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wmf" ContentType="image/x-wmf"/>
  <Override PartName="/xl/media/image7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01" sheetId="1" state="visible" r:id="rId2"/>
    <sheet name="IB02" sheetId="2" state="visible" r:id="rId3"/>
    <sheet name="IB03" sheetId="3" state="visible" r:id="rId4"/>
    <sheet name="IB05" sheetId="4" state="visible" r:id="rId5"/>
    <sheet name="IB10" sheetId="5" state="visible" r:id="rId6"/>
    <sheet name="IB11" sheetId="6" state="visible" r:id="rId7"/>
    <sheet name="IB13" sheetId="7" state="visible" r:id="rId8"/>
    <sheet name="IB16" sheetId="8" state="visible" r:id="rId9"/>
    <sheet name="IB18" sheetId="9" state="visible" r:id="rId10"/>
    <sheet name="XDO_METADATA" sheetId="10" state="hidden" r:id="rId11"/>
  </sheets>
  <definedNames>
    <definedName function="false" hidden="false" name="XDO_?ASSET_TYPE_MM?" vbProcedure="false">#REF!</definedName>
    <definedName function="false" hidden="false" name="XDO_?ASSET_TYPE_MM?1?" vbProcedure="false">#REF!</definedName>
    <definedName function="false" hidden="false" name="XDO_?FUND?" vbProcedure="false">#REF!</definedName>
    <definedName function="false" hidden="false" name="XDO_?FUND?1?" vbProcedure="false">#REF!</definedName>
    <definedName function="false" hidden="false" name="XDO_?FUND?2?" vbProcedure="false">#REF!</definedName>
    <definedName function="false" hidden="false" name="XDO_?FUND?3?" vbProcedure="false">#REF!</definedName>
    <definedName function="false" hidden="false" name="XDO_?FUND?4?" vbProcedure="false">#REF!</definedName>
    <definedName function="false" hidden="false" name="XDO_?FUND?5?" vbProcedure="false">#REF!</definedName>
    <definedName function="false" hidden="false" name="XDO_?FUND?6?" vbProcedure="false">#REF!</definedName>
    <definedName function="false" hidden="false" name="XDO_?FUND?7?" vbProcedure="false">#REF!</definedName>
    <definedName function="false" hidden="false" name="XDO_?FUND?8?" vbProcedure="false">#REF!</definedName>
    <definedName function="false" hidden="false" name="XDO_?FUND?9?" vbProcedure="false">#REF!</definedName>
    <definedName function="false" hidden="false" name="XDO_?HEADER?" vbProcedure="false">#REF!</definedName>
    <definedName function="false" hidden="false" name="XDO_?HEADER?1?" vbProcedure="false">#REF!</definedName>
    <definedName function="false" hidden="false" name="XDO_?HEADER?2?" vbProcedure="false">#REF!</definedName>
    <definedName function="false" hidden="false" name="XDO_?HEADER?3?" vbProcedure="false">#REF!</definedName>
    <definedName function="false" hidden="false" name="XDO_?HEADER?4?" vbProcedure="false">#REF!</definedName>
    <definedName function="false" hidden="false" name="XDO_?HEADER?5?" vbProcedure="false">#REF!</definedName>
    <definedName function="false" hidden="false" name="XDO_?HEADER?6?" vbProcedure="false">#REF!</definedName>
    <definedName function="false" hidden="false" name="XDO_?HEADER?7?" vbProcedure="false">#REF!</definedName>
    <definedName function="false" hidden="false" name="XDO_?HEADER?8?" vbProcedure="false">#REF!</definedName>
    <definedName function="false" hidden="false" name="XDO_?HEADER?9?" vbProcedure="false">#REF!</definedName>
    <definedName function="false" hidden="false" name="XDO_?ISIN_DEBT_A?" vbProcedure="false">#REF!</definedName>
    <definedName function="false" hidden="false" name="XDO_?ISIN_DEBT_A?1?" vbProcedure="false">#REF!</definedName>
    <definedName function="false" hidden="false" name="XDO_?ISIN_DEBT_A?2?" vbProcedure="false">#REF!</definedName>
    <definedName function="false" hidden="false" name="XDO_?ISIN_DEBT_A?3?" vbProcedure="false">#REF!</definedName>
    <definedName function="false" hidden="false" name="XDO_?ISIN_DEBT_B?" vbProcedure="false">#REF!</definedName>
    <definedName function="false" hidden="false" name="XDO_?ISIN_DEBT_C?" vbProcedure="false">#REF!</definedName>
    <definedName function="false" hidden="false" name="XDO_?ISIN_DEBT_D?" vbProcedure="false">#REF!</definedName>
    <definedName function="false" hidden="false" name="XDO_?ISIN_DEBT_D?1?" vbProcedure="false">#REF!</definedName>
    <definedName function="false" hidden="false" name="XDO_?ISIN_DEBT_D?2?" vbProcedure="false">#REF!</definedName>
    <definedName function="false" hidden="false" name="XDO_?ISIN_DEBT_D?3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_NON?" vbProcedure="false">#REF!</definedName>
    <definedName function="false" hidden="false" name="XDO_?ISIN_FD?" vbProcedure="false">#REF!</definedName>
    <definedName function="false" hidden="false" name="XDO_?ISIN_FD?1?" vbProcedure="false">#REF!</definedName>
    <definedName function="false" hidden="false" name="XDO_?ISIN_FD?2?" vbProcedure="false">#REF!</definedName>
    <definedName function="false" hidden="false" name="XDO_?ISIN_FD?3?" vbProcedure="false">#REF!</definedName>
    <definedName function="false" hidden="false" name="XDO_?ISIN_FD?4?" vbProcedure="false">#REF!</definedName>
    <definedName function="false" hidden="false" name="XDO_?ISIN_FD?5?" vbProcedure="false">#REF!</definedName>
    <definedName function="false" hidden="false" name="XDO_?ISIN_MFU?" vbProcedure="false">#REF!</definedName>
    <definedName function="false" hidden="false" name="XDO_?ISIN_MM?" vbProcedure="false">#REF!</definedName>
    <definedName function="false" hidden="false" name="XDO_?ISIN_MM?1?" vbProcedure="false">#REF!</definedName>
    <definedName function="false" hidden="false" name="XDO_?ISIN_MM?2?" vbProcedure="false">#REF!</definedName>
    <definedName function="false" hidden="false" name="XDO_?ISIN_MM?3?" vbProcedure="false">#REF!</definedName>
    <definedName function="false" hidden="false" name="XDO_?ISIN_TREP?" vbProcedure="false">#REF!</definedName>
    <definedName function="false" hidden="false" name="XDO_?ISIN_TREP?1?" vbProcedure="false">#REF!</definedName>
    <definedName function="false" hidden="false" name="XDO_?ISIN_TREP?2?" vbProcedure="false">#REF!</definedName>
    <definedName function="false" hidden="false" name="XDO_?ISIN_TREP?3?" vbProcedure="false">#REF!</definedName>
    <definedName function="false" hidden="false" name="XDO_?ISIN_TREP?4?" vbProcedure="false">#REF!</definedName>
    <definedName function="false" hidden="false" name="XDO_?ISIN_TREP?5?" vbProcedure="false">#REF!</definedName>
    <definedName function="false" hidden="false" name="XDO_?ISIN_TREP?6?" vbProcedure="false">#REF!</definedName>
    <definedName function="false" hidden="false" name="XDO_?ISIN_TREP?7?" vbProcedure="false">#REF!</definedName>
    <definedName function="false" hidden="false" name="XDO_?ISSUER_NAME_DEBT_A?" vbProcedure="false">#REF!</definedName>
    <definedName function="false" hidden="false" name="XDO_?ISSUER_NAME_DEBT_A?1?" vbProcedure="false">#REF!</definedName>
    <definedName function="false" hidden="false" name="XDO_?ISSUER_NAME_DEBT_A?2?" vbProcedure="false">#REF!</definedName>
    <definedName function="false" hidden="false" name="XDO_?ISSUER_NAME_DEBT_A?3?" vbProcedure="false">#REF!</definedName>
    <definedName function="false" hidden="false" name="XDO_?ISSUER_NAME_DEBT_B?" vbProcedure="false">#REF!</definedName>
    <definedName function="false" hidden="false" name="XDO_?ISSUER_NAME_DEBT_C?" vbProcedure="false">#REF!</definedName>
    <definedName function="false" hidden="false" name="XDO_?ISSUER_NAME_DEBT_D?" vbProcedure="false">#REF!</definedName>
    <definedName function="false" hidden="false" name="XDO_?ISSUER_NAME_DEBT_D?1?" vbProcedure="false">#REF!</definedName>
    <definedName function="false" hidden="false" name="XDO_?ISSUER_NAME_DEBT_D?2?" vbProcedure="false">#REF!</definedName>
    <definedName function="false" hidden="false" name="XDO_?ISSUER_NAME_DEBT_D?3?" vbProcedure="false">#REF!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_NON?" vbProcedure="false">#REF!</definedName>
    <definedName function="false" hidden="false" name="XDO_?ISSUER_NAME_FD?" vbProcedure="false">#REF!</definedName>
    <definedName function="false" hidden="false" name="XDO_?ISSUER_NAME_FD?1?" vbProcedure="false">#REF!</definedName>
    <definedName function="false" hidden="false" name="XDO_?ISSUER_NAME_FD?2?" vbProcedure="false">#REF!</definedName>
    <definedName function="false" hidden="false" name="XDO_?ISSUER_NAME_FD?3?" vbProcedure="false">#REF!</definedName>
    <definedName function="false" hidden="false" name="XDO_?ISSUER_NAME_FD?4?" vbProcedure="false">#REF!</definedName>
    <definedName function="false" hidden="false" name="XDO_?ISSUER_NAME_FD?5?" vbProcedure="false">#REF!</definedName>
    <definedName function="false" hidden="false" name="XDO_?ISSUER_NAME_MFU?" vbProcedure="false">#REF!</definedName>
    <definedName function="false" hidden="false" name="XDO_?ISSUER_NAME_MM?" vbProcedure="false">#REF!</definedName>
    <definedName function="false" hidden="false" name="XDO_?ISSUER_NAME_MM?1?" vbProcedure="false">#REF!</definedName>
    <definedName function="false" hidden="false" name="XDO_?ISSUER_NAME_MM?2?" vbProcedure="false">#REF!</definedName>
    <definedName function="false" hidden="false" name="XDO_?ISSUER_NAME_MM?3?" vbProcedure="false">#REF!</definedName>
    <definedName function="false" hidden="false" name="XDO_?ISSUER_NAME_TREP?" vbProcedure="false">#REF!</definedName>
    <definedName function="false" hidden="false" name="XDO_?ISSUER_NAME_TREP?1?" vbProcedure="false">#REF!</definedName>
    <definedName function="false" hidden="false" name="XDO_?ISSUER_NAME_TREP?2?" vbProcedure="false">#REF!</definedName>
    <definedName function="false" hidden="false" name="XDO_?ISSUER_NAME_TREP?3?" vbProcedure="false">#REF!</definedName>
    <definedName function="false" hidden="false" name="XDO_?ISSUER_NAME_TREP?4?" vbProcedure="false">#REF!</definedName>
    <definedName function="false" hidden="false" name="XDO_?ISSUER_NAME_TREP?5?" vbProcedure="false">#REF!</definedName>
    <definedName function="false" hidden="false" name="XDO_?ISSUER_NAME_TREP?6?" vbProcedure="false">#REF!</definedName>
    <definedName function="false" hidden="false" name="XDO_?ISSUER_NAME_TREP?7?" vbProcedure="false">#REF!</definedName>
    <definedName function="false" hidden="false" name="XDO_?MARKET_VALUE_DEBT_A?" vbProcedure="false">#REF!</definedName>
    <definedName function="false" hidden="false" name="XDO_?MARKET_VALUE_DEBT_A?1?" vbProcedure="false">#REF!</definedName>
    <definedName function="false" hidden="false" name="XDO_?MARKET_VALUE_DEBT_A?2?" vbProcedure="false">#REF!</definedName>
    <definedName function="false" hidden="false" name="XDO_?MARKET_VALUE_DEBT_A?3?" vbProcedure="false">#REF!</definedName>
    <definedName function="false" hidden="false" name="XDO_?MARKET_VALUE_DEBT_B?" vbProcedure="false">#REF!</definedName>
    <definedName function="false" hidden="false" name="XDO_?MARKET_VALUE_DEBT_C?" vbProcedure="false">#REF!</definedName>
    <definedName function="false" hidden="false" name="XDO_?MARKET_VALUE_DEBT_D?" vbProcedure="false">#REF!</definedName>
    <definedName function="false" hidden="false" name="XDO_?MARKET_VALUE_DEBT_D?1?" vbProcedure="false">#REF!</definedName>
    <definedName function="false" hidden="false" name="XDO_?MARKET_VALUE_DEBT_D?2?" vbProcedure="false">#REF!</definedName>
    <definedName function="false" hidden="false" name="XDO_?MARKET_VALUE_DEBT_D?3?" vbProcedure="false">#REF!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_NON?" vbProcedure="false">#REF!</definedName>
    <definedName function="false" hidden="false" name="XDO_?MARKET_VALUE_FD?" vbProcedure="false">#REF!</definedName>
    <definedName function="false" hidden="false" name="XDO_?MARKET_VALUE_FD?1?" vbProcedure="false">#REF!</definedName>
    <definedName function="false" hidden="false" name="XDO_?MARKET_VALUE_FD?2?" vbProcedure="false">#REF!</definedName>
    <definedName function="false" hidden="false" name="XDO_?MARKET_VALUE_FD?3?" vbProcedure="false">#REF!</definedName>
    <definedName function="false" hidden="false" name="XDO_?MARKET_VALUE_FD?4?" vbProcedure="false">#REF!</definedName>
    <definedName function="false" hidden="false" name="XDO_?MARKET_VALUE_FD?5?" vbProcedure="false">#REF!</definedName>
    <definedName function="false" hidden="false" name="XDO_?MARKET_VALUE_MFU?" vbProcedure="false">#REF!</definedName>
    <definedName function="false" hidden="false" name="XDO_?MARKET_VALUE_MM?" vbProcedure="false">#REF!</definedName>
    <definedName function="false" hidden="false" name="XDO_?MARKET_VALUE_MM?1?" vbProcedure="false">#REF!</definedName>
    <definedName function="false" hidden="false" name="XDO_?MARKET_VALUE_MM?2?" vbProcedure="false">#REF!</definedName>
    <definedName function="false" hidden="false" name="XDO_?MARKET_VALUE_MM?3?" vbProcedure="false">#REF!</definedName>
    <definedName function="false" hidden="false" name="XDO_?MARKET_VALUE_TREP?" vbProcedure="false">#REF!</definedName>
    <definedName function="false" hidden="false" name="XDO_?MARKET_VALUE_TREP?1?" vbProcedure="false">#REF!</definedName>
    <definedName function="false" hidden="false" name="XDO_?MARKET_VALUE_TREP?2?" vbProcedure="false">#REF!</definedName>
    <definedName function="false" hidden="false" name="XDO_?MARKET_VALUE_TREP?3?" vbProcedure="false">#REF!</definedName>
    <definedName function="false" hidden="false" name="XDO_?MARKET_VALUE_TREP?4?" vbProcedure="false">#REF!</definedName>
    <definedName function="false" hidden="false" name="XDO_?MARKET_VALUE_TREP?5?" vbProcedure="false">#REF!</definedName>
    <definedName function="false" hidden="false" name="XDO_?MARKET_VALUE_TREP?6?" vbProcedure="false">#REF!</definedName>
    <definedName function="false" hidden="false" name="XDO_?MARKET_VALUE_TREP?7?" vbProcedure="false">#REF!</definedName>
    <definedName function="false" hidden="false" name="XDO_?MATURITY_DATE_DEBT_A?" vbProcedure="false">#REF!</definedName>
    <definedName function="false" hidden="false" name="XDO_?MATURITY_DATE_DEBT_A?1?" vbProcedure="false">#REF!</definedName>
    <definedName function="false" hidden="false" name="XDO_?MATURITY_DATE_DEBT_A?2?" vbProcedure="false">#REF!</definedName>
    <definedName function="false" hidden="false" name="XDO_?MATURITY_DATE_DEBT_A?3?" vbProcedure="false">#REF!</definedName>
    <definedName function="false" hidden="false" name="XDO_?MATURITY_DATE_DEBT_B?" vbProcedure="false">#REF!</definedName>
    <definedName function="false" hidden="false" name="XDO_?MATURITY_DATE_DEBT_C?" vbProcedure="false">#REF!</definedName>
    <definedName function="false" hidden="false" name="XDO_?MATURITY_DATE_DEBT_D?" vbProcedure="false">#REF!</definedName>
    <definedName function="false" hidden="false" name="XDO_?MATURITY_DATE_DEBT_D?1?" vbProcedure="false">#REF!</definedName>
    <definedName function="false" hidden="false" name="XDO_?MATURITY_DATE_DEBT_D?2?" vbProcedure="false">#REF!</definedName>
    <definedName function="false" hidden="false" name="XDO_?MATURITY_DATE_DEBT_D?3?" vbProcedure="false">#REF!</definedName>
    <definedName function="false" hidden="false" name="XDO_?MATURITY_DATE_DRV?" vbProcedure="false">#REF!</definedName>
    <definedName function="false" hidden="false" name="XDO_?MATURITY_DATE_DRV?1?" vbProcedure="false">#REF!</definedName>
    <definedName function="false" hidden="false" name="XDO_?MATURITY_DATE_EQU?" vbProcedure="false">#REF!</definedName>
    <definedName function="false" hidden="false" name="XDO_?MATURITY_DATE_EQU?1?" vbProcedure="false">#REF!</definedName>
    <definedName function="false" hidden="false" name="XDO_?MATURITY_DATE_EQU?2?" vbProcedure="false">#REF!</definedName>
    <definedName function="false" hidden="false" name="XDO_?MATURITY_DATE_EQU?3?" vbProcedure="false">#REF!</definedName>
    <definedName function="false" hidden="false" name="XDO_?MATURITY_DATE_EQU?4?" vbProcedure="false">#REF!</definedName>
    <definedName function="false" hidden="false" name="XDO_?MATURITY_DATE_EQU?5?" vbProcedure="false">#REF!</definedName>
    <definedName function="false" hidden="false" name="XDO_?MATURITY_DATE_EQU_NON?" vbProcedure="false">#REF!</definedName>
    <definedName function="false" hidden="false" name="XDO_?MATURITY_DATE_FD?" vbProcedure="false">#REF!</definedName>
    <definedName function="false" hidden="false" name="XDO_?MATURITY_DATE_FD?1?" vbProcedure="false">#REF!</definedName>
    <definedName function="false" hidden="false" name="XDO_?MATURITY_DATE_FD?2?" vbProcedure="false">#REF!</definedName>
    <definedName function="false" hidden="false" name="XDO_?MATURITY_DATE_FD?3?" vbProcedure="false">#REF!</definedName>
    <definedName function="false" hidden="false" name="XDO_?MATURITY_DATE_FD?4?" vbProcedure="false">#REF!</definedName>
    <definedName function="false" hidden="false" name="XDO_?MATURITY_DATE_FD?5?" vbProcedure="false">#REF!</definedName>
    <definedName function="false" hidden="false" name="XDO_?MATURITY_DATE_MFU?" vbProcedure="false">#REF!</definedName>
    <definedName function="false" hidden="false" name="XDO_?MATURITY_DATE_MM?" vbProcedure="false">#REF!</definedName>
    <definedName function="false" hidden="false" name="XDO_?MATURITY_DATE_MM?1?" vbProcedure="false">#REF!</definedName>
    <definedName function="false" hidden="false" name="XDO_?MATURITY_DATE_MM?2?" vbProcedure="false">#REF!</definedName>
    <definedName function="false" hidden="false" name="XDO_?MATURITY_DATE_MM?3?" vbProcedure="false">#REF!</definedName>
    <definedName function="false" hidden="false" name="XDO_?MATURITY_DATE_TREP?" vbProcedure="false">#REF!</definedName>
    <definedName function="false" hidden="false" name="XDO_?MATURITY_DATE_TREP?1?" vbProcedure="false">#REF!</definedName>
    <definedName function="false" hidden="false" name="XDO_?MATURITY_DATE_TREP?2?" vbProcedure="false">#REF!</definedName>
    <definedName function="false" hidden="false" name="XDO_?MATURITY_DATE_TREP?3?" vbProcedure="false">#REF!</definedName>
    <definedName function="false" hidden="false" name="XDO_?MATURITY_DATE_TREP?4?" vbProcedure="false">#REF!</definedName>
    <definedName function="false" hidden="false" name="XDO_?MATURITY_DATE_TREP?5?" vbProcedure="false">#REF!</definedName>
    <definedName function="false" hidden="false" name="XDO_?MATURITY_DATE_TREP?6?" vbProcedure="false">#REF!</definedName>
    <definedName function="false" hidden="false" name="XDO_?MATURITY_DATE_TREP?7?" vbProcedure="false">#REF!</definedName>
    <definedName function="false" hidden="false" name="XDO_?MD_HIDE_EQU_1?" vbProcedure="false">IB01!$K$6:$K$14</definedName>
    <definedName function="false" hidden="false" name="XDO_?MD_HIDE_EQU_1?1?" vbProcedure="false">IB03!$K$6:$K$14</definedName>
    <definedName function="false" hidden="false" name="XDO_?MD_HIDE_EQU_1?2?" vbProcedure="false">#REF!</definedName>
    <definedName function="false" hidden="false" name="XDO_?MD_HIDE_EQU_1?3?" vbProcedure="false">IB11!$K$6:$K$12</definedName>
    <definedName function="false" hidden="false" name="XDO_?MD_HIDE_EQU_1?4?" vbProcedure="false">IB13!$K$6:$K$12</definedName>
    <definedName function="false" hidden="false" name="XDO_?MD_HIDE_EQU_1?5?" vbProcedure="false">IB18!$K$6:$K$13</definedName>
    <definedName function="false" hidden="false" name="XDO_?MD_HIDE_EQU_2?" vbProcedure="false">#REF!</definedName>
    <definedName function="false" hidden="false" name="XDO_?MD_HIDE_EQU_2?1?" vbProcedure="false">#REF!</definedName>
    <definedName function="false" hidden="false" name="XDO_?MD_HIDE_EQU_2?2?" vbProcedure="false">#REF!</definedName>
    <definedName function="false" hidden="false" name="XDO_?MD_HIDE_EQU_2?3?" vbProcedure="false">#REF!</definedName>
    <definedName function="false" hidden="false" name="XDO_?MD_HIDE_EQU_2?4?" vbProcedure="false">#REF!</definedName>
    <definedName function="false" hidden="false" name="XDO_?MD_HIDE_EQU_2?5?" vbProcedure="false">#REF!</definedName>
    <definedName function="false" hidden="false" name="XDO_?MD_HIDE_EQU_3?" vbProcedure="false">#REF!</definedName>
    <definedName function="false" hidden="false" name="XDO_?MD_HIDE_EQU_3?1?" vbProcedure="false">#REF!</definedName>
    <definedName function="false" hidden="false" name="XDO_?MD_HIDE_EQU_3?2?" vbProcedure="false">#REF!</definedName>
    <definedName function="false" hidden="false" name="XDO_?MD_HIDE_EQU_3?3?" vbProcedure="false">#REF!</definedName>
    <definedName function="false" hidden="false" name="XDO_?MD_HIDE_EQU_3?4?" vbProcedure="false">#REF!</definedName>
    <definedName function="false" hidden="false" name="XDO_?MD_HIDE_EQU_3?5?" vbProcedure="false">#REF!</definedName>
    <definedName function="false" hidden="false" name="XDO_?MD_HIDE_EQU_4?" vbProcedure="false">#REF!</definedName>
    <definedName function="false" hidden="false" name="XDO_?MD_HIDE_EQU_4?10?" vbProcedure="false">#REF!</definedName>
    <definedName function="false" hidden="false" name="XDO_?MD_HIDE_EQU_4?1?" vbProcedure="false">#REF!</definedName>
    <definedName function="false" hidden="false" name="XDO_?MD_HIDE_EQU_4?2?" vbProcedure="false">#REF!</definedName>
    <definedName function="false" hidden="false" name="XDO_?MD_HIDE_EQU_4?3?" vbProcedure="false">#REF!</definedName>
    <definedName function="false" hidden="false" name="XDO_?MD_HIDE_EQU_4?4?" vbProcedure="false">#REF!</definedName>
    <definedName function="false" hidden="false" name="XDO_?MD_HIDE_EQU_4?5?" vbProcedure="false">#REF!</definedName>
    <definedName function="false" hidden="false" name="XDO_?MD_HIDE_EQU_4?6?" vbProcedure="false">#REF!</definedName>
    <definedName function="false" hidden="false" name="XDO_?MD_HIDE_EQU_4?7?" vbProcedure="false">#REF!</definedName>
    <definedName function="false" hidden="false" name="XDO_?MD_HIDE_EQU_4?8?" vbProcedure="false">#REF!</definedName>
    <definedName function="false" hidden="false" name="XDO_?MD_HIDE_EQU_4?9?" vbProcedure="false">#REF!</definedName>
    <definedName function="false" hidden="false" name="XDO_?MD_HIDE_EQU_5?" vbProcedure="false">#REF!</definedName>
    <definedName function="false" hidden="false" name="XDO_?MD_HIDE_EQU_5?1?" vbProcedure="false">#REF!</definedName>
    <definedName function="false" hidden="false" name="XDO_?MD_HIDE_EQU_5?2?" vbProcedure="false">#REF!</definedName>
    <definedName function="false" hidden="false" name="XDO_?MD_HIDE_EQU_5?3?" vbProcedure="false">#REF!</definedName>
    <definedName function="false" hidden="false" name="XDO_?MD_HIDE_EQU_5?4?" vbProcedure="false">#REF!</definedName>
    <definedName function="false" hidden="false" name="XDO_?MD_HIDE_EQU_5?5?" vbProcedure="false">#REF!</definedName>
    <definedName function="false" hidden="false" name="XDO_?MD_HIDE_EQU_6?" vbProcedure="false">#REF!</definedName>
    <definedName function="false" hidden="false" name="XDO_?MD_HIDE_EQU_6?1?" vbProcedure="false">#REF!</definedName>
    <definedName function="false" hidden="false" name="XDO_?MD_HIDE_EQU_6?2?" vbProcedure="false">#REF!</definedName>
    <definedName function="false" hidden="false" name="XDO_?MD_HIDE_EQU_6?3?" vbProcedure="false">#REF!</definedName>
    <definedName function="false" hidden="false" name="XDO_?MD_HIDE_EQU_6?4?" vbProcedure="false">#REF!</definedName>
    <definedName function="false" hidden="false" name="XDO_?MD_HIDE_EQU_6?5?" vbProcedure="false">#REF!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ET_CURRENT_ASSET?3?" vbProcedure="false">#REF!</definedName>
    <definedName function="false" hidden="false" name="XDO_?NET_CURRENT_ASSET?4?" vbProcedure="false">#REF!</definedName>
    <definedName function="false" hidden="false" name="XDO_?NET_CURRENT_ASSET?5?" vbProcedure="false">#REF!</definedName>
    <definedName function="false" hidden="false" name="XDO_?NET_CURRENT_ASSET?6?" vbProcedure="false">#REF!</definedName>
    <definedName function="false" hidden="false" name="XDO_?NET_CURRENT_ASSET?7?" vbProcedure="false">#REF!</definedName>
    <definedName function="false" hidden="false" name="XDO_?NET_CURRENT_ASSET?8?" vbProcedure="false">#REF!</definedName>
    <definedName function="false" hidden="false" name="XDO_?NET_CURRENT_ASSET?9?" vbProcedure="false">#REF!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ET?3?" vbProcedure="false">#REF!</definedName>
    <definedName function="false" hidden="false" name="XDO_?PER_NET_ASSET?4?" vbProcedure="false">#REF!</definedName>
    <definedName function="false" hidden="false" name="XDO_?PER_NET_ASSET?5?" vbProcedure="false">#REF!</definedName>
    <definedName function="false" hidden="false" name="XDO_?PER_NET_ASSET?6?" vbProcedure="false">#REF!</definedName>
    <definedName function="false" hidden="false" name="XDO_?PER_NET_ASSET?7?" vbProcedure="false">#REF!</definedName>
    <definedName function="false" hidden="false" name="XDO_?PER_NET_ASSET?8?" vbProcedure="false">#REF!</definedName>
    <definedName function="false" hidden="false" name="XDO_?PER_NET_ASSET?9?" vbProcedure="false">#REF!</definedName>
    <definedName function="false" hidden="false" name="XDO_?PER_NET_ASST_DEBT_A?" vbProcedure="false">#REF!</definedName>
    <definedName function="false" hidden="false" name="XDO_?PER_NET_ASST_DEBT_A?1?" vbProcedure="false">#REF!</definedName>
    <definedName function="false" hidden="false" name="XDO_?PER_NET_ASST_DEBT_A?2?" vbProcedure="false">#REF!</definedName>
    <definedName function="false" hidden="false" name="XDO_?PER_NET_ASST_DEBT_A?3?" vbProcedure="false">#REF!</definedName>
    <definedName function="false" hidden="false" name="XDO_?PER_NET_ASST_DEBT_B?" vbProcedure="false">#REF!</definedName>
    <definedName function="false" hidden="false" name="XDO_?PER_NET_ASST_DEBT_C?" vbProcedure="false">#REF!</definedName>
    <definedName function="false" hidden="false" name="XDO_?PER_NET_ASST_DEBT_D?" vbProcedure="false">#REF!</definedName>
    <definedName function="false" hidden="false" name="XDO_?PER_NET_ASST_DEBT_D?1?" vbProcedure="false">#REF!</definedName>
    <definedName function="false" hidden="false" name="XDO_?PER_NET_ASST_DEBT_D?2?" vbProcedure="false">#REF!</definedName>
    <definedName function="false" hidden="false" name="XDO_?PER_NET_ASST_DEBT_D?3?" vbProcedure="false">#REF!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_NON?" vbProcedure="false">#REF!</definedName>
    <definedName function="false" hidden="false" name="XDO_?PER_NET_ASST_FD?" vbProcedure="false">#REF!</definedName>
    <definedName function="false" hidden="false" name="XDO_?PER_NET_ASST_FD?1?" vbProcedure="false">#REF!</definedName>
    <definedName function="false" hidden="false" name="XDO_?PER_NET_ASST_FD?2?" vbProcedure="false">#REF!</definedName>
    <definedName function="false" hidden="false" name="XDO_?PER_NET_ASST_FD?3?" vbProcedure="false">#REF!</definedName>
    <definedName function="false" hidden="false" name="XDO_?PER_NET_ASST_FD?4?" vbProcedure="false">#REF!</definedName>
    <definedName function="false" hidden="false" name="XDO_?PER_NET_ASST_FD?5?" vbProcedure="false">#REF!</definedName>
    <definedName function="false" hidden="false" name="XDO_?PER_NET_ASST_MFU?" vbProcedure="false">#REF!</definedName>
    <definedName function="false" hidden="false" name="XDO_?PER_NET_ASST_MM?" vbProcedure="false">#REF!</definedName>
    <definedName function="false" hidden="false" name="XDO_?PER_NET_ASST_MM?1?" vbProcedure="false">#REF!</definedName>
    <definedName function="false" hidden="false" name="XDO_?PER_NET_ASST_MM?2?" vbProcedure="false">#REF!</definedName>
    <definedName function="false" hidden="false" name="XDO_?PER_NET_ASST_MM?3?" vbProcedure="false">#REF!</definedName>
    <definedName function="false" hidden="false" name="XDO_?PER_NET_ASST_TREP?" vbProcedure="false">#REF!</definedName>
    <definedName function="false" hidden="false" name="XDO_?PER_NET_ASST_TREP?1?" vbProcedure="false">#REF!</definedName>
    <definedName function="false" hidden="false" name="XDO_?PER_NET_ASST_TREP?2?" vbProcedure="false">#REF!</definedName>
    <definedName function="false" hidden="false" name="XDO_?PER_NET_ASST_TREP?3?" vbProcedure="false">#REF!</definedName>
    <definedName function="false" hidden="false" name="XDO_?PER_NET_ASST_TREP?4?" vbProcedure="false">#REF!</definedName>
    <definedName function="false" hidden="false" name="XDO_?PER_NET_ASST_TREP?5?" vbProcedure="false">#REF!</definedName>
    <definedName function="false" hidden="false" name="XDO_?PER_NET_ASST_TREP?6?" vbProcedure="false">#REF!</definedName>
    <definedName function="false" hidden="false" name="XDO_?PER_NET_ASST_TREP?7?" vbProcedure="false">#REF!</definedName>
    <definedName function="false" hidden="false" name="XDO_?QUANTITY_DEBT_A?" vbProcedure="false">#REF!</definedName>
    <definedName function="false" hidden="false" name="XDO_?QUANTITY_DEBT_A?1?" vbProcedure="false">#REF!</definedName>
    <definedName function="false" hidden="false" name="XDO_?QUANTITY_DEBT_A?2?" vbProcedure="false">#REF!</definedName>
    <definedName function="false" hidden="false" name="XDO_?QUANTITY_DEBT_A?3?" vbProcedure="false">#REF!</definedName>
    <definedName function="false" hidden="false" name="XDO_?QUANTITY_DEBT_B?" vbProcedure="false">#REF!</definedName>
    <definedName function="false" hidden="false" name="XDO_?QUANTITY_DEBT_C?" vbProcedure="false">#REF!</definedName>
    <definedName function="false" hidden="false" name="XDO_?QUANTITY_DEBT_D?" vbProcedure="false">#REF!</definedName>
    <definedName function="false" hidden="false" name="XDO_?QUANTITY_DEBT_D?1?" vbProcedure="false">#REF!</definedName>
    <definedName function="false" hidden="false" name="XDO_?QUANTITY_DEBT_D?2?" vbProcedure="false">#REF!</definedName>
    <definedName function="false" hidden="false" name="XDO_?QUANTITY_DEBT_D?3?" vbProcedure="false">#REF!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_NON?" vbProcedure="false">#REF!</definedName>
    <definedName function="false" hidden="false" name="XDO_?QUANTITY_FD?" vbProcedure="false">#REF!</definedName>
    <definedName function="false" hidden="false" name="XDO_?QUANTITY_FD?1?" vbProcedure="false">#REF!</definedName>
    <definedName function="false" hidden="false" name="XDO_?QUANTITY_FD?2?" vbProcedure="false">#REF!</definedName>
    <definedName function="false" hidden="false" name="XDO_?QUANTITY_FD?3?" vbProcedure="false">#REF!</definedName>
    <definedName function="false" hidden="false" name="XDO_?QUANTITY_FD?4?" vbProcedure="false">#REF!</definedName>
    <definedName function="false" hidden="false" name="XDO_?QUANTITY_FD?5?" vbProcedure="false">#REF!</definedName>
    <definedName function="false" hidden="false" name="XDO_?QUANTITY_MFU?" vbProcedure="false">#REF!</definedName>
    <definedName function="false" hidden="false" name="XDO_?QUANTITY_MM?" vbProcedure="false">#REF!</definedName>
    <definedName function="false" hidden="false" name="XDO_?QUANTITY_MM?1?" vbProcedure="false">#REF!</definedName>
    <definedName function="false" hidden="false" name="XDO_?QUANTITY_MM?2?" vbProcedure="false">#REF!</definedName>
    <definedName function="false" hidden="false" name="XDO_?QUANTITY_MM?3?" vbProcedure="false">#REF!</definedName>
    <definedName function="false" hidden="false" name="XDO_?QUANTITY_TREP?" vbProcedure="false">#REF!</definedName>
    <definedName function="false" hidden="false" name="XDO_?QUANTITY_TREP?1?" vbProcedure="false">#REF!</definedName>
    <definedName function="false" hidden="false" name="XDO_?QUANTITY_TREP?2?" vbProcedure="false">#REF!</definedName>
    <definedName function="false" hidden="false" name="XDO_?QUANTITY_TREP?3?" vbProcedure="false">#REF!</definedName>
    <definedName function="false" hidden="false" name="XDO_?QUANTITY_TREP?4?" vbProcedure="false">#REF!</definedName>
    <definedName function="false" hidden="false" name="XDO_?QUANTITY_TREP?5?" vbProcedure="false">#REF!</definedName>
    <definedName function="false" hidden="false" name="XDO_?QUANTITY_TREP?6?" vbProcedure="false">#REF!</definedName>
    <definedName function="false" hidden="false" name="XDO_?QUANTITY_TREP?7?" vbProcedure="false">#REF!</definedName>
    <definedName function="false" hidden="false" name="XDO_?RATING_INDUSTRY_DEBT_A?" vbProcedure="false">#REF!</definedName>
    <definedName function="false" hidden="false" name="XDO_?RATING_INDUSTRY_DEBT_A?1?" vbProcedure="false">#REF!</definedName>
    <definedName function="false" hidden="false" name="XDO_?RATING_INDUSTRY_DEBT_A?2?" vbProcedure="false">#REF!</definedName>
    <definedName function="false" hidden="false" name="XDO_?RATING_INDUSTRY_DEBT_A?3?" vbProcedure="false">#REF!</definedName>
    <definedName function="false" hidden="false" name="XDO_?RATING_INDUSTRY_DEBT_B?" vbProcedure="false">#REF!</definedName>
    <definedName function="false" hidden="false" name="XDO_?RATING_INDUSTRY_DEBT_C?" vbProcedure="false">#REF!</definedName>
    <definedName function="false" hidden="false" name="XDO_?RATING_INDUSTRY_DEBT_D?" vbProcedure="false">#REF!</definedName>
    <definedName function="false" hidden="false" name="XDO_?RATING_INDUSTRY_DEBT_D?1?" vbProcedure="false">#REF!</definedName>
    <definedName function="false" hidden="false" name="XDO_?RATING_INDUSTRY_DEBT_D?2?" vbProcedure="false">#REF!</definedName>
    <definedName function="false" hidden="false" name="XDO_?RATING_INDUSTRY_DEBT_D?3?" vbProcedure="false">#REF!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_NON?" vbProcedure="false">#REF!</definedName>
    <definedName function="false" hidden="false" name="XDO_?RATING_INDUSTRY_FD?" vbProcedure="false">#REF!</definedName>
    <definedName function="false" hidden="false" name="XDO_?RATING_INDUSTRY_FD?1?" vbProcedure="false">#REF!</definedName>
    <definedName function="false" hidden="false" name="XDO_?RATING_INDUSTRY_FD?2?" vbProcedure="false">#REF!</definedName>
    <definedName function="false" hidden="false" name="XDO_?RATING_INDUSTRY_FD?3?" vbProcedure="false">#REF!</definedName>
    <definedName function="false" hidden="false" name="XDO_?RATING_INDUSTRY_FD?4?" vbProcedure="false">#REF!</definedName>
    <definedName function="false" hidden="false" name="XDO_?RATING_INDUSTRY_FD?5?" vbProcedure="false">#REF!</definedName>
    <definedName function="false" hidden="false" name="XDO_?RATING_INDUSTRY_MFU?" vbProcedure="false">#REF!</definedName>
    <definedName function="false" hidden="false" name="XDO_?RATING_INDUSTRY_MM?" vbProcedure="false">#REF!</definedName>
    <definedName function="false" hidden="false" name="XDO_?RATING_INDUSTRY_MM?1?" vbProcedure="false">#REF!</definedName>
    <definedName function="false" hidden="false" name="XDO_?RATING_INDUSTRY_MM?2?" vbProcedure="false">#REF!</definedName>
    <definedName function="false" hidden="false" name="XDO_?RATING_INDUSTRY_MM?3?" vbProcedure="false">#REF!</definedName>
    <definedName function="false" hidden="false" name="XDO_?RATING_INDUSTRY_TREP?" vbProcedure="false">#REF!</definedName>
    <definedName function="false" hidden="false" name="XDO_?RATING_INDUSTRY_TREP?1?" vbProcedure="false">#REF!</definedName>
    <definedName function="false" hidden="false" name="XDO_?RATING_INDUSTRY_TREP?2?" vbProcedure="false">#REF!</definedName>
    <definedName function="false" hidden="false" name="XDO_?RATING_INDUSTRY_TREP?3?" vbProcedure="false">#REF!</definedName>
    <definedName function="false" hidden="false" name="XDO_?RATING_INDUSTRY_TREP?4?" vbProcedure="false">#REF!</definedName>
    <definedName function="false" hidden="false" name="XDO_?RATING_INDUSTRY_TREP?5?" vbProcedure="false">#REF!</definedName>
    <definedName function="false" hidden="false" name="XDO_?RATING_INDUSTRY_TREP?6?" vbProcedure="false">#REF!</definedName>
    <definedName function="false" hidden="false" name="XDO_?RATING_INDUSTRY_TREP?7?" vbProcedure="false">#REF!</definedName>
    <definedName function="false" hidden="false" name="XDO_?ST_HIDE_EQU?" vbProcedure="false">IB01!$K$5</definedName>
    <definedName function="false" hidden="false" name="XDO_?ST_HIDE_EQU?1?" vbProcedure="false">IB03!$K$5</definedName>
    <definedName function="false" hidden="false" name="XDO_?ST_HIDE_EQU?2?" vbProcedure="false">#REF!</definedName>
    <definedName function="false" hidden="false" name="XDO_?ST_HIDE_EQU?3?" vbProcedure="false">IB11!$K$5</definedName>
    <definedName function="false" hidden="false" name="XDO_?ST_HIDE_EQU?4?" vbProcedure="false">IB13!$K$5</definedName>
    <definedName function="false" hidden="false" name="XDO_?ST_HIDE_EQU?5?" vbProcedure="false">IB18!$K$5</definedName>
    <definedName function="false" hidden="false" name="XDO_?TITLE_HASH?" vbProcedure="false">#REF!</definedName>
    <definedName function="false" hidden="false" name="XDO_?TITLE_HASH?1?" vbProcedure="false">#REF!</definedName>
    <definedName function="false" hidden="false" name="XDO_?TITLE_HASH?2?" vbProcedure="false">#REF!</definedName>
    <definedName function="false" hidden="false" name="XDO_?TITLE_HASH?3?" vbProcedure="false">#REF!</definedName>
    <definedName function="false" hidden="false" name="XDO_?TITLE_HASH?4?" vbProcedure="false">#REF!</definedName>
    <definedName function="false" hidden="false" name="XDO_?TITLE_HASH?5?" vbProcedure="false">#REF!</definedName>
    <definedName function="false" hidden="false" name="XDO_?TITLE_HASH?6?" vbProcedure="false">#REF!</definedName>
    <definedName function="false" hidden="false" name="XDO_?TITLE_HASH?7?" vbProcedure="false">#REF!</definedName>
    <definedName function="false" hidden="false" name="XDO_?TITLE_HASH?8?" vbProcedure="false">#REF!</definedName>
    <definedName function="false" hidden="false" name="XDO_?TITLE_HASH?9?" vbProcedure="false">#REF!</definedName>
    <definedName function="false" hidden="false" name="XDO_?TITLE_STAR?" vbProcedure="false">#REF!</definedName>
    <definedName function="false" hidden="false" name="XDO_?TITLE_STAR?1?" vbProcedure="false">#REF!</definedName>
    <definedName function="false" hidden="false" name="XDO_?TITLE_STAR?2?" vbProcedure="false">#REF!</definedName>
    <definedName function="false" hidden="false" name="XDO_?TITLE_STAR?3?" vbProcedure="false">#REF!</definedName>
    <definedName function="false" hidden="false" name="XDO_?TITLE_STAR?4?" vbProcedure="false">#REF!</definedName>
    <definedName function="false" hidden="false" name="XDO_?TITLE_STAR?5?" vbProcedure="false">#REF!</definedName>
    <definedName function="false" hidden="false" name="XDO_?TITLE_STAR?6?" vbProcedure="false">#REF!</definedName>
    <definedName function="false" hidden="false" name="XDO_?TITLE_STAR?7?" vbProcedure="false">#REF!</definedName>
    <definedName function="false" hidden="false" name="XDO_?TITLE_STAR?8?" vbProcedure="false">#REF!</definedName>
    <definedName function="false" hidden="false" name="XDO_?TITLE_STAR?9?" vbProcedure="false">#REF!</definedName>
    <definedName function="false" hidden="false" name="XDO_?TX_GT_MARKET_VALUE_DEBT_A?" vbProcedure="false">#REF!</definedName>
    <definedName function="false" hidden="false" name="XDO_?TX_GT_MARKET_VALUE_DEBT_A?10?" vbProcedure="false">#REF!</definedName>
    <definedName function="false" hidden="false" name="XDO_?TX_GT_MARKET_VALUE_DEBT_A?11?" vbProcedure="false">#REF!</definedName>
    <definedName function="false" hidden="false" name="XDO_?TX_GT_MARKET_VALUE_DEBT_A?12?" vbProcedure="false">#REF!</definedName>
    <definedName function="false" hidden="false" name="XDO_?TX_GT_MARKET_VALUE_DEBT_A?13?" vbProcedure="false">#REF!</definedName>
    <definedName function="false" hidden="false" name="XDO_?TX_GT_MARKET_VALUE_DEBT_A?14?" vbProcedure="false">#REF!</definedName>
    <definedName function="false" hidden="false" name="XDO_?TX_GT_MARKET_VALUE_DEBT_A?15?" vbProcedure="false">#REF!</definedName>
    <definedName function="false" hidden="false" name="XDO_?TX_GT_MARKET_VALUE_DEBT_A?1?" vbProcedure="false">#REF!</definedName>
    <definedName function="false" hidden="false" name="XDO_?TX_GT_MARKET_VALUE_DEBT_A?2?" vbProcedure="false">#REF!</definedName>
    <definedName function="false" hidden="false" name="XDO_?TX_GT_MARKET_VALUE_DEBT_A?3?" vbProcedure="false">#REF!</definedName>
    <definedName function="false" hidden="false" name="XDO_?TX_GT_MARKET_VALUE_DEBT_A?4?" vbProcedure="false">#REF!</definedName>
    <definedName function="false" hidden="false" name="XDO_?TX_GT_MARKET_VALUE_DEBT_A?5?" vbProcedure="false">#REF!</definedName>
    <definedName function="false" hidden="false" name="XDO_?TX_GT_MARKET_VALUE_DEBT_A?6?" vbProcedure="false">#REF!</definedName>
    <definedName function="false" hidden="false" name="XDO_?TX_GT_MARKET_VALUE_DEBT_A?7?" vbProcedure="false">#REF!</definedName>
    <definedName function="false" hidden="false" name="XDO_?TX_GT_MARKET_VALUE_DEBT_A?8?" vbProcedure="false">#REF!</definedName>
    <definedName function="false" hidden="false" name="XDO_?TX_GT_MARKET_VALUE_DEBT_A?9?" vbProcedure="false">#REF!</definedName>
    <definedName function="false" hidden="false" name="XDO_?TX_GT_MARKET_VALUE_DEBT_ALL?" vbProcedure="false">#REF!</definedName>
    <definedName function="false" hidden="false" name="XDO_?TX_GT_MARKET_VALUE_DEBT_ALL?1?" vbProcedure="false">#REF!</definedName>
    <definedName function="false" hidden="false" name="XDO_?TX_GT_MARKET_VALUE_DEBT_ALL?2?" vbProcedure="false">#REF!</definedName>
    <definedName function="false" hidden="false" name="XDO_?TX_GT_MARKET_VALUE_DEBT_ALL?3?" vbProcedure="false">#REF!</definedName>
    <definedName function="false" hidden="false" name="XDO_?TX_GT_MARKET_VALUE_DEBT_ALL?4?" vbProcedure="false">#REF!</definedName>
    <definedName function="false" hidden="false" name="XDO_?TX_GT_MARKET_VALUE_DEBT_ALL?5?" vbProcedure="false">#REF!</definedName>
    <definedName function="false" hidden="false" name="XDO_?TX_GT_MARKET_VALUE_DEBT_ALL?6?" vbProcedure="false">#REF!</definedName>
    <definedName function="false" hidden="false" name="XDO_?TX_GT_MARKET_VALUE_DEBT_ALL?7?" vbProcedure="false">#REF!</definedName>
    <definedName function="false" hidden="false" name="XDO_?TX_GT_MARKET_VALUE_DEBT_ALL?8?" vbProcedure="false">#REF!</definedName>
    <definedName function="false" hidden="false" name="XDO_?TX_GT_MARKET_VALUE_DEBT_ALL?9?" vbProcedure="false">#REF!</definedName>
    <definedName function="false" hidden="false" name="XDO_?TX_GT_MARKET_VALUE_DEBT_B?" vbProcedure="false">#REF!</definedName>
    <definedName function="false" hidden="false" name="XDO_?TX_GT_MARKET_VALUE_DEBT_B?10?" vbProcedure="false">#REF!</definedName>
    <definedName function="false" hidden="false" name="XDO_?TX_GT_MARKET_VALUE_DEBT_B?11?" vbProcedure="false">#REF!</definedName>
    <definedName function="false" hidden="false" name="XDO_?TX_GT_MARKET_VALUE_DEBT_B?12?" vbProcedure="false">#REF!</definedName>
    <definedName function="false" hidden="false" name="XDO_?TX_GT_MARKET_VALUE_DEBT_B?13?" vbProcedure="false">#REF!</definedName>
    <definedName function="false" hidden="false" name="XDO_?TX_GT_MARKET_VALUE_DEBT_B?14?" vbProcedure="false">#REF!</definedName>
    <definedName function="false" hidden="false" name="XDO_?TX_GT_MARKET_VALUE_DEBT_B?15?" vbProcedure="false">#REF!</definedName>
    <definedName function="false" hidden="false" name="XDO_?TX_GT_MARKET_VALUE_DEBT_B?16?" vbProcedure="false">#REF!</definedName>
    <definedName function="false" hidden="false" name="XDO_?TX_GT_MARKET_VALUE_DEBT_B?17?" vbProcedure="false">#REF!</definedName>
    <definedName function="false" hidden="false" name="XDO_?TX_GT_MARKET_VALUE_DEBT_B?18?" vbProcedure="false">#REF!</definedName>
    <definedName function="false" hidden="false" name="XDO_?TX_GT_MARKET_VALUE_DEBT_B?1?" vbProcedure="false">#REF!</definedName>
    <definedName function="false" hidden="false" name="XDO_?TX_GT_MARKET_VALUE_DEBT_B?2?" vbProcedure="false">#REF!</definedName>
    <definedName function="false" hidden="false" name="XDO_?TX_GT_MARKET_VALUE_DEBT_B?3?" vbProcedure="false">#REF!</definedName>
    <definedName function="false" hidden="false" name="XDO_?TX_GT_MARKET_VALUE_DEBT_B?4?" vbProcedure="false">#REF!</definedName>
    <definedName function="false" hidden="false" name="XDO_?TX_GT_MARKET_VALUE_DEBT_B?5?" vbProcedure="false">#REF!</definedName>
    <definedName function="false" hidden="false" name="XDO_?TX_GT_MARKET_VALUE_DEBT_B?6?" vbProcedure="false">#REF!</definedName>
    <definedName function="false" hidden="false" name="XDO_?TX_GT_MARKET_VALUE_DEBT_B?7?" vbProcedure="false">#REF!</definedName>
    <definedName function="false" hidden="false" name="XDO_?TX_GT_MARKET_VALUE_DEBT_B?8?" vbProcedure="false">#REF!</definedName>
    <definedName function="false" hidden="false" name="XDO_?TX_GT_MARKET_VALUE_DEBT_B?9?" vbProcedure="false">#REF!</definedName>
    <definedName function="false" hidden="false" name="XDO_?TX_GT_MARKET_VALUE_DEBT_C?" vbProcedure="false">#REF!</definedName>
    <definedName function="false" hidden="false" name="XDO_?TX_GT_MARKET_VALUE_DEBT_C?10?" vbProcedure="false">#REF!</definedName>
    <definedName function="false" hidden="false" name="XDO_?TX_GT_MARKET_VALUE_DEBT_C?11?" vbProcedure="false">#REF!</definedName>
    <definedName function="false" hidden="false" name="XDO_?TX_GT_MARKET_VALUE_DEBT_C?12?" vbProcedure="false">#REF!</definedName>
    <definedName function="false" hidden="false" name="XDO_?TX_GT_MARKET_VALUE_DEBT_C?13?" vbProcedure="false">#REF!</definedName>
    <definedName function="false" hidden="false" name="XDO_?TX_GT_MARKET_VALUE_DEBT_C?14?" vbProcedure="false">#REF!</definedName>
    <definedName function="false" hidden="false" name="XDO_?TX_GT_MARKET_VALUE_DEBT_C?15?" vbProcedure="false">#REF!</definedName>
    <definedName function="false" hidden="false" name="XDO_?TX_GT_MARKET_VALUE_DEBT_C?16?" vbProcedure="false">#REF!</definedName>
    <definedName function="false" hidden="false" name="XDO_?TX_GT_MARKET_VALUE_DEBT_C?17?" vbProcedure="false">#REF!</definedName>
    <definedName function="false" hidden="false" name="XDO_?TX_GT_MARKET_VALUE_DEBT_C?18?" vbProcedure="false">#REF!</definedName>
    <definedName function="false" hidden="false" name="XDO_?TX_GT_MARKET_VALUE_DEBT_C?1?" vbProcedure="false">#REF!</definedName>
    <definedName function="false" hidden="false" name="XDO_?TX_GT_MARKET_VALUE_DEBT_C?2?" vbProcedure="false">#REF!</definedName>
    <definedName function="false" hidden="false" name="XDO_?TX_GT_MARKET_VALUE_DEBT_C?3?" vbProcedure="false">#REF!</definedName>
    <definedName function="false" hidden="false" name="XDO_?TX_GT_MARKET_VALUE_DEBT_C?4?" vbProcedure="false">#REF!</definedName>
    <definedName function="false" hidden="false" name="XDO_?TX_GT_MARKET_VALUE_DEBT_C?5?" vbProcedure="false">#REF!</definedName>
    <definedName function="false" hidden="false" name="XDO_?TX_GT_MARKET_VALUE_DEBT_C?6?" vbProcedure="false">#REF!</definedName>
    <definedName function="false" hidden="false" name="XDO_?TX_GT_MARKET_VALUE_DEBT_C?7?" vbProcedure="false">#REF!</definedName>
    <definedName function="false" hidden="false" name="XDO_?TX_GT_MARKET_VALUE_DEBT_C?8?" vbProcedure="false">#REF!</definedName>
    <definedName function="false" hidden="false" name="XDO_?TX_GT_MARKET_VALUE_DEBT_C?9?" vbProcedure="false">#REF!</definedName>
    <definedName function="false" hidden="false" name="XDO_?TX_GT_MARKET_VALUE_DEBT_D?" vbProcedure="false">#REF!</definedName>
    <definedName function="false" hidden="false" name="XDO_?TX_GT_MARKET_VALUE_DEBT_D?10?" vbProcedure="false">#REF!</definedName>
    <definedName function="false" hidden="false" name="XDO_?TX_GT_MARKET_VALUE_DEBT_D?11?" vbProcedure="false">#REF!</definedName>
    <definedName function="false" hidden="false" name="XDO_?TX_GT_MARKET_VALUE_DEBT_D?12?" vbProcedure="false">#REF!</definedName>
    <definedName function="false" hidden="false" name="XDO_?TX_GT_MARKET_VALUE_DEBT_D?13?" vbProcedure="false">#REF!</definedName>
    <definedName function="false" hidden="false" name="XDO_?TX_GT_MARKET_VALUE_DEBT_D?14?" vbProcedure="false">#REF!</definedName>
    <definedName function="false" hidden="false" name="XDO_?TX_GT_MARKET_VALUE_DEBT_D?15?" vbProcedure="false">#REF!</definedName>
    <definedName function="false" hidden="false" name="XDO_?TX_GT_MARKET_VALUE_DEBT_D?1?" vbProcedure="false">#REF!</definedName>
    <definedName function="false" hidden="false" name="XDO_?TX_GT_MARKET_VALUE_DEBT_D?2?" vbProcedure="false">#REF!</definedName>
    <definedName function="false" hidden="false" name="XDO_?TX_GT_MARKET_VALUE_DEBT_D?3?" vbProcedure="false">#REF!</definedName>
    <definedName function="false" hidden="false" name="XDO_?TX_GT_MARKET_VALUE_DEBT_D?4?" vbProcedure="false">#REF!</definedName>
    <definedName function="false" hidden="false" name="XDO_?TX_GT_MARKET_VALUE_DEBT_D?5?" vbProcedure="false">#REF!</definedName>
    <definedName function="false" hidden="false" name="XDO_?TX_GT_MARKET_VALUE_DEBT_D?6?" vbProcedure="false">#REF!</definedName>
    <definedName function="false" hidden="false" name="XDO_?TX_GT_MARKET_VALUE_DEBT_D?7?" vbProcedure="false">#REF!</definedName>
    <definedName function="false" hidden="false" name="XDO_?TX_GT_MARKET_VALUE_DEBT_D?8?" vbProcedure="false">#REF!</definedName>
    <definedName function="false" hidden="false" name="XDO_?TX_GT_MARKET_VALUE_DEBT_D?9?" vbProcedure="false">#REF!</definedName>
    <definedName function="false" hidden="false" name="XDO_?TX_GT_MARKET_VALUE_EQU_ALL?" vbProcedure="false">#REF!</definedName>
    <definedName function="false" hidden="false" name="XDO_?TX_GT_MARKET_VALUE_EQU_ALL?10?" vbProcedure="false">#REF!</definedName>
    <definedName function="false" hidden="false" name="XDO_?TX_GT_MARKET_VALUE_EQU_ALL?11?" vbProcedure="false">#REF!</definedName>
    <definedName function="false" hidden="false" name="XDO_?TX_GT_MARKET_VALUE_EQU_ALL?12?" vbProcedure="false">#REF!</definedName>
    <definedName function="false" hidden="false" name="XDO_?TX_GT_MARKET_VALUE_EQU_ALL?13?" vbProcedure="false">#REF!</definedName>
    <definedName function="false" hidden="false" name="XDO_?TX_GT_MARKET_VALUE_EQU_ALL?1?" vbProcedure="false">#REF!</definedName>
    <definedName function="false" hidden="false" name="XDO_?TX_GT_MARKET_VALUE_EQU_ALL?2?" vbProcedure="false">#REF!</definedName>
    <definedName function="false" hidden="false" name="XDO_?TX_GT_MARKET_VALUE_EQU_ALL?3?" vbProcedure="false">#REF!</definedName>
    <definedName function="false" hidden="false" name="XDO_?TX_GT_MARKET_VALUE_EQU_ALL?4?" vbProcedure="false">#REF!</definedName>
    <definedName function="false" hidden="false" name="XDO_?TX_GT_MARKET_VALUE_EQU_ALL?5?" vbProcedure="false">#REF!</definedName>
    <definedName function="false" hidden="false" name="XDO_?TX_GT_MARKET_VALUE_EQU_ALL?6?" vbProcedure="false">#REF!</definedName>
    <definedName function="false" hidden="false" name="XDO_?TX_GT_MARKET_VALUE_EQU_ALL?7?" vbProcedure="false">#REF!</definedName>
    <definedName function="false" hidden="false" name="XDO_?TX_GT_MARKET_VALUE_EQU_ALL?8?" vbProcedure="false">#REF!</definedName>
    <definedName function="false" hidden="false" name="XDO_?TX_GT_MARKET_VALUE_EQU_ALL?9?" vbProcedure="false">#REF!</definedName>
    <definedName function="false" hidden="false" name="XDO_?TX_GT_MARKET_VALUE_GRAND?" vbProcedure="false">#REF!</definedName>
    <definedName function="false" hidden="false" name="XDO_?TX_GT_MARKET_VALUE_GRAND?1?" vbProcedure="false">#REF!</definedName>
    <definedName function="false" hidden="false" name="XDO_?TX_GT_MARKET_VALUE_GRAND?2?" vbProcedure="false">#REF!</definedName>
    <definedName function="false" hidden="false" name="XDO_?TX_GT_MARKET_VALUE_GRAND?3?" vbProcedure="false">#REF!</definedName>
    <definedName function="false" hidden="false" name="XDO_?TX_GT_MARKET_VALUE_GRAND?4?" vbProcedure="false">#REF!</definedName>
    <definedName function="false" hidden="false" name="XDO_?TX_GT_MARKET_VALUE_GRAND?5?" vbProcedure="false">#REF!</definedName>
    <definedName function="false" hidden="false" name="XDO_?TX_GT_MARKET_VALUE_GRAND?6?" vbProcedure="false">#REF!</definedName>
    <definedName function="false" hidden="false" name="XDO_?TX_GT_MARKET_VALUE_GRAND?7?" vbProcedure="false">#REF!</definedName>
    <definedName function="false" hidden="false" name="XDO_?TX_GT_MARKET_VALUE_GRAND?8?" vbProcedure="false">#REF!</definedName>
    <definedName function="false" hidden="false" name="XDO_?TX_GT_MARKET_VALUE_GRAND?9?" vbProcedure="false">#REF!</definedName>
    <definedName function="false" hidden="false" name="XDO_?TX_GT_MARKET_VALUE_MM?" vbProcedure="false">#REF!</definedName>
    <definedName function="false" hidden="false" name="XDO_?TX_GT_MARKET_VALUE_MM?10?" vbProcedure="false">#REF!</definedName>
    <definedName function="false" hidden="false" name="XDO_?TX_GT_MARKET_VALUE_MM?11?" vbProcedure="false">#REF!</definedName>
    <definedName function="false" hidden="false" name="XDO_?TX_GT_MARKET_VALUE_MM?12?" vbProcedure="false">#REF!</definedName>
    <definedName function="false" hidden="false" name="XDO_?TX_GT_MARKET_VALUE_MM?13?" vbProcedure="false">#REF!</definedName>
    <definedName function="false" hidden="false" name="XDO_?TX_GT_MARKET_VALUE_MM?14?" vbProcedure="false">#REF!</definedName>
    <definedName function="false" hidden="false" name="XDO_?TX_GT_MARKET_VALUE_MM?15?" vbProcedure="false">#REF!</definedName>
    <definedName function="false" hidden="false" name="XDO_?TX_GT_MARKET_VALUE_MM?16?" vbProcedure="false">#REF!</definedName>
    <definedName function="false" hidden="false" name="XDO_?TX_GT_MARKET_VALUE_MM?17?" vbProcedure="false">#REF!</definedName>
    <definedName function="false" hidden="false" name="XDO_?TX_GT_MARKET_VALUE_MM?1?" vbProcedure="false">#REF!</definedName>
    <definedName function="false" hidden="false" name="XDO_?TX_GT_MARKET_VALUE_MM?2?" vbProcedure="false">#REF!</definedName>
    <definedName function="false" hidden="false" name="XDO_?TX_GT_MARKET_VALUE_MM?3?" vbProcedure="false">#REF!</definedName>
    <definedName function="false" hidden="false" name="XDO_?TX_GT_MARKET_VALUE_MM?4?" vbProcedure="false">#REF!</definedName>
    <definedName function="false" hidden="false" name="XDO_?TX_GT_MARKET_VALUE_MM?5?" vbProcedure="false">#REF!</definedName>
    <definedName function="false" hidden="false" name="XDO_?TX_GT_MARKET_VALUE_MM?6?" vbProcedure="false">#REF!</definedName>
    <definedName function="false" hidden="false" name="XDO_?TX_GT_MARKET_VALUE_MM?7?" vbProcedure="false">#REF!</definedName>
    <definedName function="false" hidden="false" name="XDO_?TX_GT_MARKET_VALUE_MM?8?" vbProcedure="false">#REF!</definedName>
    <definedName function="false" hidden="false" name="XDO_?TX_GT_MARKET_VALUE_MM?9?" vbProcedure="false">#REF!</definedName>
    <definedName function="false" hidden="false" name="XDO_?TX_GT_PER_NET_ASSET_DEBT_ALL?" vbProcedure="false">#REF!</definedName>
    <definedName function="false" hidden="false" name="XDO_?TX_GT_PER_NET_ASSET_DEBT_ALL?1?" vbProcedure="false">#REF!</definedName>
    <definedName function="false" hidden="false" name="XDO_?TX_GT_PER_NET_ASSET_DEBT_ALL?2?" vbProcedure="false">#REF!</definedName>
    <definedName function="false" hidden="false" name="XDO_?TX_GT_PER_NET_ASSET_DEBT_ALL?3?" vbProcedure="false">#REF!</definedName>
    <definedName function="false" hidden="false" name="XDO_?TX_GT_PER_NET_ASSET_DEBT_ALL?4?" vbProcedure="false">#REF!</definedName>
    <definedName function="false" hidden="false" name="XDO_?TX_GT_PER_NET_ASSET_DEBT_ALL?5?" vbProcedure="false">#REF!</definedName>
    <definedName function="false" hidden="false" name="XDO_?TX_GT_PER_NET_ASSET_DEBT_ALL?6?" vbProcedure="false">#REF!</definedName>
    <definedName function="false" hidden="false" name="XDO_?TX_GT_PER_NET_ASSET_DEBT_ALL?7?" vbProcedure="false">#REF!</definedName>
    <definedName function="false" hidden="false" name="XDO_?TX_GT_PER_NET_ASSET_DEBT_ALL?8?" vbProcedure="false">#REF!</definedName>
    <definedName function="false" hidden="false" name="XDO_?TX_GT_PER_NET_ASSET_DEBT_ALL?9?" vbProcedure="false">#REF!</definedName>
    <definedName function="false" hidden="false" name="XDO_?TX_GT_PER_NET_ASST_DEBT_A?" vbProcedure="false">#REF!</definedName>
    <definedName function="false" hidden="false" name="XDO_?TX_GT_PER_NET_ASST_DEBT_A?10?" vbProcedure="false">#REF!</definedName>
    <definedName function="false" hidden="false" name="XDO_?TX_GT_PER_NET_ASST_DEBT_A?11?" vbProcedure="false">#REF!</definedName>
    <definedName function="false" hidden="false" name="XDO_?TX_GT_PER_NET_ASST_DEBT_A?12?" vbProcedure="false">#REF!</definedName>
    <definedName function="false" hidden="false" name="XDO_?TX_GT_PER_NET_ASST_DEBT_A?13?" vbProcedure="false">#REF!</definedName>
    <definedName function="false" hidden="false" name="XDO_?TX_GT_PER_NET_ASST_DEBT_A?14?" vbProcedure="false">#REF!</definedName>
    <definedName function="false" hidden="false" name="XDO_?TX_GT_PER_NET_ASST_DEBT_A?15?" vbProcedure="false">#REF!</definedName>
    <definedName function="false" hidden="false" name="XDO_?TX_GT_PER_NET_ASST_DEBT_A?1?" vbProcedure="false">#REF!</definedName>
    <definedName function="false" hidden="false" name="XDO_?TX_GT_PER_NET_ASST_DEBT_A?2?" vbProcedure="false">#REF!</definedName>
    <definedName function="false" hidden="false" name="XDO_?TX_GT_PER_NET_ASST_DEBT_A?3?" vbProcedure="false">#REF!</definedName>
    <definedName function="false" hidden="false" name="XDO_?TX_GT_PER_NET_ASST_DEBT_A?4?" vbProcedure="false">#REF!</definedName>
    <definedName function="false" hidden="false" name="XDO_?TX_GT_PER_NET_ASST_DEBT_A?5?" vbProcedure="false">#REF!</definedName>
    <definedName function="false" hidden="false" name="XDO_?TX_GT_PER_NET_ASST_DEBT_A?6?" vbProcedure="false">#REF!</definedName>
    <definedName function="false" hidden="false" name="XDO_?TX_GT_PER_NET_ASST_DEBT_A?7?" vbProcedure="false">#REF!</definedName>
    <definedName function="false" hidden="false" name="XDO_?TX_GT_PER_NET_ASST_DEBT_A?8?" vbProcedure="false">#REF!</definedName>
    <definedName function="false" hidden="false" name="XDO_?TX_GT_PER_NET_ASST_DEBT_A?9?" vbProcedure="false">#REF!</definedName>
    <definedName function="false" hidden="false" name="XDO_?TX_GT_PER_NET_ASST_DEBT_B?" vbProcedure="false">#REF!</definedName>
    <definedName function="false" hidden="false" name="XDO_?TX_GT_PER_NET_ASST_DEBT_B?10?" vbProcedure="false">#REF!</definedName>
    <definedName function="false" hidden="false" name="XDO_?TX_GT_PER_NET_ASST_DEBT_B?11?" vbProcedure="false">#REF!</definedName>
    <definedName function="false" hidden="false" name="XDO_?TX_GT_PER_NET_ASST_DEBT_B?12?" vbProcedure="false">#REF!</definedName>
    <definedName function="false" hidden="false" name="XDO_?TX_GT_PER_NET_ASST_DEBT_B?13?" vbProcedure="false">#REF!</definedName>
    <definedName function="false" hidden="false" name="XDO_?TX_GT_PER_NET_ASST_DEBT_B?14?" vbProcedure="false">#REF!</definedName>
    <definedName function="false" hidden="false" name="XDO_?TX_GT_PER_NET_ASST_DEBT_B?15?" vbProcedure="false">#REF!</definedName>
    <definedName function="false" hidden="false" name="XDO_?TX_GT_PER_NET_ASST_DEBT_B?16?" vbProcedure="false">#REF!</definedName>
    <definedName function="false" hidden="false" name="XDO_?TX_GT_PER_NET_ASST_DEBT_B?17?" vbProcedure="false">#REF!</definedName>
    <definedName function="false" hidden="false" name="XDO_?TX_GT_PER_NET_ASST_DEBT_B?18?" vbProcedure="false">#REF!</definedName>
    <definedName function="false" hidden="false" name="XDO_?TX_GT_PER_NET_ASST_DEBT_B?1?" vbProcedure="false">#REF!</definedName>
    <definedName function="false" hidden="false" name="XDO_?TX_GT_PER_NET_ASST_DEBT_B?2?" vbProcedure="false">#REF!</definedName>
    <definedName function="false" hidden="false" name="XDO_?TX_GT_PER_NET_ASST_DEBT_B?3?" vbProcedure="false">#REF!</definedName>
    <definedName function="false" hidden="false" name="XDO_?TX_GT_PER_NET_ASST_DEBT_B?4?" vbProcedure="false">#REF!</definedName>
    <definedName function="false" hidden="false" name="XDO_?TX_GT_PER_NET_ASST_DEBT_B?5?" vbProcedure="false">#REF!</definedName>
    <definedName function="false" hidden="false" name="XDO_?TX_GT_PER_NET_ASST_DEBT_B?6?" vbProcedure="false">#REF!</definedName>
    <definedName function="false" hidden="false" name="XDO_?TX_GT_PER_NET_ASST_DEBT_B?7?" vbProcedure="false">#REF!</definedName>
    <definedName function="false" hidden="false" name="XDO_?TX_GT_PER_NET_ASST_DEBT_B?8?" vbProcedure="false">#REF!</definedName>
    <definedName function="false" hidden="false" name="XDO_?TX_GT_PER_NET_ASST_DEBT_B?9?" vbProcedure="false">#REF!</definedName>
    <definedName function="false" hidden="false" name="XDO_?TX_GT_PER_NET_ASST_DEBT_C?" vbProcedure="false">#REF!</definedName>
    <definedName function="false" hidden="false" name="XDO_?TX_GT_PER_NET_ASST_DEBT_C?10?" vbProcedure="false">#REF!</definedName>
    <definedName function="false" hidden="false" name="XDO_?TX_GT_PER_NET_ASST_DEBT_C?11?" vbProcedure="false">#REF!</definedName>
    <definedName function="false" hidden="false" name="XDO_?TX_GT_PER_NET_ASST_DEBT_C?12?" vbProcedure="false">#REF!</definedName>
    <definedName function="false" hidden="false" name="XDO_?TX_GT_PER_NET_ASST_DEBT_C?13?" vbProcedure="false">#REF!</definedName>
    <definedName function="false" hidden="false" name="XDO_?TX_GT_PER_NET_ASST_DEBT_C?14?" vbProcedure="false">#REF!</definedName>
    <definedName function="false" hidden="false" name="XDO_?TX_GT_PER_NET_ASST_DEBT_C?15?" vbProcedure="false">#REF!</definedName>
    <definedName function="false" hidden="false" name="XDO_?TX_GT_PER_NET_ASST_DEBT_C?16?" vbProcedure="false">#REF!</definedName>
    <definedName function="false" hidden="false" name="XDO_?TX_GT_PER_NET_ASST_DEBT_C?17?" vbProcedure="false">#REF!</definedName>
    <definedName function="false" hidden="false" name="XDO_?TX_GT_PER_NET_ASST_DEBT_C?18?" vbProcedure="false">#REF!</definedName>
    <definedName function="false" hidden="false" name="XDO_?TX_GT_PER_NET_ASST_DEBT_C?1?" vbProcedure="false">#REF!</definedName>
    <definedName function="false" hidden="false" name="XDO_?TX_GT_PER_NET_ASST_DEBT_C?2?" vbProcedure="false">#REF!</definedName>
    <definedName function="false" hidden="false" name="XDO_?TX_GT_PER_NET_ASST_DEBT_C?3?" vbProcedure="false">#REF!</definedName>
    <definedName function="false" hidden="false" name="XDO_?TX_GT_PER_NET_ASST_DEBT_C?4?" vbProcedure="false">#REF!</definedName>
    <definedName function="false" hidden="false" name="XDO_?TX_GT_PER_NET_ASST_DEBT_C?5?" vbProcedure="false">#REF!</definedName>
    <definedName function="false" hidden="false" name="XDO_?TX_GT_PER_NET_ASST_DEBT_C?6?" vbProcedure="false">#REF!</definedName>
    <definedName function="false" hidden="false" name="XDO_?TX_GT_PER_NET_ASST_DEBT_C?7?" vbProcedure="false">#REF!</definedName>
    <definedName function="false" hidden="false" name="XDO_?TX_GT_PER_NET_ASST_DEBT_C?8?" vbProcedure="false">#REF!</definedName>
    <definedName function="false" hidden="false" name="XDO_?TX_GT_PER_NET_ASST_DEBT_C?9?" vbProcedure="false">#REF!</definedName>
    <definedName function="false" hidden="false" name="XDO_?TX_GT_PER_NET_ASST_DEBT_D?" vbProcedure="false">#REF!</definedName>
    <definedName function="false" hidden="false" name="XDO_?TX_GT_PER_NET_ASST_DEBT_D?10?" vbProcedure="false">#REF!</definedName>
    <definedName function="false" hidden="false" name="XDO_?TX_GT_PER_NET_ASST_DEBT_D?11?" vbProcedure="false">#REF!</definedName>
    <definedName function="false" hidden="false" name="XDO_?TX_GT_PER_NET_ASST_DEBT_D?12?" vbProcedure="false">#REF!</definedName>
    <definedName function="false" hidden="false" name="XDO_?TX_GT_PER_NET_ASST_DEBT_D?13?" vbProcedure="false">#REF!</definedName>
    <definedName function="false" hidden="false" name="XDO_?TX_GT_PER_NET_ASST_DEBT_D?14?" vbProcedure="false">#REF!</definedName>
    <definedName function="false" hidden="false" name="XDO_?TX_GT_PER_NET_ASST_DEBT_D?15?" vbProcedure="false">#REF!</definedName>
    <definedName function="false" hidden="false" name="XDO_?TX_GT_PER_NET_ASST_DEBT_D?1?" vbProcedure="false">#REF!</definedName>
    <definedName function="false" hidden="false" name="XDO_?TX_GT_PER_NET_ASST_DEBT_D?2?" vbProcedure="false">#REF!</definedName>
    <definedName function="false" hidden="false" name="XDO_?TX_GT_PER_NET_ASST_DEBT_D?3?" vbProcedure="false">#REF!</definedName>
    <definedName function="false" hidden="false" name="XDO_?TX_GT_PER_NET_ASST_DEBT_D?4?" vbProcedure="false">#REF!</definedName>
    <definedName function="false" hidden="false" name="XDO_?TX_GT_PER_NET_ASST_DEBT_D?5?" vbProcedure="false">#REF!</definedName>
    <definedName function="false" hidden="false" name="XDO_?TX_GT_PER_NET_ASST_DEBT_D?6?" vbProcedure="false">#REF!</definedName>
    <definedName function="false" hidden="false" name="XDO_?TX_GT_PER_NET_ASST_DEBT_D?7?" vbProcedure="false">#REF!</definedName>
    <definedName function="false" hidden="false" name="XDO_?TX_GT_PER_NET_ASST_DEBT_D?8?" vbProcedure="false">#REF!</definedName>
    <definedName function="false" hidden="false" name="XDO_?TX_GT_PER_NET_ASST_DEBT_D?9?" vbProcedure="false">#REF!</definedName>
    <definedName function="false" hidden="false" name="XDO_?TX_GT_PER_NET_ASST_EQU_ALL?" vbProcedure="false">#REF!</definedName>
    <definedName function="false" hidden="false" name="XDO_?TX_GT_PER_NET_ASST_EQU_ALL?10?" vbProcedure="false">#REF!</definedName>
    <definedName function="false" hidden="false" name="XDO_?TX_GT_PER_NET_ASST_EQU_ALL?11?" vbProcedure="false">#REF!</definedName>
    <definedName function="false" hidden="false" name="XDO_?TX_GT_PER_NET_ASST_EQU_ALL?12?" vbProcedure="false">#REF!</definedName>
    <definedName function="false" hidden="false" name="XDO_?TX_GT_PER_NET_ASST_EQU_ALL?13?" vbProcedure="false">#REF!</definedName>
    <definedName function="false" hidden="false" name="XDO_?TX_GT_PER_NET_ASST_EQU_ALL?1?" vbProcedure="false">#REF!</definedName>
    <definedName function="false" hidden="false" name="XDO_?TX_GT_PER_NET_ASST_EQU_ALL?2?" vbProcedure="false">#REF!</definedName>
    <definedName function="false" hidden="false" name="XDO_?TX_GT_PER_NET_ASST_EQU_ALL?3?" vbProcedure="false">#REF!</definedName>
    <definedName function="false" hidden="false" name="XDO_?TX_GT_PER_NET_ASST_EQU_ALL?4?" vbProcedure="false">#REF!</definedName>
    <definedName function="false" hidden="false" name="XDO_?TX_GT_PER_NET_ASST_EQU_ALL?5?" vbProcedure="false">#REF!</definedName>
    <definedName function="false" hidden="false" name="XDO_?TX_GT_PER_NET_ASST_EQU_ALL?6?" vbProcedure="false">#REF!</definedName>
    <definedName function="false" hidden="false" name="XDO_?TX_GT_PER_NET_ASST_EQU_ALL?7?" vbProcedure="false">#REF!</definedName>
    <definedName function="false" hidden="false" name="XDO_?TX_GT_PER_NET_ASST_EQU_ALL?8?" vbProcedure="false">#REF!</definedName>
    <definedName function="false" hidden="false" name="XDO_?TX_GT_PER_NET_ASST_EQU_ALL?9?" vbProcedure="false">#REF!</definedName>
    <definedName function="false" hidden="false" name="XDO_?TX_GT_PER_NET_ASST_MM?" vbProcedure="false">#REF!</definedName>
    <definedName function="false" hidden="false" name="XDO_?TX_GT_PER_NET_ASST_MM?10?" vbProcedure="false">#REF!</definedName>
    <definedName function="false" hidden="false" name="XDO_?TX_GT_PER_NET_ASST_MM?11?" vbProcedure="false">#REF!</definedName>
    <definedName function="false" hidden="false" name="XDO_?TX_GT_PER_NET_ASST_MM?12?" vbProcedure="false">#REF!</definedName>
    <definedName function="false" hidden="false" name="XDO_?TX_GT_PER_NET_ASST_MM?13?" vbProcedure="false">#REF!</definedName>
    <definedName function="false" hidden="false" name="XDO_?TX_GT_PER_NET_ASST_MM?14?" vbProcedure="false">#REF!</definedName>
    <definedName function="false" hidden="false" name="XDO_?TX_GT_PER_NET_ASST_MM?15?" vbProcedure="false">#REF!</definedName>
    <definedName function="false" hidden="false" name="XDO_?TX_GT_PER_NET_ASST_MM?16?" vbProcedure="false">#REF!</definedName>
    <definedName function="false" hidden="false" name="XDO_?TX_GT_PER_NET_ASST_MM?17?" vbProcedure="false">#REF!</definedName>
    <definedName function="false" hidden="false" name="XDO_?TX_GT_PER_NET_ASST_MM?1?" vbProcedure="false">#REF!</definedName>
    <definedName function="false" hidden="false" name="XDO_?TX_GT_PER_NET_ASST_MM?2?" vbProcedure="false">#REF!</definedName>
    <definedName function="false" hidden="false" name="XDO_?TX_GT_PER_NET_ASST_MM?3?" vbProcedure="false">#REF!</definedName>
    <definedName function="false" hidden="false" name="XDO_?TX_GT_PER_NET_ASST_MM?4?" vbProcedure="false">#REF!</definedName>
    <definedName function="false" hidden="false" name="XDO_?TX_GT_PER_NET_ASST_MM?5?" vbProcedure="false">#REF!</definedName>
    <definedName function="false" hidden="false" name="XDO_?TX_GT_PER_NET_ASST_MM?6?" vbProcedure="false">#REF!</definedName>
    <definedName function="false" hidden="false" name="XDO_?TX_GT_PER_NET_ASST_MM?7?" vbProcedure="false">#REF!</definedName>
    <definedName function="false" hidden="false" name="XDO_?TX_GT_PER_NET_ASST_MM?8?" vbProcedure="false">#REF!</definedName>
    <definedName function="false" hidden="false" name="XDO_?TX_GT_PER_NET_ASST_MM?9?" vbProcedure="false">#REF!</definedName>
    <definedName function="false" hidden="false" name="XDO_?TX_MKT_VAL_DEBT_A_HDN?" vbProcedure="false">#REF!</definedName>
    <definedName function="false" hidden="false" name="XDO_?TX_MKT_VAL_DEBT_A_HDN?10?" vbProcedure="false">#REF!</definedName>
    <definedName function="false" hidden="false" name="XDO_?TX_MKT_VAL_DEBT_A_HDN?11?" vbProcedure="false">#REF!</definedName>
    <definedName function="false" hidden="false" name="XDO_?TX_MKT_VAL_DEBT_A_HDN?12?" vbProcedure="false">#REF!</definedName>
    <definedName function="false" hidden="false" name="XDO_?TX_MKT_VAL_DEBT_A_HDN?13?" vbProcedure="false">#REF!</definedName>
    <definedName function="false" hidden="false" name="XDO_?TX_MKT_VAL_DEBT_A_HDN?14?" vbProcedure="false">#REF!</definedName>
    <definedName function="false" hidden="false" name="XDO_?TX_MKT_VAL_DEBT_A_HDN?15?" vbProcedure="false">#REF!</definedName>
    <definedName function="false" hidden="false" name="XDO_?TX_MKT_VAL_DEBT_A_HDN?16?" vbProcedure="false">#REF!</definedName>
    <definedName function="false" hidden="false" name="XDO_?TX_MKT_VAL_DEBT_A_HDN?17?" vbProcedure="false">#REF!</definedName>
    <definedName function="false" hidden="false" name="XDO_?TX_MKT_VAL_DEBT_A_HDN?1?" vbProcedure="false">#REF!</definedName>
    <definedName function="false" hidden="false" name="XDO_?TX_MKT_VAL_DEBT_A_HDN?2?" vbProcedure="false">#REF!</definedName>
    <definedName function="false" hidden="false" name="XDO_?TX_MKT_VAL_DEBT_A_HDN?3?" vbProcedure="false">#REF!</definedName>
    <definedName function="false" hidden="false" name="XDO_?TX_MKT_VAL_DEBT_A_HDN?4?" vbProcedure="false">#REF!</definedName>
    <definedName function="false" hidden="false" name="XDO_?TX_MKT_VAL_DEBT_A_HDN?5?" vbProcedure="false">#REF!</definedName>
    <definedName function="false" hidden="false" name="XDO_?TX_MKT_VAL_DEBT_A_HDN?6?" vbProcedure="false">#REF!</definedName>
    <definedName function="false" hidden="false" name="XDO_?TX_MKT_VAL_DEBT_A_HDN?7?" vbProcedure="false">#REF!</definedName>
    <definedName function="false" hidden="false" name="XDO_?TX_MKT_VAL_DEBT_A_HDN?8?" vbProcedure="false">#REF!</definedName>
    <definedName function="false" hidden="false" name="XDO_?TX_MKT_VAL_DEBT_A_HDN?9?" vbProcedure="false">#REF!</definedName>
    <definedName function="false" hidden="false" name="XDO_?TX_MKT_VAL_DEBT_B_HDN?" vbProcedure="false">#REF!</definedName>
    <definedName function="false" hidden="false" name="XDO_?TX_MKT_VAL_DEBT_B_HDN?1?" vbProcedure="false">#REF!</definedName>
    <definedName function="false" hidden="false" name="XDO_?TX_MKT_VAL_DEBT_B_HDN?2?" vbProcedure="false">#REF!</definedName>
    <definedName function="false" hidden="false" name="XDO_?TX_MKT_VAL_DEBT_B_HDN?3?" vbProcedure="false">#REF!</definedName>
    <definedName function="false" hidden="false" name="XDO_?TX_MKT_VAL_DEBT_B_HDN?4?" vbProcedure="false">#REF!</definedName>
    <definedName function="false" hidden="false" name="XDO_?TX_MKT_VAL_DEBT_B_HDN?5?" vbProcedure="false">#REF!</definedName>
    <definedName function="false" hidden="false" name="XDO_?TX_MKT_VAL_DEBT_B_HDN?6?" vbProcedure="false">#REF!</definedName>
    <definedName function="false" hidden="false" name="XDO_?TX_MKT_VAL_DEBT_B_HDN?7?" vbProcedure="false">#REF!</definedName>
    <definedName function="false" hidden="false" name="XDO_?TX_MKT_VAL_DEBT_B_HDN?8?" vbProcedure="false">#REF!</definedName>
    <definedName function="false" hidden="false" name="XDO_?TX_MKT_VAL_DEBT_B_HDN?9?" vbProcedure="false">#REF!</definedName>
    <definedName function="false" hidden="false" name="XDO_?TX_MKT_VAL_DEBT_C_HDN?" vbProcedure="false">#REF!</definedName>
    <definedName function="false" hidden="false" name="XDO_?TX_MKT_VAL_DEBT_C_HDN?1?" vbProcedure="false">#REF!</definedName>
    <definedName function="false" hidden="false" name="XDO_?TX_MKT_VAL_DEBT_C_HDN?2?" vbProcedure="false">#REF!</definedName>
    <definedName function="false" hidden="false" name="XDO_?TX_MKT_VAL_DEBT_C_HDN?3?" vbProcedure="false">#REF!</definedName>
    <definedName function="false" hidden="false" name="XDO_?TX_MKT_VAL_DEBT_C_HDN?4?" vbProcedure="false">#REF!</definedName>
    <definedName function="false" hidden="false" name="XDO_?TX_MKT_VAL_DEBT_C_HDN?5?" vbProcedure="false">#REF!</definedName>
    <definedName function="false" hidden="false" name="XDO_?TX_MKT_VAL_DEBT_C_HDN?6?" vbProcedure="false">#REF!</definedName>
    <definedName function="false" hidden="false" name="XDO_?TX_MKT_VAL_DEBT_C_HDN?7?" vbProcedure="false">#REF!</definedName>
    <definedName function="false" hidden="false" name="XDO_?TX_MKT_VAL_DEBT_C_HDN?8?" vbProcedure="false">#REF!</definedName>
    <definedName function="false" hidden="false" name="XDO_?TX_MKT_VAL_DEBT_C_HDN?9?" vbProcedure="false">#REF!</definedName>
    <definedName function="false" hidden="false" name="XDO_?TX_MKT_VAL_DEBT_D_HDN?" vbProcedure="false">#REF!</definedName>
    <definedName function="false" hidden="false" name="XDO_?TX_MKT_VAL_DEBT_D_HDN?1?" vbProcedure="false">#REF!</definedName>
    <definedName function="false" hidden="false" name="XDO_?TX_MKT_VAL_DEBT_D_HDN?2?" vbProcedure="false">#REF!</definedName>
    <definedName function="false" hidden="false" name="XDO_?TX_MKT_VAL_DEBT_D_HDN?3?" vbProcedure="false">#REF!</definedName>
    <definedName function="false" hidden="false" name="XDO_?TX_MKT_VAL_DEBT_D_HDN?4?" vbProcedure="false">#REF!</definedName>
    <definedName function="false" hidden="false" name="XDO_?TX_MKT_VAL_DEBT_D_HDN?5?" vbProcedure="false">#REF!</definedName>
    <definedName function="false" hidden="false" name="XDO_?TX_MKT_VAL_DEBT_D_HDN?6?" vbProcedure="false">#REF!</definedName>
    <definedName function="false" hidden="false" name="XDO_?TX_MKT_VAL_DEBT_D_HDN?7?" vbProcedure="false">#REF!</definedName>
    <definedName function="false" hidden="false" name="XDO_?TX_MKT_VAL_DEBT_D_HDN?8?" vbProcedure="false">#REF!</definedName>
    <definedName function="false" hidden="false" name="XDO_?TX_MKT_VAL_DEBT_D_HDN?9?" vbProcedure="false">#REF!</definedName>
    <definedName function="false" hidden="false" name="XDO_?TX_MKT_VAL_EQU_HDN?" vbProcedure="false">#REF!</definedName>
    <definedName function="false" hidden="false" name="XDO_?TX_MKT_VAL_EQU_HDN?1?" vbProcedure="false">#REF!</definedName>
    <definedName function="false" hidden="false" name="XDO_?TX_MKT_VAL_EQU_HDN?2?" vbProcedure="false">#REF!</definedName>
    <definedName function="false" hidden="false" name="XDO_?TX_MKT_VAL_EQU_HDN?3?" vbProcedure="false">#REF!</definedName>
    <definedName function="false" hidden="false" name="XDO_?TX_MKT_VAL_EQU_HDN?4?" vbProcedure="false">#REF!</definedName>
    <definedName function="false" hidden="false" name="XDO_?TX_MKT_VAL_EQU_HDN?5?" vbProcedure="false">#REF!</definedName>
    <definedName function="false" hidden="false" name="XDO_?TX_MKT_VAL_EQU_NON_HDN?" vbProcedure="false">#REF!</definedName>
    <definedName function="false" hidden="false" name="XDO_?TX_MKT_VAL_EQU_NON_HDN?10?" vbProcedure="false">#REF!</definedName>
    <definedName function="false" hidden="false" name="XDO_?TX_MKT_VAL_EQU_NON_HDN?11?" vbProcedure="false">#REF!</definedName>
    <definedName function="false" hidden="false" name="XDO_?TX_MKT_VAL_EQU_NON_HDN?12?" vbProcedure="false">#REF!</definedName>
    <definedName function="false" hidden="false" name="XDO_?TX_MKT_VAL_EQU_NON_HDN?13?" vbProcedure="false">#REF!</definedName>
    <definedName function="false" hidden="false" name="XDO_?TX_MKT_VAL_EQU_NON_HDN?1?" vbProcedure="false">#REF!</definedName>
    <definedName function="false" hidden="false" name="XDO_?TX_MKT_VAL_EQU_NON_HDN?2?" vbProcedure="false">#REF!</definedName>
    <definedName function="false" hidden="false" name="XDO_?TX_MKT_VAL_EQU_NON_HDN?3?" vbProcedure="false">#REF!</definedName>
    <definedName function="false" hidden="false" name="XDO_?TX_MKT_VAL_EQU_NON_HDN?4?" vbProcedure="false">#REF!</definedName>
    <definedName function="false" hidden="false" name="XDO_?TX_MKT_VAL_EQU_NON_HDN?5?" vbProcedure="false">#REF!</definedName>
    <definedName function="false" hidden="false" name="XDO_?TX_MKT_VAL_EQU_NON_HDN?6?" vbProcedure="false">#REF!</definedName>
    <definedName function="false" hidden="false" name="XDO_?TX_MKT_VAL_EQU_NON_HDN?7?" vbProcedure="false">#REF!</definedName>
    <definedName function="false" hidden="false" name="XDO_?TX_MKT_VAL_EQU_NON_HDN?8?" vbProcedure="false">#REF!</definedName>
    <definedName function="false" hidden="false" name="XDO_?TX_MKT_VAL_EQU_NON_HDN?9?" vbProcedure="false">#REF!</definedName>
    <definedName function="false" hidden="false" name="XDO_?TX_PER_NET_DEBT_A_HDN?" vbProcedure="false">#REF!</definedName>
    <definedName function="false" hidden="false" name="XDO_?TX_PER_NET_DEBT_A_HDN?10?" vbProcedure="false">#REF!</definedName>
    <definedName function="false" hidden="false" name="XDO_?TX_PER_NET_DEBT_A_HDN?11?" vbProcedure="false">#REF!</definedName>
    <definedName function="false" hidden="false" name="XDO_?TX_PER_NET_DEBT_A_HDN?12?" vbProcedure="false">#REF!</definedName>
    <definedName function="false" hidden="false" name="XDO_?TX_PER_NET_DEBT_A_HDN?13?" vbProcedure="false">#REF!</definedName>
    <definedName function="false" hidden="false" name="XDO_?TX_PER_NET_DEBT_A_HDN?14?" vbProcedure="false">#REF!</definedName>
    <definedName function="false" hidden="false" name="XDO_?TX_PER_NET_DEBT_A_HDN?15?" vbProcedure="false">#REF!</definedName>
    <definedName function="false" hidden="false" name="XDO_?TX_PER_NET_DEBT_A_HDN?16?" vbProcedure="false">#REF!</definedName>
    <definedName function="false" hidden="false" name="XDO_?TX_PER_NET_DEBT_A_HDN?17?" vbProcedure="false">#REF!</definedName>
    <definedName function="false" hidden="false" name="XDO_?TX_PER_NET_DEBT_A_HDN?1?" vbProcedure="false">#REF!</definedName>
    <definedName function="false" hidden="false" name="XDO_?TX_PER_NET_DEBT_A_HDN?2?" vbProcedure="false">#REF!</definedName>
    <definedName function="false" hidden="false" name="XDO_?TX_PER_NET_DEBT_A_HDN?3?" vbProcedure="false">#REF!</definedName>
    <definedName function="false" hidden="false" name="XDO_?TX_PER_NET_DEBT_A_HDN?4?" vbProcedure="false">#REF!</definedName>
    <definedName function="false" hidden="false" name="XDO_?TX_PER_NET_DEBT_A_HDN?5?" vbProcedure="false">#REF!</definedName>
    <definedName function="false" hidden="false" name="XDO_?TX_PER_NET_DEBT_A_HDN?6?" vbProcedure="false">#REF!</definedName>
    <definedName function="false" hidden="false" name="XDO_?TX_PER_NET_DEBT_A_HDN?7?" vbProcedure="false">#REF!</definedName>
    <definedName function="false" hidden="false" name="XDO_?TX_PER_NET_DEBT_A_HDN?8?" vbProcedure="false">#REF!</definedName>
    <definedName function="false" hidden="false" name="XDO_?TX_PER_NET_DEBT_A_HDN?9?" vbProcedure="false">#REF!</definedName>
    <definedName function="false" hidden="false" name="XDO_?TX_PER_NET_DEBT_B_HDN?" vbProcedure="false">#REF!</definedName>
    <definedName function="false" hidden="false" name="XDO_?TX_PER_NET_DEBT_B_HDN?1?" vbProcedure="false">#REF!</definedName>
    <definedName function="false" hidden="false" name="XDO_?TX_PER_NET_DEBT_B_HDN?2?" vbProcedure="false">#REF!</definedName>
    <definedName function="false" hidden="false" name="XDO_?TX_PER_NET_DEBT_B_HDN?3?" vbProcedure="false">#REF!</definedName>
    <definedName function="false" hidden="false" name="XDO_?TX_PER_NET_DEBT_B_HDN?4?" vbProcedure="false">#REF!</definedName>
    <definedName function="false" hidden="false" name="XDO_?TX_PER_NET_DEBT_B_HDN?5?" vbProcedure="false">#REF!</definedName>
    <definedName function="false" hidden="false" name="XDO_?TX_PER_NET_DEBT_B_HDN?6?" vbProcedure="false">#REF!</definedName>
    <definedName function="false" hidden="false" name="XDO_?TX_PER_NET_DEBT_B_HDN?7?" vbProcedure="false">#REF!</definedName>
    <definedName function="false" hidden="false" name="XDO_?TX_PER_NET_DEBT_B_HDN?8?" vbProcedure="false">#REF!</definedName>
    <definedName function="false" hidden="false" name="XDO_?TX_PER_NET_DEBT_B_HDN?9?" vbProcedure="false">#REF!</definedName>
    <definedName function="false" hidden="false" name="XDO_?TX_PER_NET_DEBT_C_HDN?" vbProcedure="false">#REF!</definedName>
    <definedName function="false" hidden="false" name="XDO_?TX_PER_NET_DEBT_C_HDN?1?" vbProcedure="false">#REF!</definedName>
    <definedName function="false" hidden="false" name="XDO_?TX_PER_NET_DEBT_C_HDN?2?" vbProcedure="false">#REF!</definedName>
    <definedName function="false" hidden="false" name="XDO_?TX_PER_NET_DEBT_C_HDN?3?" vbProcedure="false">#REF!</definedName>
    <definedName function="false" hidden="false" name="XDO_?TX_PER_NET_DEBT_C_HDN?4?" vbProcedure="false">#REF!</definedName>
    <definedName function="false" hidden="false" name="XDO_?TX_PER_NET_DEBT_C_HDN?5?" vbProcedure="false">#REF!</definedName>
    <definedName function="false" hidden="false" name="XDO_?TX_PER_NET_DEBT_C_HDN?6?" vbProcedure="false">#REF!</definedName>
    <definedName function="false" hidden="false" name="XDO_?TX_PER_NET_DEBT_C_HDN?7?" vbProcedure="false">#REF!</definedName>
    <definedName function="false" hidden="false" name="XDO_?TX_PER_NET_DEBT_C_HDN?8?" vbProcedure="false">#REF!</definedName>
    <definedName function="false" hidden="false" name="XDO_?TX_PER_NET_DEBT_C_HDN?9?" vbProcedure="false">#REF!</definedName>
    <definedName function="false" hidden="false" name="XDO_?TX_PER_NET_DEBT_D_HDN?" vbProcedure="false">#REF!</definedName>
    <definedName function="false" hidden="false" name="XDO_?TX_PER_NET_DEBT_D_HDN?1?" vbProcedure="false">#REF!</definedName>
    <definedName function="false" hidden="false" name="XDO_?TX_PER_NET_DEBT_D_HDN?2?" vbProcedure="false">#REF!</definedName>
    <definedName function="false" hidden="false" name="XDO_?TX_PER_NET_DEBT_D_HDN?3?" vbProcedure="false">#REF!</definedName>
    <definedName function="false" hidden="false" name="XDO_?TX_PER_NET_DEBT_D_HDN?4?" vbProcedure="false">#REF!</definedName>
    <definedName function="false" hidden="false" name="XDO_?TX_PER_NET_DEBT_D_HDN?5?" vbProcedure="false">#REF!</definedName>
    <definedName function="false" hidden="false" name="XDO_?TX_PER_NET_DEBT_D_HDN?6?" vbProcedure="false">#REF!</definedName>
    <definedName function="false" hidden="false" name="XDO_?TX_PER_NET_DEBT_D_HDN?7?" vbProcedure="false">#REF!</definedName>
    <definedName function="false" hidden="false" name="XDO_?TX_PER_NET_DEBT_D_HDN?8?" vbProcedure="false">#REF!</definedName>
    <definedName function="false" hidden="false" name="XDO_?TX_PER_NET_DEBT_D_HDN?9?" vbProcedure="false">#REF!</definedName>
    <definedName function="false" hidden="false" name="XDO_?TX_PER_NET_EQU_HDN?" vbProcedure="false">#REF!</definedName>
    <definedName function="false" hidden="false" name="XDO_?TX_PER_NET_EQU_HDN?1?" vbProcedure="false">#REF!</definedName>
    <definedName function="false" hidden="false" name="XDO_?TX_PER_NET_EQU_HDN?2?" vbProcedure="false">#REF!</definedName>
    <definedName function="false" hidden="false" name="XDO_?TX_PER_NET_EQU_HDN?3?" vbProcedure="false">#REF!</definedName>
    <definedName function="false" hidden="false" name="XDO_?TX_PER_NET_EQU_HDN?4?" vbProcedure="false">#REF!</definedName>
    <definedName function="false" hidden="false" name="XDO_?TX_PER_NET_EQU_HDN?5?" vbProcedure="false">#REF!</definedName>
    <definedName function="false" hidden="false" name="XDO_?TX_PER_NET_EQU_NON_HDN?" vbProcedure="false">#REF!</definedName>
    <definedName function="false" hidden="false" name="XDO_?TX_PER_NET_EQU_NON_HDN?10?" vbProcedure="false">#REF!</definedName>
    <definedName function="false" hidden="false" name="XDO_?TX_PER_NET_EQU_NON_HDN?11?" vbProcedure="false">#REF!</definedName>
    <definedName function="false" hidden="false" name="XDO_?TX_PER_NET_EQU_NON_HDN?12?" vbProcedure="false">#REF!</definedName>
    <definedName function="false" hidden="false" name="XDO_?TX_PER_NET_EQU_NON_HDN?13?" vbProcedure="false">#REF!</definedName>
    <definedName function="false" hidden="false" name="XDO_?TX_PER_NET_EQU_NON_HDN?1?" vbProcedure="false">#REF!</definedName>
    <definedName function="false" hidden="false" name="XDO_?TX_PER_NET_EQU_NON_HDN?2?" vbProcedure="false">#REF!</definedName>
    <definedName function="false" hidden="false" name="XDO_?TX_PER_NET_EQU_NON_HDN?3?" vbProcedure="false">#REF!</definedName>
    <definedName function="false" hidden="false" name="XDO_?TX_PER_NET_EQU_NON_HDN?4?" vbProcedure="false">#REF!</definedName>
    <definedName function="false" hidden="false" name="XDO_?TX_PER_NET_EQU_NON_HDN?5?" vbProcedure="false">#REF!</definedName>
    <definedName function="false" hidden="false" name="XDO_?TX_PER_NET_EQU_NON_HDN?6?" vbProcedure="false">#REF!</definedName>
    <definedName function="false" hidden="false" name="XDO_?TX_PER_NET_EQU_NON_HDN?7?" vbProcedure="false">#REF!</definedName>
    <definedName function="false" hidden="false" name="XDO_?TX_PER_NET_EQU_NON_HDN?8?" vbProcedure="false">#REF!</definedName>
    <definedName function="false" hidden="false" name="XDO_?TX_PER_NET_EQU_NON_HDN?9?" vbProcedure="false">#REF!</definedName>
    <definedName function="false" hidden="false" name="XDO_?TX_ST_MARKET_VALUE_DRV?" vbProcedure="false">#REF!</definedName>
    <definedName function="false" hidden="false" name="XDO_?TX_ST_MARKET_VALUE_EQU?" vbProcedure="false">#REF!</definedName>
    <definedName function="false" hidden="false" name="XDO_?TX_ST_MARKET_VALUE_EQU?10?" vbProcedure="false">#REF!</definedName>
    <definedName function="false" hidden="false" name="XDO_?TX_ST_MARKET_VALUE_EQU?11?" vbProcedure="false">#REF!</definedName>
    <definedName function="false" hidden="false" name="XDO_?TX_ST_MARKET_VALUE_EQU?12?" vbProcedure="false">#REF!</definedName>
    <definedName function="false" hidden="false" name="XDO_?TX_ST_MARKET_VALUE_EQU?13?" vbProcedure="false">#REF!</definedName>
    <definedName function="false" hidden="false" name="XDO_?TX_ST_MARKET_VALUE_EQU?1?" vbProcedure="false">#REF!</definedName>
    <definedName function="false" hidden="false" name="XDO_?TX_ST_MARKET_VALUE_EQU?2?" vbProcedure="false">#REF!</definedName>
    <definedName function="false" hidden="false" name="XDO_?TX_ST_MARKET_VALUE_EQU?3?" vbProcedure="false">#REF!</definedName>
    <definedName function="false" hidden="false" name="XDO_?TX_ST_MARKET_VALUE_EQU?4?" vbProcedure="false">#REF!</definedName>
    <definedName function="false" hidden="false" name="XDO_?TX_ST_MARKET_VALUE_EQU?5?" vbProcedure="false">#REF!</definedName>
    <definedName function="false" hidden="false" name="XDO_?TX_ST_MARKET_VALUE_EQU?6?" vbProcedure="false">#REF!</definedName>
    <definedName function="false" hidden="false" name="XDO_?TX_ST_MARKET_VALUE_EQU?7?" vbProcedure="false">#REF!</definedName>
    <definedName function="false" hidden="false" name="XDO_?TX_ST_MARKET_VALUE_EQU?8?" vbProcedure="false">#REF!</definedName>
    <definedName function="false" hidden="false" name="XDO_?TX_ST_MARKET_VALUE_EQU?9?" vbProcedure="false">#REF!</definedName>
    <definedName function="false" hidden="false" name="XDO_?TX_ST_MARKET_VALUE_EQU_NON?" vbProcedure="false">#REF!</definedName>
    <definedName function="false" hidden="false" name="XDO_?TX_ST_MARKET_VALUE_EQU_NON?10?" vbProcedure="false">#REF!</definedName>
    <definedName function="false" hidden="false" name="XDO_?TX_ST_MARKET_VALUE_EQU_NON?11?" vbProcedure="false">#REF!</definedName>
    <definedName function="false" hidden="false" name="XDO_?TX_ST_MARKET_VALUE_EQU_NON?12?" vbProcedure="false">#REF!</definedName>
    <definedName function="false" hidden="false" name="XDO_?TX_ST_MARKET_VALUE_EQU_NON?13?" vbProcedure="false">#REF!</definedName>
    <definedName function="false" hidden="false" name="XDO_?TX_ST_MARKET_VALUE_EQU_NON?14?" vbProcedure="false">#REF!</definedName>
    <definedName function="false" hidden="false" name="XDO_?TX_ST_MARKET_VALUE_EQU_NON?15?" vbProcedure="false">#REF!</definedName>
    <definedName function="false" hidden="false" name="XDO_?TX_ST_MARKET_VALUE_EQU_NON?16?" vbProcedure="false">#REF!</definedName>
    <definedName function="false" hidden="false" name="XDO_?TX_ST_MARKET_VALUE_EQU_NON?17?" vbProcedure="false">#REF!</definedName>
    <definedName function="false" hidden="false" name="XDO_?TX_ST_MARKET_VALUE_EQU_NON?18?" vbProcedure="false">#REF!</definedName>
    <definedName function="false" hidden="false" name="XDO_?TX_ST_MARKET_VALUE_EQU_NON?1?" vbProcedure="false">#REF!</definedName>
    <definedName function="false" hidden="false" name="XDO_?TX_ST_MARKET_VALUE_EQU_NON?2?" vbProcedure="false">#REF!</definedName>
    <definedName function="false" hidden="false" name="XDO_?TX_ST_MARKET_VALUE_EQU_NON?3?" vbProcedure="false">#REF!</definedName>
    <definedName function="false" hidden="false" name="XDO_?TX_ST_MARKET_VALUE_EQU_NON?4?" vbProcedure="false">#REF!</definedName>
    <definedName function="false" hidden="false" name="XDO_?TX_ST_MARKET_VALUE_EQU_NON?5?" vbProcedure="false">#REF!</definedName>
    <definedName function="false" hidden="false" name="XDO_?TX_ST_MARKET_VALUE_EQU_NON?6?" vbProcedure="false">#REF!</definedName>
    <definedName function="false" hidden="false" name="XDO_?TX_ST_MARKET_VALUE_EQU_NON?7?" vbProcedure="false">#REF!</definedName>
    <definedName function="false" hidden="false" name="XDO_?TX_ST_MARKET_VALUE_EQU_NON?8?" vbProcedure="false">#REF!</definedName>
    <definedName function="false" hidden="false" name="XDO_?TX_ST_MARKET_VALUE_EQU_NON?9?" vbProcedure="false">#REF!</definedName>
    <definedName function="false" hidden="false" name="XDO_?TX_ST_MARKET_VALUE_FD?" vbProcedure="false">#REF!</definedName>
    <definedName function="false" hidden="false" name="XDO_?TX_ST_MARKET_VALUE_MFU?" vbProcedure="false">#REF!</definedName>
    <definedName function="false" hidden="false" name="XDO_?TX_ST_MARKET_VALUE_MM?" vbProcedure="false">#REF!</definedName>
    <definedName function="false" hidden="false" name="XDO_?TX_ST_MARKET_VALUE_TREP?" vbProcedure="false">#REF!</definedName>
    <definedName function="false" hidden="false" name="XDO_?TX_ST_NET_CURRENT_ASSET?" vbProcedure="false">#REF!</definedName>
    <definedName function="false" hidden="false" name="XDO_?TX_ST_PER_NET_ASSET?" vbProcedure="false">#REF!</definedName>
    <definedName function="false" hidden="false" name="XDO_?TX_ST_PER_NET_ASST_DRV?" vbProcedure="false">#REF!</definedName>
    <definedName function="false" hidden="false" name="XDO_?TX_ST_PER_NET_ASST_EQU?" vbProcedure="false">#REF!</definedName>
    <definedName function="false" hidden="false" name="XDO_?TX_ST_PER_NET_ASST_EQU?10?" vbProcedure="false">#REF!</definedName>
    <definedName function="false" hidden="false" name="XDO_?TX_ST_PER_NET_ASST_EQU?11?" vbProcedure="false">#REF!</definedName>
    <definedName function="false" hidden="false" name="XDO_?TX_ST_PER_NET_ASST_EQU?12?" vbProcedure="false">#REF!</definedName>
    <definedName function="false" hidden="false" name="XDO_?TX_ST_PER_NET_ASST_EQU?13?" vbProcedure="false">#REF!</definedName>
    <definedName function="false" hidden="false" name="XDO_?TX_ST_PER_NET_ASST_EQU?1?" vbProcedure="false">#REF!</definedName>
    <definedName function="false" hidden="false" name="XDO_?TX_ST_PER_NET_ASST_EQU?2?" vbProcedure="false">#REF!</definedName>
    <definedName function="false" hidden="false" name="XDO_?TX_ST_PER_NET_ASST_EQU?3?" vbProcedure="false">#REF!</definedName>
    <definedName function="false" hidden="false" name="XDO_?TX_ST_PER_NET_ASST_EQU?4?" vbProcedure="false">#REF!</definedName>
    <definedName function="false" hidden="false" name="XDO_?TX_ST_PER_NET_ASST_EQU?5?" vbProcedure="false">#REF!</definedName>
    <definedName function="false" hidden="false" name="XDO_?TX_ST_PER_NET_ASST_EQU?6?" vbProcedure="false">#REF!</definedName>
    <definedName function="false" hidden="false" name="XDO_?TX_ST_PER_NET_ASST_EQU?7?" vbProcedure="false">#REF!</definedName>
    <definedName function="false" hidden="false" name="XDO_?TX_ST_PER_NET_ASST_EQU?8?" vbProcedure="false">#REF!</definedName>
    <definedName function="false" hidden="false" name="XDO_?TX_ST_PER_NET_ASST_EQU?9?" vbProcedure="false">#REF!</definedName>
    <definedName function="false" hidden="false" name="XDO_?TX_ST_PER_NET_ASST_EQU_NON?" vbProcedure="false">#REF!</definedName>
    <definedName function="false" hidden="false" name="XDO_?TX_ST_PER_NET_ASST_EQU_NON?10?" vbProcedure="false">#REF!</definedName>
    <definedName function="false" hidden="false" name="XDO_?TX_ST_PER_NET_ASST_EQU_NON?11?" vbProcedure="false">#REF!</definedName>
    <definedName function="false" hidden="false" name="XDO_?TX_ST_PER_NET_ASST_EQU_NON?12?" vbProcedure="false">#REF!</definedName>
    <definedName function="false" hidden="false" name="XDO_?TX_ST_PER_NET_ASST_EQU_NON?13?" vbProcedure="false">#REF!</definedName>
    <definedName function="false" hidden="false" name="XDO_?TX_ST_PER_NET_ASST_EQU_NON?14?" vbProcedure="false">#REF!</definedName>
    <definedName function="false" hidden="false" name="XDO_?TX_ST_PER_NET_ASST_EQU_NON?15?" vbProcedure="false">#REF!</definedName>
    <definedName function="false" hidden="false" name="XDO_?TX_ST_PER_NET_ASST_EQU_NON?16?" vbProcedure="false">#REF!</definedName>
    <definedName function="false" hidden="false" name="XDO_?TX_ST_PER_NET_ASST_EQU_NON?17?" vbProcedure="false">#REF!</definedName>
    <definedName function="false" hidden="false" name="XDO_?TX_ST_PER_NET_ASST_EQU_NON?18?" vbProcedure="false">#REF!</definedName>
    <definedName function="false" hidden="false" name="XDO_?TX_ST_PER_NET_ASST_EQU_NON?1?" vbProcedure="false">#REF!</definedName>
    <definedName function="false" hidden="false" name="XDO_?TX_ST_PER_NET_ASST_EQU_NON?2?" vbProcedure="false">#REF!</definedName>
    <definedName function="false" hidden="false" name="XDO_?TX_ST_PER_NET_ASST_EQU_NON?3?" vbProcedure="false">#REF!</definedName>
    <definedName function="false" hidden="false" name="XDO_?TX_ST_PER_NET_ASST_EQU_NON?4?" vbProcedure="false">#REF!</definedName>
    <definedName function="false" hidden="false" name="XDO_?TX_ST_PER_NET_ASST_EQU_NON?5?" vbProcedure="false">#REF!</definedName>
    <definedName function="false" hidden="false" name="XDO_?TX_ST_PER_NET_ASST_EQU_NON?6?" vbProcedure="false">#REF!</definedName>
    <definedName function="false" hidden="false" name="XDO_?TX_ST_PER_NET_ASST_EQU_NON?7?" vbProcedure="false">#REF!</definedName>
    <definedName function="false" hidden="false" name="XDO_?TX_ST_PER_NET_ASST_EQU_NON?8?" vbProcedure="false">#REF!</definedName>
    <definedName function="false" hidden="false" name="XDO_?TX_ST_PER_NET_ASST_EQU_NON?9?" vbProcedure="false">#REF!</definedName>
    <definedName function="false" hidden="false" name="XDO_?TX_ST_PER_NET_ASST_FD?" vbProcedure="false">#REF!</definedName>
    <definedName function="false" hidden="false" name="XDO_?TX_ST_PER_NET_ASST_MFU?" vbProcedure="false">#REF!</definedName>
    <definedName function="false" hidden="false" name="XDO_?TX_ST_PER_NET_ASST_MM?" vbProcedure="false">#REF!</definedName>
    <definedName function="false" hidden="false" name="XDO_?TX_ST_PER_NET_ASST_TREP?" vbProcedure="false">#REF!</definedName>
    <definedName function="false" hidden="false" name="XDO_?YIELDS_DEBT_A?" vbProcedure="false">#REF!</definedName>
    <definedName function="false" hidden="false" name="XDO_?YIELDS_DEBT_A?1?" vbProcedure="false">#REF!</definedName>
    <definedName function="false" hidden="false" name="XDO_?YIELDS_DEBT_A?2?" vbProcedure="false">#REF!</definedName>
    <definedName function="false" hidden="false" name="XDO_?YIELDS_DEBT_A?3?" vbProcedure="false">#REF!</definedName>
    <definedName function="false" hidden="false" name="XDO_?YIELDS_DEBT_B?" vbProcedure="false">#REF!</definedName>
    <definedName function="false" hidden="false" name="XDO_?YIELDS_DEBT_C?" vbProcedure="false">#REF!</definedName>
    <definedName function="false" hidden="false" name="XDO_?YIELDS_DEBT_D?" vbProcedure="false">#REF!</definedName>
    <definedName function="false" hidden="false" name="XDO_?YIELDS_DEBT_D?1?" vbProcedure="false">#REF!</definedName>
    <definedName function="false" hidden="false" name="XDO_?YIELDS_DEBT_D?2?" vbProcedure="false">#REF!</definedName>
    <definedName function="false" hidden="false" name="XDO_?YIELDS_DEBT_D?3?" vbProcedure="false">#REF!</definedName>
    <definedName function="false" hidden="false" name="XDO_?YIELDS_EQU?" vbProcedure="false">#REF!</definedName>
    <definedName function="false" hidden="false" name="XDO_?YIELDS_EQU?1?" vbProcedure="false">#REF!</definedName>
    <definedName function="false" hidden="false" name="XDO_?YIELDS_EQU?2?" vbProcedure="false">#REF!</definedName>
    <definedName function="false" hidden="false" name="XDO_?YIELDS_EQU?3?" vbProcedure="false">#REF!</definedName>
    <definedName function="false" hidden="false" name="XDO_?YIELDS_EQU?4?" vbProcedure="false">#REF!</definedName>
    <definedName function="false" hidden="false" name="XDO_?YIELDS_EQU?5?" vbProcedure="false">#REF!</definedName>
    <definedName function="false" hidden="false" name="XDO_?YIELDS_EQU_NON?" vbProcedure="false">#REF!</definedName>
    <definedName function="false" hidden="false" name="XDO_?YIELDS_FD?" vbProcedure="false">#REF!</definedName>
    <definedName function="false" hidden="false" name="XDO_?YIELDS_FD?1?" vbProcedure="false">#REF!</definedName>
    <definedName function="false" hidden="false" name="XDO_?YIELDS_FD?2?" vbProcedure="false">#REF!</definedName>
    <definedName function="false" hidden="false" name="XDO_?YIELDS_FD?3?" vbProcedure="false">#REF!</definedName>
    <definedName function="false" hidden="false" name="XDO_?YIELDS_FD?4?" vbProcedure="false">#REF!</definedName>
    <definedName function="false" hidden="false" name="XDO_?YIELDS_FD?5?" vbProcedure="false">#REF!</definedName>
    <definedName function="false" hidden="false" name="XDO_?YIELDS_MFU?" vbProcedure="false">#REF!</definedName>
    <definedName function="false" hidden="false" name="XDO_?YIELDS_MM?" vbProcedure="false">#REF!</definedName>
    <definedName function="false" hidden="false" name="XDO_?YIELDS_MM?1?" vbProcedure="false">#REF!</definedName>
    <definedName function="false" hidden="false" name="XDO_?YIELDS_MM?2?" vbProcedure="false">#REF!</definedName>
    <definedName function="false" hidden="false" name="XDO_?YIELDS_MM?3?" vbProcedure="false">#REF!</definedName>
    <definedName function="false" hidden="false" name="XDO_?YIELDS_TREP?" vbProcedure="false">#REF!</definedName>
    <definedName function="false" hidden="false" name="XDO_?YIELDS_TREP?1?" vbProcedure="false">#REF!</definedName>
    <definedName function="false" hidden="false" name="XDO_?YIELDS_TREP?2?" vbProcedure="false">#REF!</definedName>
    <definedName function="false" hidden="false" name="XDO_?YIELDS_TREP?3?" vbProcedure="false">#REF!</definedName>
    <definedName function="false" hidden="false" name="XDO_?YIELDS_TREP?4?" vbProcedure="false">#REF!</definedName>
    <definedName function="false" hidden="false" name="XDO_?YIELDS_TREP?5?" vbProcedure="false">#REF!</definedName>
    <definedName function="false" hidden="false" name="XDO_?YIELDS_TREP?6?" vbProcedure="false">#REF!</definedName>
    <definedName function="false" hidden="false" name="XDO_?YIELDS_TREP?7?" vbProcedure="false">#REF!</definedName>
    <definedName function="false" hidden="false" name="XDO_GROUP_?G_11?" vbProcedure="false">#REF!</definedName>
    <definedName function="false" hidden="false" name="XDO_GROUP_?G_11?1?" vbProcedure="false">#REF!</definedName>
    <definedName function="false" hidden="false" name="XDO_GROUP_?G_11?2?" vbProcedure="false">#REF!</definedName>
    <definedName function="false" hidden="false" name="XDO_GROUP_?G_11?3?" vbProcedure="false">#REF!</definedName>
    <definedName function="false" hidden="false" name="XDO_GROUP_?G_11?4?" vbProcedure="false">IB05!$A$7:$L$8</definedName>
    <definedName function="false" hidden="false" name="XDO_GROUP_?G_11?5?" vbProcedure="false">IB10!$A$7:$L$8</definedName>
    <definedName function="false" hidden="false" name="XDO_GROUP_?G_11?6?" vbProcedure="false">#REF!</definedName>
    <definedName function="false" hidden="false" name="XDO_GROUP_?G_11?7?" vbProcedure="false">#REF!</definedName>
    <definedName function="false" hidden="false" name="XDO_GROUP_?G_11?8?" vbProcedure="false">#REF!</definedName>
    <definedName function="false" hidden="false" name="XDO_GROUP_?G_11?9?" vbProcedure="false">#REF!</definedName>
    <definedName function="false" hidden="false" name="XDO_GROUP_?G_12?" vbProcedure="false">#REF!</definedName>
    <definedName function="false" hidden="false" name="XDO_GROUP_?G_12?1?" vbProcedure="false">#REF!</definedName>
    <definedName function="false" hidden="false" name="XDO_GROUP_?G_12?2?" vbProcedure="false">#REF!</definedName>
    <definedName function="false" hidden="false" name="XDO_GROUP_?G_12?3?" vbProcedure="false">#REF!</definedName>
    <definedName function="false" hidden="false" name="XDO_GROUP_?G_12?4?" vbProcedure="false">#REF!</definedName>
    <definedName function="false" hidden="false" name="XDO_GROUP_?G_12?5?" vbProcedure="false">#REF!</definedName>
    <definedName function="false" hidden="false" name="XDO_GROUP_?G_12?6?" vbProcedure="false">#REF!</definedName>
    <definedName function="false" hidden="false" name="XDO_GROUP_?G_12?7?" vbProcedure="false">#REF!</definedName>
    <definedName function="false" hidden="false" name="XDO_GROUP_?G_12?8?" vbProcedure="false">#REF!</definedName>
    <definedName function="false" hidden="false" name="XDO_GROUP_?G_12?9?" vbProcedure="false">#REF!</definedName>
    <definedName function="false" hidden="false" name="XDO_GROUP_?G_13?" vbProcedure="false">#REF!</definedName>
    <definedName function="false" hidden="false" name="XDO_GROUP_?G_13?1?" vbProcedure="false">#REF!</definedName>
    <definedName function="false" hidden="false" name="XDO_GROUP_?G_13?2?" vbProcedure="false">#REF!</definedName>
    <definedName function="false" hidden="false" name="XDO_GROUP_?G_13?3?" vbProcedure="false">#REF!</definedName>
    <definedName function="false" hidden="false" name="XDO_GROUP_?G_13?4?" vbProcedure="false">#REF!</definedName>
    <definedName function="false" hidden="false" name="XDO_GROUP_?G_13?5?" vbProcedure="false">#REF!</definedName>
    <definedName function="false" hidden="false" name="XDO_GROUP_?G_13?6?" vbProcedure="false">#REF!</definedName>
    <definedName function="false" hidden="false" name="XDO_GROUP_?G_13?7?" vbProcedure="false">#REF!</definedName>
    <definedName function="false" hidden="false" name="XDO_GROUP_?G_13?8?" vbProcedure="false">#REF!</definedName>
    <definedName function="false" hidden="false" name="XDO_GROUP_?G_13?9?" vbProcedure="false">#REF!</definedName>
    <definedName function="false" hidden="false" name="XDO_GROUP_?G_14?" vbProcedure="false">#REF!</definedName>
    <definedName function="false" hidden="false" name="XDO_GROUP_?G_14?1?" vbProcedure="false">#REF!</definedName>
    <definedName function="false" hidden="false" name="XDO_GROUP_?G_14?2?" vbProcedure="false">#REF!</definedName>
    <definedName function="false" hidden="false" name="XDO_GROUP_?G_14?3?" vbProcedure="false">#REF!</definedName>
    <definedName function="false" hidden="false" name="XDO_GROUP_?G_14?4?" vbProcedure="false">#REF!</definedName>
    <definedName function="false" hidden="false" name="XDO_GROUP_?G_14?5?" vbProcedure="false">#REF!</definedName>
    <definedName function="false" hidden="false" name="XDO_GROUP_?G_14?6?" vbProcedure="false">#REF!</definedName>
    <definedName function="false" hidden="false" name="XDO_GROUP_?G_14?7?" vbProcedure="false">#REF!</definedName>
    <definedName function="false" hidden="false" name="XDO_GROUP_?G_14?8?" vbProcedure="false">#REF!</definedName>
    <definedName function="false" hidden="false" name="XDO_GROUP_?G_14?9?" vbProcedure="false">#REF!</definedName>
    <definedName function="false" hidden="false" name="XDO_GROUP_?G_15?" vbProcedure="false">#REF!</definedName>
    <definedName function="false" hidden="false" name="XDO_GROUP_?G_15?1?" vbProcedure="false">IB05!$A$8:$L$8</definedName>
    <definedName function="false" hidden="false" name="XDO_GROUP_?G_15?2?" vbProcedure="false">IB10!$A$8:$L$8</definedName>
    <definedName function="false" hidden="false" name="XDO_GROUP_?G_15?3?" vbProcedure="false">#REF!</definedName>
    <definedName function="false" hidden="false" name="XDO_GROUP_?G_16?" vbProcedure="false">#REF!</definedName>
    <definedName function="false" hidden="false" name="XDO_GROUP_?G_16?1?" vbProcedure="false">#REF!</definedName>
    <definedName function="false" hidden="false" name="XDO_GROUP_?G_16?2?" vbProcedure="false">#REF!</definedName>
    <definedName function="false" hidden="false" name="XDO_GROUP_?G_16?3?" vbProcedure="false">#REF!</definedName>
    <definedName function="false" hidden="false" name="XDO_GROUP_?G_16?4?" vbProcedure="false">#REF!</definedName>
    <definedName function="false" hidden="false" name="XDO_GROUP_?G_16?5?" vbProcedure="false">#REF!</definedName>
    <definedName function="false" hidden="false" name="XDO_GROUP_?G_16?6?" vbProcedure="false">#REF!</definedName>
    <definedName function="false" hidden="false" name="XDO_GROUP_?G_16?7?" vbProcedure="false">#REF!</definedName>
    <definedName function="false" hidden="false" name="XDO_GROUP_?G_16?8?" vbProcedure="false">#REF!</definedName>
    <definedName function="false" hidden="false" name="XDO_GROUP_?G_16?9?" vbProcedure="false">#REF!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8?" vbProcedure="false">#REF!</definedName>
    <definedName function="false" hidden="false" name="XDO_GROUP_?G_18?1?" vbProcedure="false">#REF!</definedName>
    <definedName function="false" hidden="false" name="XDO_GROUP_?G_18?2?" vbProcedure="false">#REF!</definedName>
    <definedName function="false" hidden="false" name="XDO_GROUP_?G_18?3?" vbProcedure="false">#REF!</definedName>
    <definedName function="false" hidden="false" name="XDO_GROUP_?G_18?4?" vbProcedure="false">#REF!</definedName>
    <definedName function="false" hidden="false" name="XDO_GROUP_?G_18?5?" vbProcedure="false">#REF!</definedName>
    <definedName function="false" hidden="false" name="XDO_GROUP_?G_18?6?" vbProcedure="false">#REF!</definedName>
    <definedName function="false" hidden="false" name="XDO_GROUP_?G_18?7?" vbProcedure="false">#REF!</definedName>
    <definedName function="false" hidden="false" name="XDO_GROUP_?G_18?8?" vbProcedure="false">#REF!</definedName>
    <definedName function="false" hidden="false" name="XDO_GROUP_?G_18?9?" vbProcedure="false">#REF!</definedName>
    <definedName function="false" hidden="false" name="XDO_GROUP_?G_19?" vbProcedure="false">#REF!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#REF!</definedName>
    <definedName function="false" hidden="false" name="XDO_GROUP_?G_19?4?" vbProcedure="false">#REF!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#REF!</definedName>
    <definedName function="false" hidden="false" name="XDO_GROUP_?G_19?8?" vbProcedure="false">#REF!</definedName>
    <definedName function="false" hidden="false" name="XDO_GROUP_?G_19?9?" vbProcedure="false">#REF!</definedName>
    <definedName function="false" hidden="false" name="XDO_GROUP_?G_20?" vbProcedure="false">#REF!</definedName>
    <definedName function="false" hidden="false" name="XDO_GROUP_?G_20?1?" vbProcedure="false">#REF!</definedName>
    <definedName function="false" hidden="false" name="XDO_GROUP_?G_20?2?" vbProcedure="false">#REF!</definedName>
    <definedName function="false" hidden="false" name="XDO_GROUP_?G_20?3?" vbProcedure="false">#REF!</definedName>
    <definedName function="false" hidden="false" name="XDO_GROUP_?G_20?4?" vbProcedure="false">#REF!</definedName>
    <definedName function="false" hidden="false" name="XDO_GROUP_?G_20?5?" vbProcedure="false">#REF!</definedName>
    <definedName function="false" hidden="false" name="XDO_GROUP_?G_21?" vbProcedure="false">#REF!</definedName>
    <definedName function="false" hidden="false" name="XDO_GROUP_?G_22?" vbProcedure="false">#REF!</definedName>
    <definedName function="false" hidden="false" name="XDO_GROUP_?G_22?1?" vbProcedure="false">#REF!</definedName>
    <definedName function="false" hidden="false" name="XDO_GROUP_?G_22?2?" vbProcedure="false">#REF!</definedName>
    <definedName function="false" hidden="false" name="XDO_GROUP_?G_22?3?" vbProcedure="false">#REF!</definedName>
    <definedName function="false" hidden="false" name="XDO_GROUP_?G_22?4?" vbProcedure="false">#REF!</definedName>
    <definedName function="false" hidden="false" name="XDO_GROUP_?G_22?5?" vbProcedure="false">#REF!</definedName>
    <definedName function="false" hidden="false" name="XDO_GROUP_?G_22?6?" vbProcedure="false">#REF!</definedName>
    <definedName function="false" hidden="false" name="XDO_GROUP_?G_22?7?" vbProcedure="false">#REF!</definedName>
    <definedName function="false" hidden="false" name="XDO_GROUP_?G_22?8?" vbProcedure="false">#REF!</definedName>
    <definedName function="false" hidden="false" name="XDO_GROUP_?G_22?9?" vbProcedure="false">#REF!</definedName>
    <definedName function="false" hidden="false" name="XDO_GROUP_?G_23?" vbProcedure="false">#REF!</definedName>
    <definedName function="false" hidden="false" name="XDO_GROUP_?G_23?1?" vbProcedure="false">#REF!</definedName>
    <definedName function="false" hidden="false" name="XDO_GROUP_?G_23?2?" vbProcedure="false">#REF!</definedName>
    <definedName function="false" hidden="false" name="XDO_GROUP_?G_23?3?" vbProcedure="false">#REF!</definedName>
    <definedName function="false" hidden="false" name="XDO_GROUP_?G_23?4?" vbProcedure="false">#REF!</definedName>
    <definedName function="false" hidden="false" name="XDO_GROUP_?G_23?5?" vbProcedure="false">#REF!</definedName>
    <definedName function="false" hidden="false" name="XDO_GROUP_?G_23?6?" vbProcedure="false">#REF!</definedName>
    <definedName function="false" hidden="false" name="XDO_GROUP_?G_23?7?" vbProcedure="false">#REF!</definedName>
    <definedName function="false" hidden="false" name="XDO_GROUP_?G_24?" vbProcedure="false">#REF!</definedName>
    <definedName function="false" hidden="false" name="XDO_GROUP_?G_24?1?" vbProcedure="false">#REF!</definedName>
    <definedName function="false" hidden="false" name="XDO_GROUP_?G_24?2?" vbProcedure="false">#REF!</definedName>
    <definedName function="false" hidden="false" name="XDO_GROUP_?G_24?3?" vbProcedure="false">#REF!</definedName>
    <definedName function="false" hidden="false" name="XDO_GROUP_?G_24?4?" vbProcedure="false">#REF!</definedName>
    <definedName function="false" hidden="false" name="XDO_GROUP_?G_24?5?" vbProcedure="false">#REF!</definedName>
    <definedName function="false" hidden="false" name="XDO_GROUP_?G_24?6?" vbProcedure="false">#REF!</definedName>
    <definedName function="false" hidden="false" name="XDO_GROUP_?G_24?7?" vbProcedure="false">#REF!</definedName>
    <definedName function="false" hidden="false" name="XDO_GROUP_?G_24?8?" vbProcedure="false">#REF!</definedName>
    <definedName function="false" hidden="false" name="XDO_GROUP_?G_24?9?" vbProcedure="false">#REF!</definedName>
    <definedName function="false" hidden="false" name="XDO_GROUP_?G_25?" vbProcedure="false">#REF!</definedName>
    <definedName function="false" hidden="false" name="XDO_GROUP_?G_25?1?" vbProcedure="false">#REF!</definedName>
    <definedName function="false" hidden="false" name="XDO_GROUP_?G_25?2?" vbProcedure="false">#REF!</definedName>
    <definedName function="false" hidden="false" name="XDO_GROUP_?G_25?3?" vbProcedure="false">#REF!</definedName>
    <definedName function="false" hidden="false" name="XDO_GROUP_?G_25?4?" vbProcedure="false">#REF!</definedName>
    <definedName function="false" hidden="false" name="XDO_GROUP_?G_25?5?" vbProcedure="false">#REF!</definedName>
    <definedName function="false" hidden="false" name="XDO_GROUP_?G_25?6?" vbProcedure="false">#REF!</definedName>
    <definedName function="false" hidden="false" name="XDO_GROUP_?G_25?7?" vbProcedure="false">#REF!</definedName>
    <definedName function="false" hidden="false" name="XDO_GROUP_?G_25?8?" vbProcedure="false">#REF!</definedName>
    <definedName function="false" hidden="false" name="XDO_GROUP_?G_25?9?" vbProcedure="false">#REF!</definedName>
    <definedName function="false" hidden="false" name="XDO_GROUP_?G_2?" vbProcedure="false">IB01!$A$6:$L$14</definedName>
    <definedName function="false" hidden="false" name="XDO_GROUP_?G_2?1?" vbProcedure="false">#REF!</definedName>
    <definedName function="false" hidden="false" name="XDO_GROUP_?G_2?2?" vbProcedure="false">IB03!$A$6:$L$14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#REF!</definedName>
    <definedName function="false" hidden="false" name="XDO_GROUP_?G_2?6?" vbProcedure="false">IB11!$A$6:$L$12</definedName>
    <definedName function="false" hidden="false" name="XDO_GROUP_?G_2?7?" vbProcedure="false">IB13!$A$6:$L$12</definedName>
    <definedName function="false" hidden="false" name="XDO_GROUP_?G_2?8?" vbProcedure="false">IB18!$A$6:$L$13</definedName>
    <definedName function="false" hidden="false" name="XDO_GROUP_?G_2?9?" vbProcedure="false">#REF!</definedName>
    <definedName function="false" hidden="false" name="XDO_GROUP_?G_3?" vbProcedure="false">IB01!$A$7:$L$14</definedName>
    <definedName function="false" hidden="false" name="XDO_GROUP_?G_3?1?" vbProcedure="false">IB03!$A$7:$L$14</definedName>
    <definedName function="false" hidden="false" name="XDO_GROUP_?G_3?2?" vbProcedure="false">#REF!</definedName>
    <definedName function="false" hidden="false" name="XDO_GROUP_?G_3?3?" vbProcedure="false">IB11!$A$7:$L$12</definedName>
    <definedName function="false" hidden="false" name="XDO_GROUP_?G_3?4?" vbProcedure="false">IB13!$A$7:$L$12</definedName>
    <definedName function="false" hidden="false" name="XDO_GROUP_?G_3?5?" vbProcedure="false">IB18!$A$7:$L$13</definedName>
    <definedName function="false" hidden="false" name="XDO_GROUP_?G_5?" vbProcedure="false">#REF!</definedName>
    <definedName function="false" hidden="false" name="XDO_GROUP_?G_5?1?" vbProcedure="false">#REF!</definedName>
    <definedName function="false" hidden="false" name="XDO_GROUP_?G_5?2?" vbProcedure="false">#REF!</definedName>
    <definedName function="false" hidden="false" name="XDO_GROUP_?G_5?3?" vbProcedure="false">#REF!</definedName>
    <definedName function="false" hidden="false" name="XDO_GROUP_?G_5?4?" vbProcedure="false">#REF!</definedName>
    <definedName function="false" hidden="false" name="XDO_GROUP_?G_5?5?" vbProcedure="false">#REF!</definedName>
    <definedName function="false" hidden="false" name="XDO_GROUP_?G_5?6?" vbProcedure="false">#REF!</definedName>
    <definedName function="false" hidden="false" name="XDO_GROUP_?G_5?7?" vbProcedure="false">#REF!</definedName>
    <definedName function="false" hidden="false" name="XDO_GROUP_?G_5?8?" vbProcedure="false">#REF!</definedName>
    <definedName function="false" hidden="false" name="XDO_GROUP_?G_5?9?" vbProcedure="false">#REF!</definedName>
    <definedName function="false" hidden="false" name="XDO_GROUP_?G_6?" vbProcedure="false">#REF!</definedName>
    <definedName function="false" hidden="false" name="XDO_GROUP_?G_6?1?" vbProcedure="false">#REF!</definedName>
    <definedName function="false" hidden="false" name="XDO_GROUP_?G_6?2?" vbProcedure="false">#REF!</definedName>
    <definedName function="false" hidden="false" name="XDO_GROUP_?G_6?3?" vbProcedure="false">#REF!</definedName>
    <definedName function="false" hidden="false" name="XDO_GROUP_?G_6?4?" vbProcedure="false">#REF!</definedName>
    <definedName function="false" hidden="false" name="XDO_GROUP_?G_6?5?" vbProcedure="false">#REF!</definedName>
    <definedName function="false" hidden="false" name="XDO_GROUP_?G_6?6?" vbProcedure="false">#REF!</definedName>
    <definedName function="false" hidden="false" name="XDO_GROUP_?G_6?7?" vbProcedure="false">#REF!</definedName>
    <definedName function="false" hidden="false" name="XDO_GROUP_?G_6?8?" vbProcedure="false">#REF!</definedName>
    <definedName function="false" hidden="false" name="XDO_GROUP_?G_6?9?" vbProcedure="false">#REF!</definedName>
    <definedName function="false" hidden="false" name="XDO_GROUP_?G_7?" vbProcedure="false">#REF!</definedName>
    <definedName function="false" hidden="false" name="XDO_GROUP_?G_7?1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766">
  <si>
    <t xml:space="preserve">Scheme - Groww Large Cap Fund (formerly known as Indiabulls Blue Chip Fund)</t>
  </si>
  <si>
    <t xml:space="preserve">Benchmark - NIFTY100 - TRI</t>
  </si>
  <si>
    <t xml:space="preserve">Scheme Risk-O-Meter</t>
  </si>
  <si>
    <t xml:space="preserve">Benchmark Risk-O-Meter</t>
  </si>
  <si>
    <t xml:space="preserve">FALSE</t>
  </si>
  <si>
    <t xml:space="preserve">XDO_?ST_HIDE_EQU?
</t>
  </si>
  <si>
    <t xml:space="preserve">IB01-Groww Large Cap Fund</t>
  </si>
  <si>
    <t xml:space="preserve">Portfolio as on 30-NOV-2023</t>
  </si>
  <si>
    <t xml:space="preserve">ISIN</t>
  </si>
  <si>
    <t xml:space="preserve">Name of Instrument</t>
  </si>
  <si>
    <t xml:space="preserve">Rating/Industry</t>
  </si>
  <si>
    <t xml:space="preserve">Quantity</t>
  </si>
  <si>
    <t xml:space="preserve">Market Value (In Rs. lakh)</t>
  </si>
  <si>
    <t xml:space="preserve">% To Net Assets</t>
  </si>
  <si>
    <t xml:space="preserve">Maturity Date</t>
  </si>
  <si>
    <t xml:space="preserve">Put/Call Option</t>
  </si>
  <si>
    <t xml:space="preserve">Yield</t>
  </si>
  <si>
    <t xml:space="preserve">EQUITY &amp; EQUITY RELATED</t>
  </si>
  <si>
    <t xml:space="preserve">(a) Listed / awaiting listing on the stock exchanges</t>
  </si>
  <si>
    <t xml:space="preserve">INE090A01021</t>
  </si>
  <si>
    <t xml:space="preserve">ICICI Bank Limited</t>
  </si>
  <si>
    <t xml:space="preserve">Banks</t>
  </si>
  <si>
    <t xml:space="preserve">INE018A01030</t>
  </si>
  <si>
    <t xml:space="preserve">Larsen &amp; Toubro Limited</t>
  </si>
  <si>
    <t xml:space="preserve">Construction</t>
  </si>
  <si>
    <t xml:space="preserve">INE040A01034</t>
  </si>
  <si>
    <t xml:space="preserve">HDFC Bank Limited</t>
  </si>
  <si>
    <t xml:space="preserve">INE296A01024</t>
  </si>
  <si>
    <t xml:space="preserve">Bajaj Finance Limited</t>
  </si>
  <si>
    <t xml:space="preserve">Finance</t>
  </si>
  <si>
    <t xml:space="preserve">INE238A01034</t>
  </si>
  <si>
    <t xml:space="preserve">Axis Bank Limited</t>
  </si>
  <si>
    <t xml:space="preserve">INE002A01018</t>
  </si>
  <si>
    <t xml:space="preserve">Reliance Industries Limited</t>
  </si>
  <si>
    <t xml:space="preserve">Petroleum Products</t>
  </si>
  <si>
    <t xml:space="preserve">INE155A01022</t>
  </si>
  <si>
    <t xml:space="preserve">Tata Motors Limited</t>
  </si>
  <si>
    <t xml:space="preserve">Automobiles</t>
  </si>
  <si>
    <t xml:space="preserve">INE917I01010</t>
  </si>
  <si>
    <t xml:space="preserve">Bajaj Auto Limited</t>
  </si>
  <si>
    <t xml:space="preserve">INE397D01024</t>
  </si>
  <si>
    <t xml:space="preserve">Bharti Airtel Limited</t>
  </si>
  <si>
    <t xml:space="preserve">Telecom - Services</t>
  </si>
  <si>
    <t xml:space="preserve">INE154A01025</t>
  </si>
  <si>
    <t xml:space="preserve">ITC Limited</t>
  </si>
  <si>
    <t xml:space="preserve">Diversified FMCG</t>
  </si>
  <si>
    <t xml:space="preserve">INE733E01010</t>
  </si>
  <si>
    <t xml:space="preserve">NTPC Limited</t>
  </si>
  <si>
    <t xml:space="preserve">Power</t>
  </si>
  <si>
    <t xml:space="preserve">INE481G01011</t>
  </si>
  <si>
    <t xml:space="preserve">UltraTech Cement Limited</t>
  </si>
  <si>
    <t xml:space="preserve">Cement &amp; Cement Products</t>
  </si>
  <si>
    <t xml:space="preserve">INE062A01020</t>
  </si>
  <si>
    <t xml:space="preserve">State Bank of India</t>
  </si>
  <si>
    <t xml:space="preserve">INE101A01026</t>
  </si>
  <si>
    <t xml:space="preserve">Mahindra &amp; Mahindra Limited</t>
  </si>
  <si>
    <t xml:space="preserve">INE262H01013</t>
  </si>
  <si>
    <t xml:space="preserve">PERSISTENT SYSTEMS LTD</t>
  </si>
  <si>
    <t xml:space="preserve">IT - Software</t>
  </si>
  <si>
    <t xml:space="preserve">INE280A01028</t>
  </si>
  <si>
    <t xml:space="preserve">Titan Company Limited</t>
  </si>
  <si>
    <t xml:space="preserve">Consumer Durables</t>
  </si>
  <si>
    <t xml:space="preserve">INE758T01015</t>
  </si>
  <si>
    <t xml:space="preserve">Zomato Limited</t>
  </si>
  <si>
    <t xml:space="preserve">Retailing</t>
  </si>
  <si>
    <t xml:space="preserve">INE121A01024</t>
  </si>
  <si>
    <t xml:space="preserve">Cholamandalam Invest &amp; Finance Co Ltd</t>
  </si>
  <si>
    <t xml:space="preserve">INE095A01012</t>
  </si>
  <si>
    <t xml:space="preserve">IndusInd Bank Limited</t>
  </si>
  <si>
    <t xml:space="preserve">INE239A01016</t>
  </si>
  <si>
    <t xml:space="preserve">Nestle India Limited</t>
  </si>
  <si>
    <t xml:space="preserve">Food Products</t>
  </si>
  <si>
    <t xml:space="preserve">INE467B01029</t>
  </si>
  <si>
    <t xml:space="preserve">Tata Consultancy Services Limited</t>
  </si>
  <si>
    <t xml:space="preserve">INE009A01021</t>
  </si>
  <si>
    <t xml:space="preserve">Infosys Limited</t>
  </si>
  <si>
    <t xml:space="preserve">INE356A01018</t>
  </si>
  <si>
    <t xml:space="preserve">MphasiS Limited</t>
  </si>
  <si>
    <t xml:space="preserve">INE298A01020</t>
  </si>
  <si>
    <t xml:space="preserve">Cummins India Limited</t>
  </si>
  <si>
    <t xml:space="preserve">Industrial Products</t>
  </si>
  <si>
    <t xml:space="preserve">INE021A01026</t>
  </si>
  <si>
    <t xml:space="preserve">Asian Paints Limited</t>
  </si>
  <si>
    <t xml:space="preserve">INE044A01036</t>
  </si>
  <si>
    <t xml:space="preserve">Sun Pharmaceutical Industries Limited</t>
  </si>
  <si>
    <t xml:space="preserve">Pharmaceuticals &amp; Biotechnology</t>
  </si>
  <si>
    <t xml:space="preserve">INE646L01027</t>
  </si>
  <si>
    <t xml:space="preserve">InterGlobe Aviation Limited</t>
  </si>
  <si>
    <t xml:space="preserve">Transport Services</t>
  </si>
  <si>
    <t xml:space="preserve">INE775A01035</t>
  </si>
  <si>
    <t xml:space="preserve">Samvardhana Motherson International Ltd</t>
  </si>
  <si>
    <t xml:space="preserve">Auto Components</t>
  </si>
  <si>
    <t xml:space="preserve">INE079A01024</t>
  </si>
  <si>
    <t xml:space="preserve">Ambuja Cements Limited</t>
  </si>
  <si>
    <t xml:space="preserve">INE271C01023</t>
  </si>
  <si>
    <t xml:space="preserve">DLF Limited</t>
  </si>
  <si>
    <t xml:space="preserve">Realty</t>
  </si>
  <si>
    <t xml:space="preserve">INE263A01024</t>
  </si>
  <si>
    <t xml:space="preserve">Bharat Electronics Limited</t>
  </si>
  <si>
    <t xml:space="preserve">Aerospace &amp; Defense</t>
  </si>
  <si>
    <t xml:space="preserve">INE741K01010</t>
  </si>
  <si>
    <t xml:space="preserve">Creditaccess Grameen Limited</t>
  </si>
  <si>
    <t xml:space="preserve">INE326A01037</t>
  </si>
  <si>
    <t xml:space="preserve">Lupin Limited</t>
  </si>
  <si>
    <t xml:space="preserve">INE591G01017</t>
  </si>
  <si>
    <t xml:space="preserve">Coforge Limited</t>
  </si>
  <si>
    <t xml:space="preserve">INE836A01035</t>
  </si>
  <si>
    <t xml:space="preserve">Birlasoft Ltd</t>
  </si>
  <si>
    <t xml:space="preserve">INE860A01027</t>
  </si>
  <si>
    <t xml:space="preserve">HCL Technologies Limited</t>
  </si>
  <si>
    <t xml:space="preserve">INE171Z01018</t>
  </si>
  <si>
    <t xml:space="preserve">Bharat Dynamics Limited</t>
  </si>
  <si>
    <t xml:space="preserve">INE081A01020</t>
  </si>
  <si>
    <t xml:space="preserve">Tata Steel Limited</t>
  </si>
  <si>
    <t xml:space="preserve">Ferrous Metals</t>
  </si>
  <si>
    <t xml:space="preserve">INE786A01032</t>
  </si>
  <si>
    <t xml:space="preserve">JK Lakshmi Cement Limited</t>
  </si>
  <si>
    <t xml:space="preserve">INE953O01021</t>
  </si>
  <si>
    <t xml:space="preserve">Sansera Engineering Limited</t>
  </si>
  <si>
    <t xml:space="preserve">INE758E01017</t>
  </si>
  <si>
    <t xml:space="preserve">Jio Financial Services Limited</t>
  </si>
  <si>
    <t xml:space="preserve">Sub Total</t>
  </si>
  <si>
    <t xml:space="preserve">(b) Unlisted</t>
  </si>
  <si>
    <t xml:space="preserve">NIL</t>
  </si>
  <si>
    <t xml:space="preserve">Total</t>
  </si>
  <si>
    <t xml:space="preserve">DEBT INSTRUMENTS</t>
  </si>
  <si>
    <t xml:space="preserve">(a) Listed / awaiting listing on Stock Exchanges</t>
  </si>
  <si>
    <t xml:space="preserve">Non Convertible Debentures / Bonds</t>
  </si>
  <si>
    <t xml:space="preserve">INE216A08027</t>
  </si>
  <si>
    <t xml:space="preserve">5.50% Britannia Industries Limited 03-JUN-2024**</t>
  </si>
  <si>
    <t xml:space="preserve">CRISIL AAA</t>
  </si>
  <si>
    <t xml:space="preserve">03-JUN-2024</t>
  </si>
  <si>
    <t xml:space="preserve">7.73%</t>
  </si>
  <si>
    <t xml:space="preserve">(b) Privately placed / Unlisted</t>
  </si>
  <si>
    <t xml:space="preserve">(c) Securitized Debt Instruments</t>
  </si>
  <si>
    <t xml:space="preserve">(d) Government Securities / SDL</t>
  </si>
  <si>
    <t xml:space="preserve">MONEY MARKET INSTRUMENTS</t>
  </si>
  <si>
    <t xml:space="preserve">Mutual Fund Units</t>
  </si>
  <si>
    <t xml:space="preserve">INF666M01451</t>
  </si>
  <si>
    <t xml:space="preserve">Groww Mutual Fund</t>
  </si>
  <si>
    <t xml:space="preserve">TREPS / Reverse Repo Investments / Corporate Debt Repo</t>
  </si>
  <si>
    <t xml:space="preserve">INTREP011223</t>
  </si>
  <si>
    <t xml:space="preserve">CCIL</t>
  </si>
  <si>
    <t xml:space="preserve">01-DEC-2023</t>
  </si>
  <si>
    <t xml:space="preserve">Cash &amp; Cash Equivalents</t>
  </si>
  <si>
    <t xml:space="preserve">Net Receivable/Payable</t>
  </si>
  <si>
    <t xml:space="preserve">Grand Total</t>
  </si>
  <si>
    <t xml:space="preserve">**  Non Traded Security</t>
  </si>
  <si>
    <t xml:space="preserve">Scheme - Groww Liquid Fund (formrly known as Indiabulls Liquid Fund)</t>
  </si>
  <si>
    <t xml:space="preserve">Benchmark - CRISIL Liquid Debt B-I Index</t>
  </si>
  <si>
    <t xml:space="preserve">Potential Risk Class (PRC)</t>
  </si>
  <si>
    <t xml:space="preserve">PRC Level - BI</t>
  </si>
  <si>
    <t xml:space="preserve">IB02-Groww Liquid Fund</t>
  </si>
  <si>
    <t xml:space="preserve">Treasury Bills</t>
  </si>
  <si>
    <t xml:space="preserve">IN002023X302</t>
  </si>
  <si>
    <t xml:space="preserve">91 Days Treasury Bill 18-Jan-2024</t>
  </si>
  <si>
    <t xml:space="preserve">SOVEREIGN</t>
  </si>
  <si>
    <t xml:space="preserve">18-JAN-2024</t>
  </si>
  <si>
    <t xml:space="preserve">6.89%</t>
  </si>
  <si>
    <t xml:space="preserve">IN002023X344</t>
  </si>
  <si>
    <t xml:space="preserve">91 Days Treasury Bill 15-Feb-2024</t>
  </si>
  <si>
    <t xml:space="preserve">15-FEB-2024</t>
  </si>
  <si>
    <t xml:space="preserve">6.9%</t>
  </si>
  <si>
    <t xml:space="preserve">IN002023X351</t>
  </si>
  <si>
    <t xml:space="preserve">91 Days Treasury Bill 22-Feb-2024</t>
  </si>
  <si>
    <t xml:space="preserve">22-FEB-2024</t>
  </si>
  <si>
    <t xml:space="preserve">6.96%</t>
  </si>
  <si>
    <t xml:space="preserve">Commercial Papers</t>
  </si>
  <si>
    <t xml:space="preserve">INE860H141A6</t>
  </si>
  <si>
    <t xml:space="preserve">Aditya Birla Finance Limited 24-JAN-2024**</t>
  </si>
  <si>
    <t xml:space="preserve">ICRA A1+</t>
  </si>
  <si>
    <t xml:space="preserve">24-JAN-2024</t>
  </si>
  <si>
    <t xml:space="preserve">7.93%</t>
  </si>
  <si>
    <t xml:space="preserve">INE115A14EC9</t>
  </si>
  <si>
    <t xml:space="preserve">LIC Housing Finance Limited 21-DEC-2023**</t>
  </si>
  <si>
    <t xml:space="preserve">CRISIL A1+</t>
  </si>
  <si>
    <t xml:space="preserve">21-DEC-2023</t>
  </si>
  <si>
    <t xml:space="preserve">7.23%</t>
  </si>
  <si>
    <t xml:space="preserve">INE860H141R0</t>
  </si>
  <si>
    <t xml:space="preserve">Aditya Birla Finance Limited 01-FEB-2024**</t>
  </si>
  <si>
    <t xml:space="preserve">01-FEB-2024</t>
  </si>
  <si>
    <t xml:space="preserve">7.85%</t>
  </si>
  <si>
    <t xml:space="preserve">INE556F14JU4</t>
  </si>
  <si>
    <t xml:space="preserve">SIDBI 25-JAN-2024</t>
  </si>
  <si>
    <t xml:space="preserve">25-JAN-2024</t>
  </si>
  <si>
    <t xml:space="preserve">7.36%</t>
  </si>
  <si>
    <t xml:space="preserve">INE110O14BE3</t>
  </si>
  <si>
    <t xml:space="preserve">Axis Securities Limited 21-FEB-2024**</t>
  </si>
  <si>
    <t xml:space="preserve">21-FEB-2024</t>
  </si>
  <si>
    <t xml:space="preserve">7.97%</t>
  </si>
  <si>
    <t xml:space="preserve">INE403G14QZ1</t>
  </si>
  <si>
    <t xml:space="preserve">Standard Chartered Capital Limited 22-DEC-2023**</t>
  </si>
  <si>
    <t xml:space="preserve">22-DEC-2023</t>
  </si>
  <si>
    <t xml:space="preserve">INE941D14485</t>
  </si>
  <si>
    <t xml:space="preserve">Sikka Ports &amp; Terminals Limited 09-FEB-2024**</t>
  </si>
  <si>
    <t xml:space="preserve">09-FEB-2024</t>
  </si>
  <si>
    <t xml:space="preserve">7.4%</t>
  </si>
  <si>
    <t xml:space="preserve">Certificate of Deposits</t>
  </si>
  <si>
    <t xml:space="preserve">INE028A16EA3</t>
  </si>
  <si>
    <t xml:space="preserve">Bank of Baroda 25-JAN-2024#</t>
  </si>
  <si>
    <t xml:space="preserve">FITCH A1+</t>
  </si>
  <si>
    <t xml:space="preserve">7.32%</t>
  </si>
  <si>
    <t xml:space="preserve">INE238AD6348</t>
  </si>
  <si>
    <t xml:space="preserve">Axis Bank Limited 14-FEB-2024**#</t>
  </si>
  <si>
    <t xml:space="preserve">14-FEB-2024</t>
  </si>
  <si>
    <t xml:space="preserve">7.35%</t>
  </si>
  <si>
    <t xml:space="preserve">INE238AD6199</t>
  </si>
  <si>
    <t xml:space="preserve">Axis Bank Limited 01-DEC-2023#</t>
  </si>
  <si>
    <t xml:space="preserve">6.83%</t>
  </si>
  <si>
    <t xml:space="preserve">INE476A16VU6</t>
  </si>
  <si>
    <t xml:space="preserve">Canara Bank 14-DEC-2023#</t>
  </si>
  <si>
    <t xml:space="preserve">14-DEC-2023</t>
  </si>
  <si>
    <t xml:space="preserve">7.05%</t>
  </si>
  <si>
    <t xml:space="preserve">INE237A164R5</t>
  </si>
  <si>
    <t xml:space="preserve">Kotak Mahindra Bank Limited 11-DEC-2023**#</t>
  </si>
  <si>
    <t xml:space="preserve">11-DEC-2023</t>
  </si>
  <si>
    <t xml:space="preserve">7.02%</t>
  </si>
  <si>
    <t xml:space="preserve">INE261F16686</t>
  </si>
  <si>
    <t xml:space="preserve">NABARD 23-JAN-2024**#</t>
  </si>
  <si>
    <t xml:space="preserve">23-JAN-2024</t>
  </si>
  <si>
    <t xml:space="preserve">7.37%</t>
  </si>
  <si>
    <t xml:space="preserve">INE692A16FX5</t>
  </si>
  <si>
    <t xml:space="preserve">Union Bank of India 14-FEB-2024#</t>
  </si>
  <si>
    <t xml:space="preserve">FIXED DEPOSIT</t>
  </si>
  <si>
    <t xml:space="preserve">INHDFC091124</t>
  </si>
  <si>
    <t xml:space="preserve">09-JAN-2024</t>
  </si>
  <si>
    <t xml:space="preserve">INF0RQ622028</t>
  </si>
  <si>
    <t xml:space="preserve">SBI FUNDS MANAGEMENT PVT LMTD</t>
  </si>
  <si>
    <t xml:space="preserve"># Unlisted Securities</t>
  </si>
  <si>
    <t xml:space="preserve">Scheme - Groww Aggressive Hybrid Fund (formerly known as INDIABULLS EQUITY HYBRID FUND)</t>
  </si>
  <si>
    <t xml:space="preserve">Benchmark - CRISIL Hybrid 35+65 - Aggressive Index</t>
  </si>
  <si>
    <t xml:space="preserve">IB03-Groww Aggressive Hybrid Fund</t>
  </si>
  <si>
    <t xml:space="preserve">INE334L01012</t>
  </si>
  <si>
    <t xml:space="preserve">UJJIVAN FINANCIAL SERVICES LIMITED</t>
  </si>
  <si>
    <t xml:space="preserve">INE012A01025</t>
  </si>
  <si>
    <t xml:space="preserve">ACC Limited</t>
  </si>
  <si>
    <t xml:space="preserve">INE038A01020</t>
  </si>
  <si>
    <t xml:space="preserve">Hindalco Industries Limited</t>
  </si>
  <si>
    <t xml:space="preserve">Non - Ferrous Metals</t>
  </si>
  <si>
    <t xml:space="preserve">INE878B01027</t>
  </si>
  <si>
    <t xml:space="preserve">KEI Industries Limited</t>
  </si>
  <si>
    <t xml:space="preserve">INE214T01019</t>
  </si>
  <si>
    <t xml:space="preserve">Larsen &amp; Toubro Infotech Ltd</t>
  </si>
  <si>
    <t xml:space="preserve">IN0020220151</t>
  </si>
  <si>
    <t xml:space="preserve">7.26% GOI MAT 06-Feb-2033</t>
  </si>
  <si>
    <t xml:space="preserve">06-FEB-2033</t>
  </si>
  <si>
    <t xml:space="preserve">IN0020230085</t>
  </si>
  <si>
    <t xml:space="preserve">7.18% GOI - 14-Aug-2033</t>
  </si>
  <si>
    <t xml:space="preserve">14-AUG-2033</t>
  </si>
  <si>
    <t xml:space="preserve">7.28%</t>
  </si>
  <si>
    <t xml:space="preserve">INPYFDHDNL55</t>
  </si>
  <si>
    <t xml:space="preserve">18-DEC-2023</t>
  </si>
  <si>
    <t xml:space="preserve">Scheme - Groww Dynamic Bond Fund (formerly known as INDIABULLS DYNAMIC BOND FUND)</t>
  </si>
  <si>
    <t xml:space="preserve">Benchmark - CRISIL Dynamic Bond B-III Index</t>
  </si>
  <si>
    <t xml:space="preserve">PRC Level - BIII</t>
  </si>
  <si>
    <t xml:space="preserve">IB05-Groww Dynamic Bond Fund</t>
  </si>
  <si>
    <t xml:space="preserve">IN0020230036</t>
  </si>
  <si>
    <t xml:space="preserve">7.17% GOI - 17-APR-2030</t>
  </si>
  <si>
    <t xml:space="preserve">17-APR-2030</t>
  </si>
  <si>
    <t xml:space="preserve">7.29%</t>
  </si>
  <si>
    <t xml:space="preserve">IN0020230010</t>
  </si>
  <si>
    <t xml:space="preserve">7.06% GOI - 10-Apr-2028</t>
  </si>
  <si>
    <t xml:space="preserve">10-APR-2028</t>
  </si>
  <si>
    <t xml:space="preserve">7.26%</t>
  </si>
  <si>
    <t xml:space="preserve">IN0020220037</t>
  </si>
  <si>
    <t xml:space="preserve">7.38% GOI MAT 20-Jun-2027</t>
  </si>
  <si>
    <t xml:space="preserve">20-JUN-2027</t>
  </si>
  <si>
    <t xml:space="preserve">INPYFDHDNL59</t>
  </si>
  <si>
    <t xml:space="preserve">Scheme - Groww Short Duration Fund (formerly known as INDIABULLS SHORT TERM FUND)</t>
  </si>
  <si>
    <t xml:space="preserve">Benchmark - CRISILShort Duration Debt B-II Index</t>
  </si>
  <si>
    <t xml:space="preserve">PRC Level - BII</t>
  </si>
  <si>
    <t xml:space="preserve">IB10-Groww Short Duration Fund</t>
  </si>
  <si>
    <t xml:space="preserve">IN1620140153</t>
  </si>
  <si>
    <t xml:space="preserve">8.08% Haryana SDL - 28-Jan-2025</t>
  </si>
  <si>
    <t xml:space="preserve">28-JAN-2025</t>
  </si>
  <si>
    <t xml:space="preserve">7.44%</t>
  </si>
  <si>
    <t xml:space="preserve">Scheme - Groww ELSS Tax Saver Fund (formerly known as INDIABULLS TAX SAVINGS FUND)</t>
  </si>
  <si>
    <t xml:space="preserve">Benchmark - S&amp;P BSE 500-TRI</t>
  </si>
  <si>
    <t xml:space="preserve">IB11-Groww ELSS Tax Saver Fund</t>
  </si>
  <si>
    <t xml:space="preserve">INE134E01011</t>
  </si>
  <si>
    <t xml:space="preserve">Power Finance Corporation Limited</t>
  </si>
  <si>
    <t xml:space="preserve">INE802C01033</t>
  </si>
  <si>
    <t xml:space="preserve">Steel Strips Wheels Ltd</t>
  </si>
  <si>
    <t xml:space="preserve">INE200M01021</t>
  </si>
  <si>
    <t xml:space="preserve">Varun Beverages Limited</t>
  </si>
  <si>
    <t xml:space="preserve">Beverages</t>
  </si>
  <si>
    <t xml:space="preserve">Scheme - Groww Value Fund ( formerly known as Indiabulls Value Fund)</t>
  </si>
  <si>
    <t xml:space="preserve">Benchmark - NIFTY500 Value 50 - TRI</t>
  </si>
  <si>
    <t xml:space="preserve">IB13-Groww Value Fund</t>
  </si>
  <si>
    <t xml:space="preserve">INE149A01033</t>
  </si>
  <si>
    <t xml:space="preserve">Cholamandalam Financial Holdings Limited</t>
  </si>
  <si>
    <t xml:space="preserve">INE589A01014</t>
  </si>
  <si>
    <t xml:space="preserve">Neyveli Lignite Corporation Ltd.</t>
  </si>
  <si>
    <t xml:space="preserve">INE488A01050</t>
  </si>
  <si>
    <t xml:space="preserve">Chemplast Sanmar Ltd</t>
  </si>
  <si>
    <t xml:space="preserve">Chemicals &amp; Petrochemicals</t>
  </si>
  <si>
    <t xml:space="preserve">INE0N2P01017</t>
  </si>
  <si>
    <t xml:space="preserve">RISHABH INSTRUMENTS LIMITED</t>
  </si>
  <si>
    <t xml:space="preserve">Electrical Equipment</t>
  </si>
  <si>
    <t xml:space="preserve">Scheme - Groww Overnight Fund (formerly known as INDIABULLS OVERNIGHT FUND)</t>
  </si>
  <si>
    <t xml:space="preserve">Benchmark - CRISIL Liquid Overnight Index</t>
  </si>
  <si>
    <t xml:space="preserve">PRC Level - AI</t>
  </si>
  <si>
    <t xml:space="preserve">IB16-Groww Overnight Fund</t>
  </si>
  <si>
    <t xml:space="preserve">IN002023X245</t>
  </si>
  <si>
    <t xml:space="preserve">91 Days Treasury Bill 07-Dec-2023</t>
  </si>
  <si>
    <t xml:space="preserve">07-DEC-2023</t>
  </si>
  <si>
    <t xml:space="preserve">6.85%</t>
  </si>
  <si>
    <t xml:space="preserve">Scheme - -Groww Nifty Total Market Index Fund</t>
  </si>
  <si>
    <t xml:space="preserve">Benchmark - NIFTY Total Market Index</t>
  </si>
  <si>
    <t xml:space="preserve">IB18-Groww Nifty Total Market Index Fund</t>
  </si>
  <si>
    <t xml:space="preserve">INE237A01028</t>
  </si>
  <si>
    <t xml:space="preserve">Kotak Mahindra Bank Limited</t>
  </si>
  <si>
    <t xml:space="preserve">INE030A01027</t>
  </si>
  <si>
    <t xml:space="preserve">Hindustan Unilever Limited</t>
  </si>
  <si>
    <t xml:space="preserve">INE585B01010</t>
  </si>
  <si>
    <t xml:space="preserve">Maruti Suzuki India Limited</t>
  </si>
  <si>
    <t xml:space="preserve">INE752E01010</t>
  </si>
  <si>
    <t xml:space="preserve">Power Grid Corporation of India Limited</t>
  </si>
  <si>
    <t xml:space="preserve">INE918I01026</t>
  </si>
  <si>
    <t xml:space="preserve">Bajaj Finserv Limited</t>
  </si>
  <si>
    <t xml:space="preserve">INE423A01024</t>
  </si>
  <si>
    <t xml:space="preserve">Adani Enterprises Limited</t>
  </si>
  <si>
    <t xml:space="preserve">Metals &amp; Minerals Trading</t>
  </si>
  <si>
    <t xml:space="preserve">INE522F01014</t>
  </si>
  <si>
    <t xml:space="preserve">Coal India Limited</t>
  </si>
  <si>
    <t xml:space="preserve">Consumable Fuels</t>
  </si>
  <si>
    <t xml:space="preserve">INE669C01036</t>
  </si>
  <si>
    <t xml:space="preserve">Tech Mahindra Limited</t>
  </si>
  <si>
    <t xml:space="preserve">INE213A01029</t>
  </si>
  <si>
    <t xml:space="preserve">Oil &amp; Natural Gas Corporation Limited</t>
  </si>
  <si>
    <t xml:space="preserve">Oil</t>
  </si>
  <si>
    <t xml:space="preserve">INE047A01021</t>
  </si>
  <si>
    <t xml:space="preserve">Grasim Industries Limited</t>
  </si>
  <si>
    <t xml:space="preserve">INE019A01038</t>
  </si>
  <si>
    <t xml:space="preserve">JSW Steel Limited</t>
  </si>
  <si>
    <t xml:space="preserve">INE795G01014</t>
  </si>
  <si>
    <t xml:space="preserve">HDFC Life Insurance Company Limited</t>
  </si>
  <si>
    <t xml:space="preserve">Insurance</t>
  </si>
  <si>
    <t xml:space="preserve">INE089A01023</t>
  </si>
  <si>
    <t xml:space="preserve">Dr. Reddy's Laboratories Limited</t>
  </si>
  <si>
    <t xml:space="preserve">INE742F01042</t>
  </si>
  <si>
    <t xml:space="preserve">Adani Port &amp; Special Economic Zone Ltd</t>
  </si>
  <si>
    <t xml:space="preserve">Transport Infrastructure</t>
  </si>
  <si>
    <t xml:space="preserve">INE059A01026</t>
  </si>
  <si>
    <t xml:space="preserve">Cipla Limited</t>
  </si>
  <si>
    <t xml:space="preserve">INE123W01016</t>
  </si>
  <si>
    <t xml:space="preserve">SBI Life Insurance Company Limited</t>
  </si>
  <si>
    <t xml:space="preserve">INE849A01020</t>
  </si>
  <si>
    <t xml:space="preserve">Trent Limited</t>
  </si>
  <si>
    <t xml:space="preserve">INE075A01022</t>
  </si>
  <si>
    <t xml:space="preserve">Wipro Limited</t>
  </si>
  <si>
    <t xml:space="preserve">INE192R01011</t>
  </si>
  <si>
    <t xml:space="preserve">Avenue Supermarts Limited</t>
  </si>
  <si>
    <t xml:space="preserve">INE216A01030</t>
  </si>
  <si>
    <t xml:space="preserve">Britannia Industries Limited</t>
  </si>
  <si>
    <t xml:space="preserve">INE192A01025</t>
  </si>
  <si>
    <t xml:space="preserve">Tata Consumer Products Limited</t>
  </si>
  <si>
    <t xml:space="preserve">Agricultural Food &amp; other Products</t>
  </si>
  <si>
    <t xml:space="preserve">INE721A01013</t>
  </si>
  <si>
    <t xml:space="preserve">Shriram Finance Limited</t>
  </si>
  <si>
    <t xml:space="preserve">INE437A01024</t>
  </si>
  <si>
    <t xml:space="preserve">Apollo Hospitals Enterprise Limited</t>
  </si>
  <si>
    <t xml:space="preserve">Healthcare Services</t>
  </si>
  <si>
    <t xml:space="preserve">INE066A01021</t>
  </si>
  <si>
    <t xml:space="preserve">Eicher Motors Limited</t>
  </si>
  <si>
    <t xml:space="preserve">INE158A01026</t>
  </si>
  <si>
    <t xml:space="preserve">Hero MotoCorp Limited</t>
  </si>
  <si>
    <t xml:space="preserve">INE361B01024</t>
  </si>
  <si>
    <t xml:space="preserve">Divi's Laboratories Limited</t>
  </si>
  <si>
    <t xml:space="preserve">INE027H01010</t>
  </si>
  <si>
    <t xml:space="preserve">Max Healthcare Institute Limited</t>
  </si>
  <si>
    <t xml:space="preserve">INE066F01020</t>
  </si>
  <si>
    <t xml:space="preserve">Hindustan Aeronautics Ltd</t>
  </si>
  <si>
    <t xml:space="preserve">INE494B01023</t>
  </si>
  <si>
    <t xml:space="preserve">TVS Motor Company Limited</t>
  </si>
  <si>
    <t xml:space="preserve">INE020B01018</t>
  </si>
  <si>
    <t xml:space="preserve">REC Limited</t>
  </si>
  <si>
    <t xml:space="preserve">INE029A01011</t>
  </si>
  <si>
    <t xml:space="preserve">Bharat Petroleum Corporation Limited</t>
  </si>
  <si>
    <t xml:space="preserve">INE242A01010</t>
  </si>
  <si>
    <t xml:space="preserve">Indian Oil Corporation Limited</t>
  </si>
  <si>
    <t xml:space="preserve">INE040H01021</t>
  </si>
  <si>
    <t xml:space="preserve">Suzlon Energy Limited</t>
  </si>
  <si>
    <t xml:space="preserve">INE245A01021</t>
  </si>
  <si>
    <t xml:space="preserve">Tata Power Company Limited</t>
  </si>
  <si>
    <t xml:space="preserve">INE364U01010</t>
  </si>
  <si>
    <t xml:space="preserve">Adani Green Energy Limited</t>
  </si>
  <si>
    <t xml:space="preserve">INE318A01026</t>
  </si>
  <si>
    <t xml:space="preserve">Pidilite Industries Limited</t>
  </si>
  <si>
    <t xml:space="preserve">INE102D01028</t>
  </si>
  <si>
    <t xml:space="preserve">Godrej Consumer Products Limited</t>
  </si>
  <si>
    <t xml:space="preserve">Personal Products</t>
  </si>
  <si>
    <t xml:space="preserve">INE765G01017</t>
  </si>
  <si>
    <t xml:space="preserve">ICICI Lombard General Insurance Company</t>
  </si>
  <si>
    <t xml:space="preserve">INE053A01029</t>
  </si>
  <si>
    <t xml:space="preserve">The Indian Hotels Company Limited</t>
  </si>
  <si>
    <t xml:space="preserve">Leisure Services</t>
  </si>
  <si>
    <t xml:space="preserve">INE028A01039</t>
  </si>
  <si>
    <t xml:space="preserve">Bank of Baroda</t>
  </si>
  <si>
    <t xml:space="preserve">INE974X01010</t>
  </si>
  <si>
    <t xml:space="preserve">TUBE INVESTMENTS OF INDIA LTD</t>
  </si>
  <si>
    <t xml:space="preserve">INE949L01017</t>
  </si>
  <si>
    <t xml:space="preserve">AU Small Finance Bank Limited</t>
  </si>
  <si>
    <t xml:space="preserve">INE663F01024</t>
  </si>
  <si>
    <t xml:space="preserve">Info Edge (India) Limited</t>
  </si>
  <si>
    <t xml:space="preserve">INE171A01029</t>
  </si>
  <si>
    <t xml:space="preserve">The Federal Bank  Limited</t>
  </si>
  <si>
    <t xml:space="preserve">INE528G01035</t>
  </si>
  <si>
    <t xml:space="preserve">Yes Bank Ltd</t>
  </si>
  <si>
    <t xml:space="preserve">INE070A01015</t>
  </si>
  <si>
    <t xml:space="preserve">Shree Cement Limited</t>
  </si>
  <si>
    <t xml:space="preserve">INE647A01010</t>
  </si>
  <si>
    <t xml:space="preserve">SRF Limited</t>
  </si>
  <si>
    <t xml:space="preserve">INE814H01011</t>
  </si>
  <si>
    <t xml:space="preserve">Adani Power Limited</t>
  </si>
  <si>
    <t xml:space="preserve">INE129A01019</t>
  </si>
  <si>
    <t xml:space="preserve">GAIL (India) Limited</t>
  </si>
  <si>
    <t xml:space="preserve">Gas</t>
  </si>
  <si>
    <t xml:space="preserve">INE118H01025</t>
  </si>
  <si>
    <t xml:space="preserve">BSES Ltd</t>
  </si>
  <si>
    <t xml:space="preserve">Capital Markets</t>
  </si>
  <si>
    <t xml:space="preserve">INE176B01034</t>
  </si>
  <si>
    <t xml:space="preserve">Havells India Limited</t>
  </si>
  <si>
    <t xml:space="preserve">INE003A01024</t>
  </si>
  <si>
    <t xml:space="preserve">Siemens Limited</t>
  </si>
  <si>
    <t xml:space="preserve">INE118A01012</t>
  </si>
  <si>
    <t xml:space="preserve">Bajaj Holdings &amp; Investment.Ltd</t>
  </si>
  <si>
    <t xml:space="preserve">INE016A01026</t>
  </si>
  <si>
    <t xml:space="preserve">Dabur India Limited</t>
  </si>
  <si>
    <t xml:space="preserve">INE854D01024</t>
  </si>
  <si>
    <t xml:space="preserve">United Spirits Limited</t>
  </si>
  <si>
    <t xml:space="preserve">INE603J01030</t>
  </si>
  <si>
    <t xml:space="preserve">PI Industries Limited</t>
  </si>
  <si>
    <t xml:space="preserve">Fertilizers &amp; Agrochemicals</t>
  </si>
  <si>
    <t xml:space="preserve">INE127D01025</t>
  </si>
  <si>
    <t xml:space="preserve">HDFC Asset Management Company Limited</t>
  </si>
  <si>
    <t xml:space="preserve">INE931S01010</t>
  </si>
  <si>
    <t xml:space="preserve">Adani Energy Solutions Limited</t>
  </si>
  <si>
    <t xml:space="preserve">INE259A01022</t>
  </si>
  <si>
    <t xml:space="preserve">Colgate Palmolive (India) Limited</t>
  </si>
  <si>
    <t xml:space="preserve">INE406A01037</t>
  </si>
  <si>
    <t xml:space="preserve">Aurobindo Pharma Limited</t>
  </si>
  <si>
    <t xml:space="preserve">INE702C01027</t>
  </si>
  <si>
    <t xml:space="preserve">APL Apollo Tubes Limited</t>
  </si>
  <si>
    <t xml:space="preserve">INE628A01036</t>
  </si>
  <si>
    <t xml:space="preserve">UPL Limited</t>
  </si>
  <si>
    <t xml:space="preserve">INE067A01029</t>
  </si>
  <si>
    <t xml:space="preserve">CG Power And Industrial Solutions Ltd</t>
  </si>
  <si>
    <t xml:space="preserve">INE670A01012</t>
  </si>
  <si>
    <t xml:space="preserve">Tata Elxsi Limited</t>
  </si>
  <si>
    <t xml:space="preserve">INE465A01025</t>
  </si>
  <si>
    <t xml:space="preserve">Bharat Forge Limited</t>
  </si>
  <si>
    <t xml:space="preserve">INE205A01025</t>
  </si>
  <si>
    <t xml:space="preserve">Vedanta Limited</t>
  </si>
  <si>
    <t xml:space="preserve">Diversified Metals</t>
  </si>
  <si>
    <t xml:space="preserve">INE196A01026</t>
  </si>
  <si>
    <t xml:space="preserve">Marico Limited</t>
  </si>
  <si>
    <t xml:space="preserve">INE195A01028</t>
  </si>
  <si>
    <t xml:space="preserve">Supreme Industries Limited</t>
  </si>
  <si>
    <t xml:space="preserve">INE476A01014</t>
  </si>
  <si>
    <t xml:space="preserve">Canara Bank</t>
  </si>
  <si>
    <t xml:space="preserve">INE092T01019</t>
  </si>
  <si>
    <t xml:space="preserve">IDFC First Bank Limited</t>
  </si>
  <si>
    <t xml:space="preserve">INE208A01029</t>
  </si>
  <si>
    <t xml:space="preserve">Ashok Leyland Limited</t>
  </si>
  <si>
    <t xml:space="preserve">Agricultural, Commercial &amp; Construction Vehicles</t>
  </si>
  <si>
    <t xml:space="preserve">INE749A01030</t>
  </si>
  <si>
    <t xml:space="preserve">Jindal Steel &amp; Power Limited</t>
  </si>
  <si>
    <t xml:space="preserve">INE04I401011</t>
  </si>
  <si>
    <t xml:space="preserve">KPIT Technologies Limited</t>
  </si>
  <si>
    <t xml:space="preserve">INE455K01017</t>
  </si>
  <si>
    <t xml:space="preserve">Polycab India Limited</t>
  </si>
  <si>
    <t xml:space="preserve">INE180A01020</t>
  </si>
  <si>
    <t xml:space="preserve">Max Financial Services Limited</t>
  </si>
  <si>
    <t xml:space="preserve">INE160A01022</t>
  </si>
  <si>
    <t xml:space="preserve">Punjab National Bank</t>
  </si>
  <si>
    <t xml:space="preserve">INE388Y01029</t>
  </si>
  <si>
    <t xml:space="preserve">FSN E-Commerce Ventures Limited</t>
  </si>
  <si>
    <t xml:space="preserve">INE256A01028</t>
  </si>
  <si>
    <t xml:space="preserve">Zee Entertainment Enterprises Limited</t>
  </si>
  <si>
    <t xml:space="preserve">Entertainment</t>
  </si>
  <si>
    <t xml:space="preserve">INE660A01013</t>
  </si>
  <si>
    <t xml:space="preserve">Sundaram Finance Limited</t>
  </si>
  <si>
    <t xml:space="preserve">INE117A01022</t>
  </si>
  <si>
    <t xml:space="preserve">ABB India Limited</t>
  </si>
  <si>
    <t xml:space="preserve">INE006I01046</t>
  </si>
  <si>
    <t xml:space="preserve">Astral Limited</t>
  </si>
  <si>
    <t xml:space="preserve">INE073K01018</t>
  </si>
  <si>
    <t xml:space="preserve">Sona BLW Precision Forgings Limited</t>
  </si>
  <si>
    <t xml:space="preserve">INE540L01014</t>
  </si>
  <si>
    <t xml:space="preserve">Alkem Laboratories Limited</t>
  </si>
  <si>
    <t xml:space="preserve">INE094A01015</t>
  </si>
  <si>
    <t xml:space="preserve">Hindustan Petroleum Corporation Limited</t>
  </si>
  <si>
    <t xml:space="preserve">INE211B01039</t>
  </si>
  <si>
    <t xml:space="preserve">The Phoenix Mills Limited</t>
  </si>
  <si>
    <t xml:space="preserve">IN9155A01020</t>
  </si>
  <si>
    <t xml:space="preserve">Tata Motors Ltd. - DVR</t>
  </si>
  <si>
    <t xml:space="preserve">INE761H01022</t>
  </si>
  <si>
    <t xml:space="preserve">Page Industries Limited</t>
  </si>
  <si>
    <t xml:space="preserve">Textiles &amp; Apparels</t>
  </si>
  <si>
    <t xml:space="preserve">INE797F01020</t>
  </si>
  <si>
    <t xml:space="preserve">Jubilant Foodworks Limited</t>
  </si>
  <si>
    <t xml:space="preserve">INE018E01016</t>
  </si>
  <si>
    <t xml:space="preserve">SBI Cards and Payment Services Limited</t>
  </si>
  <si>
    <t xml:space="preserve">INE417T01026</t>
  </si>
  <si>
    <t xml:space="preserve">PB Fintech Limited</t>
  </si>
  <si>
    <t xml:space="preserve">Financial Technology (Fintech)</t>
  </si>
  <si>
    <t xml:space="preserve">INE726G01019</t>
  </si>
  <si>
    <t xml:space="preserve">ICICI Prudential Life Insurance Company</t>
  </si>
  <si>
    <t xml:space="preserve">INE335Y01020</t>
  </si>
  <si>
    <t xml:space="preserve">Indian Railway Catering &amp; Tourism Corp</t>
  </si>
  <si>
    <t xml:space="preserve">INE484J01027</t>
  </si>
  <si>
    <t xml:space="preserve">Godrej Properties Limited</t>
  </si>
  <si>
    <t xml:space="preserve">INE257A01026</t>
  </si>
  <si>
    <t xml:space="preserve">Bharat Heavy Electricals Limited</t>
  </si>
  <si>
    <t xml:space="preserve">INE111A01025</t>
  </si>
  <si>
    <t xml:space="preserve">Container Corporation of India Limited</t>
  </si>
  <si>
    <t xml:space="preserve">INE584A01023</t>
  </si>
  <si>
    <t xml:space="preserve">NMDC Limited</t>
  </si>
  <si>
    <t xml:space="preserve">Minerals &amp; Mining</t>
  </si>
  <si>
    <t xml:space="preserve">INE670K01029</t>
  </si>
  <si>
    <t xml:space="preserve">Macrotech Developers Limited</t>
  </si>
  <si>
    <t xml:space="preserve">INE787D01026</t>
  </si>
  <si>
    <t xml:space="preserve">Balkrishna Industries Limited</t>
  </si>
  <si>
    <t xml:space="preserve">INE399L01023</t>
  </si>
  <si>
    <t xml:space="preserve">Adani Total Gas Limited</t>
  </si>
  <si>
    <t xml:space="preserve">INE935N01020</t>
  </si>
  <si>
    <t xml:space="preserve">Dixon Technologies (India) Limited</t>
  </si>
  <si>
    <t xml:space="preserve">INE061F01013</t>
  </si>
  <si>
    <t xml:space="preserve">Fortis Healthcare Limited</t>
  </si>
  <si>
    <t xml:space="preserve">INE151A01013</t>
  </si>
  <si>
    <t xml:space="preserve">Tata Communications Limited</t>
  </si>
  <si>
    <t xml:space="preserve">INE883A01011</t>
  </si>
  <si>
    <t xml:space="preserve">MRF Limited</t>
  </si>
  <si>
    <t xml:space="preserve">INE685A01028</t>
  </si>
  <si>
    <t xml:space="preserve">Torrent Pharmaceuticals Limited</t>
  </si>
  <si>
    <t xml:space="preserve">INE982J01020</t>
  </si>
  <si>
    <t xml:space="preserve">One 97 Communications Limited</t>
  </si>
  <si>
    <t xml:space="preserve">INE226A01021</t>
  </si>
  <si>
    <t xml:space="preserve">Voltas Limited</t>
  </si>
  <si>
    <t xml:space="preserve">INE692A01016</t>
  </si>
  <si>
    <t xml:space="preserve">Union Bank of India</t>
  </si>
  <si>
    <t xml:space="preserve">INE299U01018</t>
  </si>
  <si>
    <t xml:space="preserve">Crompton Greaves Consumer Electrical Ltd</t>
  </si>
  <si>
    <t xml:space="preserve">INE323A01026</t>
  </si>
  <si>
    <t xml:space="preserve">Bosch Limited</t>
  </si>
  <si>
    <t xml:space="preserve">INE220G01021</t>
  </si>
  <si>
    <t xml:space="preserve">Jindal Stainless Limited</t>
  </si>
  <si>
    <t xml:space="preserve">INE00R701025</t>
  </si>
  <si>
    <t xml:space="preserve">Dalmia Bharat Limited</t>
  </si>
  <si>
    <t xml:space="preserve">INE0J1Y01017</t>
  </si>
  <si>
    <t xml:space="preserve">Life Insurance Corporation Of India</t>
  </si>
  <si>
    <t xml:space="preserve">INE121E01018</t>
  </si>
  <si>
    <t xml:space="preserve">JSW Energy Limited</t>
  </si>
  <si>
    <t xml:space="preserve">INE736A01011</t>
  </si>
  <si>
    <t xml:space="preserve">CENTRAL DEPOSITORY SERVICES (INDIA) LIMI</t>
  </si>
  <si>
    <t xml:space="preserve">INE545U01014</t>
  </si>
  <si>
    <t xml:space="preserve">Bandhan Bank Limited</t>
  </si>
  <si>
    <t xml:space="preserve">INE136B01020</t>
  </si>
  <si>
    <t xml:space="preserve">Cyient Limited</t>
  </si>
  <si>
    <t xml:space="preserve">IT - Services</t>
  </si>
  <si>
    <t xml:space="preserve">INE093I01010</t>
  </si>
  <si>
    <t xml:space="preserve">Oberoi Realty Limited</t>
  </si>
  <si>
    <t xml:space="preserve">INE774D01024</t>
  </si>
  <si>
    <t xml:space="preserve">Mahindra &amp; Mahindra Financial Serv Ltd.</t>
  </si>
  <si>
    <t xml:space="preserve">INE179A01014</t>
  </si>
  <si>
    <t xml:space="preserve">Procter &amp; Gamble Hygiene and Health Care</t>
  </si>
  <si>
    <t xml:space="preserve">INE010B01027</t>
  </si>
  <si>
    <t xml:space="preserve">Zydus Lifesciences Limited</t>
  </si>
  <si>
    <t xml:space="preserve">INE463A01038</t>
  </si>
  <si>
    <t xml:space="preserve">Berger Paints (I) Limited</t>
  </si>
  <si>
    <t xml:space="preserve">INE813H01021</t>
  </si>
  <si>
    <t xml:space="preserve">Torrent Power Limited</t>
  </si>
  <si>
    <t xml:space="preserve">INE745G01035</t>
  </si>
  <si>
    <t xml:space="preserve">Multi Commodity Exchange of India Ltd.</t>
  </si>
  <si>
    <t xml:space="preserve">INE343H01029</t>
  </si>
  <si>
    <t xml:space="preserve">Solar Industries India Limited</t>
  </si>
  <si>
    <t xml:space="preserve">INE414G01012</t>
  </si>
  <si>
    <t xml:space="preserve">Muthoot Finance Limited</t>
  </si>
  <si>
    <t xml:space="preserve">INE043D01016</t>
  </si>
  <si>
    <t xml:space="preserve">IDFC Limited</t>
  </si>
  <si>
    <t xml:space="preserve">INE092A01019</t>
  </si>
  <si>
    <t xml:space="preserve">Tata Chemicals Limited</t>
  </si>
  <si>
    <t xml:space="preserve">INE571A01038</t>
  </si>
  <si>
    <t xml:space="preserve">IPCA Laboratories Limited</t>
  </si>
  <si>
    <t xml:space="preserve">INE288B01029</t>
  </si>
  <si>
    <t xml:space="preserve">Deepak Nitrite Ltd</t>
  </si>
  <si>
    <t xml:space="preserve">INE732I01013</t>
  </si>
  <si>
    <t xml:space="preserve">Angel One Limited</t>
  </si>
  <si>
    <t xml:space="preserve">INE848E01016</t>
  </si>
  <si>
    <t xml:space="preserve">NHPC Limited</t>
  </si>
  <si>
    <t xml:space="preserve">INE347G01014</t>
  </si>
  <si>
    <t xml:space="preserve">Petronet LNG Limited</t>
  </si>
  <si>
    <t xml:space="preserve">INE776C01039</t>
  </si>
  <si>
    <t xml:space="preserve">GMR Airports Infrastructure Limited</t>
  </si>
  <si>
    <t xml:space="preserve">INE947Q01028</t>
  </si>
  <si>
    <t xml:space="preserve">Laurus Labs Limited</t>
  </si>
  <si>
    <t xml:space="preserve">INE115A01026</t>
  </si>
  <si>
    <t xml:space="preserve">LIC Housing Finance Limited</t>
  </si>
  <si>
    <t xml:space="preserve">INE212H01026</t>
  </si>
  <si>
    <t xml:space="preserve">AIA Engineering Limited</t>
  </si>
  <si>
    <t xml:space="preserve">INE976G01028</t>
  </si>
  <si>
    <t xml:space="preserve">RBL Bank Limited</t>
  </si>
  <si>
    <t xml:space="preserve">INE148O01028</t>
  </si>
  <si>
    <t xml:space="preserve">Delhivery Limited</t>
  </si>
  <si>
    <t xml:space="preserve">INE438A01022</t>
  </si>
  <si>
    <t xml:space="preserve">Apollo Tyres Limited</t>
  </si>
  <si>
    <t xml:space="preserve">INE053F01010</t>
  </si>
  <si>
    <t xml:space="preserve">Indian Railway Finance Corporation Ltd.</t>
  </si>
  <si>
    <t xml:space="preserve">INE203G01027</t>
  </si>
  <si>
    <t xml:space="preserve">Indraprastha Gas Limited</t>
  </si>
  <si>
    <t xml:space="preserve">INE169A01031</t>
  </si>
  <si>
    <t xml:space="preserve">Coromandel International Limited</t>
  </si>
  <si>
    <t xml:space="preserve">INE811K01011</t>
  </si>
  <si>
    <t xml:space="preserve">Prestige Estates Projects Limited</t>
  </si>
  <si>
    <t xml:space="preserve">INE387A01021</t>
  </si>
  <si>
    <t xml:space="preserve">Sundram Fasteners Limited</t>
  </si>
  <si>
    <t xml:space="preserve">INE114A01011</t>
  </si>
  <si>
    <t xml:space="preserve">Steel Authority of India Limited</t>
  </si>
  <si>
    <t xml:space="preserve">INE120A01034</t>
  </si>
  <si>
    <t xml:space="preserve">Carborundum Universal Limited</t>
  </si>
  <si>
    <t xml:space="preserve">INE398R01022</t>
  </si>
  <si>
    <t xml:space="preserve">Syngene International Limited</t>
  </si>
  <si>
    <t xml:space="preserve">INE472A01039</t>
  </si>
  <si>
    <t xml:space="preserve">BLUE STAR LTD</t>
  </si>
  <si>
    <t xml:space="preserve">INE010V01017</t>
  </si>
  <si>
    <t xml:space="preserve">L&amp;T Technology Services Ltd</t>
  </si>
  <si>
    <t xml:space="preserve">INE302A01020</t>
  </si>
  <si>
    <t xml:space="preserve">Exide Industries Limited</t>
  </si>
  <si>
    <t xml:space="preserve">INE048G01026</t>
  </si>
  <si>
    <t xml:space="preserve">Navin Fluorine International Limited</t>
  </si>
  <si>
    <t xml:space="preserve">INE331A01037</t>
  </si>
  <si>
    <t xml:space="preserve">The Ramco Cements Limited</t>
  </si>
  <si>
    <t xml:space="preserve">INE269A01021</t>
  </si>
  <si>
    <t xml:space="preserve">SONATA SOFTWARE LIMITED</t>
  </si>
  <si>
    <t xml:space="preserve">INE358A01014</t>
  </si>
  <si>
    <t xml:space="preserve">Abbott India Limited</t>
  </si>
  <si>
    <t xml:space="preserve">INE068V01023</t>
  </si>
  <si>
    <t xml:space="preserve">Gland Pharma Limited</t>
  </si>
  <si>
    <t xml:space="preserve">INE823G01014</t>
  </si>
  <si>
    <t xml:space="preserve">JK Cement Limited</t>
  </si>
  <si>
    <t xml:space="preserve">INE473A01011</t>
  </si>
  <si>
    <t xml:space="preserve">Linde India Limited</t>
  </si>
  <si>
    <t xml:space="preserve">INE121J01017</t>
  </si>
  <si>
    <t xml:space="preserve">Indus Towers Limited</t>
  </si>
  <si>
    <t xml:space="preserve">INE036D01028</t>
  </si>
  <si>
    <t xml:space="preserve">Karur Vysya Bank Limited</t>
  </si>
  <si>
    <t xml:space="preserve">INE674K01013</t>
  </si>
  <si>
    <t xml:space="preserve">Aditya Birla Capital Limited</t>
  </si>
  <si>
    <t xml:space="preserve">INE944F01028</t>
  </si>
  <si>
    <t xml:space="preserve">Radico Khaitan Limited</t>
  </si>
  <si>
    <t xml:space="preserve">INE191H01014</t>
  </si>
  <si>
    <t xml:space="preserve">PVR INOX LIMITED</t>
  </si>
  <si>
    <t xml:space="preserve">INE686F01025</t>
  </si>
  <si>
    <t xml:space="preserve">United Breweries Limited</t>
  </si>
  <si>
    <t xml:space="preserve">INE405E01023</t>
  </si>
  <si>
    <t xml:space="preserve">UNO Minda Limited</t>
  </si>
  <si>
    <t xml:space="preserve">INE09N301011</t>
  </si>
  <si>
    <t xml:space="preserve">Gujarat Fluorochemicals Limited</t>
  </si>
  <si>
    <t xml:space="preserve">INE935A01035</t>
  </si>
  <si>
    <t xml:space="preserve">Glenmark Pharmaceuticals Limited</t>
  </si>
  <si>
    <t xml:space="preserve">INE513A01022</t>
  </si>
  <si>
    <t xml:space="preserve">Schaeffler India Ltd</t>
  </si>
  <si>
    <t xml:space="preserve">INE285A01027</t>
  </si>
  <si>
    <t xml:space="preserve">Elgi Equipments Limited</t>
  </si>
  <si>
    <t xml:space="preserve">INE530B01024</t>
  </si>
  <si>
    <t xml:space="preserve">IIFL Finance Limited</t>
  </si>
  <si>
    <t xml:space="preserve">INE769A01020</t>
  </si>
  <si>
    <t xml:space="preserve">Aarti Industries Limited</t>
  </si>
  <si>
    <t xml:space="preserve">INE274J01014</t>
  </si>
  <si>
    <t xml:space="preserve">Oil India Limited</t>
  </si>
  <si>
    <t xml:space="preserve">INE511C01022</t>
  </si>
  <si>
    <t xml:space="preserve">Poonawalla Fincorp Limited</t>
  </si>
  <si>
    <t xml:space="preserve">INE140A01024</t>
  </si>
  <si>
    <t xml:space="preserve">Piramal Enterprises Limited</t>
  </si>
  <si>
    <t xml:space="preserve">INE022Q01020</t>
  </si>
  <si>
    <t xml:space="preserve">Indian Energy Exchange Limited</t>
  </si>
  <si>
    <t xml:space="preserve">INE498L01015</t>
  </si>
  <si>
    <t xml:space="preserve">L&amp;T Finance Holdings Limited</t>
  </si>
  <si>
    <t xml:space="preserve">INE217B01036</t>
  </si>
  <si>
    <t xml:space="preserve">Kajaria Ceramics Limited</t>
  </si>
  <si>
    <t xml:space="preserve">INE491A01021</t>
  </si>
  <si>
    <t xml:space="preserve">City Union Bank Limited</t>
  </si>
  <si>
    <t xml:space="preserve">INE063P01018</t>
  </si>
  <si>
    <t xml:space="preserve">EQUITAS SMALL FINANCE BANK LIMITED</t>
  </si>
  <si>
    <t xml:space="preserve">INE376G01013</t>
  </si>
  <si>
    <t xml:space="preserve">Biocon Limited</t>
  </si>
  <si>
    <t xml:space="preserve">INE640A01023</t>
  </si>
  <si>
    <t xml:space="preserve">SKF India Limited</t>
  </si>
  <si>
    <t xml:space="preserve">INE100A01010</t>
  </si>
  <si>
    <t xml:space="preserve">Atul Limited</t>
  </si>
  <si>
    <t xml:space="preserve">INE042A01014</t>
  </si>
  <si>
    <t xml:space="preserve">Escorts Kubota Limited</t>
  </si>
  <si>
    <t xml:space="preserve">INE176A01028</t>
  </si>
  <si>
    <t xml:space="preserve">Bata India Limited</t>
  </si>
  <si>
    <t xml:space="preserve">INE007A01025</t>
  </si>
  <si>
    <t xml:space="preserve">CRISIL Limited</t>
  </si>
  <si>
    <t xml:space="preserve">INE669E01016</t>
  </si>
  <si>
    <t xml:space="preserve">Vodafone Idea Ltd</t>
  </si>
  <si>
    <t xml:space="preserve">INE0FS801015</t>
  </si>
  <si>
    <t xml:space="preserve">Motherson Sumi Wiring India Limited</t>
  </si>
  <si>
    <t xml:space="preserve">INE562A01011</t>
  </si>
  <si>
    <t xml:space="preserve">Indian Bank</t>
  </si>
  <si>
    <t xml:space="preserve">INE572A01036</t>
  </si>
  <si>
    <t xml:space="preserve">JB Chemicals &amp; Pharmaceuticals Limited</t>
  </si>
  <si>
    <t xml:space="preserve">INE548C01032</t>
  </si>
  <si>
    <t xml:space="preserve">EMAMI LTD</t>
  </si>
  <si>
    <t xml:space="preserve">INE791I01019</t>
  </si>
  <si>
    <t xml:space="preserve">Brigade Enterprises Limited</t>
  </si>
  <si>
    <t xml:space="preserve">INE596I01012</t>
  </si>
  <si>
    <t xml:space="preserve">Computer Age Management Services Limited</t>
  </si>
  <si>
    <t xml:space="preserve">INE536A01023</t>
  </si>
  <si>
    <t xml:space="preserve">Grindwell Norton Limited</t>
  </si>
  <si>
    <t xml:space="preserve">INE967H01017</t>
  </si>
  <si>
    <t xml:space="preserve">Krishna Institute of Medical Science Ltd</t>
  </si>
  <si>
    <t xml:space="preserve">INE619A01035</t>
  </si>
  <si>
    <t xml:space="preserve">Patanjali Foods Limited</t>
  </si>
  <si>
    <t xml:space="preserve">INE600L01024</t>
  </si>
  <si>
    <t xml:space="preserve">Dr. Lal Path Labs Ltd.</t>
  </si>
  <si>
    <t xml:space="preserve">INE891D01026</t>
  </si>
  <si>
    <t xml:space="preserve">Redington Limited</t>
  </si>
  <si>
    <t xml:space="preserve">Commercial Services &amp; Supplies</t>
  </si>
  <si>
    <t xml:space="preserve">INE152A01029</t>
  </si>
  <si>
    <t xml:space="preserve">Thermax Limited</t>
  </si>
  <si>
    <t xml:space="preserve">INE415G01027</t>
  </si>
  <si>
    <t xml:space="preserve">Rail Vikas Nigam Limited</t>
  </si>
  <si>
    <t xml:space="preserve">INE881D01027</t>
  </si>
  <si>
    <t xml:space="preserve">Oracle Financial Services Software</t>
  </si>
  <si>
    <t xml:space="preserve">INE703B01027</t>
  </si>
  <si>
    <t xml:space="preserve">Ratnamani Metals &amp; Tubes Limited</t>
  </si>
  <si>
    <t xml:space="preserve">INE522D01027</t>
  </si>
  <si>
    <t xml:space="preserve">Manappuram Finance Limited</t>
  </si>
  <si>
    <t xml:space="preserve">INE325A01013</t>
  </si>
  <si>
    <t xml:space="preserve">Timken India Limited</t>
  </si>
  <si>
    <t xml:space="preserve">INE148I01020</t>
  </si>
  <si>
    <t xml:space="preserve">Indiabulls Housing Finance Limited</t>
  </si>
  <si>
    <t xml:space="preserve">INE031B01049</t>
  </si>
  <si>
    <t xml:space="preserve">Ajanta Pharma Limited</t>
  </si>
  <si>
    <t xml:space="preserve">INE474Q01031</t>
  </si>
  <si>
    <t xml:space="preserve">GLOBAL HEALTH LIMITED</t>
  </si>
  <si>
    <t xml:space="preserve">INE825V01034</t>
  </si>
  <si>
    <t xml:space="preserve">Vedant Fashions Limited</t>
  </si>
  <si>
    <t xml:space="preserve">INE410P01011</t>
  </si>
  <si>
    <t xml:space="preserve">NARAYANA HRUDAYALAYA LIMITED</t>
  </si>
  <si>
    <t xml:space="preserve">INE139A01034</t>
  </si>
  <si>
    <t xml:space="preserve">National Aluminium Company Limited</t>
  </si>
  <si>
    <t xml:space="preserve">INE246F01010</t>
  </si>
  <si>
    <t xml:space="preserve">GUJARAT STATE PETRONET LIMITED</t>
  </si>
  <si>
    <t xml:space="preserve">INE372A01015</t>
  </si>
  <si>
    <t xml:space="preserve">APAR INDUSTRIES LTD</t>
  </si>
  <si>
    <t xml:space="preserve">INE868B01028</t>
  </si>
  <si>
    <t xml:space="preserve">NCC Limited</t>
  </si>
  <si>
    <t xml:space="preserve">INE084A01016</t>
  </si>
  <si>
    <t xml:space="preserve">Bank of India</t>
  </si>
  <si>
    <t xml:space="preserve">INE017A01032</t>
  </si>
  <si>
    <t xml:space="preserve">The Great Eastern Shipping Company Ltd</t>
  </si>
  <si>
    <t xml:space="preserve">INE399G01023</t>
  </si>
  <si>
    <t xml:space="preserve">Ramkrishna Forgings Limited</t>
  </si>
  <si>
    <t xml:space="preserve">INE572E01012</t>
  </si>
  <si>
    <t xml:space="preserve">PNB Housing Finance Limited</t>
  </si>
  <si>
    <t xml:space="preserve">INE933S01016</t>
  </si>
  <si>
    <t xml:space="preserve">Indiamart Intermesh Ltd</t>
  </si>
  <si>
    <t xml:space="preserve">INE269B01029</t>
  </si>
  <si>
    <t xml:space="preserve">LAKSHMI MACHINE WORKS LIMITED</t>
  </si>
  <si>
    <t xml:space="preserve">Industrial Manufacturing</t>
  </si>
  <si>
    <t xml:space="preserve">INE074A01025</t>
  </si>
  <si>
    <t xml:space="preserve">Praj Industries Limited</t>
  </si>
  <si>
    <t xml:space="preserve">INE671A01010</t>
  </si>
  <si>
    <t xml:space="preserve">Honeywell Automation India Limited</t>
  </si>
  <si>
    <t xml:space="preserve">INE470A01017</t>
  </si>
  <si>
    <t xml:space="preserve">3M India Limited</t>
  </si>
  <si>
    <t xml:space="preserve">Diversified</t>
  </si>
  <si>
    <t xml:space="preserve">INE267A01025</t>
  </si>
  <si>
    <t xml:space="preserve">Hindustan Zinc Limited</t>
  </si>
  <si>
    <t xml:space="preserve">INE0DK501011</t>
  </si>
  <si>
    <t xml:space="preserve">Piramal Pharma Limited</t>
  </si>
  <si>
    <t xml:space="preserve">INE647O01011</t>
  </si>
  <si>
    <t xml:space="preserve">Aditya Birla Fashion and Retail Limited</t>
  </si>
  <si>
    <t xml:space="preserve">INE481Y01014</t>
  </si>
  <si>
    <t xml:space="preserve">General Insurance Corporation of India</t>
  </si>
  <si>
    <t xml:space="preserve">INE844O01030</t>
  </si>
  <si>
    <t xml:space="preserve">Gujarat Gas Limited</t>
  </si>
  <si>
    <t xml:space="preserve">INE342J01019</t>
  </si>
  <si>
    <t xml:space="preserve">ZF Comm. Vehicle Control Systems Ind Ltd</t>
  </si>
  <si>
    <t xml:space="preserve">INE303R01014</t>
  </si>
  <si>
    <t xml:space="preserve">KALYAN JEWELLERS INDIA LIMITED</t>
  </si>
  <si>
    <t xml:space="preserve">INE930H01031</t>
  </si>
  <si>
    <t xml:space="preserve">K.P.R. Mill Ltd</t>
  </si>
  <si>
    <t xml:space="preserve">INE987B01026</t>
  </si>
  <si>
    <t xml:space="preserve">Natco Pharma Limited</t>
  </si>
  <si>
    <t xml:space="preserve">INE235A01022</t>
  </si>
  <si>
    <t xml:space="preserve">FINOLEX CABLES LTD</t>
  </si>
  <si>
    <t xml:space="preserve">INE058A01010</t>
  </si>
  <si>
    <t xml:space="preserve">Sanofi India Limited</t>
  </si>
  <si>
    <t xml:space="preserve">INE389H01022</t>
  </si>
  <si>
    <t xml:space="preserve">KEC International Limited</t>
  </si>
  <si>
    <t xml:space="preserve">INE191B01025</t>
  </si>
  <si>
    <t xml:space="preserve">WELSPUN CORP LTD</t>
  </si>
  <si>
    <t xml:space="preserve">INE885A01032</t>
  </si>
  <si>
    <t xml:space="preserve">Amara Raja Batteries Ltd</t>
  </si>
  <si>
    <t xml:space="preserve">INE872J01023</t>
  </si>
  <si>
    <t xml:space="preserve">Devyani International Limited</t>
  </si>
  <si>
    <t xml:space="preserve">INE172A01027</t>
  </si>
  <si>
    <t xml:space="preserve">Castrol India Limited</t>
  </si>
  <si>
    <t xml:space="preserve">INE205C01021</t>
  </si>
  <si>
    <t xml:space="preserve">Poly Medicure Ltd</t>
  </si>
  <si>
    <t xml:space="preserve">Healthcare Equipment &amp; Supplies</t>
  </si>
  <si>
    <t xml:space="preserve">INE621H01010</t>
  </si>
  <si>
    <t xml:space="preserve">Religare Enterprises Limited</t>
  </si>
  <si>
    <t xml:space="preserve">INE298J01013</t>
  </si>
  <si>
    <t xml:space="preserve">Nippon Life India Asset Management Ltd</t>
  </si>
  <si>
    <t xml:space="preserve">INE614B01018</t>
  </si>
  <si>
    <t xml:space="preserve">Karnataka Bank Ltd</t>
  </si>
  <si>
    <t xml:space="preserve">INE216P01012</t>
  </si>
  <si>
    <t xml:space="preserve">Aavas Financiers Limited</t>
  </si>
  <si>
    <t xml:space="preserve">INE159A01016</t>
  </si>
  <si>
    <t xml:space="preserve">GlaxoSmithKline Pharmaceuticals Ltd</t>
  </si>
  <si>
    <t xml:space="preserve">INE477A01020</t>
  </si>
  <si>
    <t xml:space="preserve">Can Fin Homes Limited</t>
  </si>
  <si>
    <t xml:space="preserve">INE483C01032</t>
  </si>
  <si>
    <t xml:space="preserve">Tanla Platforms Limited</t>
  </si>
  <si>
    <t xml:space="preserve">INE03QK01018</t>
  </si>
  <si>
    <t xml:space="preserve">Suven Pharmaceuticals Ltd</t>
  </si>
  <si>
    <t xml:space="preserve">INE055A01016</t>
  </si>
  <si>
    <t xml:space="preserve">Century Textiles &amp; Industries Limited</t>
  </si>
  <si>
    <t xml:space="preserve">Paper, Forest &amp; Jute Products</t>
  </si>
  <si>
    <t xml:space="preserve">INE531A01024</t>
  </si>
  <si>
    <t xml:space="preserve">Kansai Nerolac Paints Limited</t>
  </si>
  <si>
    <t xml:space="preserve">INE131B01039</t>
  </si>
  <si>
    <t xml:space="preserve">Relaxo Footwears Limited</t>
  </si>
  <si>
    <t xml:space="preserve">INE462A01022</t>
  </si>
  <si>
    <t xml:space="preserve">Bayer Cropscience Limited</t>
  </si>
  <si>
    <t xml:space="preserve">INE019C01026</t>
  </si>
  <si>
    <t xml:space="preserve">Himadri Speciality Chemical Limited</t>
  </si>
  <si>
    <t xml:space="preserve">INE351F01018</t>
  </si>
  <si>
    <t xml:space="preserve">JAIPRAKASH POWER VENTURES LIMITED</t>
  </si>
  <si>
    <t xml:space="preserve">INE439A01020</t>
  </si>
  <si>
    <t xml:space="preserve">Asahi India Glass Limited</t>
  </si>
  <si>
    <t xml:space="preserve">INE614G01033</t>
  </si>
  <si>
    <t xml:space="preserve">RELIANCE POWER LIMITED</t>
  </si>
  <si>
    <t xml:space="preserve">INE486A01021</t>
  </si>
  <si>
    <t xml:space="preserve">CESC Limited</t>
  </si>
  <si>
    <t xml:space="preserve">INE220B01022</t>
  </si>
  <si>
    <t xml:space="preserve">KALPATARU POWER TRANSMISSION LTD</t>
  </si>
  <si>
    <t xml:space="preserve">INE113A01013</t>
  </si>
  <si>
    <t xml:space="preserve">Gujarat Narmada Valley Fert. Co. Ltd</t>
  </si>
  <si>
    <t xml:space="preserve">INE306R01017</t>
  </si>
  <si>
    <t xml:space="preserve">INTELLECT DESIGN ARENA   LTD</t>
  </si>
  <si>
    <t xml:space="preserve">INE615H01020</t>
  </si>
  <si>
    <t xml:space="preserve">TITAGARH RAIL SYSTEMS LIMITED</t>
  </si>
  <si>
    <t xml:space="preserve">INE002L01015</t>
  </si>
  <si>
    <t xml:space="preserve">SJVN LIMITED</t>
  </si>
  <si>
    <t xml:space="preserve">INE249Z01012</t>
  </si>
  <si>
    <t xml:space="preserve">Mazagon Dock Shipbuilders Limited</t>
  </si>
  <si>
    <t xml:space="preserve">INE520A01027</t>
  </si>
  <si>
    <t xml:space="preserve">Zensar Technologies Limited</t>
  </si>
  <si>
    <t xml:space="preserve">INE634S01028</t>
  </si>
  <si>
    <t xml:space="preserve">MANKIND PHARMA LIMITED</t>
  </si>
  <si>
    <t xml:space="preserve">INE274F01020</t>
  </si>
  <si>
    <t xml:space="preserve">WESTLIFE DEVELOPMENT LTD</t>
  </si>
  <si>
    <t xml:space="preserve">INE182A01018</t>
  </si>
  <si>
    <t xml:space="preserve">Pfizer Limited</t>
  </si>
  <si>
    <t xml:space="preserve">INE668F01031</t>
  </si>
  <si>
    <t xml:space="preserve">Jyothy Labs Limited</t>
  </si>
  <si>
    <t xml:space="preserve">Household Products</t>
  </si>
  <si>
    <t xml:space="preserve">INE00WC01027</t>
  </si>
  <si>
    <t xml:space="preserve">Affle (India) Limited</t>
  </si>
  <si>
    <t xml:space="preserve">INE548A01028</t>
  </si>
  <si>
    <t xml:space="preserve">HFCL Limited</t>
  </si>
  <si>
    <t xml:space="preserve">INE738I01010</t>
  </si>
  <si>
    <t xml:space="preserve">eClerx Services Limited</t>
  </si>
  <si>
    <t xml:space="preserve">INE010J01012</t>
  </si>
  <si>
    <t xml:space="preserve">Tejas Networks Limited</t>
  </si>
  <si>
    <t xml:space="preserve">Telecom - Equipment and Accessories</t>
  </si>
  <si>
    <t xml:space="preserve">INE183A01024</t>
  </si>
  <si>
    <t xml:space="preserve">FINOLEX INDUSTRIES LTD</t>
  </si>
  <si>
    <t xml:space="preserve">INE470Y01017</t>
  </si>
  <si>
    <t xml:space="preserve">The New India Assurance Company Ltd</t>
  </si>
  <si>
    <t xml:space="preserve">INE668A01016</t>
  </si>
  <si>
    <t xml:space="preserve">Tamilnad Mercantile Bank Ltd.</t>
  </si>
  <si>
    <t xml:space="preserve">INE002S01010</t>
  </si>
  <si>
    <t xml:space="preserve">Mahanagar Gas Limited</t>
  </si>
  <si>
    <t xml:space="preserve">INE536H01010</t>
  </si>
  <si>
    <t xml:space="preserve">Mahindra CIE Automotive Limited</t>
  </si>
  <si>
    <t xml:space="preserve">INE466L01038</t>
  </si>
  <si>
    <t xml:space="preserve">360 ONE WAM LIMITED</t>
  </si>
  <si>
    <t xml:space="preserve">INE531E01026</t>
  </si>
  <si>
    <t xml:space="preserve">Hindustan Copper Limited</t>
  </si>
  <si>
    <t xml:space="preserve">INE913H01037</t>
  </si>
  <si>
    <t xml:space="preserve">Endurance Technologies Limited</t>
  </si>
  <si>
    <t xml:space="preserve">INE575P01011</t>
  </si>
  <si>
    <t xml:space="preserve">Star Health and Allied Insurance Co Ltd</t>
  </si>
  <si>
    <t xml:space="preserve">INE424H01027</t>
  </si>
  <si>
    <t xml:space="preserve">Sun TV Network Limited</t>
  </si>
  <si>
    <t xml:space="preserve">INE852O01025</t>
  </si>
  <si>
    <t xml:space="preserve">Aptus Value Housing Finance India Ltd</t>
  </si>
  <si>
    <t xml:space="preserve">INE970X01018</t>
  </si>
  <si>
    <t xml:space="preserve">Lemon Tree Hotels Limited</t>
  </si>
  <si>
    <t xml:space="preserve">INE119A01028</t>
  </si>
  <si>
    <t xml:space="preserve">Balrampur Chini Mills Limited</t>
  </si>
  <si>
    <t xml:space="preserve">INE821I01022</t>
  </si>
  <si>
    <t xml:space="preserve">IRB Infrastructure Developers Limited</t>
  </si>
  <si>
    <t xml:space="preserve">INE763G01038</t>
  </si>
  <si>
    <t xml:space="preserve">ICICI Securities Limited</t>
  </si>
  <si>
    <t xml:space="preserve">INE419U01012</t>
  </si>
  <si>
    <t xml:space="preserve">Happiest Minds Technologies Limited</t>
  </si>
  <si>
    <t xml:space="preserve">INE699H01024</t>
  </si>
  <si>
    <t xml:space="preserve">Adani Wilmar Limited</t>
  </si>
  <si>
    <t xml:space="preserve">INE672A01018</t>
  </si>
  <si>
    <t xml:space="preserve">Tata Investment Corporation Ltd.</t>
  </si>
  <si>
    <t xml:space="preserve">INE684F01012</t>
  </si>
  <si>
    <t xml:space="preserve">FIRSTSOURCE SOLUTIONS LTD</t>
  </si>
  <si>
    <t xml:space="preserve">INE961O01016</t>
  </si>
  <si>
    <t xml:space="preserve">RAINBOW CHILDRENS MEDICARE LIMITED</t>
  </si>
  <si>
    <t xml:space="preserve">INE101D01020</t>
  </si>
  <si>
    <t xml:space="preserve">Granules India Limited</t>
  </si>
  <si>
    <t xml:space="preserve">INE951I01027</t>
  </si>
  <si>
    <t xml:space="preserve">V-Guard Industries Limited</t>
  </si>
  <si>
    <t xml:space="preserve">INE324A01024</t>
  </si>
  <si>
    <t xml:space="preserve">Jindal Saw Ltd</t>
  </si>
  <si>
    <t xml:space="preserve">INE228A01035</t>
  </si>
  <si>
    <t xml:space="preserve">USHA MARTIN LTD</t>
  </si>
  <si>
    <t xml:space="preserve">INE126A01031</t>
  </si>
  <si>
    <t xml:space="preserve">EID Parry India Limited</t>
  </si>
  <si>
    <t xml:space="preserve">INE683A01023</t>
  </si>
  <si>
    <t xml:space="preserve">The South Indian Bank Limited</t>
  </si>
  <si>
    <t xml:space="preserve">INE322A01010</t>
  </si>
  <si>
    <t xml:space="preserve">Gillette India Limited</t>
  </si>
  <si>
    <t xml:space="preserve">INE301A01014</t>
  </si>
  <si>
    <t xml:space="preserve">Raymond Limited</t>
  </si>
  <si>
    <t xml:space="preserve">INE0NNS01018</t>
  </si>
  <si>
    <t xml:space="preserve">INE085A01013</t>
  </si>
  <si>
    <t xml:space="preserve">Chambal Fertilizers &amp; Chemicals Limited</t>
  </si>
  <si>
    <t xml:space="preserve">INE230A01023</t>
  </si>
  <si>
    <t xml:space="preserve">EIH Limited</t>
  </si>
  <si>
    <t xml:space="preserve">INE371P01015</t>
  </si>
  <si>
    <t xml:space="preserve">Amber Enterprises India Limited</t>
  </si>
  <si>
    <t xml:space="preserve">INE541A01023</t>
  </si>
  <si>
    <t xml:space="preserve">GMM Pfaudler Limited</t>
  </si>
  <si>
    <t xml:space="preserve">INE260D01016</t>
  </si>
  <si>
    <t xml:space="preserve">Olectra Greentech Limited</t>
  </si>
  <si>
    <t xml:space="preserve">INE716A01013</t>
  </si>
  <si>
    <t xml:space="preserve">Whirlpool of India Limited</t>
  </si>
  <si>
    <t xml:space="preserve">INE887G01027</t>
  </si>
  <si>
    <t xml:space="preserve">Gokaldas Exports Limited</t>
  </si>
  <si>
    <t xml:space="preserve">INE095N01031</t>
  </si>
  <si>
    <t xml:space="preserve">NBCC (India) Limited</t>
  </si>
  <si>
    <t xml:space="preserve">INE07Y701011</t>
  </si>
  <si>
    <t xml:space="preserve">Hitachi Energy India Limited</t>
  </si>
  <si>
    <t xml:space="preserve">INE258G01013</t>
  </si>
  <si>
    <t xml:space="preserve">Sumitomo Chemical India Limited</t>
  </si>
  <si>
    <t xml:space="preserve">INE036A01016</t>
  </si>
  <si>
    <t xml:space="preserve">Reliance Infrastructure Ltd</t>
  </si>
  <si>
    <t xml:space="preserve">INE918Z01012</t>
  </si>
  <si>
    <t xml:space="preserve">Kaynes Technology India Private Ltd</t>
  </si>
  <si>
    <t xml:space="preserve">INE806T01012</t>
  </si>
  <si>
    <t xml:space="preserve">SAPPHIRE FOODS INDIA LIMITED</t>
  </si>
  <si>
    <t xml:space="preserve">INE739E01017</t>
  </si>
  <si>
    <t xml:space="preserve">Cera Sanitaryware Limited</t>
  </si>
  <si>
    <t xml:space="preserve">INE517B01013</t>
  </si>
  <si>
    <t xml:space="preserve">Tata Teleservices (Maharashtra) Limited</t>
  </si>
  <si>
    <t xml:space="preserve">INE570A01022</t>
  </si>
  <si>
    <t xml:space="preserve">Ion Exchange (India) Limited</t>
  </si>
  <si>
    <t xml:space="preserve">INE258A01016</t>
  </si>
  <si>
    <t xml:space="preserve">BEML Limited</t>
  </si>
  <si>
    <t xml:space="preserve">INE128S01021</t>
  </si>
  <si>
    <t xml:space="preserve">FIVE-STAR BUSINESS FINANCE LIMITED</t>
  </si>
  <si>
    <t xml:space="preserve">INE386C01029</t>
  </si>
  <si>
    <t xml:space="preserve">ASTRA MICROWAVE PRODUCTS LIMITED</t>
  </si>
  <si>
    <t xml:space="preserve">INE602A01031</t>
  </si>
  <si>
    <t xml:space="preserve">PCBL Limited</t>
  </si>
  <si>
    <t xml:space="preserve">INE146L01010</t>
  </si>
  <si>
    <t xml:space="preserve">Kirloskar Oil Engines Ltd</t>
  </si>
  <si>
    <t xml:space="preserve">INE499A01024</t>
  </si>
  <si>
    <t xml:space="preserve">DCM Shriram Ltd</t>
  </si>
  <si>
    <t xml:space="preserve">INE343B01030</t>
  </si>
  <si>
    <t xml:space="preserve">RAJESH EXPORTS LTD</t>
  </si>
  <si>
    <t xml:space="preserve">INE421D01022</t>
  </si>
  <si>
    <t xml:space="preserve">CCL Products (India) Limited</t>
  </si>
  <si>
    <t xml:space="preserve">INE188A01015</t>
  </si>
  <si>
    <t xml:space="preserve">Fertilizers and Chemicals Travancore Ltd</t>
  </si>
  <si>
    <t xml:space="preserve">INE00LO01017</t>
  </si>
  <si>
    <t xml:space="preserve">CRAFTSMAN AUTOMATION LIMITED</t>
  </si>
  <si>
    <t xml:space="preserve">INE743M01012</t>
  </si>
  <si>
    <t xml:space="preserve">RHI MAGNESITA INDIA LIMITED</t>
  </si>
  <si>
    <t xml:space="preserve">INE138Y01010</t>
  </si>
  <si>
    <t xml:space="preserve">KFIN TECHNOLOGIES LIMITED</t>
  </si>
  <si>
    <t xml:space="preserve">INE180C01026</t>
  </si>
  <si>
    <t xml:space="preserve">CAPRI GLOBAL CAPITAL LTD</t>
  </si>
  <si>
    <t xml:space="preserve">INE152M01016</t>
  </si>
  <si>
    <t xml:space="preserve">TRIVENI TURBINE LTD.</t>
  </si>
  <si>
    <t xml:space="preserve">INE208C01025</t>
  </si>
  <si>
    <t xml:space="preserve">AEGIS LOGISTICS LTD</t>
  </si>
  <si>
    <t xml:space="preserve">INE064C01022</t>
  </si>
  <si>
    <t xml:space="preserve">Trident Limited</t>
  </si>
  <si>
    <t xml:space="preserve">INE410B01037</t>
  </si>
  <si>
    <t xml:space="preserve">Vinati Organics Limited</t>
  </si>
  <si>
    <t xml:space="preserve">INE482A01020</t>
  </si>
  <si>
    <t xml:space="preserve">CEAT Limited</t>
  </si>
  <si>
    <t xml:space="preserve">INE457A01014</t>
  </si>
  <si>
    <t xml:space="preserve">Bank of Maharashtra</t>
  </si>
  <si>
    <t xml:space="preserve">INE916U01025</t>
  </si>
  <si>
    <t xml:space="preserve">Sheela Foam Limited</t>
  </si>
  <si>
    <t xml:space="preserve">INE0IX101010</t>
  </si>
  <si>
    <t xml:space="preserve">DATA PATTERNS (INDIA) LIMITED</t>
  </si>
  <si>
    <t xml:space="preserve">INE463V01026</t>
  </si>
  <si>
    <t xml:space="preserve">Anand Rathi Wealth Limited</t>
  </si>
  <si>
    <t xml:space="preserve">INE619B01017</t>
  </si>
  <si>
    <t xml:space="preserve">Newgen Software Technologies Limited</t>
  </si>
  <si>
    <t xml:space="preserve">INE914M01019</t>
  </si>
  <si>
    <t xml:space="preserve">Aster DM Healthcare Limited</t>
  </si>
  <si>
    <t xml:space="preserve">INE112L01020</t>
  </si>
  <si>
    <t xml:space="preserve">Metropolis Healthcare Limited</t>
  </si>
  <si>
    <t xml:space="preserve">INE962Y01021</t>
  </si>
  <si>
    <t xml:space="preserve">Ircon International Limited</t>
  </si>
  <si>
    <t xml:space="preserve">INE192B01031</t>
  </si>
  <si>
    <t xml:space="preserve">Welspun India Limited</t>
  </si>
  <si>
    <t xml:space="preserve">INE825A01020</t>
  </si>
  <si>
    <t xml:space="preserve">Vardhman Textiles Limited</t>
  </si>
  <si>
    <t xml:space="preserve">INE233A01035</t>
  </si>
  <si>
    <t xml:space="preserve">Godrej Industries Ltd</t>
  </si>
  <si>
    <t xml:space="preserve">INE501A01019</t>
  </si>
  <si>
    <t xml:space="preserve">Deepak Fertilizers and Petro. Corp. Ltd</t>
  </si>
  <si>
    <t xml:space="preserve">INE026A01025</t>
  </si>
  <si>
    <t xml:space="preserve">GUJARAT STATE DEVELOPMENT LOAN</t>
  </si>
  <si>
    <t xml:space="preserve">INE794A01010</t>
  </si>
  <si>
    <t xml:space="preserve">Neuland Laboratories Ltd</t>
  </si>
  <si>
    <t xml:space="preserve">INE704P01017</t>
  </si>
  <si>
    <t xml:space="preserve">Cochin Shipyard Limited</t>
  </si>
  <si>
    <t xml:space="preserve">INE864I01014</t>
  </si>
  <si>
    <t xml:space="preserve">Mtar Technologies Limited</t>
  </si>
  <si>
    <t xml:space="preserve">INE199A01012</t>
  </si>
  <si>
    <t xml:space="preserve">Procter &amp; Gamble Health Ltd</t>
  </si>
  <si>
    <t xml:space="preserve">INE338I01027</t>
  </si>
  <si>
    <t xml:space="preserve">MOTILAL OSWAL FINANCIAL SERVICES</t>
  </si>
  <si>
    <t xml:space="preserve">INE510A01028</t>
  </si>
  <si>
    <t xml:space="preserve">Engineers India Ltd.</t>
  </si>
  <si>
    <t xml:space="preserve">INE532F01054</t>
  </si>
  <si>
    <t xml:space="preserve">EDELWEISS FINANCIAL SERVICES LIMITED</t>
  </si>
  <si>
    <t xml:space="preserve">INE539A01019</t>
  </si>
  <si>
    <t xml:space="preserve">GHCL Limited</t>
  </si>
  <si>
    <t xml:space="preserve">INE054A01027</t>
  </si>
  <si>
    <t xml:space="preserve">VIP Industries Limited</t>
  </si>
  <si>
    <t xml:space="preserve">INE429E01023</t>
  </si>
  <si>
    <t xml:space="preserve">SAFARI INDUSTRIES (INDIA) LIMITED</t>
  </si>
  <si>
    <t xml:space="preserve">INE271B01025</t>
  </si>
  <si>
    <t xml:space="preserve">Maharashtra Seamless Limited</t>
  </si>
  <si>
    <t xml:space="preserve">INE031A01017</t>
  </si>
  <si>
    <t xml:space="preserve">Housing and Urban Development Corp. Ltd.</t>
  </si>
  <si>
    <t xml:space="preserve">INE450U01017</t>
  </si>
  <si>
    <t xml:space="preserve">Route Mobile Limited</t>
  </si>
  <si>
    <t xml:space="preserve">INE634I01029</t>
  </si>
  <si>
    <t xml:space="preserve">KNR Constructions Limited</t>
  </si>
  <si>
    <t xml:space="preserve">INE205B01023</t>
  </si>
  <si>
    <t xml:space="preserve">Elecon Engineering Company Limited</t>
  </si>
  <si>
    <t xml:space="preserve">INE069I01010</t>
  </si>
  <si>
    <t xml:space="preserve">Indiabulls Real Estate Limited</t>
  </si>
  <si>
    <t xml:space="preserve">INE233B01017</t>
  </si>
  <si>
    <t xml:space="preserve">Blue Dart Express Limited</t>
  </si>
  <si>
    <t xml:space="preserve">INE813A01018</t>
  </si>
  <si>
    <t xml:space="preserve">Mahindra Lifespace Developers Ltd.</t>
  </si>
  <si>
    <t xml:space="preserve">INE292B01021</t>
  </si>
  <si>
    <t xml:space="preserve">HBL POWER SYSTEMS LIMITED</t>
  </si>
  <si>
    <t xml:space="preserve">INE317I01021</t>
  </si>
  <si>
    <t xml:space="preserve">METRO BRANDS LIMITED</t>
  </si>
  <si>
    <t xml:space="preserve">INE901L01018</t>
  </si>
  <si>
    <t xml:space="preserve">Alembic Pharmaceuticals Limited</t>
  </si>
  <si>
    <t xml:space="preserve">INE087H01022</t>
  </si>
  <si>
    <t xml:space="preserve">Shree Renuka Sugars Limited</t>
  </si>
  <si>
    <t xml:space="preserve">INE209L01016</t>
  </si>
  <si>
    <t xml:space="preserve">JUPITER WAGONS LIMITED</t>
  </si>
  <si>
    <t xml:space="preserve">INE517F01014</t>
  </si>
  <si>
    <t xml:space="preserve">GUJARAT PIPAVAV PORT LIMITED</t>
  </si>
  <si>
    <t xml:space="preserve">INE086A01029</t>
  </si>
  <si>
    <t xml:space="preserve">Electrosteel Casting Ltd</t>
  </si>
  <si>
    <t xml:space="preserve">INE340A01012</t>
  </si>
  <si>
    <t xml:space="preserve">Birla Corporation Limited</t>
  </si>
  <si>
    <t xml:space="preserve">INE348B01021</t>
  </si>
  <si>
    <t xml:space="preserve">Century Plyboards (India) Limited</t>
  </si>
  <si>
    <t xml:space="preserve">INE195J01029</t>
  </si>
  <si>
    <t xml:space="preserve">PNC INFRATECH LIMITED</t>
  </si>
  <si>
    <t xml:space="preserve">INE877F01012</t>
  </si>
  <si>
    <t xml:space="preserve">PTC India Limited</t>
  </si>
  <si>
    <t xml:space="preserve">INE406M01024</t>
  </si>
  <si>
    <t xml:space="preserve">Eris Lifesciences Limited</t>
  </si>
  <si>
    <t xml:space="preserve">INE549A01026</t>
  </si>
  <si>
    <t xml:space="preserve">HINDUSTAN CONSTRUCTION COMPANY LIMITED</t>
  </si>
  <si>
    <t xml:space="preserve">INE573A01042</t>
  </si>
  <si>
    <t xml:space="preserve">JK TYRE &amp; INDUSTRIES LTD</t>
  </si>
  <si>
    <t xml:space="preserve">INE0CLI01024</t>
  </si>
  <si>
    <t xml:space="preserve">RATEGAIN TRAVEL TECHNOLOGIES LIMITED</t>
  </si>
  <si>
    <t xml:space="preserve">INE663A01033</t>
  </si>
  <si>
    <t xml:space="preserve">SUPREME PETROCHEM LIMITED</t>
  </si>
  <si>
    <t xml:space="preserve">INE118D01016</t>
  </si>
  <si>
    <t xml:space="preserve">Nuvoco Vistas Corporation Limited</t>
  </si>
  <si>
    <t xml:space="preserve">INE544R01021</t>
  </si>
  <si>
    <t xml:space="preserve">GREENLAM INDUSTRIES LIMITED</t>
  </si>
  <si>
    <t xml:space="preserve">INE759A01021</t>
  </si>
  <si>
    <t xml:space="preserve">Mastek Limited</t>
  </si>
  <si>
    <t xml:space="preserve">INE999A01015</t>
  </si>
  <si>
    <t xml:space="preserve">Ksb Limited</t>
  </si>
  <si>
    <t xml:space="preserve">INE495P01012</t>
  </si>
  <si>
    <t xml:space="preserve">Mrs Bectors Food Specialities Ltd</t>
  </si>
  <si>
    <t xml:space="preserve">INE427F01016</t>
  </si>
  <si>
    <t xml:space="preserve">CHALET HOTELS LIMITED</t>
  </si>
  <si>
    <t xml:space="preserve">INE780C01023</t>
  </si>
  <si>
    <t xml:space="preserve">JM FINANCIAL SERVICES LTD</t>
  </si>
  <si>
    <t xml:space="preserve">INE168A01041</t>
  </si>
  <si>
    <t xml:space="preserve">The Jammu &amp; Kashmir Bank Limited</t>
  </si>
  <si>
    <t xml:space="preserve">INE079J01017</t>
  </si>
  <si>
    <t xml:space="preserve">GATEWAY DISTRIPARKS LTD</t>
  </si>
  <si>
    <t xml:space="preserve">INE008A01015</t>
  </si>
  <si>
    <t xml:space="preserve">IDBI Bank Limited</t>
  </si>
  <si>
    <t xml:space="preserve">INE131A01031</t>
  </si>
  <si>
    <t xml:space="preserve">Gujarat Minaeral Development Corp.</t>
  </si>
  <si>
    <t xml:space="preserve">INE034A01011</t>
  </si>
  <si>
    <t xml:space="preserve">Arvind Limited</t>
  </si>
  <si>
    <t xml:space="preserve">INE731H01025</t>
  </si>
  <si>
    <t xml:space="preserve">Action Construction Equipment Ltd</t>
  </si>
  <si>
    <t xml:space="preserve">INE371A01025</t>
  </si>
  <si>
    <t xml:space="preserve">GRAPHITE INDIA LTD</t>
  </si>
  <si>
    <t xml:space="preserve">INE386A01015</t>
  </si>
  <si>
    <t xml:space="preserve">Vesuvius India Ltd</t>
  </si>
  <si>
    <t xml:space="preserve">INE0BJS01011</t>
  </si>
  <si>
    <t xml:space="preserve">GO FASHION (INDIA) LIMITED</t>
  </si>
  <si>
    <t xml:space="preserve">INE0I7C01011</t>
  </si>
  <si>
    <t xml:space="preserve">LATENT VIEW ANALYTICS LIMITED</t>
  </si>
  <si>
    <t xml:space="preserve">INE925R01014</t>
  </si>
  <si>
    <t xml:space="preserve">CMS INFO SYSTEMS LIMITED</t>
  </si>
  <si>
    <t xml:space="preserve">INE700A01033</t>
  </si>
  <si>
    <t xml:space="preserve">Jubilant Pharmova Limited</t>
  </si>
  <si>
    <t xml:space="preserve">INE094J01016</t>
  </si>
  <si>
    <t xml:space="preserve">UTI ASSET MANAGEMENT COMPANY LTD</t>
  </si>
  <si>
    <t xml:space="preserve">INE750C01026</t>
  </si>
  <si>
    <t xml:space="preserve">Marksans Pharma Limited</t>
  </si>
  <si>
    <t xml:space="preserve">INE256C01024</t>
  </si>
  <si>
    <t xml:space="preserve">Triveni Engineering &amp; Industries Limited</t>
  </si>
  <si>
    <t xml:space="preserve">INE481N01025</t>
  </si>
  <si>
    <t xml:space="preserve">Home First Finance Company India Limited</t>
  </si>
  <si>
    <t xml:space="preserve">INE671H01015</t>
  </si>
  <si>
    <t xml:space="preserve">Sobha Limited</t>
  </si>
  <si>
    <t xml:space="preserve">INE0DYJ01015</t>
  </si>
  <si>
    <t xml:space="preserve">SYRMA SGS TECHNOLOGY LIMITED</t>
  </si>
  <si>
    <t xml:space="preserve">INE320J01015</t>
  </si>
  <si>
    <t xml:space="preserve">RITES LIMITED</t>
  </si>
  <si>
    <t xml:space="preserve">INE939A01011</t>
  </si>
  <si>
    <t xml:space="preserve">Strides Pharma Science Ltd</t>
  </si>
  <si>
    <t xml:space="preserve">INE955V01021</t>
  </si>
  <si>
    <t xml:space="preserve">Arvind Fashions Limited</t>
  </si>
  <si>
    <t xml:space="preserve">INE0BY001018</t>
  </si>
  <si>
    <t xml:space="preserve">Jubilant Ingrevia Limited</t>
  </si>
  <si>
    <t xml:space="preserve">INE679A01013</t>
  </si>
  <si>
    <t xml:space="preserve">CSB Bank Limited</t>
  </si>
  <si>
    <t xml:space="preserve">INE686Y01026</t>
  </si>
  <si>
    <t xml:space="preserve">FINE ORGANIC INDUSTRIES LIMITED</t>
  </si>
  <si>
    <t xml:space="preserve">INE276A01018</t>
  </si>
  <si>
    <t xml:space="preserve">Garware Technical Fibres Limited</t>
  </si>
  <si>
    <t xml:space="preserve">INE615P01015</t>
  </si>
  <si>
    <t xml:space="preserve">QUESS CORP LIMITED</t>
  </si>
  <si>
    <t xml:space="preserve">INE956G01038</t>
  </si>
  <si>
    <t xml:space="preserve">VA TECH WABAG LTD</t>
  </si>
  <si>
    <t xml:space="preserve">Other Utilities</t>
  </si>
  <si>
    <t xml:space="preserve">INE178A01016</t>
  </si>
  <si>
    <t xml:space="preserve">Chennai Petroleum Corporation Ltd.</t>
  </si>
  <si>
    <t xml:space="preserve">INE690A01028</t>
  </si>
  <si>
    <t xml:space="preserve">TTK Prestige Limited</t>
  </si>
  <si>
    <t xml:space="preserve">INE00E101023</t>
  </si>
  <si>
    <t xml:space="preserve">BIKAJI FOODS INTERNATIONAL LIMITED</t>
  </si>
  <si>
    <t xml:space="preserve">INE818H01020</t>
  </si>
  <si>
    <t xml:space="preserve">Lt Foods Ltd</t>
  </si>
  <si>
    <t xml:space="preserve">INE665A01038</t>
  </si>
  <si>
    <t xml:space="preserve">SWAN ENERGY LIMITED</t>
  </si>
  <si>
    <t xml:space="preserve">INE565A01014</t>
  </si>
  <si>
    <t xml:space="preserve">Indian Overseas Bank</t>
  </si>
  <si>
    <t xml:space="preserve">INE153T01027</t>
  </si>
  <si>
    <t xml:space="preserve">BLS International Services Limited</t>
  </si>
  <si>
    <t xml:space="preserve">INE177H01021</t>
  </si>
  <si>
    <t xml:space="preserve">Godawari Power And Ispat limited</t>
  </si>
  <si>
    <t xml:space="preserve">INE227W01023</t>
  </si>
  <si>
    <t xml:space="preserve">Clean Science and Technology Limited</t>
  </si>
  <si>
    <t xml:space="preserve">INE043W01024</t>
  </si>
  <si>
    <t xml:space="preserve">VIJAYA DIAGNOSTIC CENTRE LIMITED</t>
  </si>
  <si>
    <t xml:space="preserve">INE150B01039</t>
  </si>
  <si>
    <t xml:space="preserve">Alkyl Amines Chemicals Limited</t>
  </si>
  <si>
    <t xml:space="preserve">INE842C01021</t>
  </si>
  <si>
    <t xml:space="preserve">Minda Corporation Limited</t>
  </si>
  <si>
    <t xml:space="preserve">INE503A01015</t>
  </si>
  <si>
    <t xml:space="preserve">DCB Bank Limited</t>
  </si>
  <si>
    <t xml:space="preserve">INE285K01026</t>
  </si>
  <si>
    <t xml:space="preserve">TECHNO ELECTRIC &amp; ENGINEERING COMPANY LI</t>
  </si>
  <si>
    <t xml:space="preserve">INE399C01030</t>
  </si>
  <si>
    <t xml:space="preserve">SUPRAJIT ENGINEERING LTD</t>
  </si>
  <si>
    <t xml:space="preserve">INE600K01018</t>
  </si>
  <si>
    <t xml:space="preserve">Galaxy Surfactants Limited</t>
  </si>
  <si>
    <t xml:space="preserve">INE886H01027</t>
  </si>
  <si>
    <t xml:space="preserve">TV18 Broadcast Limited</t>
  </si>
  <si>
    <t xml:space="preserve">INE645S01016</t>
  </si>
  <si>
    <t xml:space="preserve">Rolex Rings Limited</t>
  </si>
  <si>
    <t xml:space="preserve">INE128X01021</t>
  </si>
  <si>
    <t xml:space="preserve">Archean Chemical Industries Limited</t>
  </si>
  <si>
    <t xml:space="preserve">INE483S01020</t>
  </si>
  <si>
    <t xml:space="preserve">Infibeam Avenues Limited</t>
  </si>
  <si>
    <t xml:space="preserve">INE203A01020</t>
  </si>
  <si>
    <t xml:space="preserve">AstraZeneca Pharma India Limited</t>
  </si>
  <si>
    <t xml:space="preserve">INE260B01028</t>
  </si>
  <si>
    <t xml:space="preserve">Godfrey Phillips India Limited</t>
  </si>
  <si>
    <t xml:space="preserve">Cigarettes &amp; Tobacco Products</t>
  </si>
  <si>
    <t xml:space="preserve">INE985S01024</t>
  </si>
  <si>
    <t xml:space="preserve">TEAMLEASE SERVICES LIMITED</t>
  </si>
  <si>
    <t xml:space="preserve">INE551W01018</t>
  </si>
  <si>
    <t xml:space="preserve">Ujjivan Small Finance Bank Limited</t>
  </si>
  <si>
    <t xml:space="preserve">INE979A01025</t>
  </si>
  <si>
    <t xml:space="preserve">Saregama India Limited</t>
  </si>
  <si>
    <t xml:space="preserve">INE725A01022</t>
  </si>
  <si>
    <t xml:space="preserve">NAVA LIMITED</t>
  </si>
  <si>
    <t xml:space="preserve">INE689W01016</t>
  </si>
  <si>
    <t xml:space="preserve">Prince Pipes And Fittings Ltd</t>
  </si>
  <si>
    <t xml:space="preserve">INE855B01025</t>
  </si>
  <si>
    <t xml:space="preserve">Rain Industries Limited</t>
  </si>
  <si>
    <t xml:space="preserve">INE876N01018</t>
  </si>
  <si>
    <t xml:space="preserve">Orient Cement Limited</t>
  </si>
  <si>
    <t xml:space="preserve">INE789E01012</t>
  </si>
  <si>
    <t xml:space="preserve">JK Paper Limited</t>
  </si>
  <si>
    <t xml:space="preserve">INE418L01021</t>
  </si>
  <si>
    <t xml:space="preserve">Nazara Technologies Limited</t>
  </si>
  <si>
    <t xml:space="preserve">INE242C01024</t>
  </si>
  <si>
    <t xml:space="preserve">ANANT RAJ LIMITED</t>
  </si>
  <si>
    <t xml:space="preserve">INE089C01029</t>
  </si>
  <si>
    <t xml:space="preserve">Sterlite Technologies Limited</t>
  </si>
  <si>
    <t xml:space="preserve">INE383A01012</t>
  </si>
  <si>
    <t xml:space="preserve">INDIA CEMENTS LTD</t>
  </si>
  <si>
    <t xml:space="preserve">INE483A01010</t>
  </si>
  <si>
    <t xml:space="preserve">Central Bank of India</t>
  </si>
  <si>
    <t xml:space="preserve">INE545A01016</t>
  </si>
  <si>
    <t xml:space="preserve">HEG Limited</t>
  </si>
  <si>
    <t xml:space="preserve">INE425B01027</t>
  </si>
  <si>
    <t xml:space="preserve">BRIGHTCOM GROUP LIMITED</t>
  </si>
  <si>
    <t xml:space="preserve">INE457L01011</t>
  </si>
  <si>
    <t xml:space="preserve">PG Electroplast Limited</t>
  </si>
  <si>
    <t xml:space="preserve">INE455F01025</t>
  </si>
  <si>
    <t xml:space="preserve">JAIPRAKASH ASSOCIATES LIMITED</t>
  </si>
  <si>
    <t xml:space="preserve">INE834M01019</t>
  </si>
  <si>
    <t xml:space="preserve">RATTANINDIA ENTERPRISES LIMITED</t>
  </si>
  <si>
    <t xml:space="preserve">INE804L01022</t>
  </si>
  <si>
    <t xml:space="preserve">MEDPLUS HEALTH SERVICES LIMITED</t>
  </si>
  <si>
    <t xml:space="preserve">INE0BV301023</t>
  </si>
  <si>
    <t xml:space="preserve">C.E. Info Systems Limited</t>
  </si>
  <si>
    <t xml:space="preserve">INE200A01026</t>
  </si>
  <si>
    <t xml:space="preserve">GE T&amp;D INDIA LIMITED</t>
  </si>
  <si>
    <t xml:space="preserve">INE211R01019</t>
  </si>
  <si>
    <t xml:space="preserve">POWER MECH PROJECTS LIMITED</t>
  </si>
  <si>
    <t xml:space="preserve">INE248A01017</t>
  </si>
  <si>
    <t xml:space="preserve">ITI Ltd.</t>
  </si>
  <si>
    <t xml:space="preserve">INE524A01029</t>
  </si>
  <si>
    <t xml:space="preserve">GABRIEL INDIA LIMITED</t>
  </si>
  <si>
    <t xml:space="preserve">INE07T201019</t>
  </si>
  <si>
    <t xml:space="preserve">Restaurant Brands Asia Limited</t>
  </si>
  <si>
    <t xml:space="preserve">INE836F01026</t>
  </si>
  <si>
    <t xml:space="preserve">Dish TV India Limited</t>
  </si>
  <si>
    <t xml:space="preserve">INE498B01024</t>
  </si>
  <si>
    <t xml:space="preserve">Shoppers Stop Limited</t>
  </si>
  <si>
    <t xml:space="preserve">INE175A01038</t>
  </si>
  <si>
    <t xml:space="preserve">JAIN IRRIGATION SYSTEMS LTD</t>
  </si>
  <si>
    <t xml:space="preserve">INE255A01020</t>
  </si>
  <si>
    <t xml:space="preserve">EPL Limited</t>
  </si>
  <si>
    <t xml:space="preserve">INE0DD101019</t>
  </si>
  <si>
    <t xml:space="preserve">RAILTEL CORPORATION OF INDIA LIMITED</t>
  </si>
  <si>
    <t xml:space="preserve">INE036B01030</t>
  </si>
  <si>
    <t xml:space="preserve">GUJARAT AMBUJA EXPORTS LIMITED</t>
  </si>
  <si>
    <t xml:space="preserve">INE998I01010</t>
  </si>
  <si>
    <t xml:space="preserve">Mahindra Holiday &amp; Resort Ltd.</t>
  </si>
  <si>
    <t xml:space="preserve">INE726V01018</t>
  </si>
  <si>
    <t xml:space="preserve">Pricol Limited</t>
  </si>
  <si>
    <t xml:space="preserve">INE306A01021</t>
  </si>
  <si>
    <t xml:space="preserve">BAJAJ HINDUSTHAN SUGAR LIMITED</t>
  </si>
  <si>
    <t xml:space="preserve">INE420C01059</t>
  </si>
  <si>
    <t xml:space="preserve">PAISALO DIGITAL LIMITED</t>
  </si>
  <si>
    <t xml:space="preserve">INE540H01012</t>
  </si>
  <si>
    <t xml:space="preserve">VOLTAMP TRANSFORMERS LTD</t>
  </si>
  <si>
    <t xml:space="preserve">INE858B01029</t>
  </si>
  <si>
    <t xml:space="preserve">ISGEC HEAVY ENGINEERING LIMITED</t>
  </si>
  <si>
    <t xml:space="preserve">INE752H01013</t>
  </si>
  <si>
    <t xml:space="preserve">CARE Ratings Limited</t>
  </si>
  <si>
    <t xml:space="preserve">INE142Z01019</t>
  </si>
  <si>
    <t xml:space="preserve">Orient Electric Limited</t>
  </si>
  <si>
    <t xml:space="preserve">INE270A01029</t>
  </si>
  <si>
    <t xml:space="preserve">Alok Industries Limited</t>
  </si>
  <si>
    <t xml:space="preserve">INE732A01036</t>
  </si>
  <si>
    <t xml:space="preserve">KIRLOSKAR BROTHERS LIMITED</t>
  </si>
  <si>
    <t xml:space="preserve">INE686A01026</t>
  </si>
  <si>
    <t xml:space="preserve">ITD CEMENTATION INDIA LIMITED</t>
  </si>
  <si>
    <t xml:space="preserve">INE124G01033</t>
  </si>
  <si>
    <t xml:space="preserve">Delta Corp Limited</t>
  </si>
  <si>
    <t xml:space="preserve">INE382Z01011</t>
  </si>
  <si>
    <t xml:space="preserve">GARDEN REACH SHIPBUILDERS &amp; ENGINEER LTD</t>
  </si>
  <si>
    <t xml:space="preserve">INE163A01018</t>
  </si>
  <si>
    <t xml:space="preserve">NOCIL Limited</t>
  </si>
  <si>
    <t xml:space="preserve">INE475E01026</t>
  </si>
  <si>
    <t xml:space="preserve">Caplin Point Laboratories Limited</t>
  </si>
  <si>
    <t xml:space="preserve">INE111Q01021</t>
  </si>
  <si>
    <t xml:space="preserve">PDS LIMITED</t>
  </si>
  <si>
    <t xml:space="preserve">INE483B01026</t>
  </si>
  <si>
    <t xml:space="preserve">INDO COUNT INDUSTRIES LIMITED</t>
  </si>
  <si>
    <t xml:space="preserve">INE001B01026</t>
  </si>
  <si>
    <t xml:space="preserve">KRBL Limited</t>
  </si>
  <si>
    <t xml:space="preserve">INE415A01038</t>
  </si>
  <si>
    <t xml:space="preserve">AGI GREENPAC LIMITED</t>
  </si>
  <si>
    <t xml:space="preserve">INE805D01034</t>
  </si>
  <si>
    <t xml:space="preserve">SUNTECK REALTY LIMITED</t>
  </si>
  <si>
    <t xml:space="preserve">INE050A01025</t>
  </si>
  <si>
    <t xml:space="preserve">The Bombay Burmah Trading Corp. Ltd</t>
  </si>
  <si>
    <t xml:space="preserve">INE088F01024</t>
  </si>
  <si>
    <t xml:space="preserve">PARADEEP PHOSPHATES LIMITED</t>
  </si>
  <si>
    <t xml:space="preserve">INE758C01029</t>
  </si>
  <si>
    <t xml:space="preserve">AHLUWALIA CONTRACTS (INDIA) LTD</t>
  </si>
  <si>
    <t xml:space="preserve">INE024L01027</t>
  </si>
  <si>
    <t xml:space="preserve">GRAVITA INDIA LIMITED</t>
  </si>
  <si>
    <t xml:space="preserve">INE109A01011</t>
  </si>
  <si>
    <t xml:space="preserve">The Shipping Corp of India Ltd</t>
  </si>
  <si>
    <t xml:space="preserve">INE949H01023</t>
  </si>
  <si>
    <t xml:space="preserve">Man Infraconstruction Limited</t>
  </si>
  <si>
    <t xml:space="preserve">INE251B01027</t>
  </si>
  <si>
    <t xml:space="preserve">ZEN TECHNOLOGIES LIMITED</t>
  </si>
  <si>
    <t xml:space="preserve">INE884A01027</t>
  </si>
  <si>
    <t xml:space="preserve">Vaibhav Global Limited</t>
  </si>
  <si>
    <t xml:space="preserve">INE691A01018</t>
  </si>
  <si>
    <t xml:space="preserve">UCO Bank</t>
  </si>
  <si>
    <t xml:space="preserve">INE284A01012</t>
  </si>
  <si>
    <t xml:space="preserve">Esab India Limited</t>
  </si>
  <si>
    <t xml:space="preserve">INE177A01018</t>
  </si>
  <si>
    <t xml:space="preserve">Ingersoll Rand (India) Limited</t>
  </si>
  <si>
    <t xml:space="preserve">INE385C01021</t>
  </si>
  <si>
    <t xml:space="preserve">SARDA ENERGY &amp; MINERALS LTD</t>
  </si>
  <si>
    <t xml:space="preserve">INE337A01034</t>
  </si>
  <si>
    <t xml:space="preserve">LG BALAKRISHNAN &amp; BROS LIMITED</t>
  </si>
  <si>
    <t xml:space="preserve">INE399K01017</t>
  </si>
  <si>
    <t xml:space="preserve">RATTANINDIA POWER LIMITED</t>
  </si>
  <si>
    <t xml:space="preserve">INE366I01010</t>
  </si>
  <si>
    <t xml:space="preserve">VRL LOGISTICS LTD</t>
  </si>
  <si>
    <t xml:space="preserve">INE278Y01022</t>
  </si>
  <si>
    <t xml:space="preserve">CAMPUS ACTIVEWEAR LIMITED</t>
  </si>
  <si>
    <t xml:space="preserve">INE927D01044</t>
  </si>
  <si>
    <t xml:space="preserve">JBM AUTO LTD</t>
  </si>
  <si>
    <t xml:space="preserve">INE613A01020</t>
  </si>
  <si>
    <t xml:space="preserve">Rallis India Limited</t>
  </si>
  <si>
    <t xml:space="preserve">INE039C01032</t>
  </si>
  <si>
    <t xml:space="preserve">JAMNA AUTO INDUSTRIES LTD</t>
  </si>
  <si>
    <t xml:space="preserve">INE930P01018</t>
  </si>
  <si>
    <t xml:space="preserve">Anupam Rasayan India Limited</t>
  </si>
  <si>
    <t xml:space="preserve">INE870H01013</t>
  </si>
  <si>
    <t xml:space="preserve">Network18 Media &amp; Investments Limited</t>
  </si>
  <si>
    <t xml:space="preserve">INE066P01011</t>
  </si>
  <si>
    <t xml:space="preserve">Inox Wind Limited</t>
  </si>
  <si>
    <t xml:space="preserve">INE103A01014</t>
  </si>
  <si>
    <t xml:space="preserve">MANGALORE REFINERY &amp; PETROCHEMICALS LTD</t>
  </si>
  <si>
    <t xml:space="preserve">INE133E01013</t>
  </si>
  <si>
    <t xml:space="preserve">TILAKNAGAR INDUSTRIES LIMITED</t>
  </si>
  <si>
    <t xml:space="preserve">INE811A01020</t>
  </si>
  <si>
    <t xml:space="preserve">KIRLOSKAR PNEUMATIC CO.LTD.</t>
  </si>
  <si>
    <t xml:space="preserve">INE810G01011</t>
  </si>
  <si>
    <t xml:space="preserve">Shyam Metalics and Energy Ltd.</t>
  </si>
  <si>
    <t xml:space="preserve">INE490G01020</t>
  </si>
  <si>
    <t xml:space="preserve">MOIL LTD</t>
  </si>
  <si>
    <t xml:space="preserve">INE010A01011</t>
  </si>
  <si>
    <t xml:space="preserve">PRISM JOHNSON LIMITED</t>
  </si>
  <si>
    <t xml:space="preserve">INE665L01035</t>
  </si>
  <si>
    <t xml:space="preserve">Varroc Engineering Limited</t>
  </si>
  <si>
    <t xml:space="preserve">INE768C01010</t>
  </si>
  <si>
    <t xml:space="preserve">Zydus Wellness Ltd</t>
  </si>
  <si>
    <t xml:space="preserve">INE666D01022</t>
  </si>
  <si>
    <t xml:space="preserve">Borosil Renewables Limited</t>
  </si>
  <si>
    <t xml:space="preserve">INE050E01027</t>
  </si>
  <si>
    <t xml:space="preserve">Balaji Amines Limited</t>
  </si>
  <si>
    <t xml:space="preserve">INE625G01013</t>
  </si>
  <si>
    <t xml:space="preserve">Welspun Enterprises Limited</t>
  </si>
  <si>
    <t xml:space="preserve">INE659A01023</t>
  </si>
  <si>
    <t xml:space="preserve">Sudarshan Chemical Industries Limited</t>
  </si>
  <si>
    <t xml:space="preserve">INE093R01011</t>
  </si>
  <si>
    <t xml:space="preserve">LLOYDS STEELS INDUSTRIES LIMITED</t>
  </si>
  <si>
    <t xml:space="preserve">INE201P01022</t>
  </si>
  <si>
    <t xml:space="preserve">G R Infraprojects Limited</t>
  </si>
  <si>
    <t xml:space="preserve">INE00M201021</t>
  </si>
  <si>
    <t xml:space="preserve">Sterling and Wilson Renewable Energy Ltd</t>
  </si>
  <si>
    <t xml:space="preserve">INE0LRU01027</t>
  </si>
  <si>
    <t xml:space="preserve">AARTI PHARMALABS LIMITED</t>
  </si>
  <si>
    <t xml:space="preserve">INE08ZM01014</t>
  </si>
  <si>
    <t xml:space="preserve">Greenpanel Industries Limited</t>
  </si>
  <si>
    <t xml:space="preserve">INE02YR01019</t>
  </si>
  <si>
    <t xml:space="preserve">ELECTRONICS MART INDIA LIMITED</t>
  </si>
  <si>
    <t xml:space="preserve">INE285J01028</t>
  </si>
  <si>
    <t xml:space="preserve">SIS Limited</t>
  </si>
  <si>
    <t xml:space="preserve">INE258B01022</t>
  </si>
  <si>
    <t xml:space="preserve">FDC Limited</t>
  </si>
  <si>
    <t xml:space="preserve">INE232I01014</t>
  </si>
  <si>
    <t xml:space="preserve">INE665J01013</t>
  </si>
  <si>
    <t xml:space="preserve">V-Mart Retail Limited</t>
  </si>
  <si>
    <t xml:space="preserve">INE418H01029</t>
  </si>
  <si>
    <t xml:space="preserve">Allcargo Logistics Limited</t>
  </si>
  <si>
    <t xml:space="preserve">INE0BWX01014</t>
  </si>
  <si>
    <t xml:space="preserve">INE07O001026</t>
  </si>
  <si>
    <t xml:space="preserve">EASY TRIP PLANNERS LIMITED</t>
  </si>
  <si>
    <t xml:space="preserve">INE933K01021</t>
  </si>
  <si>
    <t xml:space="preserve">Bajaj Consumer Care Limited</t>
  </si>
  <si>
    <t xml:space="preserve">INE332A01027</t>
  </si>
  <si>
    <t xml:space="preserve">Thomas Cook (India) Limited</t>
  </si>
  <si>
    <t xml:space="preserve">INE049B01025</t>
  </si>
  <si>
    <t xml:space="preserve">WOCKHARDT LTD</t>
  </si>
  <si>
    <t xml:space="preserve">INE508G01029</t>
  </si>
  <si>
    <t xml:space="preserve">Time Technoplast Limited</t>
  </si>
  <si>
    <t xml:space="preserve">INE596F01018</t>
  </si>
  <si>
    <t xml:space="preserve">PTC INDUSTRIES LIMITED</t>
  </si>
  <si>
    <t xml:space="preserve">INE839M01018</t>
  </si>
  <si>
    <t xml:space="preserve">SCHNEIDER ELECTRIC INFRASTRUCTURE LTD.</t>
  </si>
  <si>
    <t xml:space="preserve">INE335A01020</t>
  </si>
  <si>
    <t xml:space="preserve">Surya Roshni Limited</t>
  </si>
  <si>
    <t xml:space="preserve">INE576O01020</t>
  </si>
  <si>
    <t xml:space="preserve">Laxmi Organic Industries Limited</t>
  </si>
  <si>
    <t xml:space="preserve">INE688A01022</t>
  </si>
  <si>
    <t xml:space="preserve">Transport Corporation of India Limited</t>
  </si>
  <si>
    <t xml:space="preserve">INE338H01029</t>
  </si>
  <si>
    <t xml:space="preserve">Concord Biotech Limited</t>
  </si>
  <si>
    <t xml:space="preserve">INE893J01029</t>
  </si>
  <si>
    <t xml:space="preserve">MOLD-TEK PAKAGING LIMITED</t>
  </si>
  <si>
    <t xml:space="preserve">INE139R01012</t>
  </si>
  <si>
    <t xml:space="preserve">FUSION MICRO FINANCE LTD</t>
  </si>
  <si>
    <t xml:space="preserve">INE102B01014</t>
  </si>
  <si>
    <t xml:space="preserve">CHOICE INTERNATIONAL LIMITED</t>
  </si>
  <si>
    <t xml:space="preserve">INE879I01012</t>
  </si>
  <si>
    <t xml:space="preserve">D B REALTY LIMITED</t>
  </si>
  <si>
    <t xml:space="preserve">INE099Z01011</t>
  </si>
  <si>
    <t xml:space="preserve">Mishra Dhatu Nigam Limited</t>
  </si>
  <si>
    <t xml:space="preserve">INE675C01017</t>
  </si>
  <si>
    <t xml:space="preserve">CIGNITI TECHNOLOGIES LIMITED</t>
  </si>
  <si>
    <t xml:space="preserve">INE419M01027</t>
  </si>
  <si>
    <t xml:space="preserve">TD Power Systems Ltd</t>
  </si>
  <si>
    <t xml:space="preserve">INE976A01021</t>
  </si>
  <si>
    <t xml:space="preserve">WEST COAST PAPER MILLS LTD</t>
  </si>
  <si>
    <t xml:space="preserve">INE442H01029</t>
  </si>
  <si>
    <t xml:space="preserve">Ashoka Buildcon Ltd.</t>
  </si>
  <si>
    <t xml:space="preserve">INE021O01019</t>
  </si>
  <si>
    <t xml:space="preserve">DODLA DAIRY LIMITED</t>
  </si>
  <si>
    <t xml:space="preserve">INE027A01015</t>
  </si>
  <si>
    <t xml:space="preserve">Rashtriya Chemicals  Fertilisers Ltd.</t>
  </si>
  <si>
    <t xml:space="preserve">INE754A01055</t>
  </si>
  <si>
    <t xml:space="preserve">SUBEX LIMITED</t>
  </si>
  <si>
    <t xml:space="preserve">INE917M01012</t>
  </si>
  <si>
    <t xml:space="preserve">Dilip Buildcon Limited</t>
  </si>
  <si>
    <t xml:space="preserve">INE05AN01011</t>
  </si>
  <si>
    <t xml:space="preserve">HINDWARE HOME INNOVATION LIMITED</t>
  </si>
  <si>
    <t xml:space="preserve">INE142Q01026</t>
  </si>
  <si>
    <t xml:space="preserve">Sula Vineyards Limited</t>
  </si>
  <si>
    <t xml:space="preserve">INE317F01035</t>
  </si>
  <si>
    <t xml:space="preserve">Nesco Limited</t>
  </si>
  <si>
    <t xml:space="preserve">INE290S01011</t>
  </si>
  <si>
    <t xml:space="preserve">CarTrade Tech Limited</t>
  </si>
  <si>
    <t xml:space="preserve">INE576I01022</t>
  </si>
  <si>
    <t xml:space="preserve">J.Kumar Infraprojects Limited</t>
  </si>
  <si>
    <t xml:space="preserve">INE572J01011</t>
  </si>
  <si>
    <t xml:space="preserve">SPANDANA SPHOORTY FINANCIAL LIMITED</t>
  </si>
  <si>
    <t xml:space="preserve">INE00FF01017</t>
  </si>
  <si>
    <t xml:space="preserve">AMI ORGANICS LIMITED</t>
  </si>
  <si>
    <t xml:space="preserve">INE04TZ01018</t>
  </si>
  <si>
    <t xml:space="preserve">ETHOS LIMITED</t>
  </si>
  <si>
    <t xml:space="preserve">INE586V01016</t>
  </si>
  <si>
    <t xml:space="preserve">TCI Express Limited</t>
  </si>
  <si>
    <t xml:space="preserve">INE011K01018</t>
  </si>
  <si>
    <t xml:space="preserve">TEGA INDUSTRIES LIMITED</t>
  </si>
  <si>
    <t xml:space="preserve">INE066O01014</t>
  </si>
  <si>
    <t xml:space="preserve">WONDERLA HOLIDAYS LIMITED</t>
  </si>
  <si>
    <t xml:space="preserve">INE790G01031</t>
  </si>
  <si>
    <t xml:space="preserve">Shilpa Medicare Ltd</t>
  </si>
  <si>
    <t xml:space="preserve">INE039A01010</t>
  </si>
  <si>
    <t xml:space="preserve">IFCI LIMITED</t>
  </si>
  <si>
    <t xml:space="preserve">INE633B01018</t>
  </si>
  <si>
    <t xml:space="preserve">Polyplex Corporation Ltd</t>
  </si>
  <si>
    <t xml:space="preserve">INE767A01016</t>
  </si>
  <si>
    <t xml:space="preserve">Aarti Drugs Ltd</t>
  </si>
  <si>
    <t xml:space="preserve">INE599M01018</t>
  </si>
  <si>
    <t xml:space="preserve">Just Dial Limited</t>
  </si>
  <si>
    <t xml:space="preserve">INE874I01013</t>
  </si>
  <si>
    <t xml:space="preserve">RAMKY INFRASTRUCTURE LIMITED</t>
  </si>
  <si>
    <t xml:space="preserve">INE850D01014</t>
  </si>
  <si>
    <t xml:space="preserve">Godrej Agrovet Limited</t>
  </si>
  <si>
    <t xml:space="preserve">INE932X01018</t>
  </si>
  <si>
    <t xml:space="preserve">SHARE INDIA SECURITIES LIMITED</t>
  </si>
  <si>
    <t xml:space="preserve">INE871C01038</t>
  </si>
  <si>
    <t xml:space="preserve">Avanti Feeds Limited</t>
  </si>
  <si>
    <t xml:space="preserve">INE345A01011</t>
  </si>
  <si>
    <t xml:space="preserve">HINDUSTAN OIL EXPLORATION COMPANY LTD</t>
  </si>
  <si>
    <t xml:space="preserve">INE032A01023</t>
  </si>
  <si>
    <t xml:space="preserve">Bombay Dyeing  Manufacturing Co Lt</t>
  </si>
  <si>
    <t xml:space="preserve">INE075I01017</t>
  </si>
  <si>
    <t xml:space="preserve">Healthcare Global Enterprises Limited</t>
  </si>
  <si>
    <t xml:space="preserve">INE170I01016</t>
  </si>
  <si>
    <t xml:space="preserve">Hinduja Global Solutions Limited</t>
  </si>
  <si>
    <t xml:space="preserve">INE274G01010</t>
  </si>
  <si>
    <t xml:space="preserve">Dhani Services Limited</t>
  </si>
  <si>
    <t xml:space="preserve">INE09VQ01012</t>
  </si>
  <si>
    <t xml:space="preserve">INDIGO PAINTS LIMITED</t>
  </si>
  <si>
    <t xml:space="preserve">INE559R01029</t>
  </si>
  <si>
    <t xml:space="preserve">LANDMARK CARS LIMITED</t>
  </si>
  <si>
    <t xml:space="preserve">INE070D01027</t>
  </si>
  <si>
    <t xml:space="preserve">JAI CORP LIMITED</t>
  </si>
  <si>
    <t xml:space="preserve">INE764D01017</t>
  </si>
  <si>
    <t xml:space="preserve">VST TILLERS TRACTORS LTD</t>
  </si>
  <si>
    <t xml:space="preserve">INE807F01027</t>
  </si>
  <si>
    <t xml:space="preserve">Sequent Scientific Limited</t>
  </si>
  <si>
    <t xml:space="preserve">INE136S01016</t>
  </si>
  <si>
    <t xml:space="preserve">Neogen Chemicals Ltd</t>
  </si>
  <si>
    <t xml:space="preserve">INE837H01020</t>
  </si>
  <si>
    <t xml:space="preserve">Advanced Enzyme Technologies Limited</t>
  </si>
  <si>
    <t xml:space="preserve">INE045J01026</t>
  </si>
  <si>
    <t xml:space="preserve">FINEOTEX CHEMICAL LTD</t>
  </si>
  <si>
    <t xml:space="preserve">INE351A01035</t>
  </si>
  <si>
    <t xml:space="preserve">UNICHEM LABORATORIES LTD.</t>
  </si>
  <si>
    <t xml:space="preserve">INE059D01020</t>
  </si>
  <si>
    <t xml:space="preserve">La Opala RG Limited</t>
  </si>
  <si>
    <t xml:space="preserve">INE391J01024</t>
  </si>
  <si>
    <t xml:space="preserve">JTL INDUSTRIES LIMITED</t>
  </si>
  <si>
    <t xml:space="preserve">INE950I01011</t>
  </si>
  <si>
    <t xml:space="preserve">D B CORP LTD</t>
  </si>
  <si>
    <t xml:space="preserve">Media</t>
  </si>
  <si>
    <t xml:space="preserve">INE225D01027</t>
  </si>
  <si>
    <t xml:space="preserve">SYMPHONY LIMITED</t>
  </si>
  <si>
    <t xml:space="preserve">INE254N01026</t>
  </si>
  <si>
    <t xml:space="preserve">Hindustan Foods Ltd</t>
  </si>
  <si>
    <t xml:space="preserve">INE926X01010</t>
  </si>
  <si>
    <t xml:space="preserve">H.G. Infra Engineering Limited</t>
  </si>
  <si>
    <t xml:space="preserve">INE128A01029</t>
  </si>
  <si>
    <t xml:space="preserve">Eveready Industries India Limited</t>
  </si>
  <si>
    <t xml:space="preserve">INE873D01024</t>
  </si>
  <si>
    <t xml:space="preserve">INDOCO REMEDIES LIMITED</t>
  </si>
  <si>
    <t xml:space="preserve">INE460H01021</t>
  </si>
  <si>
    <t xml:space="preserve">STAR CEMENT LIMITED</t>
  </si>
  <si>
    <t xml:space="preserve">INE578A01017</t>
  </si>
  <si>
    <t xml:space="preserve">HEIDELBERG CEMENT INDIA LTD</t>
  </si>
  <si>
    <t xml:space="preserve">INE126J01016</t>
  </si>
  <si>
    <t xml:space="preserve">Apollo Pipes Limited</t>
  </si>
  <si>
    <t xml:space="preserve">INE224A01026</t>
  </si>
  <si>
    <t xml:space="preserve">GREAVES COTTAN LTD</t>
  </si>
  <si>
    <t xml:space="preserve">INE03Q201024</t>
  </si>
  <si>
    <t xml:space="preserve">Glenmark Life Sciences Limited</t>
  </si>
  <si>
    <t xml:space="preserve">INE382M01027</t>
  </si>
  <si>
    <t xml:space="preserve">BARBEQUE NATION HOSPITALITY LIMITED</t>
  </si>
  <si>
    <t xml:space="preserve">INE349A01021</t>
  </si>
  <si>
    <t xml:space="preserve">NRB BEARING LTD.</t>
  </si>
  <si>
    <t xml:space="preserve">INE947A01014</t>
  </si>
  <si>
    <t xml:space="preserve">SUNFLAG IRON AND STEEL COMPANY LIMITED</t>
  </si>
  <si>
    <t xml:space="preserve">INE355A01028</t>
  </si>
  <si>
    <t xml:space="preserve">SOMANY CERAMICS LIMITED</t>
  </si>
  <si>
    <t xml:space="preserve">INE455I01029</t>
  </si>
  <si>
    <t xml:space="preserve">Kaveri Seed Company Ltd</t>
  </si>
  <si>
    <t xml:space="preserve">INE02A801020</t>
  </si>
  <si>
    <t xml:space="preserve">Rossari Biotech Limited</t>
  </si>
  <si>
    <t xml:space="preserve">INE401H01017</t>
  </si>
  <si>
    <t xml:space="preserve">KEWAL KIRAN CLOTHING LTD</t>
  </si>
  <si>
    <t xml:space="preserve">INE186A01019</t>
  </si>
  <si>
    <t xml:space="preserve">Gujarat Alkalies and Chemicals Ltd</t>
  </si>
  <si>
    <t xml:space="preserve">INE451D01029</t>
  </si>
  <si>
    <t xml:space="preserve">RAJRATAN GLOBAL WIRE LIMITED</t>
  </si>
  <si>
    <t xml:space="preserve">INE482D01024</t>
  </si>
  <si>
    <t xml:space="preserve">CARYSIL LIMITED</t>
  </si>
  <si>
    <t xml:space="preserve">INE545H01011</t>
  </si>
  <si>
    <t xml:space="preserve">TECHNOCRAFT INDUSTRIES (INDIA) LTD.</t>
  </si>
  <si>
    <t xml:space="preserve">INE052I01032</t>
  </si>
  <si>
    <t xml:space="preserve">Camlin Fine Sciences Limited</t>
  </si>
  <si>
    <t xml:space="preserve">INE239C01020</t>
  </si>
  <si>
    <t xml:space="preserve">Stylam Industries Limited</t>
  </si>
  <si>
    <t xml:space="preserve">INE386D01027</t>
  </si>
  <si>
    <t xml:space="preserve">SHIVALIK BIMETAL CONTROLS LIMITED</t>
  </si>
  <si>
    <t xml:space="preserve">INE0AJG01018</t>
  </si>
  <si>
    <t xml:space="preserve">Hemisphere Properties India Limited</t>
  </si>
  <si>
    <t xml:space="preserve">INE423Y01016</t>
  </si>
  <si>
    <t xml:space="preserve">SBFC Finance Limited</t>
  </si>
  <si>
    <t xml:space="preserve">INE056C01010</t>
  </si>
  <si>
    <t xml:space="preserve">Tata Metaliks Limited</t>
  </si>
  <si>
    <t xml:space="preserve">INE365B01017</t>
  </si>
  <si>
    <t xml:space="preserve">DATAMATICS GLOBAL SERVICES LIMITED</t>
  </si>
  <si>
    <t xml:space="preserve">INE348L01012</t>
  </si>
  <si>
    <t xml:space="preserve">MAS Financial Services Limited</t>
  </si>
  <si>
    <t xml:space="preserve">INE615I01010</t>
  </si>
  <si>
    <t xml:space="preserve">GLOBUS SPIRITS LIMITED</t>
  </si>
  <si>
    <t xml:space="preserve">INE461C01038</t>
  </si>
  <si>
    <t xml:space="preserve">Greenply Industries Limited</t>
  </si>
  <si>
    <t xml:space="preserve">INE716B01029</t>
  </si>
  <si>
    <t xml:space="preserve">TIPS INDUSTRIES LTD</t>
  </si>
  <si>
    <t xml:space="preserve">INE338A01024</t>
  </si>
  <si>
    <t xml:space="preserve">THIRUMALAI CHEMICALS LIMITED</t>
  </si>
  <si>
    <t xml:space="preserve">INE116A01032</t>
  </si>
  <si>
    <t xml:space="preserve">Apcotex Industries Limited</t>
  </si>
  <si>
    <t xml:space="preserve">INE060A01024</t>
  </si>
  <si>
    <t xml:space="preserve">NAVNEET EDUCATION LIMITED</t>
  </si>
  <si>
    <t xml:space="preserve">Printing &amp; Publication</t>
  </si>
  <si>
    <t xml:space="preserve">INE631A01022</t>
  </si>
  <si>
    <t xml:space="preserve">SHANTHI GEARS LIMITED</t>
  </si>
  <si>
    <t xml:space="preserve">INE415I01015</t>
  </si>
  <si>
    <t xml:space="preserve">Kiri Industries Limited</t>
  </si>
  <si>
    <t xml:space="preserve">INE552D01024</t>
  </si>
  <si>
    <t xml:space="preserve">CONFIDENCE PETROLEUM INDIA LIMITED</t>
  </si>
  <si>
    <t xml:space="preserve">INE08LI01020</t>
  </si>
  <si>
    <t xml:space="preserve">Krsnaa Diagnostics Limited</t>
  </si>
  <si>
    <t xml:space="preserve">INE071N01016</t>
  </si>
  <si>
    <t xml:space="preserve">Meghmani Finechem Limited</t>
  </si>
  <si>
    <t xml:space="preserve">INE422C01014</t>
  </si>
  <si>
    <t xml:space="preserve">THE TINPLATE COMPANY OF INDIA LIMITED</t>
  </si>
  <si>
    <t xml:space="preserve">INE461D01028</t>
  </si>
  <si>
    <t xml:space="preserve">HLE GLASCOAT LIMITED</t>
  </si>
  <si>
    <t xml:space="preserve">INE766P01016</t>
  </si>
  <si>
    <t xml:space="preserve">Mahindra Logistics Limited</t>
  </si>
  <si>
    <t xml:space="preserve">INE385W01011</t>
  </si>
  <si>
    <t xml:space="preserve">Dishman Carbogen Amcis Limited</t>
  </si>
  <si>
    <t xml:space="preserve">INE255X01014</t>
  </si>
  <si>
    <t xml:space="preserve">MSTC Ltd</t>
  </si>
  <si>
    <t xml:space="preserve">INE557A01011</t>
  </si>
  <si>
    <t xml:space="preserve">HIL Limited</t>
  </si>
  <si>
    <t xml:space="preserve">INE559A01017</t>
  </si>
  <si>
    <t xml:space="preserve">IFB Industries Ltd</t>
  </si>
  <si>
    <t xml:space="preserve">INE978A01027</t>
  </si>
  <si>
    <t xml:space="preserve">HERITAGE FOODS  LTD</t>
  </si>
  <si>
    <t xml:space="preserve">INE485C01011</t>
  </si>
  <si>
    <t xml:space="preserve">IOL CHEMICALS AND PHARMACEUTICALS LTD</t>
  </si>
  <si>
    <t xml:space="preserve">INE150G01020</t>
  </si>
  <si>
    <t xml:space="preserve">Lux Industries Ltd</t>
  </si>
  <si>
    <t xml:space="preserve">INE164A01016</t>
  </si>
  <si>
    <t xml:space="preserve">BALMER LAWRIE &amp; CO.LTD.</t>
  </si>
  <si>
    <t xml:space="preserve">INE094I01018</t>
  </si>
  <si>
    <t xml:space="preserve">Kolte - Patil Developers Limited</t>
  </si>
  <si>
    <t xml:space="preserve">INE475B01022</t>
  </si>
  <si>
    <t xml:space="preserve">Hikal Limited</t>
  </si>
  <si>
    <t xml:space="preserve">INE045601015</t>
  </si>
  <si>
    <t xml:space="preserve">PARAS DEFENCE AND SPACE TECHNOLOGIES LTD</t>
  </si>
  <si>
    <t xml:space="preserve">INE516A01017</t>
  </si>
  <si>
    <t xml:space="preserve">UFLEX Limited</t>
  </si>
  <si>
    <t xml:space="preserve">INE959A01019</t>
  </si>
  <si>
    <t xml:space="preserve">Privi Speciality Chemicals Ltd</t>
  </si>
  <si>
    <t xml:space="preserve">INE366A01041</t>
  </si>
  <si>
    <t xml:space="preserve">DWARIKESH SUGAR INDUSTRIES LIMITED</t>
  </si>
  <si>
    <t xml:space="preserve">INE0JS101016</t>
  </si>
  <si>
    <t xml:space="preserve">Dreamfolks Services Limited</t>
  </si>
  <si>
    <t xml:space="preserve">INE0CT101020</t>
  </si>
  <si>
    <t xml:space="preserve">MEGHMANI ORGANICS LTD</t>
  </si>
  <si>
    <t xml:space="preserve">INE0LCL01028</t>
  </si>
  <si>
    <t xml:space="preserve">AVALON TECHNOLOGIES LIMITED</t>
  </si>
  <si>
    <t xml:space="preserve">INE01QM01018</t>
  </si>
  <si>
    <t xml:space="preserve">EMUDHRA LIMITED</t>
  </si>
  <si>
    <t xml:space="preserve">INE449A01011</t>
  </si>
  <si>
    <t xml:space="preserve">Automotive Axles Limited</t>
  </si>
  <si>
    <t xml:space="preserve">INE667G01023</t>
  </si>
  <si>
    <t xml:space="preserve">SAKSOFT LIMITED</t>
  </si>
  <si>
    <t xml:space="preserve">INE0KL801015</t>
  </si>
  <si>
    <t xml:space="preserve">DCX SYSTEMS LIMITED</t>
  </si>
  <si>
    <t xml:space="preserve">INE688D01026</t>
  </si>
  <si>
    <t xml:space="preserve">RESPONSIVE INDUSTRIES LIMITED</t>
  </si>
  <si>
    <t xml:space="preserve">INE040D01038</t>
  </si>
  <si>
    <t xml:space="preserve">Mayur Uniquoters Ltd.</t>
  </si>
  <si>
    <t xml:space="preserve">INE0JUS01029</t>
  </si>
  <si>
    <t xml:space="preserve">HARSHA ENGINEERS INTERNATIONAL LIMITED</t>
  </si>
  <si>
    <t xml:space="preserve">INE488V01015</t>
  </si>
  <si>
    <t xml:space="preserve">PSP Projects Limited</t>
  </si>
  <si>
    <t xml:space="preserve">INE221J01015</t>
  </si>
  <si>
    <t xml:space="preserve">SHARDA CROPCHEM LIMITED</t>
  </si>
  <si>
    <t xml:space="preserve">INE189B01011</t>
  </si>
  <si>
    <t xml:space="preserve">Ineos Styrolution India Ltd</t>
  </si>
  <si>
    <t xml:space="preserve">INE982F01036</t>
  </si>
  <si>
    <t xml:space="preserve">HATHWAY CABLE &amp; DATACOM LIMITED</t>
  </si>
  <si>
    <t xml:space="preserve">INE395N01027</t>
  </si>
  <si>
    <t xml:space="preserve">TVS Supply Chain Solutions Limited</t>
  </si>
  <si>
    <t xml:space="preserve">INE922A01025</t>
  </si>
  <si>
    <t xml:space="preserve">Bhansali Engineering Polymers Ltd</t>
  </si>
  <si>
    <t xml:space="preserve">INE484C01030</t>
  </si>
  <si>
    <t xml:space="preserve">TIDE WATER OIL COMPANY (INDIA) LIMITED</t>
  </si>
  <si>
    <t xml:space="preserve">INE870D01012</t>
  </si>
  <si>
    <t xml:space="preserve">NATIONAL FERTILIZERS LTD</t>
  </si>
  <si>
    <t xml:space="preserve">INE247D01039</t>
  </si>
  <si>
    <t xml:space="preserve">Jindal Worldwide Limited</t>
  </si>
  <si>
    <t xml:space="preserve">INE460C01014</t>
  </si>
  <si>
    <t xml:space="preserve">GANESH HOUSING CORPORATION LIMITED</t>
  </si>
  <si>
    <t xml:space="preserve">INE594H01019</t>
  </si>
  <si>
    <t xml:space="preserve">Thyrocare Technologies Limited</t>
  </si>
  <si>
    <t xml:space="preserve">INE0GK401011</t>
  </si>
  <si>
    <t xml:space="preserve">Tatva Chintan Pharma Chem Limited</t>
  </si>
  <si>
    <t xml:space="preserve">INE398A01010</t>
  </si>
  <si>
    <t xml:space="preserve">VENKY'S (INDIA) LIMITED</t>
  </si>
  <si>
    <t xml:space="preserve">INE737H01014</t>
  </si>
  <si>
    <t xml:space="preserve">Fiem Industries Ltd</t>
  </si>
  <si>
    <t xml:space="preserve">INE495A01022</t>
  </si>
  <si>
    <t xml:space="preserve">Dalmia Bharat Sugar &amp; Industries Limited</t>
  </si>
  <si>
    <t xml:space="preserve">INE560A01015</t>
  </si>
  <si>
    <t xml:space="preserve">Indian Glycol Ltd</t>
  </si>
  <si>
    <t xml:space="preserve">INE643A01035</t>
  </si>
  <si>
    <t xml:space="preserve">Jtekt India Limited</t>
  </si>
  <si>
    <t xml:space="preserve">INE757A01017</t>
  </si>
  <si>
    <t xml:space="preserve">Cosmo First Limited</t>
  </si>
  <si>
    <t xml:space="preserve">INE076B01028</t>
  </si>
  <si>
    <t xml:space="preserve">SIYARAM SILK MILLS LIMITED</t>
  </si>
  <si>
    <t xml:space="preserve">INE919H01018</t>
  </si>
  <si>
    <t xml:space="preserve">INDIAN METALS &amp; FERRO ALLOYS LIMITED</t>
  </si>
  <si>
    <t xml:space="preserve">INE244O01017</t>
  </si>
  <si>
    <t xml:space="preserve">UNIPARTS INDIA LIMITED</t>
  </si>
  <si>
    <t xml:space="preserve">INE782A01015</t>
  </si>
  <si>
    <t xml:space="preserve">JOHNSON CONTROLS HITACHI AIR CON IND LTD</t>
  </si>
  <si>
    <t xml:space="preserve">INE683C01011</t>
  </si>
  <si>
    <t xml:space="preserve">MAITHAN ALLOYS LIMITED</t>
  </si>
  <si>
    <t xml:space="preserve">INE152B01027</t>
  </si>
  <si>
    <t xml:space="preserve">GATI LIMITED</t>
  </si>
  <si>
    <t xml:space="preserve">INE00F201020</t>
  </si>
  <si>
    <t xml:space="preserve">Prudent Corporate Advisory Services Ltd</t>
  </si>
  <si>
    <t xml:space="preserve">INE123F01029</t>
  </si>
  <si>
    <t xml:space="preserve">MMTC Ltd</t>
  </si>
  <si>
    <t xml:space="preserve">INE563J01010</t>
  </si>
  <si>
    <t xml:space="preserve">ASTEC LIFESCIENCES LTD</t>
  </si>
  <si>
    <t xml:space="preserve">INE07RO01027</t>
  </si>
  <si>
    <t xml:space="preserve">SUPRIYA LIFESCIENCE LIMITED</t>
  </si>
  <si>
    <t xml:space="preserve">INE753U01022</t>
  </si>
  <si>
    <t xml:space="preserve">DIVGI TORQTRANSFER SYSTEMS LIMITED</t>
  </si>
  <si>
    <t xml:space="preserve">INE778U01029</t>
  </si>
  <si>
    <t xml:space="preserve">TCNS CLOTHING CO. LIMITED</t>
  </si>
  <si>
    <t xml:space="preserve">INE144Z01023</t>
  </si>
  <si>
    <t xml:space="preserve">Tarsons Products Limited</t>
  </si>
  <si>
    <t xml:space="preserve">INE742B01025</t>
  </si>
  <si>
    <t xml:space="preserve">GUFIC BIOSCIENCES LIMITED</t>
  </si>
  <si>
    <t xml:space="preserve">INE197D01010</t>
  </si>
  <si>
    <t xml:space="preserve">Jindal Poly Films Ltd</t>
  </si>
  <si>
    <t xml:space="preserve">INE350C01017</t>
  </si>
  <si>
    <t xml:space="preserve">OPTIEMUS INFRACOM LIMITED</t>
  </si>
  <si>
    <t xml:space="preserve">INE325C01035</t>
  </si>
  <si>
    <t xml:space="preserve">DOLLAR INDUSTRIES LIMITED</t>
  </si>
  <si>
    <t xml:space="preserve">INE947J01015</t>
  </si>
  <si>
    <t xml:space="preserve">DEN Networks Ltd</t>
  </si>
  <si>
    <t xml:space="preserve">INE02NC01014</t>
  </si>
  <si>
    <t xml:space="preserve">FINO PAYMENTS BANK LIMITED</t>
  </si>
  <si>
    <t xml:space="preserve">INE895B01021</t>
  </si>
  <si>
    <t xml:space="preserve">RUPA &amp; COMPANY LIMITED</t>
  </si>
  <si>
    <t xml:space="preserve">INE0LOJ01019</t>
  </si>
  <si>
    <t xml:space="preserve">IKIO LIGHTING LIMITED</t>
  </si>
  <si>
    <t xml:space="preserve">INE793A01012</t>
  </si>
  <si>
    <t xml:space="preserve">ACCELYA SOLUTIONS INDIA LIMITED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1?&gt;</t>
  </si>
  <si>
    <t xml:space="preserve">XDO_SHEET_NAME_?</t>
  </si>
  <si>
    <t xml:space="preserve">&lt;?NPTF?&gt;</t>
  </si>
  <si>
    <t xml:space="preserve">XDO_SKIPROW_?ST_HIDE_EQU?</t>
  </si>
  <si>
    <t xml:space="preserve">&lt;xsl:if test="string-length(./ST_HIDE_EQU) != 0"&gt; &lt;xsl:value-of select="./ST_HIDE_EQU"/&gt; &lt;/xsl:if&gt;</t>
  </si>
  <si>
    <t xml:space="preserve">XDO_?MD_HIDE_EQU_1?</t>
  </si>
  <si>
    <t xml:space="preserve">XDO_?ST_HIDE_EQU?</t>
  </si>
  <si>
    <t xml:space="preserve">XDO_?MD_HIDE_EQU_2?</t>
  </si>
  <si>
    <t xml:space="preserve">XDO_?MD_HIDE_EQU_3?</t>
  </si>
  <si>
    <t xml:space="preserve">XDO_?MD_HIDE_EQU_4?</t>
  </si>
  <si>
    <t xml:space="preserve">XDO_?MD_HIDE_EQU_5?</t>
  </si>
  <si>
    <t xml:space="preserve">XDO_?MD_HIDE_EQU_6?</t>
  </si>
  <si>
    <t xml:space="preserve">XDO_SKIPROW_?MD_HIDE_EQU_1?</t>
  </si>
  <si>
    <t xml:space="preserve">XDO_SKIPROW_?MD_HIDE_EQU_2?</t>
  </si>
  <si>
    <t xml:space="preserve">XDO_SKIPROW_?MD_HIDE_EQU_3?</t>
  </si>
  <si>
    <t xml:space="preserve">XDO_SKIPROW_?MD_HIDE_EQU_4?</t>
  </si>
  <si>
    <t xml:space="preserve">XDO_SKIPROW_?MD_HIDE_EQU_5?</t>
  </si>
  <si>
    <t xml:space="preserve">XDO_SKIPROW_?MD_HIDE_EQU_6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0%"/>
    <numFmt numFmtId="170" formatCode="#,##0.00%"/>
    <numFmt numFmtId="171" formatCode="0.00\%"/>
    <numFmt numFmtId="172" formatCode="#,##0.00;\(#,##0.00\)"/>
    <numFmt numFmtId="173" formatCode="#,##0%"/>
    <numFmt numFmtId="174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Arial"/>
      <family val="2"/>
    </font>
    <font>
      <b val="true"/>
      <sz val="10"/>
      <color rgb="FF003366"/>
      <name val="Tahoma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XDO_METADATA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480</xdr:colOff>
      <xdr:row>2</xdr:row>
      <xdr:rowOff>69840</xdr:rowOff>
    </xdr:from>
    <xdr:to>
      <xdr:col>1</xdr:col>
      <xdr:colOff>3294720</xdr:colOff>
      <xdr:row>13</xdr:row>
      <xdr:rowOff>25200</xdr:rowOff>
    </xdr:to>
    <xdr:pic>
      <xdr:nvPicPr>
        <xdr:cNvPr id="0" name="Picture 2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2983" r="0" b="26079"/>
        <a:stretch/>
      </xdr:blipFill>
      <xdr:spPr>
        <a:xfrm>
          <a:off x="1158480" y="609480"/>
          <a:ext cx="3487680" cy="22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2</xdr:row>
      <xdr:rowOff>63360</xdr:rowOff>
    </xdr:from>
    <xdr:to>
      <xdr:col>5</xdr:col>
      <xdr:colOff>199440</xdr:colOff>
      <xdr:row>13</xdr:row>
      <xdr:rowOff>177840</xdr:rowOff>
    </xdr:to>
    <xdr:pic>
      <xdr:nvPicPr>
        <xdr:cNvPr id="1" name="Picture 2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2031" r="0" b="22362"/>
        <a:stretch/>
      </xdr:blipFill>
      <xdr:spPr>
        <a:xfrm>
          <a:off x="5329800" y="603000"/>
          <a:ext cx="3560760" cy="23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0320</xdr:colOff>
      <xdr:row>3</xdr:row>
      <xdr:rowOff>76680</xdr:rowOff>
    </xdr:from>
    <xdr:to>
      <xdr:col>1</xdr:col>
      <xdr:colOff>3108600</xdr:colOff>
      <xdr:row>13</xdr:row>
      <xdr:rowOff>44640</xdr:rowOff>
    </xdr:to>
    <xdr:pic>
      <xdr:nvPicPr>
        <xdr:cNvPr id="2" name="Picture 1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7367" r="0" b="22608"/>
        <a:stretch/>
      </xdr:blipFill>
      <xdr:spPr>
        <a:xfrm>
          <a:off x="1120320" y="978480"/>
          <a:ext cx="3339720" cy="20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3</xdr:row>
      <xdr:rowOff>89640</xdr:rowOff>
    </xdr:from>
    <xdr:to>
      <xdr:col>4</xdr:col>
      <xdr:colOff>1109520</xdr:colOff>
      <xdr:row>12</xdr:row>
      <xdr:rowOff>177480</xdr:rowOff>
    </xdr:to>
    <xdr:pic>
      <xdr:nvPicPr>
        <xdr:cNvPr id="3" name="Picture 1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7367" r="0" b="22608"/>
        <a:stretch/>
      </xdr:blipFill>
      <xdr:spPr>
        <a:xfrm>
          <a:off x="4958280" y="991440"/>
          <a:ext cx="3715200" cy="19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033360</xdr:colOff>
      <xdr:row>13</xdr:row>
      <xdr:rowOff>120960</xdr:rowOff>
    </xdr:to>
    <xdr:pic>
      <xdr:nvPicPr>
        <xdr:cNvPr id="4" name="Picture 2" descr=""/>
        <xdr:cNvPicPr/>
      </xdr:nvPicPr>
      <xdr:blipFill>
        <a:blip r:embed="rId1"/>
        <a:srcRect l="0" t="12680" r="0" b="23906"/>
        <a:stretch/>
      </xdr:blipFill>
      <xdr:spPr>
        <a:xfrm>
          <a:off x="1351440" y="723960"/>
          <a:ext cx="3033360" cy="21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080</xdr:colOff>
      <xdr:row>3</xdr:row>
      <xdr:rowOff>57600</xdr:rowOff>
    </xdr:from>
    <xdr:to>
      <xdr:col>4</xdr:col>
      <xdr:colOff>1019520</xdr:colOff>
      <xdr:row>13</xdr:row>
      <xdr:rowOff>108000</xdr:rowOff>
    </xdr:to>
    <xdr:pic>
      <xdr:nvPicPr>
        <xdr:cNvPr id="5" name="Picture 1" descr=""/>
        <xdr:cNvPicPr/>
      </xdr:nvPicPr>
      <xdr:blipFill>
        <a:blip r:embed="rId2"/>
        <a:srcRect l="0" t="14167" r="0" b="23754"/>
        <a:stretch/>
      </xdr:blipFill>
      <xdr:spPr>
        <a:xfrm>
          <a:off x="5317200" y="781560"/>
          <a:ext cx="32662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760</xdr:colOff>
      <xdr:row>2</xdr:row>
      <xdr:rowOff>177840</xdr:rowOff>
    </xdr:from>
    <xdr:to>
      <xdr:col>8</xdr:col>
      <xdr:colOff>435600</xdr:colOff>
      <xdr:row>12</xdr:row>
      <xdr:rowOff>31680</xdr:rowOff>
    </xdr:to>
    <xdr:pic>
      <xdr:nvPicPr>
        <xdr:cNvPr id="6" name="Picture 1" descr=""/>
        <xdr:cNvPicPr/>
      </xdr:nvPicPr>
      <xdr:blipFill>
        <a:blip r:embed="rId3"/>
        <a:srcRect l="1407" t="16967" r="794" b="0"/>
        <a:stretch/>
      </xdr:blipFill>
      <xdr:spPr>
        <a:xfrm>
          <a:off x="9497880" y="717480"/>
          <a:ext cx="2952720" cy="19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3</xdr:row>
      <xdr:rowOff>0</xdr:rowOff>
    </xdr:from>
    <xdr:to>
      <xdr:col>8</xdr:col>
      <xdr:colOff>544320</xdr:colOff>
      <xdr:row>11</xdr:row>
      <xdr:rowOff>184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241560" y="723960"/>
          <a:ext cx="331776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6240</xdr:colOff>
      <xdr:row>2</xdr:row>
      <xdr:rowOff>152640</xdr:rowOff>
    </xdr:from>
    <xdr:to>
      <xdr:col>2</xdr:col>
      <xdr:colOff>39960</xdr:colOff>
      <xdr:row>13</xdr:row>
      <xdr:rowOff>13968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1326240" y="692280"/>
          <a:ext cx="340884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</xdr:colOff>
      <xdr:row>2</xdr:row>
      <xdr:rowOff>139680</xdr:rowOff>
    </xdr:from>
    <xdr:to>
      <xdr:col>4</xdr:col>
      <xdr:colOff>757440</xdr:colOff>
      <xdr:row>13</xdr:row>
      <xdr:rowOff>133200</xdr:rowOff>
    </xdr:to>
    <xdr:pic>
      <xdr:nvPicPr>
        <xdr:cNvPr id="9" name="Picture 6" descr=""/>
        <xdr:cNvPicPr/>
      </xdr:nvPicPr>
      <xdr:blipFill>
        <a:blip r:embed="rId3"/>
        <a:stretch/>
      </xdr:blipFill>
      <xdr:spPr>
        <a:xfrm>
          <a:off x="4913640" y="679320"/>
          <a:ext cx="3407760" cy="22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2</xdr:row>
      <xdr:rowOff>12960</xdr:rowOff>
    </xdr:from>
    <xdr:to>
      <xdr:col>1</xdr:col>
      <xdr:colOff>3301200</xdr:colOff>
      <xdr:row>11</xdr:row>
      <xdr:rowOff>89280</xdr:rowOff>
    </xdr:to>
    <xdr:pic>
      <xdr:nvPicPr>
        <xdr:cNvPr id="10" name="Picture 1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4142" r="0" b="26772"/>
        <a:stretch/>
      </xdr:blipFill>
      <xdr:spPr>
        <a:xfrm>
          <a:off x="1126800" y="730440"/>
          <a:ext cx="352584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60</xdr:colOff>
      <xdr:row>2</xdr:row>
      <xdr:rowOff>51120</xdr:rowOff>
    </xdr:from>
    <xdr:to>
      <xdr:col>5</xdr:col>
      <xdr:colOff>199440</xdr:colOff>
      <xdr:row>11</xdr:row>
      <xdr:rowOff>159120</xdr:rowOff>
    </xdr:to>
    <xdr:pic>
      <xdr:nvPicPr>
        <xdr:cNvPr id="11" name="Picture 1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5654" r="0" b="23231"/>
        <a:stretch/>
      </xdr:blipFill>
      <xdr:spPr>
        <a:xfrm>
          <a:off x="5156280" y="768600"/>
          <a:ext cx="373428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440</xdr:colOff>
      <xdr:row>2</xdr:row>
      <xdr:rowOff>101520</xdr:rowOff>
    </xdr:from>
    <xdr:to>
      <xdr:col>2</xdr:col>
      <xdr:colOff>411480</xdr:colOff>
      <xdr:row>11</xdr:row>
      <xdr:rowOff>127440</xdr:rowOff>
    </xdr:to>
    <xdr:pic>
      <xdr:nvPicPr>
        <xdr:cNvPr id="12" name="Picture 1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5156" r="0" b="20712"/>
        <a:stretch/>
      </xdr:blipFill>
      <xdr:spPr>
        <a:xfrm>
          <a:off x="1108440" y="469800"/>
          <a:ext cx="399816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1</xdr:row>
      <xdr:rowOff>171000</xdr:rowOff>
    </xdr:from>
    <xdr:to>
      <xdr:col>5</xdr:col>
      <xdr:colOff>493920</xdr:colOff>
      <xdr:row>11</xdr:row>
      <xdr:rowOff>101520</xdr:rowOff>
    </xdr:to>
    <xdr:pic>
      <xdr:nvPicPr>
        <xdr:cNvPr id="13" name="Picture 1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1112" r="0" b="25757"/>
        <a:stretch/>
      </xdr:blipFill>
      <xdr:spPr>
        <a:xfrm>
          <a:off x="5419440" y="355320"/>
          <a:ext cx="3765600" cy="19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2920</xdr:colOff>
      <xdr:row>3</xdr:row>
      <xdr:rowOff>32040</xdr:rowOff>
    </xdr:from>
    <xdr:to>
      <xdr:col>1</xdr:col>
      <xdr:colOff>3327480</xdr:colOff>
      <xdr:row>13</xdr:row>
      <xdr:rowOff>133200</xdr:rowOff>
    </xdr:to>
    <xdr:pic>
      <xdr:nvPicPr>
        <xdr:cNvPr id="14" name="Picture 1" descr="C:\Users\KAUSHI~1.RIT\AppData\Local\Temp\Rar$DR01.422\Riskometer colour &amp; Black &amp; White\Black &amp; White\jpg\Riskometer-Black-&amp;-White1.jpg"/>
        <xdr:cNvPicPr/>
      </xdr:nvPicPr>
      <xdr:blipFill>
        <a:blip r:embed="rId1"/>
        <a:srcRect l="5972" t="13493" r="6255" b="23169"/>
        <a:stretch/>
      </xdr:blipFill>
      <xdr:spPr>
        <a:xfrm>
          <a:off x="1312920" y="756000"/>
          <a:ext cx="3366000" cy="21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600</xdr:colOff>
      <xdr:row>3</xdr:row>
      <xdr:rowOff>44640</xdr:rowOff>
    </xdr:from>
    <xdr:to>
      <xdr:col>5</xdr:col>
      <xdr:colOff>52200</xdr:colOff>
      <xdr:row>13</xdr:row>
      <xdr:rowOff>51120</xdr:rowOff>
    </xdr:to>
    <xdr:pic>
      <xdr:nvPicPr>
        <xdr:cNvPr id="15" name="Picture 1" descr="C:\Users\KAUSHI~1.RIT\AppData\Local\Temp\Rar$DR01.422\Riskometer colour &amp; Black &amp; White\Black &amp; White\jpg\Riskometer-Black-&amp;-White1.jpg"/>
        <xdr:cNvPicPr/>
      </xdr:nvPicPr>
      <xdr:blipFill>
        <a:blip r:embed="rId2"/>
        <a:srcRect l="5317" t="14211" r="5959" b="22400"/>
        <a:stretch/>
      </xdr:blipFill>
      <xdr:spPr>
        <a:xfrm>
          <a:off x="5283720" y="768600"/>
          <a:ext cx="345960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</xdr:colOff>
      <xdr:row>2</xdr:row>
      <xdr:rowOff>165600</xdr:rowOff>
    </xdr:from>
    <xdr:to>
      <xdr:col>8</xdr:col>
      <xdr:colOff>698760</xdr:colOff>
      <xdr:row>12</xdr:row>
      <xdr:rowOff>511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9651960" y="705240"/>
          <a:ext cx="30618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2</xdr:row>
      <xdr:rowOff>89280</xdr:rowOff>
    </xdr:from>
    <xdr:to>
      <xdr:col>2</xdr:col>
      <xdr:colOff>46440</xdr:colOff>
      <xdr:row>12</xdr:row>
      <xdr:rowOff>177480</xdr:rowOff>
    </xdr:to>
    <xdr:pic>
      <xdr:nvPicPr>
        <xdr:cNvPr id="17" name="Picture 1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3323" r="0" b="23735"/>
        <a:stretch/>
      </xdr:blipFill>
      <xdr:spPr>
        <a:xfrm>
          <a:off x="1037160" y="457560"/>
          <a:ext cx="3704400" cy="21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720</xdr:colOff>
      <xdr:row>2</xdr:row>
      <xdr:rowOff>25200</xdr:rowOff>
    </xdr:from>
    <xdr:to>
      <xdr:col>5</xdr:col>
      <xdr:colOff>295560</xdr:colOff>
      <xdr:row>12</xdr:row>
      <xdr:rowOff>165240</xdr:rowOff>
    </xdr:to>
    <xdr:pic>
      <xdr:nvPicPr>
        <xdr:cNvPr id="18" name="Picture 1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2718" r="0" b="23906"/>
        <a:stretch/>
      </xdr:blipFill>
      <xdr:spPr>
        <a:xfrm>
          <a:off x="5136840" y="393480"/>
          <a:ext cx="3849840" cy="22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5" activeCellId="0" sqref="A15:I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false" outlineLevel="0" collapsed="false">
      <c r="A1" s="2"/>
      <c r="B1" s="3" t="s">
        <v>0</v>
      </c>
      <c r="D1" s="4" t="s">
        <v>1</v>
      </c>
      <c r="F1" s="5"/>
      <c r="G1" s="5"/>
      <c r="H1" s="5"/>
      <c r="I1" s="5"/>
    </row>
    <row r="2" customFormat="false" ht="14.5" hidden="false" customHeight="true" outlineLevel="0" collapsed="false">
      <c r="A2" s="2"/>
      <c r="B2" s="6" t="s">
        <v>2</v>
      </c>
      <c r="D2" s="6" t="s">
        <v>3</v>
      </c>
      <c r="F2" s="5"/>
      <c r="G2" s="5"/>
      <c r="H2" s="5"/>
      <c r="I2" s="5"/>
    </row>
    <row r="3" customFormat="false" ht="14.5" hidden="false" customHeight="false" outlineLevel="0" collapsed="false">
      <c r="A3" s="7"/>
      <c r="B3" s="8"/>
      <c r="D3" s="8"/>
      <c r="F3" s="5"/>
      <c r="G3" s="5"/>
      <c r="H3" s="5"/>
      <c r="I3" s="5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" t="s">
        <v>4</v>
      </c>
    </row>
    <row r="6" customFormat="false" ht="1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K6" s="11" t="s">
        <v>5</v>
      </c>
    </row>
    <row r="7" customFormat="false" ht="14.5" hidden="false" customHeight="false" outlineLevel="0" collapsed="false"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false" outlineLevel="0" collapsed="false">
      <c r="K13" s="11"/>
    </row>
    <row r="14" customFormat="false" ht="14.5" hidden="false" customHeight="false" outlineLevel="0" collapsed="false">
      <c r="K14" s="11"/>
    </row>
    <row r="15" customFormat="false" ht="14.5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7</v>
      </c>
      <c r="C18" s="19"/>
      <c r="D18" s="21"/>
      <c r="E18" s="21"/>
      <c r="F18" s="22"/>
      <c r="G18" s="23"/>
      <c r="H18" s="22"/>
      <c r="I18" s="24"/>
    </row>
    <row r="19" customFormat="false" ht="14.5" hidden="false" customHeight="false" outlineLevel="0" collapsed="false">
      <c r="A19" s="19"/>
      <c r="B19" s="20" t="s">
        <v>18</v>
      </c>
      <c r="C19" s="19"/>
      <c r="D19" s="21"/>
      <c r="E19" s="25"/>
      <c r="F19" s="25"/>
      <c r="G19" s="23"/>
      <c r="H19" s="22"/>
      <c r="I19" s="24"/>
    </row>
    <row r="20" customFormat="false" ht="14.5" hidden="false" customHeight="false" outlineLevel="0" collapsed="false">
      <c r="A20" s="26" t="s">
        <v>19</v>
      </c>
      <c r="B20" s="26" t="s">
        <v>20</v>
      </c>
      <c r="C20" s="26" t="s">
        <v>21</v>
      </c>
      <c r="D20" s="27" t="n">
        <v>90331</v>
      </c>
      <c r="E20" s="27" t="n">
        <v>844.5496845</v>
      </c>
      <c r="F20" s="28" t="n">
        <v>0.0808</v>
      </c>
      <c r="G20" s="29"/>
      <c r="H20" s="29"/>
      <c r="I20" s="24"/>
    </row>
    <row r="21" customFormat="false" ht="14.5" hidden="false" customHeight="false" outlineLevel="0" collapsed="false">
      <c r="A21" s="26" t="s">
        <v>22</v>
      </c>
      <c r="B21" s="26" t="s">
        <v>23</v>
      </c>
      <c r="C21" s="26" t="s">
        <v>24</v>
      </c>
      <c r="D21" s="27" t="n">
        <v>25580</v>
      </c>
      <c r="E21" s="27" t="n">
        <v>795.33336</v>
      </c>
      <c r="F21" s="28" t="n">
        <v>0.0761</v>
      </c>
      <c r="G21" s="29"/>
      <c r="H21" s="29"/>
      <c r="I21" s="24"/>
    </row>
    <row r="22" customFormat="false" ht="14.5" hidden="false" customHeight="false" outlineLevel="0" collapsed="false">
      <c r="A22" s="26" t="s">
        <v>25</v>
      </c>
      <c r="B22" s="26" t="s">
        <v>26</v>
      </c>
      <c r="C22" s="26" t="s">
        <v>21</v>
      </c>
      <c r="D22" s="27" t="n">
        <v>50157</v>
      </c>
      <c r="E22" s="27" t="n">
        <v>781.847316</v>
      </c>
      <c r="F22" s="28" t="n">
        <v>0.0748</v>
      </c>
      <c r="G22" s="29"/>
      <c r="H22" s="29"/>
      <c r="I22" s="24"/>
    </row>
    <row r="23" customFormat="false" ht="14.5" hidden="false" customHeight="false" outlineLevel="0" collapsed="false">
      <c r="A23" s="26" t="s">
        <v>27</v>
      </c>
      <c r="B23" s="26" t="s">
        <v>28</v>
      </c>
      <c r="C23" s="26" t="s">
        <v>29</v>
      </c>
      <c r="D23" s="27" t="n">
        <v>5426</v>
      </c>
      <c r="E23" s="27" t="n">
        <v>386.434294</v>
      </c>
      <c r="F23" s="28" t="n">
        <v>0.037</v>
      </c>
      <c r="G23" s="29"/>
      <c r="H23" s="29"/>
      <c r="I23" s="24"/>
    </row>
    <row r="24" customFormat="false" ht="14.5" hidden="false" customHeight="false" outlineLevel="0" collapsed="false">
      <c r="A24" s="26" t="s">
        <v>30</v>
      </c>
      <c r="B24" s="26" t="s">
        <v>31</v>
      </c>
      <c r="C24" s="26" t="s">
        <v>21</v>
      </c>
      <c r="D24" s="27" t="n">
        <v>34144</v>
      </c>
      <c r="E24" s="27" t="n">
        <v>366.79192</v>
      </c>
      <c r="F24" s="28" t="n">
        <v>0.0351</v>
      </c>
      <c r="G24" s="29"/>
      <c r="H24" s="29"/>
      <c r="I24" s="24"/>
    </row>
    <row r="25" customFormat="false" ht="14.5" hidden="false" customHeight="false" outlineLevel="0" collapsed="false">
      <c r="A25" s="26" t="s">
        <v>32</v>
      </c>
      <c r="B25" s="26" t="s">
        <v>33</v>
      </c>
      <c r="C25" s="26" t="s">
        <v>34</v>
      </c>
      <c r="D25" s="27" t="n">
        <v>15299</v>
      </c>
      <c r="E25" s="27" t="n">
        <v>363.7260755</v>
      </c>
      <c r="F25" s="28" t="n">
        <v>0.0348</v>
      </c>
      <c r="G25" s="29"/>
      <c r="H25" s="29"/>
      <c r="I25" s="24"/>
    </row>
    <row r="26" customFormat="false" ht="14.5" hidden="false" customHeight="false" outlineLevel="0" collapsed="false">
      <c r="A26" s="26" t="s">
        <v>35</v>
      </c>
      <c r="B26" s="26" t="s">
        <v>36</v>
      </c>
      <c r="C26" s="26" t="s">
        <v>37</v>
      </c>
      <c r="D26" s="27" t="n">
        <v>49865</v>
      </c>
      <c r="E26" s="27" t="n">
        <v>352.24636</v>
      </c>
      <c r="F26" s="28" t="n">
        <v>0.0337</v>
      </c>
      <c r="G26" s="29"/>
      <c r="H26" s="29"/>
      <c r="I26" s="24"/>
    </row>
    <row r="27" customFormat="false" ht="14.5" hidden="false" customHeight="false" outlineLevel="0" collapsed="false">
      <c r="A27" s="26" t="s">
        <v>38</v>
      </c>
      <c r="B27" s="26" t="s">
        <v>39</v>
      </c>
      <c r="C27" s="26" t="s">
        <v>37</v>
      </c>
      <c r="D27" s="27" t="n">
        <v>5590</v>
      </c>
      <c r="E27" s="27" t="n">
        <v>340.461745</v>
      </c>
      <c r="F27" s="28" t="n">
        <v>0.0326</v>
      </c>
      <c r="G27" s="29"/>
      <c r="H27" s="29"/>
      <c r="I27" s="24"/>
    </row>
    <row r="28" customFormat="false" ht="14.5" hidden="false" customHeight="false" outlineLevel="0" collapsed="false">
      <c r="A28" s="26" t="s">
        <v>40</v>
      </c>
      <c r="B28" s="26" t="s">
        <v>41</v>
      </c>
      <c r="C28" s="26" t="s">
        <v>42</v>
      </c>
      <c r="D28" s="27" t="n">
        <v>33041</v>
      </c>
      <c r="E28" s="27" t="n">
        <v>335.267027</v>
      </c>
      <c r="F28" s="28" t="n">
        <v>0.0321</v>
      </c>
      <c r="G28" s="29"/>
      <c r="H28" s="29"/>
      <c r="I28" s="24"/>
    </row>
    <row r="29" customFormat="false" ht="14.5" hidden="false" customHeight="false" outlineLevel="0" collapsed="false">
      <c r="A29" s="26" t="s">
        <v>43</v>
      </c>
      <c r="B29" s="26" t="s">
        <v>44</v>
      </c>
      <c r="C29" s="26" t="s">
        <v>45</v>
      </c>
      <c r="D29" s="27" t="n">
        <v>75915</v>
      </c>
      <c r="E29" s="27" t="n">
        <v>330.83757</v>
      </c>
      <c r="F29" s="28" t="n">
        <v>0.0317</v>
      </c>
      <c r="G29" s="29"/>
      <c r="H29" s="29"/>
      <c r="I29" s="24"/>
    </row>
    <row r="30" customFormat="false" ht="14.5" hidden="false" customHeight="false" outlineLevel="0" collapsed="false">
      <c r="A30" s="26" t="s">
        <v>46</v>
      </c>
      <c r="B30" s="26" t="s">
        <v>47</v>
      </c>
      <c r="C30" s="26" t="s">
        <v>48</v>
      </c>
      <c r="D30" s="27" t="n">
        <v>125583</v>
      </c>
      <c r="E30" s="27" t="n">
        <v>328.148379</v>
      </c>
      <c r="F30" s="28" t="n">
        <v>0.0314</v>
      </c>
      <c r="G30" s="29"/>
      <c r="H30" s="29"/>
      <c r="I30" s="24"/>
    </row>
    <row r="31" customFormat="false" ht="14.5" hidden="false" customHeight="false" outlineLevel="0" collapsed="false">
      <c r="A31" s="26" t="s">
        <v>49</v>
      </c>
      <c r="B31" s="26" t="s">
        <v>50</v>
      </c>
      <c r="C31" s="26" t="s">
        <v>51</v>
      </c>
      <c r="D31" s="27" t="n">
        <v>3500</v>
      </c>
      <c r="E31" s="27" t="n">
        <v>315.12775</v>
      </c>
      <c r="F31" s="28" t="n">
        <v>0.0302</v>
      </c>
      <c r="G31" s="29"/>
      <c r="H31" s="29"/>
      <c r="I31" s="24"/>
    </row>
    <row r="32" customFormat="false" ht="14.5" hidden="false" customHeight="false" outlineLevel="0" collapsed="false">
      <c r="A32" s="26" t="s">
        <v>52</v>
      </c>
      <c r="B32" s="26" t="s">
        <v>53</v>
      </c>
      <c r="C32" s="26" t="s">
        <v>21</v>
      </c>
      <c r="D32" s="27" t="n">
        <v>49781</v>
      </c>
      <c r="E32" s="27" t="n">
        <v>281.1381975</v>
      </c>
      <c r="F32" s="28" t="n">
        <v>0.0269</v>
      </c>
      <c r="G32" s="29"/>
      <c r="H32" s="29"/>
      <c r="I32" s="24"/>
    </row>
    <row r="33" customFormat="false" ht="14.5" hidden="false" customHeight="false" outlineLevel="0" collapsed="false">
      <c r="A33" s="26" t="s">
        <v>54</v>
      </c>
      <c r="B33" s="26" t="s">
        <v>55</v>
      </c>
      <c r="C33" s="26" t="s">
        <v>37</v>
      </c>
      <c r="D33" s="27" t="n">
        <v>15511</v>
      </c>
      <c r="E33" s="27" t="n">
        <v>255.5825025</v>
      </c>
      <c r="F33" s="28" t="n">
        <v>0.0245</v>
      </c>
      <c r="G33" s="29"/>
      <c r="H33" s="29"/>
      <c r="I33" s="24"/>
    </row>
    <row r="34" customFormat="false" ht="14.5" hidden="false" customHeight="false" outlineLevel="0" collapsed="false">
      <c r="A34" s="26" t="s">
        <v>56</v>
      </c>
      <c r="B34" s="26" t="s">
        <v>57</v>
      </c>
      <c r="C34" s="26" t="s">
        <v>58</v>
      </c>
      <c r="D34" s="27" t="n">
        <v>3763</v>
      </c>
      <c r="E34" s="27" t="n">
        <v>240.8301185</v>
      </c>
      <c r="F34" s="28" t="n">
        <v>0.023</v>
      </c>
      <c r="G34" s="29"/>
      <c r="H34" s="29"/>
      <c r="I34" s="24"/>
    </row>
    <row r="35" customFormat="false" ht="14.5" hidden="false" customHeight="false" outlineLevel="0" collapsed="false">
      <c r="A35" s="26" t="s">
        <v>59</v>
      </c>
      <c r="B35" s="26" t="s">
        <v>60</v>
      </c>
      <c r="C35" s="26" t="s">
        <v>61</v>
      </c>
      <c r="D35" s="27" t="n">
        <v>6347</v>
      </c>
      <c r="E35" s="27" t="n">
        <v>221.548382</v>
      </c>
      <c r="F35" s="28" t="n">
        <v>0.0212</v>
      </c>
      <c r="G35" s="29"/>
      <c r="H35" s="29"/>
      <c r="I35" s="24"/>
    </row>
    <row r="36" customFormat="false" ht="14.5" hidden="false" customHeight="false" outlineLevel="0" collapsed="false">
      <c r="A36" s="26" t="s">
        <v>62</v>
      </c>
      <c r="B36" s="26" t="s">
        <v>63</v>
      </c>
      <c r="C36" s="26" t="s">
        <v>64</v>
      </c>
      <c r="D36" s="27" t="n">
        <v>184230</v>
      </c>
      <c r="E36" s="27" t="n">
        <v>218.404665</v>
      </c>
      <c r="F36" s="28" t="n">
        <v>0.0209</v>
      </c>
      <c r="G36" s="29"/>
      <c r="H36" s="29"/>
      <c r="I36" s="24"/>
    </row>
    <row r="37" customFormat="false" ht="14.5" hidden="false" customHeight="false" outlineLevel="0" collapsed="false">
      <c r="A37" s="26" t="s">
        <v>65</v>
      </c>
      <c r="B37" s="26" t="s">
        <v>66</v>
      </c>
      <c r="C37" s="26" t="s">
        <v>29</v>
      </c>
      <c r="D37" s="27" t="n">
        <v>18297</v>
      </c>
      <c r="E37" s="27" t="n">
        <v>204.4598265</v>
      </c>
      <c r="F37" s="28" t="n">
        <v>0.0196</v>
      </c>
      <c r="G37" s="29"/>
      <c r="H37" s="29"/>
      <c r="I37" s="24"/>
    </row>
    <row r="38" customFormat="false" ht="14.5" hidden="false" customHeight="false" outlineLevel="0" collapsed="false">
      <c r="A38" s="26" t="s">
        <v>67</v>
      </c>
      <c r="B38" s="26" t="s">
        <v>68</v>
      </c>
      <c r="C38" s="26" t="s">
        <v>21</v>
      </c>
      <c r="D38" s="27" t="n">
        <v>13645</v>
      </c>
      <c r="E38" s="27" t="n">
        <v>200.049345</v>
      </c>
      <c r="F38" s="28" t="n">
        <v>0.0191</v>
      </c>
      <c r="G38" s="29"/>
      <c r="H38" s="29"/>
      <c r="I38" s="24"/>
    </row>
    <row r="39" customFormat="false" ht="14.5" hidden="false" customHeight="false" outlineLevel="0" collapsed="false">
      <c r="A39" s="26" t="s">
        <v>69</v>
      </c>
      <c r="B39" s="26" t="s">
        <v>70</v>
      </c>
      <c r="C39" s="26" t="s">
        <v>71</v>
      </c>
      <c r="D39" s="27" t="n">
        <v>823</v>
      </c>
      <c r="E39" s="27" t="n">
        <v>199.4635145</v>
      </c>
      <c r="F39" s="28" t="n">
        <v>0.0191</v>
      </c>
      <c r="G39" s="29"/>
      <c r="H39" s="29"/>
      <c r="I39" s="24"/>
    </row>
    <row r="40" customFormat="false" ht="14.5" hidden="false" customHeight="false" outlineLevel="0" collapsed="false">
      <c r="A40" s="26" t="s">
        <v>72</v>
      </c>
      <c r="B40" s="26" t="s">
        <v>73</v>
      </c>
      <c r="C40" s="26" t="s">
        <v>58</v>
      </c>
      <c r="D40" s="27" t="n">
        <v>5571</v>
      </c>
      <c r="E40" s="27" t="n">
        <v>194.294196</v>
      </c>
      <c r="F40" s="28" t="n">
        <v>0.0186</v>
      </c>
      <c r="G40" s="29"/>
      <c r="H40" s="29"/>
      <c r="I40" s="24"/>
    </row>
    <row r="41" customFormat="false" ht="14.5" hidden="false" customHeight="false" outlineLevel="0" collapsed="false">
      <c r="A41" s="26" t="s">
        <v>74</v>
      </c>
      <c r="B41" s="26" t="s">
        <v>75</v>
      </c>
      <c r="C41" s="26" t="s">
        <v>58</v>
      </c>
      <c r="D41" s="27" t="n">
        <v>13252</v>
      </c>
      <c r="E41" s="27" t="n">
        <v>192.836478</v>
      </c>
      <c r="F41" s="28" t="n">
        <v>0.0185</v>
      </c>
      <c r="G41" s="29"/>
      <c r="H41" s="29"/>
      <c r="I41" s="24"/>
    </row>
    <row r="42" customFormat="false" ht="14.5" hidden="false" customHeight="false" outlineLevel="0" collapsed="false">
      <c r="A42" s="26" t="s">
        <v>76</v>
      </c>
      <c r="B42" s="26" t="s">
        <v>77</v>
      </c>
      <c r="C42" s="26" t="s">
        <v>58</v>
      </c>
      <c r="D42" s="27" t="n">
        <v>8045</v>
      </c>
      <c r="E42" s="27" t="n">
        <v>189.4315925</v>
      </c>
      <c r="F42" s="28" t="n">
        <v>0.0181</v>
      </c>
      <c r="G42" s="29"/>
      <c r="H42" s="29"/>
      <c r="I42" s="24"/>
    </row>
    <row r="43" customFormat="false" ht="14.5" hidden="false" customHeight="false" outlineLevel="0" collapsed="false">
      <c r="A43" s="26" t="s">
        <v>78</v>
      </c>
      <c r="B43" s="26" t="s">
        <v>79</v>
      </c>
      <c r="C43" s="26" t="s">
        <v>80</v>
      </c>
      <c r="D43" s="27" t="n">
        <v>8500</v>
      </c>
      <c r="E43" s="27" t="n">
        <v>162.2735</v>
      </c>
      <c r="F43" s="28" t="n">
        <v>0.0155</v>
      </c>
      <c r="G43" s="29"/>
      <c r="H43" s="29"/>
      <c r="I43" s="24"/>
    </row>
    <row r="44" customFormat="false" ht="14.5" hidden="false" customHeight="false" outlineLevel="0" collapsed="false">
      <c r="A44" s="26" t="s">
        <v>81</v>
      </c>
      <c r="B44" s="26" t="s">
        <v>82</v>
      </c>
      <c r="C44" s="26" t="s">
        <v>61</v>
      </c>
      <c r="D44" s="27" t="n">
        <v>5012</v>
      </c>
      <c r="E44" s="27" t="n">
        <v>156.369388</v>
      </c>
      <c r="F44" s="28" t="n">
        <v>0.015</v>
      </c>
      <c r="G44" s="29"/>
      <c r="H44" s="29"/>
      <c r="I44" s="24"/>
    </row>
    <row r="45" customFormat="false" ht="14.5" hidden="false" customHeight="false" outlineLevel="0" collapsed="false">
      <c r="A45" s="26" t="s">
        <v>83</v>
      </c>
      <c r="B45" s="26" t="s">
        <v>84</v>
      </c>
      <c r="C45" s="26" t="s">
        <v>85</v>
      </c>
      <c r="D45" s="27" t="n">
        <v>12503</v>
      </c>
      <c r="E45" s="27" t="n">
        <v>153.2680255</v>
      </c>
      <c r="F45" s="28" t="n">
        <v>0.0147</v>
      </c>
      <c r="G45" s="29"/>
      <c r="H45" s="29"/>
      <c r="I45" s="24"/>
    </row>
    <row r="46" customFormat="false" ht="14.5" hidden="false" customHeight="false" outlineLevel="0" collapsed="false">
      <c r="A46" s="26" t="s">
        <v>86</v>
      </c>
      <c r="B46" s="26" t="s">
        <v>87</v>
      </c>
      <c r="C46" s="26" t="s">
        <v>88</v>
      </c>
      <c r="D46" s="27" t="n">
        <v>5648</v>
      </c>
      <c r="E46" s="27" t="n">
        <v>152.798168</v>
      </c>
      <c r="F46" s="28" t="n">
        <v>0.0146</v>
      </c>
      <c r="G46" s="29"/>
      <c r="H46" s="29"/>
      <c r="I46" s="24"/>
    </row>
    <row r="47" customFormat="false" ht="14.5" hidden="false" customHeight="false" outlineLevel="0" collapsed="false">
      <c r="A47" s="26" t="s">
        <v>89</v>
      </c>
      <c r="B47" s="26" t="s">
        <v>90</v>
      </c>
      <c r="C47" s="26" t="s">
        <v>91</v>
      </c>
      <c r="D47" s="27" t="n">
        <v>150133</v>
      </c>
      <c r="E47" s="27" t="n">
        <v>138.1974265</v>
      </c>
      <c r="F47" s="28" t="n">
        <v>0.0132</v>
      </c>
      <c r="G47" s="29"/>
      <c r="H47" s="29"/>
      <c r="I47" s="24"/>
    </row>
    <row r="48" customFormat="false" ht="14.5" hidden="false" customHeight="false" outlineLevel="0" collapsed="false">
      <c r="A48" s="26" t="s">
        <v>92</v>
      </c>
      <c r="B48" s="26" t="s">
        <v>93</v>
      </c>
      <c r="C48" s="26" t="s">
        <v>51</v>
      </c>
      <c r="D48" s="27" t="n">
        <v>29500</v>
      </c>
      <c r="E48" s="27" t="n">
        <v>129.57875</v>
      </c>
      <c r="F48" s="28" t="n">
        <v>0.0124</v>
      </c>
      <c r="G48" s="29"/>
      <c r="H48" s="29"/>
      <c r="I48" s="24"/>
    </row>
    <row r="49" customFormat="false" ht="14.5" hidden="false" customHeight="false" outlineLevel="0" collapsed="false">
      <c r="A49" s="26" t="s">
        <v>94</v>
      </c>
      <c r="B49" s="26" t="s">
        <v>95</v>
      </c>
      <c r="C49" s="26" t="s">
        <v>96</v>
      </c>
      <c r="D49" s="27" t="n">
        <v>20652</v>
      </c>
      <c r="E49" s="27" t="n">
        <v>129.250542</v>
      </c>
      <c r="F49" s="28" t="n">
        <v>0.0124</v>
      </c>
      <c r="G49" s="29"/>
      <c r="H49" s="29"/>
      <c r="I49" s="24"/>
    </row>
    <row r="50" customFormat="false" ht="14.5" hidden="false" customHeight="false" outlineLevel="0" collapsed="false">
      <c r="A50" s="26" t="s">
        <v>97</v>
      </c>
      <c r="B50" s="26" t="s">
        <v>98</v>
      </c>
      <c r="C50" s="26" t="s">
        <v>99</v>
      </c>
      <c r="D50" s="27" t="n">
        <v>84624</v>
      </c>
      <c r="E50" s="27" t="n">
        <v>123.466416</v>
      </c>
      <c r="F50" s="28" t="n">
        <v>0.0118</v>
      </c>
      <c r="G50" s="29"/>
      <c r="H50" s="29"/>
      <c r="I50" s="24"/>
    </row>
    <row r="51" customFormat="false" ht="14.5" hidden="false" customHeight="false" outlineLevel="0" collapsed="false">
      <c r="A51" s="26" t="s">
        <v>100</v>
      </c>
      <c r="B51" s="26" t="s">
        <v>101</v>
      </c>
      <c r="C51" s="26" t="s">
        <v>29</v>
      </c>
      <c r="D51" s="27" t="n">
        <v>7163</v>
      </c>
      <c r="E51" s="27" t="n">
        <v>121.5883435</v>
      </c>
      <c r="F51" s="28" t="n">
        <v>0.0116</v>
      </c>
      <c r="G51" s="29"/>
      <c r="H51" s="29"/>
      <c r="I51" s="24"/>
    </row>
    <row r="52" customFormat="false" ht="14.5" hidden="false" customHeight="false" outlineLevel="0" collapsed="false">
      <c r="A52" s="26" t="s">
        <v>102</v>
      </c>
      <c r="B52" s="26" t="s">
        <v>103</v>
      </c>
      <c r="C52" s="26" t="s">
        <v>85</v>
      </c>
      <c r="D52" s="27" t="n">
        <v>9049</v>
      </c>
      <c r="E52" s="27" t="n">
        <v>115.908641</v>
      </c>
      <c r="F52" s="28" t="n">
        <v>0.0111</v>
      </c>
      <c r="G52" s="29"/>
      <c r="H52" s="29"/>
      <c r="I52" s="24"/>
    </row>
    <row r="53" customFormat="false" ht="14.5" hidden="false" customHeight="false" outlineLevel="0" collapsed="false">
      <c r="A53" s="26" t="s">
        <v>104</v>
      </c>
      <c r="B53" s="26" t="s">
        <v>105</v>
      </c>
      <c r="C53" s="26" t="s">
        <v>58</v>
      </c>
      <c r="D53" s="27" t="n">
        <v>1951</v>
      </c>
      <c r="E53" s="27" t="n">
        <v>112.3941835</v>
      </c>
      <c r="F53" s="28" t="n">
        <v>0.0108</v>
      </c>
      <c r="G53" s="29"/>
      <c r="H53" s="29"/>
      <c r="I53" s="24"/>
    </row>
    <row r="54" customFormat="false" ht="14.5" hidden="false" customHeight="false" outlineLevel="0" collapsed="false">
      <c r="A54" s="26" t="s">
        <v>106</v>
      </c>
      <c r="B54" s="26" t="s">
        <v>107</v>
      </c>
      <c r="C54" s="26" t="s">
        <v>58</v>
      </c>
      <c r="D54" s="27" t="n">
        <v>16986</v>
      </c>
      <c r="E54" s="27" t="n">
        <v>107.071251</v>
      </c>
      <c r="F54" s="28" t="n">
        <v>0.0102</v>
      </c>
      <c r="G54" s="29"/>
      <c r="H54" s="29"/>
      <c r="I54" s="24"/>
    </row>
    <row r="55" customFormat="false" ht="14.5" hidden="false" customHeight="false" outlineLevel="0" collapsed="false">
      <c r="A55" s="26" t="s">
        <v>108</v>
      </c>
      <c r="B55" s="26" t="s">
        <v>109</v>
      </c>
      <c r="C55" s="26" t="s">
        <v>58</v>
      </c>
      <c r="D55" s="27" t="n">
        <v>7935</v>
      </c>
      <c r="E55" s="27" t="n">
        <v>106.400415</v>
      </c>
      <c r="F55" s="28" t="n">
        <v>0.0102</v>
      </c>
      <c r="G55" s="29"/>
      <c r="H55" s="29"/>
      <c r="I55" s="24"/>
    </row>
    <row r="56" customFormat="false" ht="14.5" hidden="false" customHeight="false" outlineLevel="0" collapsed="false">
      <c r="A56" s="26" t="s">
        <v>110</v>
      </c>
      <c r="B56" s="26" t="s">
        <v>111</v>
      </c>
      <c r="C56" s="26" t="s">
        <v>99</v>
      </c>
      <c r="D56" s="27" t="n">
        <v>8484</v>
      </c>
      <c r="E56" s="27" t="n">
        <v>98.64771</v>
      </c>
      <c r="F56" s="28" t="n">
        <v>0.0094</v>
      </c>
      <c r="G56" s="29"/>
      <c r="H56" s="29"/>
      <c r="I56" s="24"/>
    </row>
    <row r="57" customFormat="false" ht="14.5" hidden="false" customHeight="false" outlineLevel="0" collapsed="false">
      <c r="A57" s="26" t="s">
        <v>112</v>
      </c>
      <c r="B57" s="26" t="s">
        <v>113</v>
      </c>
      <c r="C57" s="26" t="s">
        <v>114</v>
      </c>
      <c r="D57" s="27" t="n">
        <v>74864</v>
      </c>
      <c r="E57" s="27" t="n">
        <v>95.751056</v>
      </c>
      <c r="F57" s="28" t="n">
        <v>0.0092</v>
      </c>
      <c r="G57" s="29"/>
      <c r="H57" s="29"/>
      <c r="I57" s="24"/>
    </row>
    <row r="58" customFormat="false" ht="14.5" hidden="false" customHeight="false" outlineLevel="0" collapsed="false">
      <c r="A58" s="26" t="s">
        <v>115</v>
      </c>
      <c r="B58" s="26" t="s">
        <v>116</v>
      </c>
      <c r="C58" s="26" t="s">
        <v>51</v>
      </c>
      <c r="D58" s="27" t="n">
        <v>11000</v>
      </c>
      <c r="E58" s="27" t="n">
        <v>89.815</v>
      </c>
      <c r="F58" s="28" t="n">
        <v>0.0086</v>
      </c>
      <c r="G58" s="29"/>
      <c r="H58" s="29"/>
      <c r="I58" s="24"/>
    </row>
    <row r="59" customFormat="false" ht="14.5" hidden="false" customHeight="false" outlineLevel="0" collapsed="false">
      <c r="A59" s="26" t="s">
        <v>117</v>
      </c>
      <c r="B59" s="26" t="s">
        <v>118</v>
      </c>
      <c r="C59" s="26" t="s">
        <v>91</v>
      </c>
      <c r="D59" s="27" t="n">
        <v>8830</v>
      </c>
      <c r="E59" s="27" t="n">
        <v>74.16317</v>
      </c>
      <c r="F59" s="28" t="n">
        <v>0.0071</v>
      </c>
      <c r="G59" s="29"/>
      <c r="H59" s="29"/>
      <c r="I59" s="24"/>
    </row>
    <row r="60" customFormat="false" ht="14.5" hidden="false" customHeight="false" outlineLevel="0" collapsed="false">
      <c r="A60" s="26" t="s">
        <v>119</v>
      </c>
      <c r="B60" s="26" t="s">
        <v>120</v>
      </c>
      <c r="C60" s="26" t="s">
        <v>29</v>
      </c>
      <c r="D60" s="27" t="n">
        <v>17593</v>
      </c>
      <c r="E60" s="27" t="n">
        <v>40.358342</v>
      </c>
      <c r="F60" s="28" t="n">
        <v>0.0039</v>
      </c>
      <c r="G60" s="29"/>
      <c r="H60" s="29"/>
      <c r="I60" s="24"/>
    </row>
    <row r="61" customFormat="false" ht="14.5" hidden="false" customHeight="false" outlineLevel="0" collapsed="false">
      <c r="A61" s="30"/>
      <c r="B61" s="20" t="s">
        <v>121</v>
      </c>
      <c r="C61" s="30"/>
      <c r="D61" s="31"/>
      <c r="E61" s="32" t="n">
        <v>10046.110627</v>
      </c>
      <c r="F61" s="33" t="n">
        <v>0.9615</v>
      </c>
      <c r="G61" s="29"/>
      <c r="H61" s="34"/>
      <c r="I61" s="24"/>
    </row>
    <row r="62" customFormat="false" ht="14.5" hidden="false" customHeight="false" outlineLevel="0" collapsed="false">
      <c r="A62" s="19"/>
      <c r="B62" s="20" t="s">
        <v>122</v>
      </c>
      <c r="C62" s="19"/>
      <c r="D62" s="21"/>
      <c r="E62" s="25" t="s">
        <v>123</v>
      </c>
      <c r="F62" s="25" t="s">
        <v>123</v>
      </c>
      <c r="G62" s="29"/>
      <c r="H62" s="34"/>
      <c r="I62" s="24"/>
    </row>
    <row r="63" customFormat="false" ht="14.5" hidden="false" customHeight="false" outlineLevel="0" collapsed="false">
      <c r="A63" s="30"/>
      <c r="B63" s="20" t="s">
        <v>121</v>
      </c>
      <c r="C63" s="30"/>
      <c r="D63" s="31"/>
      <c r="E63" s="32" t="s">
        <v>123</v>
      </c>
      <c r="F63" s="33" t="s">
        <v>123</v>
      </c>
      <c r="G63" s="29"/>
      <c r="H63" s="34"/>
      <c r="I63" s="24"/>
    </row>
    <row r="64" customFormat="false" ht="14.5" hidden="false" customHeight="false" outlineLevel="0" collapsed="false">
      <c r="A64" s="30"/>
      <c r="B64" s="20" t="s">
        <v>124</v>
      </c>
      <c r="C64" s="30"/>
      <c r="D64" s="31"/>
      <c r="E64" s="32" t="n">
        <v>10046.110627</v>
      </c>
      <c r="F64" s="33" t="n">
        <v>0.9615</v>
      </c>
      <c r="G64" s="29"/>
      <c r="H64" s="34"/>
      <c r="I64" s="24"/>
    </row>
    <row r="65" customFormat="false" ht="14.5" hidden="false" customHeight="false" outlineLevel="0" collapsed="false">
      <c r="A65" s="35"/>
      <c r="B65" s="36"/>
      <c r="C65" s="35"/>
      <c r="D65" s="37"/>
      <c r="E65" s="37"/>
      <c r="F65" s="38"/>
      <c r="G65" s="39"/>
      <c r="H65" s="40"/>
      <c r="I65" s="24"/>
    </row>
    <row r="66" customFormat="false" ht="14.5" hidden="false" customHeight="false" outlineLevel="0" collapsed="false">
      <c r="A66" s="19"/>
      <c r="B66" s="20" t="s">
        <v>125</v>
      </c>
      <c r="C66" s="19"/>
      <c r="D66" s="19"/>
      <c r="E66" s="19"/>
      <c r="F66" s="41"/>
      <c r="G66" s="42"/>
      <c r="H66" s="19"/>
      <c r="I66" s="24"/>
    </row>
    <row r="67" customFormat="false" ht="14.5" hidden="false" customHeight="false" outlineLevel="0" collapsed="false">
      <c r="A67" s="26"/>
      <c r="B67" s="20" t="s">
        <v>126</v>
      </c>
      <c r="C67" s="26"/>
      <c r="D67" s="43"/>
      <c r="E67" s="32"/>
      <c r="F67" s="44" t="s">
        <v>123</v>
      </c>
      <c r="G67" s="24"/>
      <c r="H67" s="26"/>
      <c r="I67" s="24"/>
    </row>
    <row r="68" customFormat="false" ht="14.5" hidden="false" customHeight="false" outlineLevel="0" collapsed="false">
      <c r="A68" s="26"/>
      <c r="B68" s="20" t="s">
        <v>127</v>
      </c>
      <c r="C68" s="26"/>
      <c r="D68" s="43"/>
      <c r="E68" s="25"/>
      <c r="F68" s="25"/>
      <c r="G68" s="24"/>
      <c r="H68" s="26"/>
      <c r="I68" s="24"/>
    </row>
    <row r="69" customFormat="false" ht="14.5" hidden="false" customHeight="false" outlineLevel="0" collapsed="false">
      <c r="A69" s="26" t="s">
        <v>128</v>
      </c>
      <c r="B69" s="26" t="s">
        <v>129</v>
      </c>
      <c r="C69" s="26" t="s">
        <v>130</v>
      </c>
      <c r="D69" s="27" t="n">
        <v>338</v>
      </c>
      <c r="E69" s="27" t="n">
        <v>0.096859</v>
      </c>
      <c r="F69" s="28" t="n">
        <v>0</v>
      </c>
      <c r="G69" s="28" t="s">
        <v>131</v>
      </c>
      <c r="H69" s="28"/>
      <c r="I69" s="24" t="s">
        <v>132</v>
      </c>
    </row>
    <row r="70" customFormat="false" ht="14.5" hidden="false" customHeight="false" outlineLevel="0" collapsed="false">
      <c r="A70" s="19"/>
      <c r="B70" s="20" t="s">
        <v>121</v>
      </c>
      <c r="C70" s="19"/>
      <c r="D70" s="21"/>
      <c r="E70" s="32" t="n">
        <v>0.096859</v>
      </c>
      <c r="F70" s="33" t="n">
        <v>0</v>
      </c>
      <c r="G70" s="28"/>
      <c r="H70" s="33"/>
      <c r="I70" s="24"/>
    </row>
    <row r="71" customFormat="false" ht="14.5" hidden="false" customHeight="false" outlineLevel="0" collapsed="false">
      <c r="A71" s="30"/>
      <c r="B71" s="20" t="s">
        <v>133</v>
      </c>
      <c r="C71" s="30"/>
      <c r="D71" s="31"/>
      <c r="E71" s="25" t="s">
        <v>123</v>
      </c>
      <c r="F71" s="25" t="s">
        <v>123</v>
      </c>
      <c r="G71" s="28"/>
      <c r="H71" s="33"/>
      <c r="I71" s="24"/>
    </row>
    <row r="72" customFormat="false" ht="14.5" hidden="false" customHeight="false" outlineLevel="0" collapsed="false">
      <c r="A72" s="45"/>
      <c r="B72" s="20" t="s">
        <v>121</v>
      </c>
      <c r="C72" s="45"/>
      <c r="D72" s="45"/>
      <c r="E72" s="32" t="s">
        <v>123</v>
      </c>
      <c r="F72" s="33" t="s">
        <v>123</v>
      </c>
      <c r="G72" s="46"/>
      <c r="H72" s="45"/>
      <c r="I72" s="24"/>
    </row>
    <row r="73" customFormat="false" ht="14.5" hidden="false" customHeight="false" outlineLevel="0" collapsed="false">
      <c r="A73" s="45"/>
      <c r="B73" s="20" t="s">
        <v>134</v>
      </c>
      <c r="C73" s="45"/>
      <c r="D73" s="46"/>
      <c r="E73" s="25" t="s">
        <v>123</v>
      </c>
      <c r="F73" s="25" t="s">
        <v>123</v>
      </c>
      <c r="G73" s="47"/>
      <c r="H73" s="47"/>
      <c r="I73" s="24"/>
    </row>
    <row r="74" customFormat="false" ht="14.5" hidden="false" customHeight="false" outlineLevel="0" collapsed="false">
      <c r="A74" s="30"/>
      <c r="B74" s="20" t="s">
        <v>121</v>
      </c>
      <c r="C74" s="30"/>
      <c r="D74" s="31"/>
      <c r="E74" s="32" t="s">
        <v>123</v>
      </c>
      <c r="F74" s="33" t="s">
        <v>123</v>
      </c>
      <c r="G74" s="48"/>
      <c r="H74" s="49"/>
      <c r="I74" s="24"/>
    </row>
    <row r="75" customFormat="false" ht="14.5" hidden="false" customHeight="false" outlineLevel="0" collapsed="false">
      <c r="A75" s="30"/>
      <c r="B75" s="20" t="s">
        <v>135</v>
      </c>
      <c r="C75" s="30"/>
      <c r="D75" s="31"/>
      <c r="E75" s="25" t="s">
        <v>123</v>
      </c>
      <c r="F75" s="25" t="s">
        <v>123</v>
      </c>
      <c r="G75" s="48"/>
      <c r="H75" s="49"/>
      <c r="I75" s="24"/>
    </row>
    <row r="76" customFormat="false" ht="14.5" hidden="false" customHeight="false" outlineLevel="0" collapsed="false">
      <c r="A76" s="30"/>
      <c r="B76" s="20" t="s">
        <v>121</v>
      </c>
      <c r="C76" s="30"/>
      <c r="D76" s="31"/>
      <c r="E76" s="32" t="s">
        <v>123</v>
      </c>
      <c r="F76" s="33" t="s">
        <v>123</v>
      </c>
      <c r="G76" s="28"/>
      <c r="H76" s="33"/>
      <c r="I76" s="24"/>
    </row>
    <row r="77" customFormat="false" ht="14.5" hidden="false" customHeight="false" outlineLevel="0" collapsed="false">
      <c r="A77" s="30"/>
      <c r="B77" s="50" t="s">
        <v>124</v>
      </c>
      <c r="C77" s="30"/>
      <c r="D77" s="31"/>
      <c r="E77" s="32" t="n">
        <v>0.096859</v>
      </c>
      <c r="F77" s="33" t="n">
        <v>0</v>
      </c>
      <c r="G77" s="28"/>
      <c r="H77" s="33"/>
      <c r="I77" s="24"/>
    </row>
    <row r="78" customFormat="false" ht="14.5" hidden="false" customHeight="false" outlineLevel="0" collapsed="false">
      <c r="A78" s="45"/>
      <c r="B78" s="45"/>
      <c r="C78" s="45"/>
      <c r="D78" s="51"/>
      <c r="E78" s="51"/>
      <c r="F78" s="52"/>
      <c r="G78" s="47"/>
      <c r="H78" s="47"/>
      <c r="I78" s="24"/>
    </row>
    <row r="79" customFormat="false" ht="14.5" hidden="false" customHeight="false" outlineLevel="0" collapsed="false">
      <c r="A79" s="30"/>
      <c r="B79" s="20" t="s">
        <v>136</v>
      </c>
      <c r="C79" s="30"/>
      <c r="D79" s="31"/>
      <c r="E79" s="53"/>
      <c r="F79" s="44"/>
      <c r="G79" s="28"/>
      <c r="H79" s="33"/>
      <c r="I79" s="24"/>
    </row>
    <row r="80" customFormat="false" ht="14.5" hidden="false" customHeight="false" outlineLevel="0" collapsed="false">
      <c r="A80" s="30"/>
      <c r="B80" s="30" t="s">
        <v>124</v>
      </c>
      <c r="C80" s="30"/>
      <c r="D80" s="31"/>
      <c r="E80" s="32" t="s">
        <v>123</v>
      </c>
      <c r="F80" s="33" t="s">
        <v>123</v>
      </c>
      <c r="G80" s="28"/>
      <c r="H80" s="33"/>
      <c r="I80" s="24"/>
    </row>
    <row r="81" customFormat="false" ht="14.5" hidden="false" customHeight="false" outlineLevel="0" collapsed="false">
      <c r="A81" s="30"/>
      <c r="B81" s="30"/>
      <c r="C81" s="30"/>
      <c r="D81" s="31"/>
      <c r="E81" s="31"/>
      <c r="F81" s="44"/>
      <c r="G81" s="28"/>
      <c r="H81" s="33"/>
      <c r="I81" s="24"/>
    </row>
    <row r="82" customFormat="false" ht="14.5" hidden="false" customHeight="false" outlineLevel="0" collapsed="false">
      <c r="A82" s="30"/>
      <c r="B82" s="54" t="s">
        <v>137</v>
      </c>
      <c r="C82" s="30"/>
      <c r="D82" s="31"/>
      <c r="E82" s="31"/>
      <c r="F82" s="44"/>
      <c r="G82" s="28"/>
      <c r="H82" s="33"/>
      <c r="I82" s="24"/>
    </row>
    <row r="83" customFormat="false" ht="14.5" hidden="false" customHeight="false" outlineLevel="0" collapsed="false">
      <c r="A83" s="26" t="s">
        <v>138</v>
      </c>
      <c r="B83" s="26" t="s">
        <v>139</v>
      </c>
      <c r="C83" s="26"/>
      <c r="D83" s="27" t="n">
        <v>4408.053</v>
      </c>
      <c r="E83" s="27" t="n">
        <v>100.6057694</v>
      </c>
      <c r="F83" s="28" t="n">
        <v>0.0096</v>
      </c>
      <c r="G83" s="28"/>
      <c r="H83" s="33"/>
      <c r="I83" s="24"/>
    </row>
    <row r="84" customFormat="false" ht="14.5" hidden="false" customHeight="false" outlineLevel="0" collapsed="false">
      <c r="A84" s="30"/>
      <c r="B84" s="54" t="s">
        <v>124</v>
      </c>
      <c r="C84" s="30"/>
      <c r="D84" s="31"/>
      <c r="E84" s="32" t="n">
        <v>100.6057694</v>
      </c>
      <c r="F84" s="33" t="n">
        <v>0.0096</v>
      </c>
      <c r="G84" s="28"/>
      <c r="H84" s="33"/>
      <c r="I84" s="24"/>
    </row>
    <row r="85" customFormat="false" ht="14.5" hidden="false" customHeight="false" outlineLevel="0" collapsed="false">
      <c r="A85" s="30"/>
      <c r="B85" s="54"/>
      <c r="C85" s="30"/>
      <c r="D85" s="31"/>
      <c r="E85" s="31"/>
      <c r="F85" s="44"/>
      <c r="G85" s="28"/>
      <c r="H85" s="33"/>
      <c r="I85" s="24"/>
    </row>
    <row r="86" customFormat="false" ht="26" hidden="false" customHeight="false" outlineLevel="0" collapsed="false">
      <c r="A86" s="30"/>
      <c r="B86" s="54" t="s">
        <v>140</v>
      </c>
      <c r="C86" s="30"/>
      <c r="D86" s="31"/>
      <c r="E86" s="31"/>
      <c r="F86" s="44"/>
      <c r="G86" s="28"/>
      <c r="H86" s="33"/>
      <c r="I86" s="24"/>
    </row>
    <row r="87" customFormat="false" ht="14.5" hidden="false" customHeight="false" outlineLevel="0" collapsed="false">
      <c r="A87" s="26" t="s">
        <v>141</v>
      </c>
      <c r="B87" s="26" t="s">
        <v>142</v>
      </c>
      <c r="C87" s="26"/>
      <c r="D87" s="27" t="n">
        <v>3970</v>
      </c>
      <c r="E87" s="27" t="n">
        <v>397</v>
      </c>
      <c r="F87" s="28" t="n">
        <v>0.038</v>
      </c>
      <c r="G87" s="28" t="s">
        <v>143</v>
      </c>
      <c r="H87" s="33"/>
      <c r="I87" s="24"/>
    </row>
    <row r="88" customFormat="false" ht="14.5" hidden="false" customHeight="false" outlineLevel="0" collapsed="false">
      <c r="A88" s="30"/>
      <c r="B88" s="54" t="s">
        <v>124</v>
      </c>
      <c r="C88" s="30"/>
      <c r="D88" s="31"/>
      <c r="E88" s="32" t="n">
        <v>397</v>
      </c>
      <c r="F88" s="33" t="n">
        <v>0.038</v>
      </c>
      <c r="G88" s="28"/>
      <c r="H88" s="33"/>
      <c r="I88" s="24"/>
    </row>
    <row r="89" customFormat="false" ht="14.5" hidden="false" customHeight="false" outlineLevel="0" collapsed="false">
      <c r="A89" s="30"/>
      <c r="B89" s="54"/>
      <c r="C89" s="30"/>
      <c r="D89" s="31"/>
      <c r="E89" s="31"/>
      <c r="F89" s="44"/>
      <c r="G89" s="28"/>
      <c r="H89" s="33"/>
      <c r="I89" s="24"/>
    </row>
    <row r="90" customFormat="false" ht="14.5" hidden="false" customHeight="false" outlineLevel="0" collapsed="false">
      <c r="A90" s="30"/>
      <c r="B90" s="54" t="s">
        <v>144</v>
      </c>
      <c r="C90" s="30"/>
      <c r="D90" s="31"/>
      <c r="E90" s="31"/>
      <c r="F90" s="44"/>
      <c r="G90" s="28"/>
      <c r="H90" s="33"/>
      <c r="I90" s="24"/>
    </row>
    <row r="91" customFormat="false" ht="14.5" hidden="false" customHeight="false" outlineLevel="0" collapsed="false">
      <c r="A91" s="19"/>
      <c r="B91" s="54" t="s">
        <v>145</v>
      </c>
      <c r="C91" s="19"/>
      <c r="D91" s="21"/>
      <c r="E91" s="21" t="n">
        <v>-93.0783437</v>
      </c>
      <c r="F91" s="28" t="n">
        <v>-0.0089</v>
      </c>
      <c r="G91" s="28"/>
      <c r="H91" s="28"/>
      <c r="I91" s="24"/>
    </row>
    <row r="92" customFormat="false" ht="14.5" hidden="false" customHeight="false" outlineLevel="0" collapsed="false">
      <c r="A92" s="30"/>
      <c r="B92" s="54" t="s">
        <v>124</v>
      </c>
      <c r="C92" s="30"/>
      <c r="D92" s="31"/>
      <c r="E92" s="31" t="n">
        <v>-93.0783437</v>
      </c>
      <c r="F92" s="33" t="n">
        <v>-0.0089</v>
      </c>
      <c r="G92" s="55"/>
      <c r="H92" s="56"/>
      <c r="I92" s="24"/>
    </row>
    <row r="93" customFormat="false" ht="14.5" hidden="false" customHeight="false" outlineLevel="0" collapsed="false">
      <c r="A93" s="57"/>
      <c r="B93" s="54" t="s">
        <v>146</v>
      </c>
      <c r="C93" s="57"/>
      <c r="D93" s="57"/>
      <c r="E93" s="31" t="n">
        <v>10450.7349117</v>
      </c>
      <c r="F93" s="33" t="n">
        <v>1</v>
      </c>
      <c r="G93" s="58"/>
      <c r="H93" s="57"/>
      <c r="I93" s="24"/>
    </row>
    <row r="94" customFormat="false" ht="14.5" hidden="false" customHeight="false" outlineLevel="0" collapsed="false">
      <c r="B94" s="59"/>
    </row>
    <row r="95" customFormat="false" ht="14.5" hidden="false" customHeight="false" outlineLevel="0" collapsed="false">
      <c r="A95" s="60" t="s">
        <v>147</v>
      </c>
    </row>
    <row r="96" customFormat="false" ht="14.5" hidden="false" customHeight="false" outlineLevel="0" collapsed="false">
      <c r="A96" s="60"/>
    </row>
    <row r="97" customFormat="false" ht="14.5" hidden="false" customHeight="false" outlineLevel="0" collapsed="false">
      <c r="A97" s="60"/>
      <c r="B97" s="61"/>
    </row>
  </sheetData>
  <mergeCells count="5">
    <mergeCell ref="A4:I4"/>
    <mergeCell ref="A5:I5"/>
    <mergeCell ref="A6:I6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56.17"/>
    <col collapsed="false" customWidth="true" hidden="false" outlineLevel="0" max="3" min="3" style="0" width="18.26"/>
  </cols>
  <sheetData>
    <row r="1" customFormat="false" ht="14.5" hidden="false" customHeight="false" outlineLevel="0" collapsed="false">
      <c r="A1" s="71" t="s">
        <v>1737</v>
      </c>
      <c r="B1" s="72"/>
    </row>
    <row r="2" customFormat="false" ht="15.75" hidden="false" customHeight="true" outlineLevel="0" collapsed="false">
      <c r="A2" s="71" t="s">
        <v>1738</v>
      </c>
      <c r="B2" s="73"/>
    </row>
    <row r="3" customFormat="false" ht="14.5" hidden="false" customHeight="false" outlineLevel="0" collapsed="false">
      <c r="A3" s="71" t="s">
        <v>1739</v>
      </c>
      <c r="B3" s="72"/>
    </row>
    <row r="4" customFormat="false" ht="14.5" hidden="false" customHeight="false" outlineLevel="0" collapsed="false">
      <c r="A4" s="71" t="s">
        <v>1740</v>
      </c>
      <c r="B4" s="74"/>
    </row>
    <row r="5" customFormat="false" ht="14.5" hidden="false" customHeight="false" outlineLevel="0" collapsed="false">
      <c r="A5" s="71" t="s">
        <v>1741</v>
      </c>
      <c r="B5" s="74" t="s">
        <v>1742</v>
      </c>
    </row>
    <row r="6" customFormat="false" ht="14.5" hidden="false" customHeight="false" outlineLevel="0" collapsed="false">
      <c r="A6" s="71" t="s">
        <v>1743</v>
      </c>
      <c r="B6" s="74"/>
    </row>
    <row r="7" customFormat="false" ht="14.5" hidden="false" customHeight="false" outlineLevel="0" collapsed="false">
      <c r="A7" s="71" t="s">
        <v>1744</v>
      </c>
      <c r="B7" s="75"/>
    </row>
    <row r="8" customFormat="false" ht="14.5" hidden="false" customHeight="false" outlineLevel="0" collapsed="false">
      <c r="A8" s="71" t="s">
        <v>1745</v>
      </c>
      <c r="B8" s="72"/>
    </row>
    <row r="10" customFormat="false" ht="14.5" hidden="false" customHeight="false" outlineLevel="0" collapsed="false">
      <c r="A10" s="76" t="s">
        <v>1746</v>
      </c>
      <c r="B10" s="77"/>
    </row>
    <row r="11" customFormat="false" ht="14.5" hidden="false" customHeight="false" outlineLevel="0" collapsed="false">
      <c r="A11" s="78" t="s">
        <v>1747</v>
      </c>
      <c r="B11" s="79" t="s">
        <v>1748</v>
      </c>
    </row>
    <row r="12" customFormat="false" ht="14.5" hidden="false" customHeight="false" outlineLevel="0" collapsed="false">
      <c r="A12" s="78" t="s">
        <v>1749</v>
      </c>
      <c r="B12" s="79" t="s">
        <v>1750</v>
      </c>
    </row>
    <row r="13" customFormat="false" ht="19.5" hidden="false" customHeight="true" outlineLevel="0" collapsed="false">
      <c r="A13" s="80"/>
      <c r="B13" s="81"/>
    </row>
    <row r="14" customFormat="false" ht="14.5" hidden="false" customHeight="false" outlineLevel="0" collapsed="false">
      <c r="A14" s="82" t="s">
        <v>1751</v>
      </c>
      <c r="B14" s="82" t="s">
        <v>1752</v>
      </c>
    </row>
    <row r="15" customFormat="false" ht="14.5" hidden="false" customHeight="false" outlineLevel="0" collapsed="false">
      <c r="A15" s="82"/>
      <c r="B15" s="82"/>
    </row>
    <row r="16" customFormat="false" ht="14.5" hidden="false" customHeight="false" outlineLevel="0" collapsed="false">
      <c r="A16" s="82" t="s">
        <v>1753</v>
      </c>
      <c r="B16" s="82" t="s">
        <v>1754</v>
      </c>
    </row>
    <row r="17" customFormat="false" ht="14.5" hidden="false" customHeight="false" outlineLevel="0" collapsed="false">
      <c r="A17" s="82" t="s">
        <v>1755</v>
      </c>
      <c r="B17" s="82" t="s">
        <v>1754</v>
      </c>
    </row>
    <row r="18" customFormat="false" ht="14.5" hidden="false" customHeight="false" outlineLevel="0" collapsed="false">
      <c r="A18" s="82" t="s">
        <v>1756</v>
      </c>
      <c r="B18" s="82" t="s">
        <v>1754</v>
      </c>
    </row>
    <row r="19" customFormat="false" ht="14.5" hidden="false" customHeight="false" outlineLevel="0" collapsed="false">
      <c r="A19" s="82" t="s">
        <v>1757</v>
      </c>
      <c r="B19" s="82" t="s">
        <v>1754</v>
      </c>
    </row>
    <row r="20" customFormat="false" ht="14.5" hidden="false" customHeight="false" outlineLevel="0" collapsed="false">
      <c r="A20" s="82" t="s">
        <v>1758</v>
      </c>
      <c r="B20" s="82" t="s">
        <v>1754</v>
      </c>
    </row>
    <row r="21" customFormat="false" ht="14.5" hidden="false" customHeight="false" outlineLevel="0" collapsed="false">
      <c r="A21" s="82" t="s">
        <v>1759</v>
      </c>
      <c r="B21" s="82" t="s">
        <v>1754</v>
      </c>
    </row>
    <row r="22" customFormat="false" ht="14.5" hidden="false" customHeight="false" outlineLevel="0" collapsed="false">
      <c r="A22" s="83"/>
      <c r="B22" s="83"/>
    </row>
    <row r="23" customFormat="false" ht="14.5" hidden="false" customHeight="false" outlineLevel="0" collapsed="false">
      <c r="A23" s="82" t="s">
        <v>1760</v>
      </c>
      <c r="B23" s="82" t="s">
        <v>1752</v>
      </c>
    </row>
    <row r="24" customFormat="false" ht="14.5" hidden="false" customHeight="false" outlineLevel="0" collapsed="false">
      <c r="A24" s="82" t="s">
        <v>1761</v>
      </c>
      <c r="B24" s="82" t="s">
        <v>1752</v>
      </c>
    </row>
    <row r="25" customFormat="false" ht="14.5" hidden="false" customHeight="false" outlineLevel="0" collapsed="false">
      <c r="A25" s="82" t="s">
        <v>1762</v>
      </c>
      <c r="B25" s="82" t="s">
        <v>1752</v>
      </c>
    </row>
    <row r="26" customFormat="false" ht="14.5" hidden="false" customHeight="false" outlineLevel="0" collapsed="false">
      <c r="A26" s="82" t="s">
        <v>1763</v>
      </c>
      <c r="B26" s="82" t="s">
        <v>1752</v>
      </c>
    </row>
    <row r="27" customFormat="false" ht="14.5" hidden="false" customHeight="false" outlineLevel="0" collapsed="false">
      <c r="A27" s="82" t="s">
        <v>1764</v>
      </c>
      <c r="B27" s="82" t="s">
        <v>1752</v>
      </c>
    </row>
    <row r="28" customFormat="false" ht="14.5" hidden="false" customHeight="false" outlineLevel="0" collapsed="false">
      <c r="A28" s="82" t="s">
        <v>1765</v>
      </c>
      <c r="B28" s="82" t="s">
        <v>175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I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true" outlineLevel="0" collapsed="false">
      <c r="A1" s="2"/>
      <c r="B1" s="3" t="s">
        <v>148</v>
      </c>
      <c r="D1" s="6" t="s">
        <v>149</v>
      </c>
      <c r="F1" s="62" t="s">
        <v>150</v>
      </c>
      <c r="G1" s="62"/>
      <c r="H1" s="62"/>
      <c r="I1" s="62"/>
    </row>
    <row r="2" customFormat="false" ht="14.5" hidden="false" customHeight="true" outlineLevel="0" collapsed="false">
      <c r="A2" s="2"/>
      <c r="B2" s="6" t="s">
        <v>2</v>
      </c>
      <c r="D2" s="6" t="s">
        <v>3</v>
      </c>
      <c r="F2" s="62" t="s">
        <v>151</v>
      </c>
      <c r="G2" s="62"/>
      <c r="H2" s="62"/>
      <c r="I2" s="62"/>
    </row>
    <row r="3" customFormat="false" ht="14.5" hidden="false" customHeight="false" outlineLevel="0" collapsed="false">
      <c r="A3" s="7"/>
      <c r="B3" s="8"/>
      <c r="D3" s="8"/>
    </row>
    <row r="4" customFormat="false" ht="32.25" hidden="false" customHeight="true" outlineLevel="0" collapsed="false">
      <c r="J4" s="10"/>
      <c r="K4" s="10"/>
      <c r="L4" s="10"/>
    </row>
    <row r="6" customFormat="false" ht="1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4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15" customFormat="false" ht="14.5" hidden="false" customHeight="true" outlineLevel="0" collapsed="false">
      <c r="A15" s="12" t="s">
        <v>152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25</v>
      </c>
      <c r="C18" s="19"/>
      <c r="D18" s="19"/>
      <c r="E18" s="19"/>
      <c r="F18" s="41"/>
      <c r="G18" s="42"/>
      <c r="H18" s="19"/>
      <c r="I18" s="24"/>
    </row>
    <row r="19" customFormat="false" ht="14.5" hidden="false" customHeight="false" outlineLevel="0" collapsed="false">
      <c r="A19" s="26"/>
      <c r="B19" s="20" t="s">
        <v>126</v>
      </c>
      <c r="C19" s="26"/>
      <c r="D19" s="43"/>
      <c r="E19" s="32"/>
      <c r="F19" s="44"/>
      <c r="G19" s="24"/>
      <c r="H19" s="26"/>
      <c r="I19" s="24"/>
    </row>
    <row r="20" customFormat="false" ht="14.5" hidden="false" customHeight="false" outlineLevel="0" collapsed="false">
      <c r="A20" s="26"/>
      <c r="B20" s="20" t="s">
        <v>127</v>
      </c>
      <c r="C20" s="26"/>
      <c r="D20" s="43"/>
      <c r="E20" s="25"/>
      <c r="F20" s="25"/>
      <c r="G20" s="24"/>
      <c r="H20" s="26"/>
      <c r="I20" s="24"/>
    </row>
    <row r="21" customFormat="false" ht="14.5" hidden="false" customHeight="false" outlineLevel="0" collapsed="false">
      <c r="A21" s="19"/>
      <c r="B21" s="20" t="s">
        <v>121</v>
      </c>
      <c r="C21" s="19"/>
      <c r="D21" s="21"/>
      <c r="E21" s="25" t="s">
        <v>123</v>
      </c>
      <c r="F21" s="25" t="s">
        <v>123</v>
      </c>
      <c r="G21" s="28"/>
      <c r="H21" s="33"/>
      <c r="I21" s="24"/>
    </row>
    <row r="22" customFormat="false" ht="14.5" hidden="false" customHeight="false" outlineLevel="0" collapsed="false">
      <c r="A22" s="30"/>
      <c r="B22" s="20" t="s">
        <v>133</v>
      </c>
      <c r="C22" s="30"/>
      <c r="D22" s="31"/>
      <c r="E22" s="25" t="s">
        <v>123</v>
      </c>
      <c r="F22" s="25" t="s">
        <v>123</v>
      </c>
      <c r="G22" s="28"/>
      <c r="H22" s="33"/>
      <c r="I22" s="24"/>
    </row>
    <row r="23" customFormat="false" ht="14.5" hidden="false" customHeight="false" outlineLevel="0" collapsed="false">
      <c r="A23" s="45"/>
      <c r="B23" s="20" t="s">
        <v>121</v>
      </c>
      <c r="C23" s="45"/>
      <c r="D23" s="45"/>
      <c r="E23" s="32" t="s">
        <v>123</v>
      </c>
      <c r="F23" s="33" t="s">
        <v>123</v>
      </c>
      <c r="G23" s="46"/>
      <c r="H23" s="45"/>
      <c r="I23" s="24"/>
    </row>
    <row r="24" customFormat="false" ht="14.5" hidden="false" customHeight="false" outlineLevel="0" collapsed="false">
      <c r="A24" s="45"/>
      <c r="B24" s="20" t="s">
        <v>134</v>
      </c>
      <c r="C24" s="45"/>
      <c r="D24" s="46"/>
      <c r="E24" s="25" t="s">
        <v>123</v>
      </c>
      <c r="F24" s="25" t="s">
        <v>123</v>
      </c>
      <c r="G24" s="47"/>
      <c r="H24" s="47"/>
      <c r="I24" s="24"/>
    </row>
    <row r="25" customFormat="false" ht="14.5" hidden="false" customHeight="false" outlineLevel="0" collapsed="false">
      <c r="A25" s="30"/>
      <c r="B25" s="20" t="s">
        <v>121</v>
      </c>
      <c r="C25" s="30"/>
      <c r="D25" s="31"/>
      <c r="E25" s="32" t="s">
        <v>123</v>
      </c>
      <c r="F25" s="33" t="s">
        <v>123</v>
      </c>
      <c r="G25" s="48"/>
      <c r="H25" s="49"/>
      <c r="I25" s="24"/>
    </row>
    <row r="26" customFormat="false" ht="14.5" hidden="false" customHeight="false" outlineLevel="0" collapsed="false">
      <c r="A26" s="30"/>
      <c r="B26" s="20" t="s">
        <v>135</v>
      </c>
      <c r="C26" s="30"/>
      <c r="D26" s="31"/>
      <c r="E26" s="25" t="s">
        <v>123</v>
      </c>
      <c r="F26" s="25" t="s">
        <v>123</v>
      </c>
      <c r="G26" s="48"/>
      <c r="H26" s="49"/>
      <c r="I26" s="24"/>
    </row>
    <row r="27" customFormat="false" ht="14.5" hidden="false" customHeight="false" outlineLevel="0" collapsed="false">
      <c r="A27" s="30"/>
      <c r="B27" s="20" t="s">
        <v>121</v>
      </c>
      <c r="C27" s="30"/>
      <c r="D27" s="31"/>
      <c r="E27" s="32" t="s">
        <v>123</v>
      </c>
      <c r="F27" s="33" t="s">
        <v>123</v>
      </c>
      <c r="G27" s="28"/>
      <c r="H27" s="33"/>
      <c r="I27" s="24"/>
    </row>
    <row r="28" customFormat="false" ht="14.5" hidden="false" customHeight="false" outlineLevel="0" collapsed="false">
      <c r="A28" s="30"/>
      <c r="B28" s="50" t="s">
        <v>124</v>
      </c>
      <c r="C28" s="30"/>
      <c r="D28" s="31"/>
      <c r="E28" s="32" t="s">
        <v>123</v>
      </c>
      <c r="F28" s="33" t="s">
        <v>123</v>
      </c>
      <c r="G28" s="28"/>
      <c r="H28" s="33"/>
      <c r="I28" s="24"/>
    </row>
    <row r="29" customFormat="false" ht="14.5" hidden="false" customHeight="false" outlineLevel="0" collapsed="false">
      <c r="A29" s="45"/>
      <c r="B29" s="45"/>
      <c r="C29" s="45"/>
      <c r="D29" s="51"/>
      <c r="E29" s="51"/>
      <c r="F29" s="52"/>
      <c r="G29" s="47"/>
      <c r="H29" s="47"/>
      <c r="I29" s="24"/>
    </row>
    <row r="30" customFormat="false" ht="14.5" hidden="false" customHeight="false" outlineLevel="0" collapsed="false">
      <c r="A30" s="30"/>
      <c r="B30" s="20" t="s">
        <v>136</v>
      </c>
      <c r="C30" s="30"/>
      <c r="D30" s="31"/>
      <c r="E30" s="53"/>
      <c r="F30" s="44"/>
      <c r="G30" s="28"/>
      <c r="H30" s="33"/>
      <c r="I30" s="24"/>
    </row>
    <row r="31" customFormat="false" ht="14.5" hidden="false" customHeight="false" outlineLevel="0" collapsed="false">
      <c r="A31" s="30"/>
      <c r="B31" s="20" t="s">
        <v>153</v>
      </c>
      <c r="C31" s="30"/>
      <c r="D31" s="31"/>
      <c r="E31" s="53"/>
      <c r="F31" s="44"/>
      <c r="G31" s="28"/>
      <c r="H31" s="33"/>
      <c r="I31" s="24"/>
    </row>
    <row r="32" customFormat="false" ht="14.5" hidden="false" customHeight="false" outlineLevel="0" collapsed="false">
      <c r="A32" s="26" t="s">
        <v>154</v>
      </c>
      <c r="B32" s="26" t="s">
        <v>155</v>
      </c>
      <c r="C32" s="26" t="s">
        <v>156</v>
      </c>
      <c r="D32" s="27" t="n">
        <v>1500000</v>
      </c>
      <c r="E32" s="27" t="n">
        <v>1486.5315</v>
      </c>
      <c r="F32" s="28" t="n">
        <v>0.0933</v>
      </c>
      <c r="G32" s="28" t="s">
        <v>157</v>
      </c>
      <c r="H32" s="33"/>
      <c r="I32" s="24" t="s">
        <v>158</v>
      </c>
    </row>
    <row r="33" customFormat="false" ht="14.5" hidden="false" customHeight="false" outlineLevel="0" collapsed="false">
      <c r="A33" s="26" t="s">
        <v>159</v>
      </c>
      <c r="B33" s="26" t="s">
        <v>160</v>
      </c>
      <c r="C33" s="26" t="s">
        <v>156</v>
      </c>
      <c r="D33" s="27" t="n">
        <v>1000000</v>
      </c>
      <c r="E33" s="27" t="n">
        <v>985.836</v>
      </c>
      <c r="F33" s="28" t="n">
        <v>0.0619</v>
      </c>
      <c r="G33" s="28" t="s">
        <v>161</v>
      </c>
      <c r="H33" s="33"/>
      <c r="I33" s="24" t="s">
        <v>162</v>
      </c>
    </row>
    <row r="34" customFormat="false" ht="14.5" hidden="false" customHeight="false" outlineLevel="0" collapsed="false">
      <c r="A34" s="26" t="s">
        <v>163</v>
      </c>
      <c r="B34" s="26" t="s">
        <v>164</v>
      </c>
      <c r="C34" s="26" t="s">
        <v>156</v>
      </c>
      <c r="D34" s="27" t="n">
        <v>500000</v>
      </c>
      <c r="E34" s="27" t="n">
        <v>492.2145</v>
      </c>
      <c r="F34" s="28" t="n">
        <v>0.0309</v>
      </c>
      <c r="G34" s="28" t="s">
        <v>165</v>
      </c>
      <c r="H34" s="33"/>
      <c r="I34" s="24" t="s">
        <v>166</v>
      </c>
    </row>
    <row r="35" customFormat="false" ht="14.5" hidden="false" customHeight="false" outlineLevel="0" collapsed="false">
      <c r="A35" s="63"/>
      <c r="B35" s="20" t="s">
        <v>121</v>
      </c>
      <c r="C35" s="63"/>
      <c r="D35" s="64"/>
      <c r="E35" s="32" t="n">
        <v>2964.582</v>
      </c>
      <c r="F35" s="33" t="n">
        <v>0.1861</v>
      </c>
      <c r="G35" s="65"/>
      <c r="H35" s="66"/>
      <c r="I35" s="24"/>
    </row>
    <row r="36" customFormat="false" ht="14.5" hidden="false" customHeight="false" outlineLevel="0" collapsed="false">
      <c r="A36" s="30"/>
      <c r="B36" s="20" t="s">
        <v>167</v>
      </c>
      <c r="C36" s="30"/>
      <c r="D36" s="31"/>
      <c r="E36" s="53"/>
      <c r="F36" s="44"/>
      <c r="G36" s="28"/>
      <c r="H36" s="33"/>
      <c r="I36" s="24"/>
    </row>
    <row r="37" customFormat="false" ht="14.5" hidden="false" customHeight="false" outlineLevel="0" collapsed="false">
      <c r="A37" s="26" t="s">
        <v>168</v>
      </c>
      <c r="B37" s="26" t="s">
        <v>169</v>
      </c>
      <c r="C37" s="26" t="s">
        <v>170</v>
      </c>
      <c r="D37" s="27" t="n">
        <v>500000</v>
      </c>
      <c r="E37" s="27" t="n">
        <v>494.206</v>
      </c>
      <c r="F37" s="28" t="n">
        <v>0.031</v>
      </c>
      <c r="G37" s="28" t="s">
        <v>171</v>
      </c>
      <c r="H37" s="33"/>
      <c r="I37" s="24" t="s">
        <v>172</v>
      </c>
    </row>
    <row r="38" customFormat="false" ht="14.5" hidden="false" customHeight="false" outlineLevel="0" collapsed="false">
      <c r="A38" s="26" t="s">
        <v>173</v>
      </c>
      <c r="B38" s="26" t="s">
        <v>174</v>
      </c>
      <c r="C38" s="26" t="s">
        <v>175</v>
      </c>
      <c r="D38" s="27" t="n">
        <v>1000000</v>
      </c>
      <c r="E38" s="27" t="n">
        <v>996.057</v>
      </c>
      <c r="F38" s="28" t="n">
        <v>0.0625</v>
      </c>
      <c r="G38" s="28" t="s">
        <v>176</v>
      </c>
      <c r="H38" s="33"/>
      <c r="I38" s="24" t="s">
        <v>177</v>
      </c>
    </row>
    <row r="39" customFormat="false" ht="14.5" hidden="false" customHeight="false" outlineLevel="0" collapsed="false">
      <c r="A39" s="26" t="s">
        <v>178</v>
      </c>
      <c r="B39" s="26" t="s">
        <v>179</v>
      </c>
      <c r="C39" s="26" t="s">
        <v>170</v>
      </c>
      <c r="D39" s="27" t="n">
        <v>500000</v>
      </c>
      <c r="E39" s="27" t="n">
        <v>493.4205</v>
      </c>
      <c r="F39" s="28" t="n">
        <v>0.031</v>
      </c>
      <c r="G39" s="28" t="s">
        <v>180</v>
      </c>
      <c r="H39" s="33"/>
      <c r="I39" s="24" t="s">
        <v>181</v>
      </c>
    </row>
    <row r="40" customFormat="false" ht="14.5" hidden="false" customHeight="false" outlineLevel="0" collapsed="false">
      <c r="A40" s="26" t="s">
        <v>182</v>
      </c>
      <c r="B40" s="26" t="s">
        <v>183</v>
      </c>
      <c r="C40" s="26" t="s">
        <v>170</v>
      </c>
      <c r="D40" s="27" t="n">
        <v>1000000</v>
      </c>
      <c r="E40" s="27" t="n">
        <v>989.032</v>
      </c>
      <c r="F40" s="28" t="n">
        <v>0.0621</v>
      </c>
      <c r="G40" s="28" t="s">
        <v>184</v>
      </c>
      <c r="H40" s="33"/>
      <c r="I40" s="24" t="s">
        <v>185</v>
      </c>
    </row>
    <row r="41" customFormat="false" ht="14.5" hidden="false" customHeight="false" outlineLevel="0" collapsed="false">
      <c r="A41" s="26" t="s">
        <v>186</v>
      </c>
      <c r="B41" s="26" t="s">
        <v>187</v>
      </c>
      <c r="C41" s="26" t="s">
        <v>175</v>
      </c>
      <c r="D41" s="27" t="n">
        <v>1000000</v>
      </c>
      <c r="E41" s="27" t="n">
        <v>982.41</v>
      </c>
      <c r="F41" s="28" t="n">
        <v>0.0617</v>
      </c>
      <c r="G41" s="28" t="s">
        <v>188</v>
      </c>
      <c r="H41" s="33"/>
      <c r="I41" s="24" t="s">
        <v>189</v>
      </c>
    </row>
    <row r="42" customFormat="false" ht="14.5" hidden="false" customHeight="false" outlineLevel="0" collapsed="false">
      <c r="A42" s="26" t="s">
        <v>190</v>
      </c>
      <c r="B42" s="26" t="s">
        <v>191</v>
      </c>
      <c r="C42" s="26" t="s">
        <v>175</v>
      </c>
      <c r="D42" s="27" t="n">
        <v>1000000</v>
      </c>
      <c r="E42" s="27" t="n">
        <v>995.457</v>
      </c>
      <c r="F42" s="28" t="n">
        <v>0.0625</v>
      </c>
      <c r="G42" s="28" t="s">
        <v>192</v>
      </c>
      <c r="H42" s="33"/>
      <c r="I42" s="24" t="s">
        <v>172</v>
      </c>
    </row>
    <row r="43" customFormat="false" ht="14.5" hidden="false" customHeight="false" outlineLevel="0" collapsed="false">
      <c r="A43" s="26" t="s">
        <v>193</v>
      </c>
      <c r="B43" s="26" t="s">
        <v>194</v>
      </c>
      <c r="C43" s="26" t="s">
        <v>175</v>
      </c>
      <c r="D43" s="27" t="n">
        <v>1000000</v>
      </c>
      <c r="E43" s="27" t="n">
        <v>986.007</v>
      </c>
      <c r="F43" s="28" t="n">
        <v>0.0619</v>
      </c>
      <c r="G43" s="28" t="s">
        <v>195</v>
      </c>
      <c r="H43" s="33"/>
      <c r="I43" s="24" t="s">
        <v>196</v>
      </c>
    </row>
    <row r="44" customFormat="false" ht="14.5" hidden="false" customHeight="false" outlineLevel="0" collapsed="false">
      <c r="A44" s="63"/>
      <c r="B44" s="20" t="s">
        <v>121</v>
      </c>
      <c r="C44" s="63"/>
      <c r="D44" s="64"/>
      <c r="E44" s="32" t="n">
        <v>5936.5895</v>
      </c>
      <c r="F44" s="33" t="n">
        <v>0.3727</v>
      </c>
      <c r="G44" s="65"/>
      <c r="H44" s="66"/>
      <c r="I44" s="24"/>
    </row>
    <row r="45" customFormat="false" ht="14.5" hidden="false" customHeight="false" outlineLevel="0" collapsed="false">
      <c r="A45" s="30"/>
      <c r="B45" s="20" t="s">
        <v>197</v>
      </c>
      <c r="C45" s="30"/>
      <c r="D45" s="31"/>
      <c r="E45" s="53"/>
      <c r="F45" s="44"/>
      <c r="G45" s="28"/>
      <c r="H45" s="33"/>
      <c r="I45" s="24"/>
    </row>
    <row r="46" customFormat="false" ht="14.5" hidden="false" customHeight="false" outlineLevel="0" collapsed="false">
      <c r="A46" s="26" t="s">
        <v>198</v>
      </c>
      <c r="B46" s="26" t="s">
        <v>199</v>
      </c>
      <c r="C46" s="26" t="s">
        <v>200</v>
      </c>
      <c r="D46" s="27" t="n">
        <v>500000</v>
      </c>
      <c r="E46" s="27" t="n">
        <v>494.545</v>
      </c>
      <c r="F46" s="28" t="n">
        <v>0.0311</v>
      </c>
      <c r="G46" s="28" t="s">
        <v>184</v>
      </c>
      <c r="H46" s="33"/>
      <c r="I46" s="24" t="s">
        <v>201</v>
      </c>
    </row>
    <row r="47" customFormat="false" ht="14.5" hidden="false" customHeight="false" outlineLevel="0" collapsed="false">
      <c r="A47" s="26" t="s">
        <v>202</v>
      </c>
      <c r="B47" s="26" t="s">
        <v>203</v>
      </c>
      <c r="C47" s="26" t="s">
        <v>175</v>
      </c>
      <c r="D47" s="27" t="n">
        <v>500000</v>
      </c>
      <c r="E47" s="27" t="n">
        <v>492.561</v>
      </c>
      <c r="F47" s="28" t="n">
        <v>0.0309</v>
      </c>
      <c r="G47" s="28" t="s">
        <v>204</v>
      </c>
      <c r="H47" s="33"/>
      <c r="I47" s="24" t="s">
        <v>205</v>
      </c>
    </row>
    <row r="48" customFormat="false" ht="14.5" hidden="false" customHeight="false" outlineLevel="0" collapsed="false">
      <c r="A48" s="26" t="s">
        <v>206</v>
      </c>
      <c r="B48" s="26" t="s">
        <v>207</v>
      </c>
      <c r="C48" s="26" t="s">
        <v>175</v>
      </c>
      <c r="D48" s="27" t="n">
        <v>500000</v>
      </c>
      <c r="E48" s="27" t="n">
        <v>500</v>
      </c>
      <c r="F48" s="28" t="n">
        <v>0.0314</v>
      </c>
      <c r="G48" s="28" t="s">
        <v>143</v>
      </c>
      <c r="H48" s="33"/>
      <c r="I48" s="24" t="s">
        <v>208</v>
      </c>
    </row>
    <row r="49" customFormat="false" ht="14.5" hidden="false" customHeight="false" outlineLevel="0" collapsed="false">
      <c r="A49" s="26" t="s">
        <v>209</v>
      </c>
      <c r="B49" s="26" t="s">
        <v>210</v>
      </c>
      <c r="C49" s="26" t="s">
        <v>175</v>
      </c>
      <c r="D49" s="27" t="n">
        <v>1000000</v>
      </c>
      <c r="E49" s="27" t="n">
        <v>997.495</v>
      </c>
      <c r="F49" s="28" t="n">
        <v>0.0626</v>
      </c>
      <c r="G49" s="28" t="s">
        <v>211</v>
      </c>
      <c r="H49" s="33"/>
      <c r="I49" s="24" t="s">
        <v>212</v>
      </c>
    </row>
    <row r="50" customFormat="false" ht="14.5" hidden="false" customHeight="false" outlineLevel="0" collapsed="false">
      <c r="A50" s="26" t="s">
        <v>213</v>
      </c>
      <c r="B50" s="26" t="s">
        <v>214</v>
      </c>
      <c r="C50" s="26" t="s">
        <v>175</v>
      </c>
      <c r="D50" s="27" t="n">
        <v>1000000</v>
      </c>
      <c r="E50" s="27" t="n">
        <v>998.082</v>
      </c>
      <c r="F50" s="28" t="n">
        <v>0.0627</v>
      </c>
      <c r="G50" s="28" t="s">
        <v>215</v>
      </c>
      <c r="H50" s="33"/>
      <c r="I50" s="24" t="s">
        <v>216</v>
      </c>
    </row>
    <row r="51" customFormat="false" ht="14.5" hidden="false" customHeight="false" outlineLevel="0" collapsed="false">
      <c r="A51" s="26" t="s">
        <v>217</v>
      </c>
      <c r="B51" s="26" t="s">
        <v>218</v>
      </c>
      <c r="C51" s="26" t="s">
        <v>175</v>
      </c>
      <c r="D51" s="27" t="n">
        <v>1000000</v>
      </c>
      <c r="E51" s="27" t="n">
        <v>989.412</v>
      </c>
      <c r="F51" s="28" t="n">
        <v>0.0621</v>
      </c>
      <c r="G51" s="28" t="s">
        <v>219</v>
      </c>
      <c r="H51" s="33"/>
      <c r="I51" s="24" t="s">
        <v>220</v>
      </c>
    </row>
    <row r="52" customFormat="false" ht="14.5" hidden="false" customHeight="false" outlineLevel="0" collapsed="false">
      <c r="A52" s="26" t="s">
        <v>221</v>
      </c>
      <c r="B52" s="26" t="s">
        <v>222</v>
      </c>
      <c r="C52" s="26" t="s">
        <v>170</v>
      </c>
      <c r="D52" s="27" t="n">
        <v>1000000</v>
      </c>
      <c r="E52" s="27" t="n">
        <v>985.102</v>
      </c>
      <c r="F52" s="28" t="n">
        <v>0.0619</v>
      </c>
      <c r="G52" s="28" t="s">
        <v>204</v>
      </c>
      <c r="H52" s="33"/>
      <c r="I52" s="24" t="s">
        <v>185</v>
      </c>
    </row>
    <row r="53" customFormat="false" ht="14.5" hidden="false" customHeight="false" outlineLevel="0" collapsed="false">
      <c r="A53" s="63"/>
      <c r="B53" s="20" t="s">
        <v>121</v>
      </c>
      <c r="C53" s="63"/>
      <c r="D53" s="64"/>
      <c r="E53" s="32" t="n">
        <v>5457.197</v>
      </c>
      <c r="F53" s="33" t="n">
        <v>0.3427</v>
      </c>
      <c r="G53" s="65"/>
      <c r="H53" s="66"/>
      <c r="I53" s="24"/>
    </row>
    <row r="54" customFormat="false" ht="14.5" hidden="false" customHeight="false" outlineLevel="0" collapsed="false">
      <c r="A54" s="30"/>
      <c r="B54" s="30" t="s">
        <v>124</v>
      </c>
      <c r="C54" s="30"/>
      <c r="D54" s="31"/>
      <c r="E54" s="32" t="n">
        <v>14358.3685</v>
      </c>
      <c r="F54" s="33" t="n">
        <v>0.9015</v>
      </c>
      <c r="G54" s="28"/>
      <c r="H54" s="33"/>
      <c r="I54" s="24"/>
    </row>
    <row r="55" customFormat="false" ht="14.5" hidden="false" customHeight="false" outlineLevel="0" collapsed="false">
      <c r="A55" s="30"/>
      <c r="B55" s="30"/>
      <c r="C55" s="30"/>
      <c r="D55" s="31"/>
      <c r="E55" s="31"/>
      <c r="F55" s="44"/>
      <c r="G55" s="28"/>
      <c r="H55" s="33"/>
      <c r="I55" s="24"/>
    </row>
    <row r="56" customFormat="false" ht="14.5" hidden="false" customHeight="false" outlineLevel="0" collapsed="false">
      <c r="A56" s="30"/>
      <c r="B56" s="54" t="s">
        <v>223</v>
      </c>
      <c r="C56" s="30"/>
      <c r="D56" s="31"/>
      <c r="E56" s="31"/>
      <c r="F56" s="44"/>
      <c r="G56" s="28"/>
      <c r="H56" s="33"/>
      <c r="I56" s="24"/>
    </row>
    <row r="57" customFormat="false" ht="14.5" hidden="false" customHeight="false" outlineLevel="0" collapsed="false">
      <c r="A57" s="26" t="s">
        <v>224</v>
      </c>
      <c r="B57" s="26" t="s">
        <v>26</v>
      </c>
      <c r="C57" s="26"/>
      <c r="D57" s="27" t="n">
        <v>60000</v>
      </c>
      <c r="E57" s="27" t="n">
        <v>60</v>
      </c>
      <c r="F57" s="28" t="n">
        <v>0.0038</v>
      </c>
      <c r="G57" s="28" t="s">
        <v>225</v>
      </c>
      <c r="H57" s="33"/>
      <c r="I57" s="24"/>
    </row>
    <row r="58" customFormat="false" ht="14.5" hidden="false" customHeight="false" outlineLevel="0" collapsed="false">
      <c r="A58" s="30"/>
      <c r="B58" s="54" t="s">
        <v>124</v>
      </c>
      <c r="C58" s="30"/>
      <c r="D58" s="31"/>
      <c r="E58" s="32" t="n">
        <v>60</v>
      </c>
      <c r="F58" s="33" t="n">
        <v>0.0038</v>
      </c>
      <c r="G58" s="28"/>
      <c r="H58" s="33"/>
      <c r="I58" s="24"/>
    </row>
    <row r="59" customFormat="false" ht="14.5" hidden="false" customHeight="false" outlineLevel="0" collapsed="false">
      <c r="A59" s="30"/>
      <c r="B59" s="54"/>
      <c r="C59" s="30"/>
      <c r="D59" s="31"/>
      <c r="E59" s="32"/>
      <c r="F59" s="33"/>
      <c r="G59" s="28"/>
      <c r="H59" s="33"/>
      <c r="I59" s="24"/>
    </row>
    <row r="60" customFormat="false" ht="14.5" hidden="false" customHeight="false" outlineLevel="0" collapsed="false">
      <c r="A60" s="30"/>
      <c r="B60" s="54" t="s">
        <v>137</v>
      </c>
      <c r="C60" s="30"/>
      <c r="D60" s="31"/>
      <c r="E60" s="32"/>
      <c r="F60" s="33"/>
      <c r="G60" s="28"/>
      <c r="H60" s="33"/>
      <c r="I60" s="24"/>
    </row>
    <row r="61" customFormat="false" ht="14.5" hidden="false" customHeight="false" outlineLevel="0" collapsed="false">
      <c r="A61" s="26" t="s">
        <v>226</v>
      </c>
      <c r="B61" s="26" t="s">
        <v>227</v>
      </c>
      <c r="C61" s="26"/>
      <c r="D61" s="27" t="n">
        <v>504.675</v>
      </c>
      <c r="E61" s="27" t="n">
        <v>50.6782578</v>
      </c>
      <c r="F61" s="28" t="n">
        <v>0.0032</v>
      </c>
      <c r="G61" s="28"/>
      <c r="H61" s="28"/>
      <c r="I61" s="24"/>
    </row>
    <row r="62" customFormat="false" ht="14.5" hidden="false" customHeight="false" outlineLevel="0" collapsed="false">
      <c r="A62" s="19"/>
      <c r="B62" s="20" t="s">
        <v>121</v>
      </c>
      <c r="C62" s="19"/>
      <c r="D62" s="21"/>
      <c r="E62" s="32" t="n">
        <f aca="false">SUM(E61)</f>
        <v>50.6782578</v>
      </c>
      <c r="F62" s="33" t="n">
        <v>0.0032</v>
      </c>
      <c r="G62" s="28"/>
      <c r="H62" s="33"/>
      <c r="I62" s="24"/>
    </row>
    <row r="63" customFormat="false" ht="14.5" hidden="false" customHeight="false" outlineLevel="0" collapsed="false">
      <c r="A63" s="30"/>
      <c r="B63" s="54"/>
      <c r="C63" s="30"/>
      <c r="D63" s="31"/>
      <c r="E63" s="32"/>
      <c r="F63" s="33"/>
      <c r="G63" s="28"/>
      <c r="H63" s="33"/>
      <c r="I63" s="24"/>
    </row>
    <row r="64" customFormat="false" ht="14.5" hidden="false" customHeight="false" outlineLevel="0" collapsed="false">
      <c r="A64" s="30"/>
      <c r="B64" s="54"/>
      <c r="C64" s="30"/>
      <c r="D64" s="31"/>
      <c r="E64" s="31"/>
      <c r="F64" s="44"/>
      <c r="G64" s="28"/>
      <c r="H64" s="33"/>
      <c r="I64" s="24"/>
    </row>
    <row r="65" customFormat="false" ht="26" hidden="false" customHeight="false" outlineLevel="0" collapsed="false">
      <c r="A65" s="30"/>
      <c r="B65" s="54" t="s">
        <v>140</v>
      </c>
      <c r="C65" s="30"/>
      <c r="D65" s="31"/>
      <c r="E65" s="31"/>
      <c r="F65" s="44"/>
      <c r="G65" s="28"/>
      <c r="H65" s="33"/>
      <c r="I65" s="24"/>
    </row>
    <row r="66" customFormat="false" ht="14.5" hidden="false" customHeight="false" outlineLevel="0" collapsed="false">
      <c r="A66" s="26" t="s">
        <v>141</v>
      </c>
      <c r="B66" s="26" t="s">
        <v>142</v>
      </c>
      <c r="C66" s="26"/>
      <c r="D66" s="27" t="n">
        <v>4600</v>
      </c>
      <c r="E66" s="27" t="n">
        <v>460</v>
      </c>
      <c r="F66" s="28" t="n">
        <v>0.0289</v>
      </c>
      <c r="G66" s="28" t="s">
        <v>143</v>
      </c>
      <c r="H66" s="33"/>
      <c r="I66" s="24"/>
    </row>
    <row r="67" customFormat="false" ht="14.5" hidden="false" customHeight="false" outlineLevel="0" collapsed="false">
      <c r="A67" s="30"/>
      <c r="B67" s="54" t="s">
        <v>124</v>
      </c>
      <c r="C67" s="30"/>
      <c r="D67" s="31"/>
      <c r="E67" s="32" t="n">
        <v>460</v>
      </c>
      <c r="F67" s="33" t="n">
        <v>0.0289</v>
      </c>
      <c r="G67" s="28"/>
      <c r="H67" s="33"/>
      <c r="I67" s="24"/>
    </row>
    <row r="68" customFormat="false" ht="14.5" hidden="false" customHeight="false" outlineLevel="0" collapsed="false">
      <c r="A68" s="30"/>
      <c r="B68" s="54"/>
      <c r="C68" s="30"/>
      <c r="D68" s="31"/>
      <c r="E68" s="31"/>
      <c r="F68" s="44"/>
      <c r="G68" s="28"/>
      <c r="H68" s="33"/>
      <c r="I68" s="24"/>
    </row>
    <row r="69" customFormat="false" ht="14.5" hidden="false" customHeight="false" outlineLevel="0" collapsed="false">
      <c r="A69" s="30"/>
      <c r="B69" s="54" t="s">
        <v>144</v>
      </c>
      <c r="C69" s="30"/>
      <c r="D69" s="31"/>
      <c r="E69" s="31"/>
      <c r="F69" s="44"/>
      <c r="G69" s="28"/>
      <c r="H69" s="33"/>
      <c r="I69" s="24"/>
    </row>
    <row r="70" customFormat="false" ht="14.5" hidden="false" customHeight="false" outlineLevel="0" collapsed="false">
      <c r="A70" s="19"/>
      <c r="B70" s="54" t="s">
        <v>145</v>
      </c>
      <c r="C70" s="19"/>
      <c r="D70" s="21"/>
      <c r="E70" s="21" t="n">
        <v>997.5106369</v>
      </c>
      <c r="F70" s="28" t="n">
        <v>0.0626</v>
      </c>
      <c r="G70" s="28"/>
      <c r="H70" s="28"/>
      <c r="I70" s="24"/>
    </row>
    <row r="71" customFormat="false" ht="14.5" hidden="false" customHeight="false" outlineLevel="0" collapsed="false">
      <c r="A71" s="30"/>
      <c r="B71" s="54" t="s">
        <v>124</v>
      </c>
      <c r="C71" s="30"/>
      <c r="D71" s="31"/>
      <c r="E71" s="31" t="n">
        <v>997.5106369</v>
      </c>
      <c r="F71" s="33" t="n">
        <v>0.0626</v>
      </c>
      <c r="G71" s="55"/>
      <c r="H71" s="56"/>
      <c r="I71" s="24"/>
    </row>
    <row r="72" customFormat="false" ht="14.5" hidden="false" customHeight="false" outlineLevel="0" collapsed="false">
      <c r="A72" s="57"/>
      <c r="B72" s="54" t="s">
        <v>146</v>
      </c>
      <c r="C72" s="57"/>
      <c r="D72" s="57"/>
      <c r="E72" s="31" t="n">
        <v>15926.5573947</v>
      </c>
      <c r="F72" s="33" t="n">
        <v>1</v>
      </c>
      <c r="G72" s="58"/>
      <c r="H72" s="57"/>
      <c r="I72" s="24"/>
    </row>
    <row r="73" customFormat="false" ht="14.5" hidden="false" customHeight="false" outlineLevel="0" collapsed="false">
      <c r="B73" s="59"/>
    </row>
    <row r="74" customFormat="false" ht="14.5" hidden="false" customHeight="false" outlineLevel="0" collapsed="false">
      <c r="A74" s="60" t="s">
        <v>147</v>
      </c>
    </row>
    <row r="75" customFormat="false" ht="14.5" hidden="false" customHeight="false" outlineLevel="0" collapsed="false">
      <c r="A75" s="60" t="s">
        <v>228</v>
      </c>
    </row>
    <row r="76" customFormat="false" ht="14.5" hidden="false" customHeight="false" outlineLevel="0" collapsed="false">
      <c r="A76" s="60"/>
      <c r="B76" s="61"/>
    </row>
  </sheetData>
  <mergeCells count="7">
    <mergeCell ref="F1:I1"/>
    <mergeCell ref="F2:I2"/>
    <mergeCell ref="A6:I6"/>
    <mergeCell ref="A7:I7"/>
    <mergeCell ref="A8:I8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42" hidden="false" customHeight="false" outlineLevel="0" collapsed="false">
      <c r="A1" s="2"/>
      <c r="B1" s="3" t="s">
        <v>229</v>
      </c>
      <c r="C1" s="8"/>
      <c r="D1" s="6" t="s">
        <v>230</v>
      </c>
    </row>
    <row r="2" customFormat="false" ht="14.5" hidden="false" customHeight="false" outlineLevel="0" collapsed="false">
      <c r="A2" s="2"/>
      <c r="B2" s="6" t="s">
        <v>2</v>
      </c>
      <c r="C2" s="8"/>
      <c r="D2" s="6" t="s">
        <v>3</v>
      </c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" t="s">
        <v>4</v>
      </c>
    </row>
    <row r="6" customFormat="false" ht="14.5" hidden="false" customHeight="false" outlineLevel="0" collapsed="false">
      <c r="K6" s="11" t="s">
        <v>5</v>
      </c>
    </row>
    <row r="7" customFormat="false" ht="14.5" hidden="false" customHeight="false" outlineLevel="0" collapsed="false"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false" outlineLevel="0" collapsed="false">
      <c r="K13" s="11"/>
    </row>
    <row r="14" customFormat="false" ht="14.5" hidden="false" customHeight="false" outlineLevel="0" collapsed="false">
      <c r="K14" s="11"/>
    </row>
    <row r="15" customFormat="false" ht="14.5" hidden="false" customHeight="true" outlineLevel="0" collapsed="false">
      <c r="A15" s="12" t="s">
        <v>231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7</v>
      </c>
      <c r="C18" s="19"/>
      <c r="D18" s="21"/>
      <c r="E18" s="21"/>
      <c r="F18" s="22"/>
      <c r="G18" s="23"/>
      <c r="H18" s="22"/>
      <c r="I18" s="24"/>
    </row>
    <row r="19" customFormat="false" ht="14.5" hidden="false" customHeight="false" outlineLevel="0" collapsed="false">
      <c r="A19" s="19"/>
      <c r="B19" s="20" t="s">
        <v>18</v>
      </c>
      <c r="C19" s="19"/>
      <c r="D19" s="21"/>
      <c r="E19" s="25"/>
      <c r="F19" s="25"/>
      <c r="G19" s="23"/>
      <c r="H19" s="22"/>
      <c r="I19" s="24"/>
    </row>
    <row r="20" customFormat="false" ht="14.5" hidden="false" customHeight="false" outlineLevel="0" collapsed="false">
      <c r="A20" s="26" t="s">
        <v>19</v>
      </c>
      <c r="B20" s="26" t="s">
        <v>20</v>
      </c>
      <c r="C20" s="26" t="s">
        <v>21</v>
      </c>
      <c r="D20" s="27" t="n">
        <v>25687</v>
      </c>
      <c r="E20" s="27" t="n">
        <v>240.1606065</v>
      </c>
      <c r="F20" s="28" t="n">
        <v>0.0667</v>
      </c>
      <c r="G20" s="29"/>
      <c r="H20" s="29"/>
      <c r="I20" s="24"/>
    </row>
    <row r="21" customFormat="false" ht="14.5" hidden="false" customHeight="false" outlineLevel="0" collapsed="false">
      <c r="A21" s="26" t="s">
        <v>25</v>
      </c>
      <c r="B21" s="26" t="s">
        <v>26</v>
      </c>
      <c r="C21" s="26" t="s">
        <v>21</v>
      </c>
      <c r="D21" s="27" t="n">
        <v>12414</v>
      </c>
      <c r="E21" s="27" t="n">
        <v>193.509432</v>
      </c>
      <c r="F21" s="28" t="n">
        <v>0.0537</v>
      </c>
      <c r="G21" s="29"/>
      <c r="H21" s="29"/>
      <c r="I21" s="24"/>
    </row>
    <row r="22" customFormat="false" ht="14.5" hidden="false" customHeight="false" outlineLevel="0" collapsed="false">
      <c r="A22" s="26" t="s">
        <v>22</v>
      </c>
      <c r="B22" s="26" t="s">
        <v>23</v>
      </c>
      <c r="C22" s="26" t="s">
        <v>24</v>
      </c>
      <c r="D22" s="27" t="n">
        <v>5101</v>
      </c>
      <c r="E22" s="27" t="n">
        <v>158.600292</v>
      </c>
      <c r="F22" s="28" t="n">
        <v>0.044</v>
      </c>
      <c r="G22" s="29"/>
      <c r="H22" s="29"/>
      <c r="I22" s="24"/>
    </row>
    <row r="23" customFormat="false" ht="14.5" hidden="false" customHeight="false" outlineLevel="0" collapsed="false">
      <c r="A23" s="26" t="s">
        <v>30</v>
      </c>
      <c r="B23" s="26" t="s">
        <v>31</v>
      </c>
      <c r="C23" s="26" t="s">
        <v>21</v>
      </c>
      <c r="D23" s="27" t="n">
        <v>12321</v>
      </c>
      <c r="E23" s="27" t="n">
        <v>132.3583425</v>
      </c>
      <c r="F23" s="28" t="n">
        <v>0.0368</v>
      </c>
      <c r="G23" s="29"/>
      <c r="H23" s="29"/>
      <c r="I23" s="24"/>
    </row>
    <row r="24" customFormat="false" ht="14.5" hidden="false" customHeight="false" outlineLevel="0" collapsed="false">
      <c r="A24" s="26" t="s">
        <v>38</v>
      </c>
      <c r="B24" s="26" t="s">
        <v>39</v>
      </c>
      <c r="C24" s="26" t="s">
        <v>37</v>
      </c>
      <c r="D24" s="27" t="n">
        <v>1943</v>
      </c>
      <c r="E24" s="27" t="n">
        <v>118.3393865</v>
      </c>
      <c r="F24" s="28" t="n">
        <v>0.0329</v>
      </c>
      <c r="G24" s="29"/>
      <c r="H24" s="29"/>
      <c r="I24" s="24"/>
    </row>
    <row r="25" customFormat="false" ht="14.5" hidden="false" customHeight="false" outlineLevel="0" collapsed="false">
      <c r="A25" s="26" t="s">
        <v>74</v>
      </c>
      <c r="B25" s="26" t="s">
        <v>75</v>
      </c>
      <c r="C25" s="26" t="s">
        <v>58</v>
      </c>
      <c r="D25" s="27" t="n">
        <v>8037</v>
      </c>
      <c r="E25" s="27" t="n">
        <v>116.9504055</v>
      </c>
      <c r="F25" s="28" t="n">
        <v>0.0325</v>
      </c>
      <c r="G25" s="29"/>
      <c r="H25" s="29"/>
      <c r="I25" s="24"/>
    </row>
    <row r="26" customFormat="false" ht="14.5" hidden="false" customHeight="false" outlineLevel="0" collapsed="false">
      <c r="A26" s="26" t="s">
        <v>27</v>
      </c>
      <c r="B26" s="26" t="s">
        <v>28</v>
      </c>
      <c r="C26" s="26" t="s">
        <v>29</v>
      </c>
      <c r="D26" s="27" t="n">
        <v>1443</v>
      </c>
      <c r="E26" s="27" t="n">
        <v>102.769017</v>
      </c>
      <c r="F26" s="28" t="n">
        <v>0.0285</v>
      </c>
      <c r="G26" s="29"/>
      <c r="H26" s="29"/>
      <c r="I26" s="24"/>
    </row>
    <row r="27" customFormat="false" ht="14.5" hidden="false" customHeight="false" outlineLevel="0" collapsed="false">
      <c r="A27" s="26" t="s">
        <v>35</v>
      </c>
      <c r="B27" s="26" t="s">
        <v>36</v>
      </c>
      <c r="C27" s="26" t="s">
        <v>37</v>
      </c>
      <c r="D27" s="27" t="n">
        <v>13595</v>
      </c>
      <c r="E27" s="27" t="n">
        <v>96.03508</v>
      </c>
      <c r="F27" s="28" t="n">
        <v>0.0267</v>
      </c>
      <c r="G27" s="29"/>
      <c r="H27" s="29"/>
      <c r="I27" s="24"/>
    </row>
    <row r="28" customFormat="false" ht="14.5" hidden="false" customHeight="false" outlineLevel="0" collapsed="false">
      <c r="A28" s="26" t="s">
        <v>49</v>
      </c>
      <c r="B28" s="26" t="s">
        <v>50</v>
      </c>
      <c r="C28" s="26" t="s">
        <v>51</v>
      </c>
      <c r="D28" s="27" t="n">
        <v>1050</v>
      </c>
      <c r="E28" s="27" t="n">
        <v>94.538325</v>
      </c>
      <c r="F28" s="28" t="n">
        <v>0.0263</v>
      </c>
      <c r="G28" s="29"/>
      <c r="H28" s="29"/>
      <c r="I28" s="24"/>
    </row>
    <row r="29" customFormat="false" ht="14.5" hidden="false" customHeight="false" outlineLevel="0" collapsed="false">
      <c r="A29" s="26" t="s">
        <v>40</v>
      </c>
      <c r="B29" s="26" t="s">
        <v>41</v>
      </c>
      <c r="C29" s="26" t="s">
        <v>42</v>
      </c>
      <c r="D29" s="27" t="n">
        <v>8007</v>
      </c>
      <c r="E29" s="27" t="n">
        <v>81.247029</v>
      </c>
      <c r="F29" s="28" t="n">
        <v>0.0226</v>
      </c>
      <c r="G29" s="29"/>
      <c r="H29" s="29"/>
      <c r="I29" s="24"/>
    </row>
    <row r="30" customFormat="false" ht="14.5" hidden="false" customHeight="false" outlineLevel="0" collapsed="false">
      <c r="A30" s="26" t="s">
        <v>62</v>
      </c>
      <c r="B30" s="26" t="s">
        <v>63</v>
      </c>
      <c r="C30" s="26" t="s">
        <v>64</v>
      </c>
      <c r="D30" s="27" t="n">
        <v>67268</v>
      </c>
      <c r="E30" s="27" t="n">
        <v>79.746214</v>
      </c>
      <c r="F30" s="28" t="n">
        <v>0.0221</v>
      </c>
      <c r="G30" s="29"/>
      <c r="H30" s="29"/>
      <c r="I30" s="24"/>
    </row>
    <row r="31" customFormat="false" ht="14.5" hidden="false" customHeight="false" outlineLevel="0" collapsed="false">
      <c r="A31" s="26" t="s">
        <v>67</v>
      </c>
      <c r="B31" s="26" t="s">
        <v>68</v>
      </c>
      <c r="C31" s="26" t="s">
        <v>21</v>
      </c>
      <c r="D31" s="27" t="n">
        <v>4988</v>
      </c>
      <c r="E31" s="27" t="n">
        <v>73.129068</v>
      </c>
      <c r="F31" s="28" t="n">
        <v>0.0203</v>
      </c>
      <c r="G31" s="29"/>
      <c r="H31" s="29"/>
      <c r="I31" s="24"/>
    </row>
    <row r="32" customFormat="false" ht="14.5" hidden="false" customHeight="false" outlineLevel="0" collapsed="false">
      <c r="A32" s="26" t="s">
        <v>76</v>
      </c>
      <c r="B32" s="26" t="s">
        <v>77</v>
      </c>
      <c r="C32" s="26" t="s">
        <v>58</v>
      </c>
      <c r="D32" s="27" t="n">
        <v>2919</v>
      </c>
      <c r="E32" s="27" t="n">
        <v>68.7322335</v>
      </c>
      <c r="F32" s="28" t="n">
        <v>0.0191</v>
      </c>
      <c r="G32" s="29"/>
      <c r="H32" s="29"/>
      <c r="I32" s="24"/>
    </row>
    <row r="33" customFormat="false" ht="14.5" hidden="false" customHeight="false" outlineLevel="0" collapsed="false">
      <c r="A33" s="26" t="s">
        <v>52</v>
      </c>
      <c r="B33" s="26" t="s">
        <v>53</v>
      </c>
      <c r="C33" s="26" t="s">
        <v>21</v>
      </c>
      <c r="D33" s="27" t="n">
        <v>11917</v>
      </c>
      <c r="E33" s="27" t="n">
        <v>67.3012575</v>
      </c>
      <c r="F33" s="28" t="n">
        <v>0.0187</v>
      </c>
      <c r="G33" s="29"/>
      <c r="H33" s="29"/>
      <c r="I33" s="24"/>
    </row>
    <row r="34" customFormat="false" ht="14.5" hidden="false" customHeight="false" outlineLevel="0" collapsed="false">
      <c r="A34" s="26" t="s">
        <v>32</v>
      </c>
      <c r="B34" s="26" t="s">
        <v>33</v>
      </c>
      <c r="C34" s="26" t="s">
        <v>34</v>
      </c>
      <c r="D34" s="27" t="n">
        <v>2824</v>
      </c>
      <c r="E34" s="27" t="n">
        <v>67.139188</v>
      </c>
      <c r="F34" s="28" t="n">
        <v>0.0186</v>
      </c>
      <c r="G34" s="29"/>
      <c r="H34" s="29"/>
      <c r="I34" s="24"/>
    </row>
    <row r="35" customFormat="false" ht="14.5" hidden="false" customHeight="false" outlineLevel="0" collapsed="false">
      <c r="A35" s="26" t="s">
        <v>106</v>
      </c>
      <c r="B35" s="26" t="s">
        <v>107</v>
      </c>
      <c r="C35" s="26" t="s">
        <v>58</v>
      </c>
      <c r="D35" s="27" t="n">
        <v>9943</v>
      </c>
      <c r="E35" s="27" t="n">
        <v>62.6757005</v>
      </c>
      <c r="F35" s="28" t="n">
        <v>0.0174</v>
      </c>
      <c r="G35" s="29"/>
      <c r="H35" s="29"/>
      <c r="I35" s="24"/>
    </row>
    <row r="36" customFormat="false" ht="14.5" hidden="false" customHeight="false" outlineLevel="0" collapsed="false">
      <c r="A36" s="26" t="s">
        <v>54</v>
      </c>
      <c r="B36" s="26" t="s">
        <v>55</v>
      </c>
      <c r="C36" s="26" t="s">
        <v>37</v>
      </c>
      <c r="D36" s="27" t="n">
        <v>3789</v>
      </c>
      <c r="E36" s="27" t="n">
        <v>62.4332475</v>
      </c>
      <c r="F36" s="28" t="n">
        <v>0.0173</v>
      </c>
      <c r="G36" s="29"/>
      <c r="H36" s="29"/>
      <c r="I36" s="24"/>
    </row>
    <row r="37" customFormat="false" ht="14.5" hidden="false" customHeight="false" outlineLevel="0" collapsed="false">
      <c r="A37" s="26" t="s">
        <v>104</v>
      </c>
      <c r="B37" s="26" t="s">
        <v>105</v>
      </c>
      <c r="C37" s="26" t="s">
        <v>58</v>
      </c>
      <c r="D37" s="27" t="n">
        <v>1059</v>
      </c>
      <c r="E37" s="27" t="n">
        <v>61.0074015</v>
      </c>
      <c r="F37" s="28" t="n">
        <v>0.0169</v>
      </c>
      <c r="G37" s="29"/>
      <c r="H37" s="29"/>
      <c r="I37" s="24"/>
    </row>
    <row r="38" customFormat="false" ht="14.5" hidden="false" customHeight="false" outlineLevel="0" collapsed="false">
      <c r="A38" s="26" t="s">
        <v>59</v>
      </c>
      <c r="B38" s="26" t="s">
        <v>60</v>
      </c>
      <c r="C38" s="26" t="s">
        <v>61</v>
      </c>
      <c r="D38" s="27" t="n">
        <v>1723</v>
      </c>
      <c r="E38" s="27" t="n">
        <v>60.143038</v>
      </c>
      <c r="F38" s="28" t="n">
        <v>0.0167</v>
      </c>
      <c r="G38" s="29"/>
      <c r="H38" s="29"/>
      <c r="I38" s="24"/>
    </row>
    <row r="39" customFormat="false" ht="14.5" hidden="false" customHeight="false" outlineLevel="0" collapsed="false">
      <c r="A39" s="26" t="s">
        <v>78</v>
      </c>
      <c r="B39" s="26" t="s">
        <v>79</v>
      </c>
      <c r="C39" s="26" t="s">
        <v>80</v>
      </c>
      <c r="D39" s="27" t="n">
        <v>3000</v>
      </c>
      <c r="E39" s="27" t="n">
        <v>57.273</v>
      </c>
      <c r="F39" s="28" t="n">
        <v>0.0159</v>
      </c>
      <c r="G39" s="29"/>
      <c r="H39" s="29"/>
      <c r="I39" s="24"/>
    </row>
    <row r="40" customFormat="false" ht="14.5" hidden="false" customHeight="false" outlineLevel="0" collapsed="false">
      <c r="A40" s="26" t="s">
        <v>232</v>
      </c>
      <c r="B40" s="26" t="s">
        <v>233</v>
      </c>
      <c r="C40" s="26" t="s">
        <v>29</v>
      </c>
      <c r="D40" s="27" t="n">
        <v>8253</v>
      </c>
      <c r="E40" s="27" t="n">
        <v>45.490536</v>
      </c>
      <c r="F40" s="28" t="n">
        <v>0.0126</v>
      </c>
      <c r="G40" s="29"/>
      <c r="H40" s="29"/>
      <c r="I40" s="24"/>
    </row>
    <row r="41" customFormat="false" ht="14.5" hidden="false" customHeight="false" outlineLevel="0" collapsed="false">
      <c r="A41" s="26" t="s">
        <v>100</v>
      </c>
      <c r="B41" s="26" t="s">
        <v>101</v>
      </c>
      <c r="C41" s="26" t="s">
        <v>29</v>
      </c>
      <c r="D41" s="27" t="n">
        <v>2610</v>
      </c>
      <c r="E41" s="27" t="n">
        <v>44.303445</v>
      </c>
      <c r="F41" s="28" t="n">
        <v>0.0123</v>
      </c>
      <c r="G41" s="29"/>
      <c r="H41" s="29"/>
      <c r="I41" s="24"/>
    </row>
    <row r="42" customFormat="false" ht="14.5" hidden="false" customHeight="false" outlineLevel="0" collapsed="false">
      <c r="A42" s="26" t="s">
        <v>97</v>
      </c>
      <c r="B42" s="26" t="s">
        <v>98</v>
      </c>
      <c r="C42" s="26" t="s">
        <v>99</v>
      </c>
      <c r="D42" s="27" t="n">
        <v>30243</v>
      </c>
      <c r="E42" s="27" t="n">
        <v>44.124537</v>
      </c>
      <c r="F42" s="28" t="n">
        <v>0.0123</v>
      </c>
      <c r="G42" s="29"/>
      <c r="H42" s="29"/>
      <c r="I42" s="24"/>
    </row>
    <row r="43" customFormat="false" ht="14.5" hidden="false" customHeight="false" outlineLevel="0" collapsed="false">
      <c r="A43" s="26" t="s">
        <v>102</v>
      </c>
      <c r="B43" s="26" t="s">
        <v>103</v>
      </c>
      <c r="C43" s="26" t="s">
        <v>85</v>
      </c>
      <c r="D43" s="27" t="n">
        <v>3246</v>
      </c>
      <c r="E43" s="27" t="n">
        <v>41.578014</v>
      </c>
      <c r="F43" s="28" t="n">
        <v>0.0115</v>
      </c>
      <c r="G43" s="29"/>
      <c r="H43" s="29"/>
      <c r="I43" s="24"/>
    </row>
    <row r="44" customFormat="false" ht="14.5" hidden="false" customHeight="false" outlineLevel="0" collapsed="false">
      <c r="A44" s="26" t="s">
        <v>69</v>
      </c>
      <c r="B44" s="26" t="s">
        <v>70</v>
      </c>
      <c r="C44" s="26" t="s">
        <v>71</v>
      </c>
      <c r="D44" s="27" t="n">
        <v>154</v>
      </c>
      <c r="E44" s="27" t="n">
        <v>37.323671</v>
      </c>
      <c r="F44" s="28" t="n">
        <v>0.0104</v>
      </c>
      <c r="G44" s="29"/>
      <c r="H44" s="29"/>
      <c r="I44" s="24"/>
    </row>
    <row r="45" customFormat="false" ht="14.5" hidden="false" customHeight="false" outlineLevel="0" collapsed="false">
      <c r="A45" s="26" t="s">
        <v>86</v>
      </c>
      <c r="B45" s="26" t="s">
        <v>87</v>
      </c>
      <c r="C45" s="26" t="s">
        <v>88</v>
      </c>
      <c r="D45" s="27" t="n">
        <v>1369</v>
      </c>
      <c r="E45" s="27" t="n">
        <v>37.0362415</v>
      </c>
      <c r="F45" s="28" t="n">
        <v>0.0103</v>
      </c>
      <c r="G45" s="29"/>
      <c r="H45" s="29"/>
      <c r="I45" s="24"/>
    </row>
    <row r="46" customFormat="false" ht="14.5" hidden="false" customHeight="false" outlineLevel="0" collapsed="false">
      <c r="A46" s="26" t="s">
        <v>94</v>
      </c>
      <c r="B46" s="26" t="s">
        <v>95</v>
      </c>
      <c r="C46" s="26" t="s">
        <v>96</v>
      </c>
      <c r="D46" s="27" t="n">
        <v>5896</v>
      </c>
      <c r="E46" s="27" t="n">
        <v>36.900116</v>
      </c>
      <c r="F46" s="28" t="n">
        <v>0.0102</v>
      </c>
      <c r="G46" s="29"/>
      <c r="H46" s="29"/>
      <c r="I46" s="24"/>
    </row>
    <row r="47" customFormat="false" ht="14.5" hidden="false" customHeight="false" outlineLevel="0" collapsed="false">
      <c r="A47" s="26" t="s">
        <v>110</v>
      </c>
      <c r="B47" s="26" t="s">
        <v>111</v>
      </c>
      <c r="C47" s="26" t="s">
        <v>99</v>
      </c>
      <c r="D47" s="27" t="n">
        <v>3075</v>
      </c>
      <c r="E47" s="27" t="n">
        <v>35.7545625</v>
      </c>
      <c r="F47" s="28" t="n">
        <v>0.0099</v>
      </c>
      <c r="G47" s="29"/>
      <c r="H47" s="29"/>
      <c r="I47" s="24"/>
    </row>
    <row r="48" customFormat="false" ht="14.5" hidden="false" customHeight="false" outlineLevel="0" collapsed="false">
      <c r="A48" s="26" t="s">
        <v>72</v>
      </c>
      <c r="B48" s="26" t="s">
        <v>73</v>
      </c>
      <c r="C48" s="26" t="s">
        <v>58</v>
      </c>
      <c r="D48" s="27" t="n">
        <v>1013</v>
      </c>
      <c r="E48" s="27" t="n">
        <v>35.329388</v>
      </c>
      <c r="F48" s="28" t="n">
        <v>0.0098</v>
      </c>
      <c r="G48" s="29"/>
      <c r="H48" s="29"/>
      <c r="I48" s="24"/>
    </row>
    <row r="49" customFormat="false" ht="14.5" hidden="false" customHeight="false" outlineLevel="0" collapsed="false">
      <c r="A49" s="26" t="s">
        <v>89</v>
      </c>
      <c r="B49" s="26" t="s">
        <v>90</v>
      </c>
      <c r="C49" s="26" t="s">
        <v>91</v>
      </c>
      <c r="D49" s="27" t="n">
        <v>38291</v>
      </c>
      <c r="E49" s="27" t="n">
        <v>35.2468655</v>
      </c>
      <c r="F49" s="28" t="n">
        <v>0.0098</v>
      </c>
      <c r="G49" s="29"/>
      <c r="H49" s="29"/>
      <c r="I49" s="24"/>
    </row>
    <row r="50" customFormat="false" ht="14.5" hidden="false" customHeight="false" outlineLevel="0" collapsed="false">
      <c r="A50" s="26" t="s">
        <v>234</v>
      </c>
      <c r="B50" s="26" t="s">
        <v>235</v>
      </c>
      <c r="C50" s="26" t="s">
        <v>51</v>
      </c>
      <c r="D50" s="27" t="n">
        <v>1798</v>
      </c>
      <c r="E50" s="27" t="n">
        <v>33.722389</v>
      </c>
      <c r="F50" s="28" t="n">
        <v>0.0094</v>
      </c>
      <c r="G50" s="29"/>
      <c r="H50" s="29"/>
      <c r="I50" s="24"/>
    </row>
    <row r="51" customFormat="false" ht="14.5" hidden="false" customHeight="false" outlineLevel="0" collapsed="false">
      <c r="A51" s="26" t="s">
        <v>236</v>
      </c>
      <c r="B51" s="26" t="s">
        <v>237</v>
      </c>
      <c r="C51" s="26" t="s">
        <v>238</v>
      </c>
      <c r="D51" s="27" t="n">
        <v>6505</v>
      </c>
      <c r="E51" s="27" t="n">
        <v>33.5430325</v>
      </c>
      <c r="F51" s="28" t="n">
        <v>0.0093</v>
      </c>
      <c r="G51" s="29"/>
      <c r="H51" s="29"/>
      <c r="I51" s="24"/>
    </row>
    <row r="52" customFormat="false" ht="14.5" hidden="false" customHeight="false" outlineLevel="0" collapsed="false">
      <c r="A52" s="26" t="s">
        <v>92</v>
      </c>
      <c r="B52" s="26" t="s">
        <v>93</v>
      </c>
      <c r="C52" s="26" t="s">
        <v>51</v>
      </c>
      <c r="D52" s="27" t="n">
        <v>7500</v>
      </c>
      <c r="E52" s="27" t="n">
        <v>32.94375</v>
      </c>
      <c r="F52" s="28" t="n">
        <v>0.0091</v>
      </c>
      <c r="G52" s="29"/>
      <c r="H52" s="29"/>
      <c r="I52" s="24"/>
    </row>
    <row r="53" customFormat="false" ht="14.5" hidden="false" customHeight="false" outlineLevel="0" collapsed="false">
      <c r="A53" s="26" t="s">
        <v>81</v>
      </c>
      <c r="B53" s="26" t="s">
        <v>82</v>
      </c>
      <c r="C53" s="26" t="s">
        <v>61</v>
      </c>
      <c r="D53" s="27" t="n">
        <v>1041</v>
      </c>
      <c r="E53" s="27" t="n">
        <v>32.478159</v>
      </c>
      <c r="F53" s="28" t="n">
        <v>0.009</v>
      </c>
      <c r="G53" s="29"/>
      <c r="H53" s="29"/>
      <c r="I53" s="24"/>
    </row>
    <row r="54" customFormat="false" ht="14.5" hidden="false" customHeight="false" outlineLevel="0" collapsed="false">
      <c r="A54" s="26" t="s">
        <v>115</v>
      </c>
      <c r="B54" s="26" t="s">
        <v>116</v>
      </c>
      <c r="C54" s="26" t="s">
        <v>51</v>
      </c>
      <c r="D54" s="27" t="n">
        <v>3948</v>
      </c>
      <c r="E54" s="27" t="n">
        <v>32.23542</v>
      </c>
      <c r="F54" s="28" t="n">
        <v>0.009</v>
      </c>
      <c r="G54" s="29"/>
      <c r="H54" s="29"/>
      <c r="I54" s="24"/>
    </row>
    <row r="55" customFormat="false" ht="14.5" hidden="false" customHeight="false" outlineLevel="0" collapsed="false">
      <c r="A55" s="26" t="s">
        <v>83</v>
      </c>
      <c r="B55" s="26" t="s">
        <v>84</v>
      </c>
      <c r="C55" s="26" t="s">
        <v>85</v>
      </c>
      <c r="D55" s="27" t="n">
        <v>2500</v>
      </c>
      <c r="E55" s="27" t="n">
        <v>30.64625</v>
      </c>
      <c r="F55" s="28" t="n">
        <v>0.0085</v>
      </c>
      <c r="G55" s="29"/>
      <c r="H55" s="29"/>
      <c r="I55" s="24"/>
    </row>
    <row r="56" customFormat="false" ht="14.5" hidden="false" customHeight="false" outlineLevel="0" collapsed="false">
      <c r="A56" s="26" t="s">
        <v>117</v>
      </c>
      <c r="B56" s="26" t="s">
        <v>118</v>
      </c>
      <c r="C56" s="26" t="s">
        <v>91</v>
      </c>
      <c r="D56" s="27" t="n">
        <v>2991</v>
      </c>
      <c r="E56" s="27" t="n">
        <v>25.121409</v>
      </c>
      <c r="F56" s="28" t="n">
        <v>0.007</v>
      </c>
      <c r="G56" s="29"/>
      <c r="H56" s="29"/>
      <c r="I56" s="24"/>
    </row>
    <row r="57" customFormat="false" ht="14.5" hidden="false" customHeight="false" outlineLevel="0" collapsed="false">
      <c r="A57" s="26" t="s">
        <v>239</v>
      </c>
      <c r="B57" s="26" t="s">
        <v>240</v>
      </c>
      <c r="C57" s="26" t="s">
        <v>80</v>
      </c>
      <c r="D57" s="27" t="n">
        <v>683</v>
      </c>
      <c r="E57" s="27" t="n">
        <v>19.6741565</v>
      </c>
      <c r="F57" s="28" t="n">
        <v>0.0055</v>
      </c>
      <c r="G57" s="29"/>
      <c r="H57" s="29"/>
      <c r="I57" s="24"/>
    </row>
    <row r="58" customFormat="false" ht="14.5" hidden="false" customHeight="false" outlineLevel="0" collapsed="false">
      <c r="A58" s="26" t="s">
        <v>119</v>
      </c>
      <c r="B58" s="26" t="s">
        <v>120</v>
      </c>
      <c r="C58" s="26" t="s">
        <v>29</v>
      </c>
      <c r="D58" s="27" t="n">
        <v>5166</v>
      </c>
      <c r="E58" s="27" t="n">
        <v>11.850804</v>
      </c>
      <c r="F58" s="28" t="n">
        <v>0.0033</v>
      </c>
      <c r="G58" s="29"/>
      <c r="H58" s="29"/>
      <c r="I58" s="24"/>
    </row>
    <row r="59" customFormat="false" ht="14.5" hidden="false" customHeight="false" outlineLevel="0" collapsed="false">
      <c r="A59" s="26" t="s">
        <v>241</v>
      </c>
      <c r="B59" s="26" t="s">
        <v>242</v>
      </c>
      <c r="C59" s="26" t="s">
        <v>58</v>
      </c>
      <c r="D59" s="27" t="n">
        <v>3</v>
      </c>
      <c r="E59" s="27" t="n">
        <v>0.166101</v>
      </c>
      <c r="F59" s="28" t="n">
        <v>0</v>
      </c>
      <c r="G59" s="29"/>
      <c r="H59" s="29"/>
      <c r="I59" s="24"/>
    </row>
    <row r="60" customFormat="false" ht="14.5" hidden="false" customHeight="false" outlineLevel="0" collapsed="false">
      <c r="A60" s="30"/>
      <c r="B60" s="20" t="s">
        <v>121</v>
      </c>
      <c r="C60" s="30"/>
      <c r="D60" s="31"/>
      <c r="E60" s="32" t="n">
        <v>2639.557112</v>
      </c>
      <c r="F60" s="33" t="n">
        <v>0.7329</v>
      </c>
      <c r="G60" s="29"/>
      <c r="H60" s="34"/>
      <c r="I60" s="24"/>
    </row>
    <row r="61" customFormat="false" ht="14.5" hidden="false" customHeight="false" outlineLevel="0" collapsed="false">
      <c r="A61" s="19"/>
      <c r="B61" s="20" t="s">
        <v>122</v>
      </c>
      <c r="C61" s="19"/>
      <c r="D61" s="21"/>
      <c r="E61" s="25" t="s">
        <v>123</v>
      </c>
      <c r="F61" s="25" t="s">
        <v>123</v>
      </c>
      <c r="G61" s="29"/>
      <c r="H61" s="34"/>
      <c r="I61" s="24"/>
    </row>
    <row r="62" customFormat="false" ht="14.5" hidden="false" customHeight="false" outlineLevel="0" collapsed="false">
      <c r="A62" s="30"/>
      <c r="B62" s="20" t="s">
        <v>121</v>
      </c>
      <c r="C62" s="30"/>
      <c r="D62" s="31"/>
      <c r="E62" s="32" t="s">
        <v>123</v>
      </c>
      <c r="F62" s="33" t="s">
        <v>123</v>
      </c>
      <c r="G62" s="29"/>
      <c r="H62" s="34"/>
      <c r="I62" s="24"/>
    </row>
    <row r="63" customFormat="false" ht="14.5" hidden="false" customHeight="false" outlineLevel="0" collapsed="false">
      <c r="A63" s="30"/>
      <c r="B63" s="20" t="s">
        <v>124</v>
      </c>
      <c r="C63" s="30"/>
      <c r="D63" s="31"/>
      <c r="E63" s="32" t="n">
        <v>2639.557112</v>
      </c>
      <c r="F63" s="33" t="n">
        <v>0.7329</v>
      </c>
      <c r="G63" s="29"/>
      <c r="H63" s="34"/>
      <c r="I63" s="24"/>
    </row>
    <row r="64" customFormat="false" ht="14.5" hidden="false" customHeight="false" outlineLevel="0" collapsed="false">
      <c r="A64" s="35"/>
      <c r="B64" s="36"/>
      <c r="C64" s="35"/>
      <c r="D64" s="37"/>
      <c r="E64" s="37"/>
      <c r="F64" s="38"/>
      <c r="G64" s="39"/>
      <c r="H64" s="40"/>
      <c r="I64" s="24"/>
    </row>
    <row r="65" customFormat="false" ht="14.5" hidden="false" customHeight="false" outlineLevel="0" collapsed="false">
      <c r="A65" s="19"/>
      <c r="B65" s="20" t="s">
        <v>125</v>
      </c>
      <c r="C65" s="19"/>
      <c r="D65" s="19"/>
      <c r="E65" s="19"/>
      <c r="F65" s="41"/>
      <c r="G65" s="42"/>
      <c r="H65" s="19"/>
      <c r="I65" s="24"/>
    </row>
    <row r="66" customFormat="false" ht="14.5" hidden="false" customHeight="false" outlineLevel="0" collapsed="false">
      <c r="A66" s="26"/>
      <c r="B66" s="20" t="s">
        <v>126</v>
      </c>
      <c r="C66" s="26"/>
      <c r="D66" s="43"/>
      <c r="E66" s="32" t="s">
        <v>123</v>
      </c>
      <c r="F66" s="44" t="s">
        <v>123</v>
      </c>
      <c r="G66" s="24"/>
      <c r="H66" s="26"/>
      <c r="I66" s="24"/>
    </row>
    <row r="67" customFormat="false" ht="14.5" hidden="false" customHeight="false" outlineLevel="0" collapsed="false">
      <c r="A67" s="19"/>
      <c r="B67" s="20" t="s">
        <v>121</v>
      </c>
      <c r="C67" s="19"/>
      <c r="D67" s="21"/>
      <c r="E67" s="32" t="s">
        <v>123</v>
      </c>
      <c r="F67" s="33" t="s">
        <v>123</v>
      </c>
      <c r="G67" s="28"/>
      <c r="H67" s="33"/>
      <c r="I67" s="24"/>
    </row>
    <row r="68" customFormat="false" ht="14.5" hidden="false" customHeight="false" outlineLevel="0" collapsed="false">
      <c r="A68" s="30"/>
      <c r="B68" s="20" t="s">
        <v>133</v>
      </c>
      <c r="C68" s="30"/>
      <c r="D68" s="31"/>
      <c r="E68" s="25" t="s">
        <v>123</v>
      </c>
      <c r="F68" s="25" t="s">
        <v>123</v>
      </c>
      <c r="G68" s="28"/>
      <c r="H68" s="33"/>
      <c r="I68" s="24"/>
    </row>
    <row r="69" customFormat="false" ht="14.5" hidden="false" customHeight="false" outlineLevel="0" collapsed="false">
      <c r="A69" s="45"/>
      <c r="B69" s="20" t="s">
        <v>121</v>
      </c>
      <c r="C69" s="45"/>
      <c r="D69" s="45"/>
      <c r="E69" s="32" t="s">
        <v>123</v>
      </c>
      <c r="F69" s="33" t="s">
        <v>123</v>
      </c>
      <c r="G69" s="46"/>
      <c r="H69" s="45"/>
      <c r="I69" s="24"/>
    </row>
    <row r="70" customFormat="false" ht="14.5" hidden="false" customHeight="false" outlineLevel="0" collapsed="false">
      <c r="A70" s="45"/>
      <c r="B70" s="20" t="s">
        <v>134</v>
      </c>
      <c r="C70" s="45"/>
      <c r="D70" s="46"/>
      <c r="E70" s="25" t="s">
        <v>123</v>
      </c>
      <c r="F70" s="25" t="s">
        <v>123</v>
      </c>
      <c r="G70" s="47"/>
      <c r="H70" s="47"/>
      <c r="I70" s="24"/>
    </row>
    <row r="71" customFormat="false" ht="14.5" hidden="false" customHeight="false" outlineLevel="0" collapsed="false">
      <c r="A71" s="30"/>
      <c r="B71" s="20" t="s">
        <v>121</v>
      </c>
      <c r="C71" s="30"/>
      <c r="D71" s="31"/>
      <c r="E71" s="32" t="s">
        <v>123</v>
      </c>
      <c r="F71" s="33" t="s">
        <v>123</v>
      </c>
      <c r="G71" s="48"/>
      <c r="H71" s="49"/>
      <c r="I71" s="24"/>
    </row>
    <row r="72" customFormat="false" ht="14.5" hidden="false" customHeight="false" outlineLevel="0" collapsed="false">
      <c r="A72" s="30"/>
      <c r="B72" s="20" t="s">
        <v>135</v>
      </c>
      <c r="C72" s="30"/>
      <c r="D72" s="31"/>
      <c r="E72" s="25"/>
      <c r="F72" s="25"/>
      <c r="G72" s="48"/>
      <c r="H72" s="49"/>
      <c r="I72" s="24"/>
    </row>
    <row r="73" customFormat="false" ht="14.5" hidden="false" customHeight="false" outlineLevel="0" collapsed="false">
      <c r="A73" s="26" t="s">
        <v>243</v>
      </c>
      <c r="B73" s="26" t="s">
        <v>244</v>
      </c>
      <c r="C73" s="26" t="s">
        <v>156</v>
      </c>
      <c r="D73" s="27" t="n">
        <v>450000</v>
      </c>
      <c r="E73" s="27" t="n">
        <v>448.0047</v>
      </c>
      <c r="F73" s="28" t="n">
        <v>0.1244</v>
      </c>
      <c r="G73" s="28" t="s">
        <v>245</v>
      </c>
      <c r="H73" s="33"/>
      <c r="I73" s="24" t="s">
        <v>201</v>
      </c>
    </row>
    <row r="74" customFormat="false" ht="14.5" hidden="false" customHeight="false" outlineLevel="0" collapsed="false">
      <c r="A74" s="26" t="s">
        <v>246</v>
      </c>
      <c r="B74" s="26" t="s">
        <v>247</v>
      </c>
      <c r="C74" s="26" t="s">
        <v>156</v>
      </c>
      <c r="D74" s="27" t="n">
        <v>200000</v>
      </c>
      <c r="E74" s="27" t="n">
        <v>198.6068</v>
      </c>
      <c r="F74" s="28" t="n">
        <v>0.0552</v>
      </c>
      <c r="G74" s="28" t="s">
        <v>248</v>
      </c>
      <c r="H74" s="33"/>
      <c r="I74" s="24" t="s">
        <v>249</v>
      </c>
    </row>
    <row r="75" customFormat="false" ht="14.5" hidden="false" customHeight="false" outlineLevel="0" collapsed="false">
      <c r="A75" s="30"/>
      <c r="B75" s="20" t="s">
        <v>121</v>
      </c>
      <c r="C75" s="30"/>
      <c r="D75" s="31"/>
      <c r="E75" s="32" t="n">
        <v>646.6115</v>
      </c>
      <c r="F75" s="33" t="n">
        <v>0.1796</v>
      </c>
      <c r="G75" s="28"/>
      <c r="H75" s="33"/>
      <c r="I75" s="24"/>
    </row>
    <row r="76" customFormat="false" ht="14.5" hidden="false" customHeight="false" outlineLevel="0" collapsed="false">
      <c r="A76" s="30"/>
      <c r="B76" s="50" t="s">
        <v>124</v>
      </c>
      <c r="C76" s="30"/>
      <c r="D76" s="31"/>
      <c r="E76" s="32" t="n">
        <v>646.6115</v>
      </c>
      <c r="F76" s="33" t="n">
        <v>0.1796</v>
      </c>
      <c r="G76" s="28"/>
      <c r="H76" s="33"/>
      <c r="I76" s="24"/>
    </row>
    <row r="77" customFormat="false" ht="14.5" hidden="false" customHeight="false" outlineLevel="0" collapsed="false">
      <c r="A77" s="45"/>
      <c r="B77" s="45"/>
      <c r="C77" s="45"/>
      <c r="D77" s="51"/>
      <c r="E77" s="51"/>
      <c r="F77" s="52"/>
      <c r="G77" s="47"/>
      <c r="H77" s="47"/>
      <c r="I77" s="24"/>
    </row>
    <row r="78" customFormat="false" ht="14.5" hidden="false" customHeight="false" outlineLevel="0" collapsed="false">
      <c r="A78" s="30"/>
      <c r="B78" s="20" t="s">
        <v>136</v>
      </c>
      <c r="C78" s="30"/>
      <c r="D78" s="31"/>
      <c r="E78" s="53"/>
      <c r="F78" s="44"/>
      <c r="G78" s="28"/>
      <c r="H78" s="33"/>
      <c r="I78" s="24"/>
    </row>
    <row r="79" customFormat="false" ht="14.5" hidden="false" customHeight="false" outlineLevel="0" collapsed="false">
      <c r="A79" s="30"/>
      <c r="B79" s="30" t="s">
        <v>124</v>
      </c>
      <c r="C79" s="30"/>
      <c r="D79" s="31"/>
      <c r="E79" s="32" t="s">
        <v>123</v>
      </c>
      <c r="F79" s="33" t="s">
        <v>123</v>
      </c>
      <c r="G79" s="28"/>
      <c r="H79" s="33"/>
      <c r="I79" s="24"/>
    </row>
    <row r="80" customFormat="false" ht="14.5" hidden="false" customHeight="false" outlineLevel="0" collapsed="false">
      <c r="A80" s="30"/>
      <c r="B80" s="30"/>
      <c r="C80" s="30"/>
      <c r="D80" s="31"/>
      <c r="E80" s="31"/>
      <c r="F80" s="44"/>
      <c r="G80" s="28"/>
      <c r="H80" s="33"/>
      <c r="I80" s="24"/>
    </row>
    <row r="81" customFormat="false" ht="14.5" hidden="false" customHeight="false" outlineLevel="0" collapsed="false">
      <c r="A81" s="30"/>
      <c r="B81" s="54" t="s">
        <v>137</v>
      </c>
      <c r="C81" s="30"/>
      <c r="D81" s="31"/>
      <c r="E81" s="31"/>
      <c r="F81" s="44"/>
      <c r="G81" s="28"/>
      <c r="H81" s="33"/>
      <c r="I81" s="24"/>
    </row>
    <row r="82" customFormat="false" ht="14.5" hidden="false" customHeight="false" outlineLevel="0" collapsed="false">
      <c r="A82" s="26" t="s">
        <v>138</v>
      </c>
      <c r="B82" s="26" t="s">
        <v>139</v>
      </c>
      <c r="C82" s="26"/>
      <c r="D82" s="27" t="n">
        <v>1322.416</v>
      </c>
      <c r="E82" s="27" t="n">
        <v>30.1817331</v>
      </c>
      <c r="F82" s="28" t="n">
        <v>0.0084</v>
      </c>
      <c r="G82" s="28"/>
      <c r="H82" s="33"/>
      <c r="I82" s="24"/>
    </row>
    <row r="83" customFormat="false" ht="14.5" hidden="false" customHeight="false" outlineLevel="0" collapsed="false">
      <c r="A83" s="30"/>
      <c r="B83" s="54" t="s">
        <v>124</v>
      </c>
      <c r="C83" s="30"/>
      <c r="D83" s="31"/>
      <c r="E83" s="32" t="n">
        <v>30.1817331</v>
      </c>
      <c r="F83" s="33" t="n">
        <v>0.0084</v>
      </c>
      <c r="G83" s="28"/>
      <c r="H83" s="33"/>
      <c r="I83" s="24"/>
    </row>
    <row r="84" customFormat="false" ht="14.5" hidden="false" customHeight="false" outlineLevel="0" collapsed="false">
      <c r="A84" s="30"/>
      <c r="B84" s="54"/>
      <c r="C84" s="30"/>
      <c r="D84" s="31"/>
      <c r="E84" s="31"/>
      <c r="F84" s="44"/>
      <c r="G84" s="28"/>
      <c r="H84" s="33"/>
      <c r="I84" s="24"/>
    </row>
    <row r="85" customFormat="false" ht="14.5" hidden="false" customHeight="false" outlineLevel="0" collapsed="false">
      <c r="A85" s="30"/>
      <c r="B85" s="54" t="s">
        <v>223</v>
      </c>
      <c r="C85" s="30"/>
      <c r="D85" s="31"/>
      <c r="E85" s="31"/>
      <c r="F85" s="44"/>
      <c r="G85" s="28"/>
      <c r="H85" s="33"/>
      <c r="I85" s="24"/>
    </row>
    <row r="86" customFormat="false" ht="14.5" hidden="false" customHeight="false" outlineLevel="0" collapsed="false">
      <c r="A86" s="26" t="s">
        <v>250</v>
      </c>
      <c r="B86" s="26" t="s">
        <v>26</v>
      </c>
      <c r="C86" s="26"/>
      <c r="D86" s="27" t="n">
        <v>30000</v>
      </c>
      <c r="E86" s="27" t="n">
        <v>30</v>
      </c>
      <c r="F86" s="28" t="n">
        <v>0.0083</v>
      </c>
      <c r="G86" s="28" t="s">
        <v>251</v>
      </c>
      <c r="H86" s="33"/>
      <c r="I86" s="24"/>
    </row>
    <row r="87" customFormat="false" ht="14.5" hidden="false" customHeight="false" outlineLevel="0" collapsed="false">
      <c r="A87" s="30"/>
      <c r="B87" s="54" t="s">
        <v>124</v>
      </c>
      <c r="C87" s="30"/>
      <c r="D87" s="31"/>
      <c r="E87" s="32" t="n">
        <v>30</v>
      </c>
      <c r="F87" s="33" t="n">
        <v>0.0083</v>
      </c>
      <c r="G87" s="28"/>
      <c r="H87" s="33"/>
      <c r="I87" s="24"/>
    </row>
    <row r="88" customFormat="false" ht="14.5" hidden="false" customHeight="false" outlineLevel="0" collapsed="false">
      <c r="A88" s="30"/>
      <c r="B88" s="54"/>
      <c r="C88" s="30"/>
      <c r="D88" s="31"/>
      <c r="E88" s="31"/>
      <c r="F88" s="44"/>
      <c r="G88" s="28"/>
      <c r="H88" s="33"/>
      <c r="I88" s="24"/>
    </row>
    <row r="89" customFormat="false" ht="26" hidden="false" customHeight="false" outlineLevel="0" collapsed="false">
      <c r="A89" s="30"/>
      <c r="B89" s="54" t="s">
        <v>140</v>
      </c>
      <c r="C89" s="30"/>
      <c r="D89" s="31"/>
      <c r="E89" s="31"/>
      <c r="F89" s="44"/>
      <c r="G89" s="28"/>
      <c r="H89" s="33"/>
      <c r="I89" s="24"/>
    </row>
    <row r="90" customFormat="false" ht="14.5" hidden="false" customHeight="false" outlineLevel="0" collapsed="false">
      <c r="A90" s="26" t="s">
        <v>141</v>
      </c>
      <c r="B90" s="26" t="s">
        <v>142</v>
      </c>
      <c r="C90" s="26"/>
      <c r="D90" s="27" t="n">
        <v>2830</v>
      </c>
      <c r="E90" s="27" t="n">
        <v>283</v>
      </c>
      <c r="F90" s="28" t="n">
        <v>0.0786</v>
      </c>
      <c r="G90" s="28" t="s">
        <v>143</v>
      </c>
      <c r="H90" s="33"/>
      <c r="I90" s="24"/>
    </row>
    <row r="91" customFormat="false" ht="14.5" hidden="false" customHeight="false" outlineLevel="0" collapsed="false">
      <c r="A91" s="30"/>
      <c r="B91" s="54" t="s">
        <v>124</v>
      </c>
      <c r="C91" s="30"/>
      <c r="D91" s="31"/>
      <c r="E91" s="32" t="n">
        <v>283</v>
      </c>
      <c r="F91" s="33" t="n">
        <v>0.0786</v>
      </c>
      <c r="G91" s="28"/>
      <c r="H91" s="33"/>
      <c r="I91" s="24"/>
    </row>
    <row r="92" customFormat="false" ht="14.5" hidden="false" customHeight="false" outlineLevel="0" collapsed="false">
      <c r="A92" s="30"/>
      <c r="B92" s="54"/>
      <c r="C92" s="30"/>
      <c r="D92" s="31"/>
      <c r="E92" s="31"/>
      <c r="F92" s="44"/>
      <c r="G92" s="28"/>
      <c r="H92" s="33"/>
      <c r="I92" s="24"/>
    </row>
    <row r="93" customFormat="false" ht="14.5" hidden="false" customHeight="false" outlineLevel="0" collapsed="false">
      <c r="A93" s="30"/>
      <c r="B93" s="54" t="s">
        <v>144</v>
      </c>
      <c r="C93" s="30"/>
      <c r="D93" s="31"/>
      <c r="E93" s="31"/>
      <c r="F93" s="44"/>
      <c r="G93" s="28"/>
      <c r="H93" s="33"/>
      <c r="I93" s="24"/>
    </row>
    <row r="94" customFormat="false" ht="14.5" hidden="false" customHeight="false" outlineLevel="0" collapsed="false">
      <c r="A94" s="19"/>
      <c r="B94" s="54" t="s">
        <v>145</v>
      </c>
      <c r="C94" s="19"/>
      <c r="D94" s="21"/>
      <c r="E94" s="21" t="n">
        <v>-28.7232637</v>
      </c>
      <c r="F94" s="28" t="n">
        <v>-0.008</v>
      </c>
      <c r="G94" s="28"/>
      <c r="H94" s="28"/>
      <c r="I94" s="24"/>
    </row>
    <row r="95" customFormat="false" ht="14.5" hidden="false" customHeight="false" outlineLevel="0" collapsed="false">
      <c r="A95" s="30"/>
      <c r="B95" s="54" t="s">
        <v>124</v>
      </c>
      <c r="C95" s="30"/>
      <c r="D95" s="31"/>
      <c r="E95" s="31" t="n">
        <v>-28.7232637</v>
      </c>
      <c r="F95" s="33" t="n">
        <v>-0.008</v>
      </c>
      <c r="G95" s="55"/>
      <c r="H95" s="56"/>
      <c r="I95" s="24"/>
    </row>
    <row r="96" customFormat="false" ht="14.5" hidden="false" customHeight="false" outlineLevel="0" collapsed="false">
      <c r="A96" s="57"/>
      <c r="B96" s="54" t="s">
        <v>146</v>
      </c>
      <c r="C96" s="57"/>
      <c r="D96" s="57"/>
      <c r="E96" s="31" t="n">
        <v>3600.6270814</v>
      </c>
      <c r="F96" s="33" t="n">
        <v>1</v>
      </c>
      <c r="G96" s="58"/>
      <c r="H96" s="57"/>
      <c r="I96" s="24"/>
    </row>
    <row r="97" customFormat="false" ht="14.5" hidden="false" customHeight="false" outlineLevel="0" collapsed="false">
      <c r="B97" s="59"/>
    </row>
    <row r="98" customFormat="false" ht="14.5" hidden="false" customHeight="false" outlineLevel="0" collapsed="false">
      <c r="A98" s="60"/>
    </row>
    <row r="99" customFormat="false" ht="14.5" hidden="false" customHeight="false" outlineLevel="0" collapsed="false">
      <c r="A99" s="60"/>
    </row>
    <row r="100" customFormat="false" ht="14.5" hidden="false" customHeight="false" outlineLevel="0" collapsed="false">
      <c r="A100" s="60"/>
      <c r="B100" s="61"/>
    </row>
  </sheetData>
  <mergeCells count="4">
    <mergeCell ref="A4:I4"/>
    <mergeCell ref="A5:I5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true" outlineLevel="0" collapsed="false">
      <c r="A1" s="2"/>
      <c r="B1" s="3" t="s">
        <v>252</v>
      </c>
      <c r="C1" s="8"/>
      <c r="D1" s="6" t="s">
        <v>253</v>
      </c>
      <c r="F1" s="62" t="s">
        <v>150</v>
      </c>
      <c r="G1" s="62"/>
      <c r="H1" s="62"/>
      <c r="I1" s="62"/>
    </row>
    <row r="2" customFormat="false" ht="14.5" hidden="false" customHeight="true" outlineLevel="0" collapsed="false">
      <c r="A2" s="2"/>
      <c r="B2" s="6" t="s">
        <v>2</v>
      </c>
      <c r="C2" s="8"/>
      <c r="D2" s="6" t="s">
        <v>3</v>
      </c>
      <c r="F2" s="62" t="s">
        <v>254</v>
      </c>
      <c r="G2" s="62"/>
      <c r="H2" s="62"/>
      <c r="I2" s="62"/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J4" s="10"/>
      <c r="K4" s="10"/>
      <c r="L4" s="10"/>
    </row>
    <row r="12" customFormat="false" ht="14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5" customFormat="false" ht="14.5" hidden="false" customHeight="true" outlineLevel="0" collapsed="false">
      <c r="A15" s="12" t="s">
        <v>255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25</v>
      </c>
      <c r="C18" s="19"/>
      <c r="D18" s="19"/>
      <c r="E18" s="19"/>
      <c r="F18" s="41"/>
      <c r="G18" s="42"/>
      <c r="H18" s="19"/>
      <c r="I18" s="24"/>
    </row>
    <row r="19" customFormat="false" ht="14.5" hidden="false" customHeight="false" outlineLevel="0" collapsed="false">
      <c r="A19" s="26"/>
      <c r="B19" s="20" t="s">
        <v>126</v>
      </c>
      <c r="C19" s="26"/>
      <c r="D19" s="43"/>
      <c r="E19" s="32"/>
      <c r="F19" s="44"/>
      <c r="G19" s="24"/>
      <c r="H19" s="26"/>
      <c r="I19" s="24"/>
    </row>
    <row r="20" customFormat="false" ht="14.5" hidden="false" customHeight="false" outlineLevel="0" collapsed="false">
      <c r="A20" s="26"/>
      <c r="B20" s="20" t="s">
        <v>127</v>
      </c>
      <c r="C20" s="26"/>
      <c r="D20" s="43"/>
      <c r="E20" s="25"/>
      <c r="F20" s="25"/>
      <c r="G20" s="24"/>
      <c r="H20" s="26"/>
      <c r="I20" s="24"/>
    </row>
    <row r="21" customFormat="false" ht="14.5" hidden="false" customHeight="false" outlineLevel="0" collapsed="false">
      <c r="A21" s="19"/>
      <c r="B21" s="20" t="s">
        <v>121</v>
      </c>
      <c r="C21" s="19"/>
      <c r="D21" s="21"/>
      <c r="E21" s="25" t="s">
        <v>123</v>
      </c>
      <c r="F21" s="25" t="s">
        <v>123</v>
      </c>
      <c r="G21" s="28"/>
      <c r="H21" s="33"/>
      <c r="I21" s="24"/>
    </row>
    <row r="22" customFormat="false" ht="14.5" hidden="false" customHeight="false" outlineLevel="0" collapsed="false">
      <c r="A22" s="30"/>
      <c r="B22" s="20" t="s">
        <v>133</v>
      </c>
      <c r="C22" s="30"/>
      <c r="D22" s="31"/>
      <c r="E22" s="25" t="s">
        <v>123</v>
      </c>
      <c r="F22" s="25" t="s">
        <v>123</v>
      </c>
      <c r="G22" s="28"/>
      <c r="H22" s="33"/>
      <c r="I22" s="24"/>
    </row>
    <row r="23" customFormat="false" ht="14.5" hidden="false" customHeight="false" outlineLevel="0" collapsed="false">
      <c r="A23" s="45"/>
      <c r="B23" s="20" t="s">
        <v>121</v>
      </c>
      <c r="C23" s="45"/>
      <c r="D23" s="45"/>
      <c r="E23" s="32" t="s">
        <v>123</v>
      </c>
      <c r="F23" s="33" t="s">
        <v>123</v>
      </c>
      <c r="G23" s="46"/>
      <c r="H23" s="45"/>
      <c r="I23" s="24"/>
    </row>
    <row r="24" customFormat="false" ht="14.5" hidden="false" customHeight="false" outlineLevel="0" collapsed="false">
      <c r="A24" s="45"/>
      <c r="B24" s="20" t="s">
        <v>134</v>
      </c>
      <c r="C24" s="45"/>
      <c r="D24" s="46"/>
      <c r="E24" s="25" t="s">
        <v>123</v>
      </c>
      <c r="F24" s="25" t="s">
        <v>123</v>
      </c>
      <c r="G24" s="47"/>
      <c r="H24" s="47"/>
      <c r="I24" s="24"/>
    </row>
    <row r="25" customFormat="false" ht="14.5" hidden="false" customHeight="false" outlineLevel="0" collapsed="false">
      <c r="A25" s="30"/>
      <c r="B25" s="20" t="s">
        <v>121</v>
      </c>
      <c r="C25" s="30"/>
      <c r="D25" s="31"/>
      <c r="E25" s="32" t="s">
        <v>123</v>
      </c>
      <c r="F25" s="33" t="s">
        <v>123</v>
      </c>
      <c r="G25" s="48"/>
      <c r="H25" s="49"/>
      <c r="I25" s="24"/>
    </row>
    <row r="26" customFormat="false" ht="14.5" hidden="false" customHeight="false" outlineLevel="0" collapsed="false">
      <c r="A26" s="30"/>
      <c r="B26" s="20" t="s">
        <v>135</v>
      </c>
      <c r="C26" s="30"/>
      <c r="D26" s="31"/>
      <c r="E26" s="25"/>
      <c r="F26" s="25"/>
      <c r="G26" s="48"/>
      <c r="H26" s="49"/>
      <c r="I26" s="24"/>
    </row>
    <row r="27" customFormat="false" ht="14.5" hidden="false" customHeight="false" outlineLevel="0" collapsed="false">
      <c r="A27" s="26" t="s">
        <v>246</v>
      </c>
      <c r="B27" s="26" t="s">
        <v>247</v>
      </c>
      <c r="C27" s="26" t="s">
        <v>156</v>
      </c>
      <c r="D27" s="27" t="n">
        <v>1300000</v>
      </c>
      <c r="E27" s="27" t="n">
        <v>1290.9442</v>
      </c>
      <c r="F27" s="28" t="n">
        <v>0.3517</v>
      </c>
      <c r="G27" s="28" t="s">
        <v>248</v>
      </c>
      <c r="H27" s="33"/>
      <c r="I27" s="24" t="s">
        <v>249</v>
      </c>
    </row>
    <row r="28" customFormat="false" ht="14.5" hidden="false" customHeight="false" outlineLevel="0" collapsed="false">
      <c r="A28" s="26" t="s">
        <v>256</v>
      </c>
      <c r="B28" s="26" t="s">
        <v>257</v>
      </c>
      <c r="C28" s="26" t="s">
        <v>156</v>
      </c>
      <c r="D28" s="27" t="n">
        <v>1000000</v>
      </c>
      <c r="E28" s="27" t="n">
        <v>994.053</v>
      </c>
      <c r="F28" s="28" t="n">
        <v>0.2708</v>
      </c>
      <c r="G28" s="28" t="s">
        <v>258</v>
      </c>
      <c r="H28" s="33"/>
      <c r="I28" s="24" t="s">
        <v>259</v>
      </c>
    </row>
    <row r="29" customFormat="false" ht="14.5" hidden="false" customHeight="false" outlineLevel="0" collapsed="false">
      <c r="A29" s="26" t="s">
        <v>260</v>
      </c>
      <c r="B29" s="26" t="s">
        <v>261</v>
      </c>
      <c r="C29" s="26" t="s">
        <v>156</v>
      </c>
      <c r="D29" s="27" t="n">
        <v>699000</v>
      </c>
      <c r="E29" s="27" t="n">
        <v>693.761694</v>
      </c>
      <c r="F29" s="28" t="n">
        <v>0.189</v>
      </c>
      <c r="G29" s="28" t="s">
        <v>262</v>
      </c>
      <c r="H29" s="33"/>
      <c r="I29" s="24" t="s">
        <v>263</v>
      </c>
    </row>
    <row r="30" customFormat="false" ht="14.5" hidden="false" customHeight="false" outlineLevel="0" collapsed="false">
      <c r="A30" s="26" t="s">
        <v>243</v>
      </c>
      <c r="B30" s="26" t="s">
        <v>244</v>
      </c>
      <c r="C30" s="26" t="s">
        <v>156</v>
      </c>
      <c r="D30" s="27" t="n">
        <v>300000</v>
      </c>
      <c r="E30" s="27" t="n">
        <v>298.6698</v>
      </c>
      <c r="F30" s="28" t="n">
        <v>0.0814</v>
      </c>
      <c r="G30" s="28" t="s">
        <v>245</v>
      </c>
      <c r="H30" s="33"/>
      <c r="I30" s="24" t="s">
        <v>201</v>
      </c>
    </row>
    <row r="31" customFormat="false" ht="14.5" hidden="false" customHeight="false" outlineLevel="0" collapsed="false">
      <c r="A31" s="26" t="s">
        <v>264</v>
      </c>
      <c r="B31" s="26" t="s">
        <v>265</v>
      </c>
      <c r="C31" s="26" t="s">
        <v>156</v>
      </c>
      <c r="D31" s="27" t="n">
        <v>50000</v>
      </c>
      <c r="E31" s="27" t="n">
        <v>50.17505</v>
      </c>
      <c r="F31" s="28" t="n">
        <v>0.0137</v>
      </c>
      <c r="G31" s="28" t="s">
        <v>266</v>
      </c>
      <c r="H31" s="33"/>
      <c r="I31" s="24" t="s">
        <v>263</v>
      </c>
    </row>
    <row r="32" customFormat="false" ht="14.5" hidden="false" customHeight="false" outlineLevel="0" collapsed="false">
      <c r="A32" s="30"/>
      <c r="B32" s="20" t="s">
        <v>121</v>
      </c>
      <c r="C32" s="30"/>
      <c r="D32" s="31"/>
      <c r="E32" s="32" t="n">
        <v>3327.603744</v>
      </c>
      <c r="F32" s="33" t="n">
        <v>0.9066</v>
      </c>
      <c r="G32" s="28"/>
      <c r="H32" s="33"/>
      <c r="I32" s="24"/>
    </row>
    <row r="33" customFormat="false" ht="14.5" hidden="false" customHeight="false" outlineLevel="0" collapsed="false">
      <c r="A33" s="30"/>
      <c r="B33" s="50" t="s">
        <v>124</v>
      </c>
      <c r="C33" s="30"/>
      <c r="D33" s="31"/>
      <c r="E33" s="32" t="n">
        <v>3327.603744</v>
      </c>
      <c r="F33" s="33" t="n">
        <v>0.9066</v>
      </c>
      <c r="G33" s="28"/>
      <c r="H33" s="33"/>
      <c r="I33" s="24"/>
    </row>
    <row r="34" customFormat="false" ht="14.5" hidden="false" customHeight="false" outlineLevel="0" collapsed="false">
      <c r="A34" s="45"/>
      <c r="B34" s="45"/>
      <c r="C34" s="45"/>
      <c r="D34" s="51"/>
      <c r="E34" s="51"/>
      <c r="F34" s="52"/>
      <c r="G34" s="47"/>
      <c r="H34" s="47"/>
      <c r="I34" s="24"/>
    </row>
    <row r="35" customFormat="false" ht="14.5" hidden="false" customHeight="false" outlineLevel="0" collapsed="false">
      <c r="A35" s="30"/>
      <c r="B35" s="20" t="s">
        <v>136</v>
      </c>
      <c r="C35" s="30"/>
      <c r="D35" s="31"/>
      <c r="E35" s="53"/>
      <c r="F35" s="44"/>
      <c r="G35" s="28"/>
      <c r="H35" s="33"/>
      <c r="I35" s="24"/>
    </row>
    <row r="36" customFormat="false" ht="14.5" hidden="false" customHeight="false" outlineLevel="0" collapsed="false">
      <c r="A36" s="30"/>
      <c r="B36" s="30" t="s">
        <v>124</v>
      </c>
      <c r="C36" s="30"/>
      <c r="D36" s="31"/>
      <c r="E36" s="32" t="s">
        <v>123</v>
      </c>
      <c r="F36" s="33" t="s">
        <v>123</v>
      </c>
      <c r="G36" s="28"/>
      <c r="H36" s="33"/>
      <c r="I36" s="24"/>
    </row>
    <row r="37" customFormat="false" ht="14.5" hidden="false" customHeight="false" outlineLevel="0" collapsed="false">
      <c r="A37" s="30"/>
      <c r="B37" s="30"/>
      <c r="C37" s="30"/>
      <c r="D37" s="31"/>
      <c r="E37" s="31"/>
      <c r="F37" s="44"/>
      <c r="G37" s="28"/>
      <c r="H37" s="33"/>
      <c r="I37" s="24"/>
    </row>
    <row r="38" customFormat="false" ht="14.5" hidden="false" customHeight="false" outlineLevel="0" collapsed="false">
      <c r="A38" s="30"/>
      <c r="B38" s="54" t="s">
        <v>223</v>
      </c>
      <c r="C38" s="30"/>
      <c r="D38" s="31"/>
      <c r="E38" s="31"/>
      <c r="F38" s="44"/>
      <c r="G38" s="28"/>
      <c r="H38" s="33"/>
      <c r="I38" s="24"/>
    </row>
    <row r="39" customFormat="false" ht="14.5" hidden="false" customHeight="false" outlineLevel="0" collapsed="false">
      <c r="A39" s="26" t="s">
        <v>267</v>
      </c>
      <c r="B39" s="26" t="s">
        <v>26</v>
      </c>
      <c r="C39" s="26"/>
      <c r="D39" s="27" t="n">
        <v>80000</v>
      </c>
      <c r="E39" s="27" t="n">
        <v>80</v>
      </c>
      <c r="F39" s="28" t="n">
        <v>0.0218</v>
      </c>
      <c r="G39" s="28" t="s">
        <v>143</v>
      </c>
      <c r="H39" s="33"/>
      <c r="I39" s="24"/>
    </row>
    <row r="40" customFormat="false" ht="14.5" hidden="false" customHeight="false" outlineLevel="0" collapsed="false">
      <c r="A40" s="30"/>
      <c r="B40" s="54" t="s">
        <v>124</v>
      </c>
      <c r="C40" s="30"/>
      <c r="D40" s="31"/>
      <c r="E40" s="32" t="n">
        <v>80</v>
      </c>
      <c r="F40" s="33" t="n">
        <v>0.0218</v>
      </c>
      <c r="G40" s="28"/>
      <c r="H40" s="33"/>
      <c r="I40" s="24"/>
    </row>
    <row r="41" customFormat="false" ht="14.5" hidden="false" customHeight="false" outlineLevel="0" collapsed="false">
      <c r="A41" s="30"/>
      <c r="B41" s="54"/>
      <c r="C41" s="30"/>
      <c r="D41" s="31"/>
      <c r="E41" s="32"/>
      <c r="F41" s="33"/>
      <c r="G41" s="28"/>
      <c r="H41" s="33"/>
      <c r="I41" s="24"/>
    </row>
    <row r="42" customFormat="false" ht="14.5" hidden="false" customHeight="false" outlineLevel="0" collapsed="false">
      <c r="A42" s="30"/>
      <c r="B42" s="54" t="s">
        <v>137</v>
      </c>
      <c r="C42" s="30"/>
      <c r="D42" s="31"/>
      <c r="E42" s="32"/>
      <c r="F42" s="33"/>
      <c r="G42" s="28"/>
      <c r="H42" s="33"/>
      <c r="I42" s="24"/>
    </row>
    <row r="43" customFormat="false" ht="14.5" hidden="false" customHeight="false" outlineLevel="0" collapsed="false">
      <c r="A43" s="26" t="s">
        <v>226</v>
      </c>
      <c r="B43" s="26" t="s">
        <v>227</v>
      </c>
      <c r="C43" s="26"/>
      <c r="D43" s="27" t="n">
        <v>64.297</v>
      </c>
      <c r="E43" s="27" t="n">
        <v>6.4565511</v>
      </c>
      <c r="F43" s="28" t="n">
        <v>0.0018</v>
      </c>
      <c r="G43" s="28"/>
      <c r="H43" s="28"/>
      <c r="I43" s="24"/>
    </row>
    <row r="44" customFormat="false" ht="14.5" hidden="false" customHeight="false" outlineLevel="0" collapsed="false">
      <c r="A44" s="19"/>
      <c r="B44" s="20" t="s">
        <v>121</v>
      </c>
      <c r="C44" s="19"/>
      <c r="D44" s="21"/>
      <c r="E44" s="32" t="n">
        <v>6.4565511</v>
      </c>
      <c r="F44" s="33" t="n">
        <v>0.0018</v>
      </c>
      <c r="G44" s="28"/>
      <c r="H44" s="33"/>
      <c r="I44" s="24"/>
    </row>
    <row r="45" customFormat="false" ht="14.5" hidden="false" customHeight="false" outlineLevel="0" collapsed="false">
      <c r="A45" s="30"/>
      <c r="B45" s="54"/>
      <c r="C45" s="30"/>
      <c r="D45" s="31"/>
      <c r="E45" s="32"/>
      <c r="F45" s="33"/>
      <c r="G45" s="28"/>
      <c r="H45" s="33"/>
      <c r="I45" s="24"/>
    </row>
    <row r="46" customFormat="false" ht="14.5" hidden="false" customHeight="false" outlineLevel="0" collapsed="false">
      <c r="A46" s="30"/>
      <c r="B46" s="54"/>
      <c r="C46" s="30"/>
      <c r="D46" s="31"/>
      <c r="E46" s="32"/>
      <c r="F46" s="33"/>
      <c r="G46" s="28"/>
      <c r="H46" s="33"/>
      <c r="I46" s="24"/>
    </row>
    <row r="47" customFormat="false" ht="14.5" hidden="false" customHeight="false" outlineLevel="0" collapsed="false">
      <c r="A47" s="30"/>
      <c r="B47" s="54"/>
      <c r="C47" s="30"/>
      <c r="D47" s="31"/>
      <c r="E47" s="31"/>
      <c r="F47" s="44"/>
      <c r="G47" s="28"/>
      <c r="H47" s="33"/>
      <c r="I47" s="24"/>
    </row>
    <row r="48" customFormat="false" ht="26" hidden="false" customHeight="false" outlineLevel="0" collapsed="false">
      <c r="A48" s="30"/>
      <c r="B48" s="54" t="s">
        <v>140</v>
      </c>
      <c r="C48" s="30"/>
      <c r="D48" s="31"/>
      <c r="E48" s="31"/>
      <c r="F48" s="44"/>
      <c r="G48" s="28"/>
      <c r="H48" s="33"/>
      <c r="I48" s="24"/>
    </row>
    <row r="49" customFormat="false" ht="14.5" hidden="false" customHeight="false" outlineLevel="0" collapsed="false">
      <c r="A49" s="26" t="s">
        <v>141</v>
      </c>
      <c r="B49" s="26" t="s">
        <v>142</v>
      </c>
      <c r="C49" s="26"/>
      <c r="D49" s="27" t="n">
        <v>2090</v>
      </c>
      <c r="E49" s="27" t="n">
        <v>209</v>
      </c>
      <c r="F49" s="28" t="n">
        <v>0.0569</v>
      </c>
      <c r="G49" s="28" t="s">
        <v>143</v>
      </c>
      <c r="H49" s="33"/>
      <c r="I49" s="24"/>
    </row>
    <row r="50" customFormat="false" ht="14.5" hidden="false" customHeight="false" outlineLevel="0" collapsed="false">
      <c r="A50" s="30"/>
      <c r="B50" s="54" t="s">
        <v>124</v>
      </c>
      <c r="C50" s="30"/>
      <c r="D50" s="31"/>
      <c r="E50" s="32" t="n">
        <v>209</v>
      </c>
      <c r="F50" s="33" t="n">
        <v>0.0569</v>
      </c>
      <c r="G50" s="28"/>
      <c r="H50" s="33"/>
      <c r="I50" s="24"/>
    </row>
    <row r="51" customFormat="false" ht="14.5" hidden="false" customHeight="false" outlineLevel="0" collapsed="false">
      <c r="A51" s="30"/>
      <c r="B51" s="54"/>
      <c r="C51" s="30"/>
      <c r="D51" s="31"/>
      <c r="E51" s="31"/>
      <c r="F51" s="44"/>
      <c r="G51" s="28"/>
      <c r="H51" s="33"/>
      <c r="I51" s="24"/>
    </row>
    <row r="52" customFormat="false" ht="14.5" hidden="false" customHeight="false" outlineLevel="0" collapsed="false">
      <c r="A52" s="30"/>
      <c r="B52" s="54" t="s">
        <v>144</v>
      </c>
      <c r="C52" s="30"/>
      <c r="D52" s="31"/>
      <c r="E52" s="31"/>
      <c r="F52" s="44"/>
      <c r="G52" s="28"/>
      <c r="H52" s="33"/>
      <c r="I52" s="24"/>
    </row>
    <row r="53" customFormat="false" ht="14.5" hidden="false" customHeight="false" outlineLevel="0" collapsed="false">
      <c r="A53" s="19"/>
      <c r="B53" s="54" t="s">
        <v>145</v>
      </c>
      <c r="C53" s="19"/>
      <c r="D53" s="21"/>
      <c r="E53" s="21" t="n">
        <v>47.3109226</v>
      </c>
      <c r="F53" s="28" t="n">
        <v>0.0129</v>
      </c>
      <c r="G53" s="28"/>
      <c r="H53" s="28"/>
      <c r="I53" s="24"/>
    </row>
    <row r="54" customFormat="false" ht="14.5" hidden="false" customHeight="false" outlineLevel="0" collapsed="false">
      <c r="A54" s="30"/>
      <c r="B54" s="54" t="s">
        <v>124</v>
      </c>
      <c r="C54" s="30"/>
      <c r="D54" s="31"/>
      <c r="E54" s="31" t="n">
        <v>47.3109226</v>
      </c>
      <c r="F54" s="33" t="n">
        <v>0.0129</v>
      </c>
      <c r="G54" s="55"/>
      <c r="H54" s="56"/>
      <c r="I54" s="24"/>
    </row>
    <row r="55" customFormat="false" ht="14.5" hidden="false" customHeight="false" outlineLevel="0" collapsed="false">
      <c r="A55" s="57"/>
      <c r="B55" s="54" t="s">
        <v>146</v>
      </c>
      <c r="C55" s="57"/>
      <c r="D55" s="57"/>
      <c r="E55" s="31" t="n">
        <v>3670.3712177</v>
      </c>
      <c r="F55" s="33" t="n">
        <v>1</v>
      </c>
      <c r="G55" s="58"/>
      <c r="H55" s="57"/>
      <c r="I55" s="24"/>
    </row>
    <row r="56" customFormat="false" ht="14.5" hidden="false" customHeight="false" outlineLevel="0" collapsed="false">
      <c r="B56" s="59"/>
    </row>
    <row r="57" customFormat="false" ht="14.5" hidden="false" customHeight="false" outlineLevel="0" collapsed="false">
      <c r="A57" s="60" t="s">
        <v>147</v>
      </c>
    </row>
    <row r="58" customFormat="false" ht="14.5" hidden="false" customHeight="false" outlineLevel="0" collapsed="false">
      <c r="A58" s="60"/>
    </row>
    <row r="59" customFormat="false" ht="14.5" hidden="false" customHeight="false" outlineLevel="0" collapsed="false">
      <c r="A59" s="60"/>
      <c r="B59" s="61"/>
    </row>
  </sheetData>
  <mergeCells count="5">
    <mergeCell ref="F1:I1"/>
    <mergeCell ref="F2:I2"/>
    <mergeCell ref="A12:I12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M6" activeCellId="0" sqref="M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true" outlineLevel="0" collapsed="false">
      <c r="A1" s="2"/>
      <c r="B1" s="3" t="s">
        <v>268</v>
      </c>
      <c r="C1" s="67" t="s">
        <v>269</v>
      </c>
      <c r="D1" s="67"/>
      <c r="E1" s="67"/>
      <c r="F1" s="62" t="s">
        <v>150</v>
      </c>
      <c r="G1" s="62"/>
      <c r="H1" s="62"/>
      <c r="I1" s="62"/>
    </row>
    <row r="2" customFormat="false" ht="14.5" hidden="false" customHeight="true" outlineLevel="0" collapsed="false">
      <c r="A2" s="2"/>
      <c r="B2" s="6" t="s">
        <v>2</v>
      </c>
      <c r="C2" s="62" t="s">
        <v>3</v>
      </c>
      <c r="D2" s="62"/>
      <c r="E2" s="62"/>
      <c r="F2" s="62" t="s">
        <v>270</v>
      </c>
      <c r="G2" s="62"/>
      <c r="H2" s="62"/>
      <c r="I2" s="62"/>
    </row>
    <row r="3" customFormat="false" ht="14.5" hidden="false" customHeight="false" outlineLevel="0" collapsed="false">
      <c r="A3" s="7"/>
      <c r="B3" s="8"/>
      <c r="C3" s="8"/>
      <c r="D3" s="68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15" customFormat="false" ht="14.5" hidden="false" customHeight="true" outlineLevel="0" collapsed="false">
      <c r="A15" s="12" t="s">
        <v>271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25</v>
      </c>
      <c r="C18" s="19"/>
      <c r="D18" s="19"/>
      <c r="E18" s="19"/>
      <c r="F18" s="41"/>
      <c r="G18" s="42"/>
      <c r="H18" s="19"/>
      <c r="I18" s="24"/>
    </row>
    <row r="19" customFormat="false" ht="14.5" hidden="false" customHeight="false" outlineLevel="0" collapsed="false">
      <c r="A19" s="26"/>
      <c r="B19" s="20" t="s">
        <v>126</v>
      </c>
      <c r="C19" s="26"/>
      <c r="D19" s="43"/>
      <c r="E19" s="32"/>
      <c r="F19" s="44"/>
      <c r="G19" s="24"/>
      <c r="H19" s="26"/>
      <c r="I19" s="24"/>
    </row>
    <row r="20" customFormat="false" ht="14.5" hidden="false" customHeight="false" outlineLevel="0" collapsed="false">
      <c r="A20" s="26"/>
      <c r="B20" s="20" t="s">
        <v>127</v>
      </c>
      <c r="C20" s="26"/>
      <c r="D20" s="43"/>
      <c r="E20" s="25"/>
      <c r="F20" s="25"/>
      <c r="G20" s="24"/>
      <c r="H20" s="26"/>
      <c r="I20" s="24"/>
    </row>
    <row r="21" customFormat="false" ht="14.5" hidden="false" customHeight="false" outlineLevel="0" collapsed="false">
      <c r="A21" s="19"/>
      <c r="B21" s="20" t="s">
        <v>121</v>
      </c>
      <c r="C21" s="19"/>
      <c r="D21" s="21"/>
      <c r="E21" s="25" t="s">
        <v>123</v>
      </c>
      <c r="F21" s="25" t="s">
        <v>123</v>
      </c>
      <c r="G21" s="28"/>
      <c r="H21" s="33"/>
      <c r="I21" s="24"/>
    </row>
    <row r="22" customFormat="false" ht="14.5" hidden="false" customHeight="false" outlineLevel="0" collapsed="false">
      <c r="A22" s="30"/>
      <c r="B22" s="20" t="s">
        <v>133</v>
      </c>
      <c r="C22" s="30"/>
      <c r="D22" s="31"/>
      <c r="E22" s="25" t="s">
        <v>123</v>
      </c>
      <c r="F22" s="25" t="s">
        <v>123</v>
      </c>
      <c r="G22" s="28"/>
      <c r="H22" s="33"/>
      <c r="I22" s="24"/>
    </row>
    <row r="23" customFormat="false" ht="14.5" hidden="false" customHeight="false" outlineLevel="0" collapsed="false">
      <c r="A23" s="45"/>
      <c r="B23" s="20" t="s">
        <v>121</v>
      </c>
      <c r="C23" s="45"/>
      <c r="D23" s="45"/>
      <c r="E23" s="32" t="s">
        <v>123</v>
      </c>
      <c r="F23" s="33" t="s">
        <v>123</v>
      </c>
      <c r="G23" s="46"/>
      <c r="H23" s="45"/>
      <c r="I23" s="24"/>
    </row>
    <row r="24" customFormat="false" ht="14.5" hidden="false" customHeight="false" outlineLevel="0" collapsed="false">
      <c r="A24" s="45"/>
      <c r="B24" s="20" t="s">
        <v>134</v>
      </c>
      <c r="C24" s="45"/>
      <c r="D24" s="46"/>
      <c r="E24" s="25" t="s">
        <v>123</v>
      </c>
      <c r="F24" s="25" t="s">
        <v>123</v>
      </c>
      <c r="G24" s="47"/>
      <c r="H24" s="47"/>
      <c r="I24" s="24"/>
    </row>
    <row r="25" customFormat="false" ht="14.5" hidden="false" customHeight="false" outlineLevel="0" collapsed="false">
      <c r="A25" s="30"/>
      <c r="B25" s="20" t="s">
        <v>121</v>
      </c>
      <c r="C25" s="30"/>
      <c r="D25" s="31"/>
      <c r="E25" s="32" t="s">
        <v>123</v>
      </c>
      <c r="F25" s="33" t="s">
        <v>123</v>
      </c>
      <c r="G25" s="48"/>
      <c r="H25" s="49"/>
      <c r="I25" s="24"/>
    </row>
    <row r="26" customFormat="false" ht="14.5" hidden="false" customHeight="false" outlineLevel="0" collapsed="false">
      <c r="A26" s="30"/>
      <c r="B26" s="20" t="s">
        <v>135</v>
      </c>
      <c r="C26" s="30"/>
      <c r="D26" s="31"/>
      <c r="E26" s="25"/>
      <c r="F26" s="25"/>
      <c r="G26" s="48"/>
      <c r="H26" s="49"/>
      <c r="I26" s="24"/>
    </row>
    <row r="27" customFormat="false" ht="14.5" hidden="false" customHeight="false" outlineLevel="0" collapsed="false">
      <c r="A27" s="26" t="s">
        <v>260</v>
      </c>
      <c r="B27" s="26" t="s">
        <v>261</v>
      </c>
      <c r="C27" s="26" t="s">
        <v>156</v>
      </c>
      <c r="D27" s="27" t="n">
        <v>1500000</v>
      </c>
      <c r="E27" s="27" t="n">
        <v>1488.759</v>
      </c>
      <c r="F27" s="28" t="n">
        <v>0.398220947114305</v>
      </c>
      <c r="G27" s="28" t="s">
        <v>262</v>
      </c>
      <c r="H27" s="33"/>
      <c r="I27" s="24" t="s">
        <v>263</v>
      </c>
    </row>
    <row r="28" customFormat="false" ht="14.5" hidden="false" customHeight="false" outlineLevel="0" collapsed="false">
      <c r="A28" s="26" t="s">
        <v>264</v>
      </c>
      <c r="B28" s="26" t="s">
        <v>265</v>
      </c>
      <c r="C28" s="26" t="s">
        <v>156</v>
      </c>
      <c r="D28" s="27" t="n">
        <v>1150000</v>
      </c>
      <c r="E28" s="27" t="n">
        <v>1154.02615</v>
      </c>
      <c r="F28" s="28" t="n">
        <v>0.308684875421526</v>
      </c>
      <c r="G28" s="28" t="s">
        <v>266</v>
      </c>
      <c r="H28" s="33"/>
      <c r="I28" s="24" t="s">
        <v>263</v>
      </c>
    </row>
    <row r="29" customFormat="false" ht="14.5" hidden="false" customHeight="false" outlineLevel="0" collapsed="false">
      <c r="A29" s="26" t="s">
        <v>272</v>
      </c>
      <c r="B29" s="26" t="s">
        <v>273</v>
      </c>
      <c r="C29" s="26" t="s">
        <v>156</v>
      </c>
      <c r="D29" s="27" t="n">
        <v>500000</v>
      </c>
      <c r="E29" s="27" t="n">
        <v>503.3925</v>
      </c>
      <c r="F29" s="28" t="n">
        <v>0.134650026041984</v>
      </c>
      <c r="G29" s="28" t="s">
        <v>274</v>
      </c>
      <c r="H29" s="33"/>
      <c r="I29" s="24" t="s">
        <v>275</v>
      </c>
    </row>
    <row r="30" customFormat="false" ht="14.5" hidden="false" customHeight="false" outlineLevel="0" collapsed="false">
      <c r="A30" s="30"/>
      <c r="B30" s="20" t="s">
        <v>121</v>
      </c>
      <c r="C30" s="30"/>
      <c r="D30" s="31"/>
      <c r="E30" s="32" t="n">
        <v>3146.17765</v>
      </c>
      <c r="F30" s="33" t="n">
        <v>0.8416</v>
      </c>
      <c r="G30" s="28"/>
      <c r="H30" s="33"/>
      <c r="I30" s="24"/>
    </row>
    <row r="31" customFormat="false" ht="14.5" hidden="false" customHeight="false" outlineLevel="0" collapsed="false">
      <c r="A31" s="30"/>
      <c r="B31" s="50" t="s">
        <v>124</v>
      </c>
      <c r="C31" s="30"/>
      <c r="D31" s="31"/>
      <c r="E31" s="32" t="n">
        <v>3146.17765</v>
      </c>
      <c r="F31" s="33" t="n">
        <v>0.8416</v>
      </c>
      <c r="G31" s="28"/>
      <c r="H31" s="33"/>
      <c r="I31" s="24"/>
    </row>
    <row r="32" customFormat="false" ht="14.5" hidden="false" customHeight="false" outlineLevel="0" collapsed="false">
      <c r="A32" s="45"/>
      <c r="B32" s="45"/>
      <c r="C32" s="45"/>
      <c r="D32" s="51"/>
      <c r="E32" s="51"/>
      <c r="F32" s="52"/>
      <c r="G32" s="47"/>
      <c r="H32" s="47"/>
      <c r="I32" s="24"/>
    </row>
    <row r="33" customFormat="false" ht="14.5" hidden="false" customHeight="false" outlineLevel="0" collapsed="false">
      <c r="A33" s="30"/>
      <c r="B33" s="20" t="s">
        <v>136</v>
      </c>
      <c r="C33" s="30"/>
      <c r="D33" s="31"/>
      <c r="E33" s="53"/>
      <c r="F33" s="44"/>
      <c r="G33" s="28"/>
      <c r="H33" s="33"/>
      <c r="I33" s="24"/>
    </row>
    <row r="34" customFormat="false" ht="14.5" hidden="false" customHeight="false" outlineLevel="0" collapsed="false">
      <c r="A34" s="30"/>
      <c r="B34" s="30" t="s">
        <v>124</v>
      </c>
      <c r="C34" s="30"/>
      <c r="D34" s="31"/>
      <c r="E34" s="32" t="s">
        <v>123</v>
      </c>
      <c r="F34" s="33" t="s">
        <v>123</v>
      </c>
      <c r="G34" s="28"/>
      <c r="H34" s="33"/>
      <c r="I34" s="24"/>
    </row>
    <row r="35" customFormat="false" ht="14.5" hidden="false" customHeight="false" outlineLevel="0" collapsed="false">
      <c r="A35" s="30"/>
      <c r="B35" s="30"/>
      <c r="C35" s="30"/>
      <c r="D35" s="31"/>
      <c r="E35" s="31"/>
      <c r="F35" s="44"/>
      <c r="G35" s="28"/>
      <c r="H35" s="33"/>
      <c r="I35" s="24"/>
    </row>
    <row r="36" customFormat="false" ht="14.5" hidden="false" customHeight="false" outlineLevel="0" collapsed="false">
      <c r="A36" s="30"/>
      <c r="B36" s="54" t="s">
        <v>223</v>
      </c>
      <c r="C36" s="30"/>
      <c r="D36" s="31"/>
      <c r="E36" s="31"/>
      <c r="F36" s="44"/>
      <c r="G36" s="28"/>
      <c r="H36" s="33"/>
      <c r="I36" s="24"/>
    </row>
    <row r="37" customFormat="false" ht="14.5" hidden="false" customHeight="false" outlineLevel="0" collapsed="false">
      <c r="A37" s="26" t="s">
        <v>267</v>
      </c>
      <c r="B37" s="26" t="s">
        <v>26</v>
      </c>
      <c r="C37" s="26"/>
      <c r="D37" s="27" t="n">
        <v>50000</v>
      </c>
      <c r="E37" s="27" t="n">
        <v>50</v>
      </c>
      <c r="F37" s="28" t="n">
        <v>0.0133742582618915</v>
      </c>
      <c r="G37" s="28" t="s">
        <v>143</v>
      </c>
      <c r="H37" s="33"/>
      <c r="I37" s="24"/>
    </row>
    <row r="38" customFormat="false" ht="14.5" hidden="false" customHeight="false" outlineLevel="0" collapsed="false">
      <c r="A38" s="30"/>
      <c r="B38" s="54" t="s">
        <v>124</v>
      </c>
      <c r="C38" s="30"/>
      <c r="D38" s="31"/>
      <c r="E38" s="32" t="n">
        <v>50</v>
      </c>
      <c r="F38" s="33" t="n">
        <v>0.0133742582618915</v>
      </c>
      <c r="G38" s="28"/>
      <c r="H38" s="33"/>
      <c r="I38" s="24"/>
    </row>
    <row r="39" customFormat="false" ht="14.5" hidden="false" customHeight="false" outlineLevel="0" collapsed="false">
      <c r="A39" s="30"/>
      <c r="B39" s="54"/>
      <c r="C39" s="30"/>
      <c r="D39" s="31"/>
      <c r="E39" s="32"/>
      <c r="F39" s="33"/>
      <c r="G39" s="28"/>
      <c r="H39" s="33"/>
      <c r="I39" s="24"/>
    </row>
    <row r="40" customFormat="false" ht="14.5" hidden="false" customHeight="false" outlineLevel="0" collapsed="false">
      <c r="A40" s="30"/>
      <c r="B40" s="54" t="s">
        <v>137</v>
      </c>
      <c r="C40" s="30"/>
      <c r="D40" s="31"/>
      <c r="E40" s="32"/>
      <c r="F40" s="33"/>
      <c r="G40" s="28"/>
      <c r="H40" s="33"/>
      <c r="I40" s="24"/>
    </row>
    <row r="41" customFormat="false" ht="14.5" hidden="false" customHeight="false" outlineLevel="0" collapsed="false">
      <c r="A41" s="26" t="s">
        <v>226</v>
      </c>
      <c r="B41" s="26" t="s">
        <v>227</v>
      </c>
      <c r="C41" s="26"/>
      <c r="D41" s="27" t="n">
        <v>50.398</v>
      </c>
      <c r="E41" s="27" t="n">
        <v>5.0608468</v>
      </c>
      <c r="F41" s="28" t="n">
        <v>0.00135370144254134</v>
      </c>
      <c r="G41" s="28"/>
      <c r="H41" s="33"/>
      <c r="I41" s="24"/>
    </row>
    <row r="42" customFormat="false" ht="14.5" hidden="false" customHeight="false" outlineLevel="0" collapsed="false">
      <c r="A42" s="19"/>
      <c r="B42" s="20" t="s">
        <v>121</v>
      </c>
      <c r="C42" s="19"/>
      <c r="D42" s="21"/>
      <c r="E42" s="32" t="n">
        <v>5.0608468</v>
      </c>
      <c r="F42" s="33" t="n">
        <v>0.00135370144254134</v>
      </c>
      <c r="G42" s="28"/>
      <c r="H42" s="33"/>
      <c r="I42" s="24"/>
    </row>
    <row r="43" customFormat="false" ht="14.5" hidden="false" customHeight="false" outlineLevel="0" collapsed="false">
      <c r="A43" s="30"/>
      <c r="B43" s="54"/>
      <c r="C43" s="30"/>
      <c r="D43" s="31"/>
      <c r="E43" s="32"/>
      <c r="F43" s="33"/>
      <c r="G43" s="28"/>
      <c r="H43" s="33"/>
      <c r="I43" s="24"/>
    </row>
    <row r="44" customFormat="false" ht="14.5" hidden="false" customHeight="false" outlineLevel="0" collapsed="false">
      <c r="A44" s="30"/>
      <c r="B44" s="54"/>
      <c r="C44" s="30"/>
      <c r="D44" s="31"/>
      <c r="E44" s="32"/>
      <c r="F44" s="33"/>
      <c r="G44" s="28"/>
      <c r="H44" s="33"/>
      <c r="I44" s="24"/>
    </row>
    <row r="45" customFormat="false" ht="14.5" hidden="false" customHeight="false" outlineLevel="0" collapsed="false">
      <c r="A45" s="30"/>
      <c r="B45" s="54"/>
      <c r="C45" s="30"/>
      <c r="D45" s="31"/>
      <c r="E45" s="31"/>
      <c r="F45" s="44"/>
      <c r="G45" s="28"/>
      <c r="H45" s="33"/>
      <c r="I45" s="24"/>
    </row>
    <row r="46" customFormat="false" ht="26" hidden="false" customHeight="false" outlineLevel="0" collapsed="false">
      <c r="A46" s="30"/>
      <c r="B46" s="54" t="s">
        <v>140</v>
      </c>
      <c r="C46" s="30"/>
      <c r="D46" s="31"/>
      <c r="E46" s="31"/>
      <c r="F46" s="44"/>
      <c r="G46" s="28"/>
      <c r="H46" s="33"/>
      <c r="I46" s="24"/>
    </row>
    <row r="47" customFormat="false" ht="14.5" hidden="false" customHeight="false" outlineLevel="0" collapsed="false">
      <c r="A47" s="26" t="s">
        <v>141</v>
      </c>
      <c r="B47" s="26" t="s">
        <v>142</v>
      </c>
      <c r="C47" s="26"/>
      <c r="D47" s="27" t="n">
        <v>4760</v>
      </c>
      <c r="E47" s="27" t="n">
        <v>476</v>
      </c>
      <c r="F47" s="28" t="n">
        <v>0.127322938653207</v>
      </c>
      <c r="G47" s="28" t="s">
        <v>143</v>
      </c>
      <c r="H47" s="33"/>
      <c r="I47" s="24"/>
    </row>
    <row r="48" customFormat="false" ht="14.5" hidden="false" customHeight="false" outlineLevel="0" collapsed="false">
      <c r="A48" s="30"/>
      <c r="B48" s="54" t="s">
        <v>124</v>
      </c>
      <c r="C48" s="30"/>
      <c r="D48" s="31"/>
      <c r="E48" s="32" t="n">
        <v>476</v>
      </c>
      <c r="F48" s="33" t="n">
        <v>0.127322938653207</v>
      </c>
      <c r="G48" s="28"/>
      <c r="H48" s="33"/>
      <c r="I48" s="24"/>
    </row>
    <row r="49" customFormat="false" ht="14.5" hidden="false" customHeight="false" outlineLevel="0" collapsed="false">
      <c r="A49" s="30"/>
      <c r="B49" s="54"/>
      <c r="C49" s="30"/>
      <c r="D49" s="31"/>
      <c r="E49" s="31"/>
      <c r="F49" s="44"/>
      <c r="G49" s="28"/>
      <c r="H49" s="33"/>
      <c r="I49" s="24"/>
    </row>
    <row r="50" customFormat="false" ht="14.5" hidden="false" customHeight="false" outlineLevel="0" collapsed="false">
      <c r="A50" s="30"/>
      <c r="B50" s="54" t="s">
        <v>144</v>
      </c>
      <c r="C50" s="30"/>
      <c r="D50" s="31"/>
      <c r="E50" s="31"/>
      <c r="F50" s="44"/>
      <c r="G50" s="28"/>
      <c r="H50" s="33"/>
      <c r="I50" s="24"/>
    </row>
    <row r="51" customFormat="false" ht="14.5" hidden="false" customHeight="false" outlineLevel="0" collapsed="false">
      <c r="A51" s="19"/>
      <c r="B51" s="54" t="s">
        <v>145</v>
      </c>
      <c r="C51" s="19"/>
      <c r="D51" s="21"/>
      <c r="E51" s="21" t="n">
        <v>61.2865878</v>
      </c>
      <c r="F51" s="28" t="n">
        <v>0.0163932530645457</v>
      </c>
      <c r="G51" s="28"/>
      <c r="H51" s="28"/>
      <c r="I51" s="24"/>
    </row>
    <row r="52" customFormat="false" ht="14.5" hidden="false" customHeight="false" outlineLevel="0" collapsed="false">
      <c r="A52" s="30"/>
      <c r="B52" s="54" t="s">
        <v>124</v>
      </c>
      <c r="C52" s="30"/>
      <c r="D52" s="31"/>
      <c r="E52" s="31" t="n">
        <v>61.2865878</v>
      </c>
      <c r="F52" s="33" t="n">
        <v>0.0163932530645457</v>
      </c>
      <c r="G52" s="55"/>
      <c r="H52" s="56"/>
      <c r="I52" s="24"/>
    </row>
    <row r="53" customFormat="false" ht="14.5" hidden="false" customHeight="false" outlineLevel="0" collapsed="false">
      <c r="A53" s="57"/>
      <c r="B53" s="54" t="s">
        <v>146</v>
      </c>
      <c r="C53" s="57"/>
      <c r="D53" s="57"/>
      <c r="E53" s="31" t="n">
        <v>3738.5250846</v>
      </c>
      <c r="F53" s="33" t="n">
        <v>1</v>
      </c>
      <c r="G53" s="58"/>
      <c r="H53" s="57"/>
      <c r="I53" s="24"/>
    </row>
    <row r="54" customFormat="false" ht="14.5" hidden="false" customHeight="false" outlineLevel="0" collapsed="false">
      <c r="B54" s="59"/>
    </row>
    <row r="55" customFormat="false" ht="14.5" hidden="false" customHeight="false" outlineLevel="0" collapsed="false">
      <c r="A55" s="60" t="s">
        <v>147</v>
      </c>
    </row>
    <row r="56" customFormat="false" ht="14.5" hidden="false" customHeight="false" outlineLevel="0" collapsed="false">
      <c r="A56" s="60"/>
    </row>
    <row r="57" customFormat="false" ht="14.5" hidden="false" customHeight="false" outlineLevel="0" collapsed="false">
      <c r="A57" s="60"/>
      <c r="B57" s="61"/>
    </row>
  </sheetData>
  <mergeCells count="7">
    <mergeCell ref="C1:E1"/>
    <mergeCell ref="F1:I1"/>
    <mergeCell ref="C2:E2"/>
    <mergeCell ref="F2:I2"/>
    <mergeCell ref="A5:I5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42" hidden="false" customHeight="false" outlineLevel="0" collapsed="false">
      <c r="A1" s="2"/>
      <c r="B1" s="3" t="s">
        <v>276</v>
      </c>
      <c r="C1" s="8"/>
      <c r="D1" s="6" t="s">
        <v>277</v>
      </c>
    </row>
    <row r="2" customFormat="false" ht="14.5" hidden="false" customHeight="false" outlineLevel="0" collapsed="false">
      <c r="A2" s="2"/>
      <c r="B2" s="6" t="s">
        <v>2</v>
      </c>
      <c r="C2" s="8"/>
      <c r="D2" s="6" t="s">
        <v>3</v>
      </c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false" outlineLevel="0" collapsed="false">
      <c r="K5" s="1" t="s">
        <v>4</v>
      </c>
    </row>
    <row r="6" customFormat="false" ht="14.5" hidden="false" customHeight="false" outlineLevel="0" collapsed="false">
      <c r="K6" s="11" t="s">
        <v>5</v>
      </c>
    </row>
    <row r="7" customFormat="false" ht="14.5" hidden="false" customHeight="false" outlineLevel="0" collapsed="false"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true" outlineLevel="0" collapsed="false">
      <c r="A13" s="12" t="s">
        <v>278</v>
      </c>
      <c r="B13" s="12"/>
      <c r="C13" s="12"/>
      <c r="D13" s="12"/>
      <c r="E13" s="12"/>
      <c r="F13" s="12"/>
      <c r="G13" s="12"/>
      <c r="H13" s="12"/>
      <c r="I13" s="12"/>
    </row>
    <row r="14" customFormat="false" ht="14.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6" hidden="false" customHeight="false" outlineLevel="0" collapsed="false">
      <c r="A15" s="14" t="s">
        <v>8</v>
      </c>
      <c r="B15" s="15" t="s">
        <v>9</v>
      </c>
      <c r="C15" s="16" t="s">
        <v>10</v>
      </c>
      <c r="D15" s="14" t="s">
        <v>11</v>
      </c>
      <c r="E15" s="17" t="s">
        <v>12</v>
      </c>
      <c r="F15" s="18" t="s">
        <v>13</v>
      </c>
      <c r="G15" s="18" t="s">
        <v>14</v>
      </c>
      <c r="H15" s="18" t="s">
        <v>15</v>
      </c>
      <c r="I15" s="14" t="s">
        <v>16</v>
      </c>
    </row>
    <row r="16" customFormat="false" ht="14.5" hidden="false" customHeight="false" outlineLevel="0" collapsed="false">
      <c r="A16" s="19"/>
      <c r="B16" s="20" t="s">
        <v>17</v>
      </c>
      <c r="C16" s="19"/>
      <c r="D16" s="21"/>
      <c r="E16" s="21"/>
      <c r="F16" s="22"/>
      <c r="G16" s="23"/>
      <c r="H16" s="22"/>
      <c r="I16" s="24"/>
    </row>
    <row r="17" customFormat="false" ht="14.5" hidden="false" customHeight="false" outlineLevel="0" collapsed="false">
      <c r="A17" s="19"/>
      <c r="B17" s="20" t="s">
        <v>18</v>
      </c>
      <c r="C17" s="19"/>
      <c r="D17" s="21"/>
      <c r="E17" s="25"/>
      <c r="F17" s="25"/>
      <c r="G17" s="23"/>
      <c r="H17" s="22"/>
      <c r="I17" s="24"/>
    </row>
    <row r="18" customFormat="false" ht="14.5" hidden="false" customHeight="false" outlineLevel="0" collapsed="false">
      <c r="A18" s="26" t="s">
        <v>19</v>
      </c>
      <c r="B18" s="26" t="s">
        <v>20</v>
      </c>
      <c r="C18" s="26" t="s">
        <v>21</v>
      </c>
      <c r="D18" s="27" t="n">
        <v>32370</v>
      </c>
      <c r="E18" s="27" t="n">
        <v>302.643315</v>
      </c>
      <c r="F18" s="28" t="n">
        <v>0.0769</v>
      </c>
      <c r="G18" s="29"/>
      <c r="H18" s="29"/>
      <c r="I18" s="24"/>
    </row>
    <row r="19" customFormat="false" ht="14.5" hidden="false" customHeight="false" outlineLevel="0" collapsed="false">
      <c r="A19" s="26" t="s">
        <v>22</v>
      </c>
      <c r="B19" s="26" t="s">
        <v>23</v>
      </c>
      <c r="C19" s="26" t="s">
        <v>24</v>
      </c>
      <c r="D19" s="27" t="n">
        <v>7045</v>
      </c>
      <c r="E19" s="27" t="n">
        <v>219.04314</v>
      </c>
      <c r="F19" s="28" t="n">
        <v>0.0556</v>
      </c>
      <c r="G19" s="29"/>
      <c r="H19" s="29"/>
      <c r="I19" s="24"/>
    </row>
    <row r="20" customFormat="false" ht="14.5" hidden="false" customHeight="false" outlineLevel="0" collapsed="false">
      <c r="A20" s="26" t="s">
        <v>25</v>
      </c>
      <c r="B20" s="26" t="s">
        <v>26</v>
      </c>
      <c r="C20" s="26" t="s">
        <v>21</v>
      </c>
      <c r="D20" s="27" t="n">
        <v>13399</v>
      </c>
      <c r="E20" s="27" t="n">
        <v>208.863612</v>
      </c>
      <c r="F20" s="28" t="n">
        <v>0.053</v>
      </c>
      <c r="G20" s="29"/>
      <c r="H20" s="29"/>
      <c r="I20" s="24"/>
    </row>
    <row r="21" customFormat="false" ht="14.5" hidden="false" customHeight="false" outlineLevel="0" collapsed="false">
      <c r="A21" s="26" t="s">
        <v>27</v>
      </c>
      <c r="B21" s="26" t="s">
        <v>28</v>
      </c>
      <c r="C21" s="26" t="s">
        <v>29</v>
      </c>
      <c r="D21" s="27" t="n">
        <v>2153</v>
      </c>
      <c r="E21" s="27" t="n">
        <v>153.334507</v>
      </c>
      <c r="F21" s="28" t="n">
        <v>0.0389</v>
      </c>
      <c r="G21" s="29"/>
      <c r="H21" s="29"/>
      <c r="I21" s="24"/>
    </row>
    <row r="22" customFormat="false" ht="14.5" hidden="false" customHeight="false" outlineLevel="0" collapsed="false">
      <c r="A22" s="26" t="s">
        <v>35</v>
      </c>
      <c r="B22" s="26" t="s">
        <v>36</v>
      </c>
      <c r="C22" s="26" t="s">
        <v>37</v>
      </c>
      <c r="D22" s="27" t="n">
        <v>19610</v>
      </c>
      <c r="E22" s="27" t="n">
        <v>138.52504</v>
      </c>
      <c r="F22" s="28" t="n">
        <v>0.0352</v>
      </c>
      <c r="G22" s="29"/>
      <c r="H22" s="29"/>
      <c r="I22" s="24"/>
    </row>
    <row r="23" customFormat="false" ht="14.5" hidden="false" customHeight="false" outlineLevel="0" collapsed="false">
      <c r="A23" s="26" t="s">
        <v>40</v>
      </c>
      <c r="B23" s="26" t="s">
        <v>41</v>
      </c>
      <c r="C23" s="26" t="s">
        <v>42</v>
      </c>
      <c r="D23" s="27" t="n">
        <v>12888</v>
      </c>
      <c r="E23" s="27" t="n">
        <v>130.774536</v>
      </c>
      <c r="F23" s="28" t="n">
        <v>0.0332</v>
      </c>
      <c r="G23" s="29"/>
      <c r="H23" s="29"/>
      <c r="I23" s="24"/>
    </row>
    <row r="24" customFormat="false" ht="14.5" hidden="false" customHeight="false" outlineLevel="0" collapsed="false">
      <c r="A24" s="26" t="s">
        <v>30</v>
      </c>
      <c r="B24" s="26" t="s">
        <v>31</v>
      </c>
      <c r="C24" s="26" t="s">
        <v>21</v>
      </c>
      <c r="D24" s="27" t="n">
        <v>11880</v>
      </c>
      <c r="E24" s="27" t="n">
        <v>127.6209</v>
      </c>
      <c r="F24" s="28" t="n">
        <v>0.0324</v>
      </c>
      <c r="G24" s="29"/>
      <c r="H24" s="29"/>
      <c r="I24" s="24"/>
    </row>
    <row r="25" customFormat="false" ht="14.5" hidden="false" customHeight="false" outlineLevel="0" collapsed="false">
      <c r="A25" s="26" t="s">
        <v>49</v>
      </c>
      <c r="B25" s="26" t="s">
        <v>50</v>
      </c>
      <c r="C25" s="26" t="s">
        <v>51</v>
      </c>
      <c r="D25" s="27" t="n">
        <v>1378</v>
      </c>
      <c r="E25" s="27" t="n">
        <v>124.070297</v>
      </c>
      <c r="F25" s="28" t="n">
        <v>0.0315</v>
      </c>
      <c r="G25" s="29"/>
      <c r="H25" s="29"/>
      <c r="I25" s="24"/>
    </row>
    <row r="26" customFormat="false" ht="14.5" hidden="false" customHeight="false" outlineLevel="0" collapsed="false">
      <c r="A26" s="26" t="s">
        <v>54</v>
      </c>
      <c r="B26" s="26" t="s">
        <v>55</v>
      </c>
      <c r="C26" s="26" t="s">
        <v>37</v>
      </c>
      <c r="D26" s="27" t="n">
        <v>7315</v>
      </c>
      <c r="E26" s="27" t="n">
        <v>120.5329125</v>
      </c>
      <c r="F26" s="28" t="n">
        <v>0.0306</v>
      </c>
      <c r="G26" s="29"/>
      <c r="H26" s="29"/>
      <c r="I26" s="24"/>
    </row>
    <row r="27" customFormat="false" ht="14.5" hidden="false" customHeight="false" outlineLevel="0" collapsed="false">
      <c r="A27" s="26" t="s">
        <v>279</v>
      </c>
      <c r="B27" s="26" t="s">
        <v>280</v>
      </c>
      <c r="C27" s="26" t="s">
        <v>29</v>
      </c>
      <c r="D27" s="27" t="n">
        <v>34963</v>
      </c>
      <c r="E27" s="27" t="n">
        <v>117.091087</v>
      </c>
      <c r="F27" s="28" t="n">
        <v>0.0297</v>
      </c>
      <c r="G27" s="29"/>
      <c r="H27" s="29"/>
      <c r="I27" s="24"/>
    </row>
    <row r="28" customFormat="false" ht="14.5" hidden="false" customHeight="false" outlineLevel="0" collapsed="false">
      <c r="A28" s="26" t="s">
        <v>76</v>
      </c>
      <c r="B28" s="26" t="s">
        <v>77</v>
      </c>
      <c r="C28" s="26" t="s">
        <v>58</v>
      </c>
      <c r="D28" s="27" t="n">
        <v>4707</v>
      </c>
      <c r="E28" s="27" t="n">
        <v>110.8333755</v>
      </c>
      <c r="F28" s="28" t="n">
        <v>0.0281</v>
      </c>
      <c r="G28" s="29"/>
      <c r="H28" s="29"/>
      <c r="I28" s="24"/>
    </row>
    <row r="29" customFormat="false" ht="14.5" hidden="false" customHeight="false" outlineLevel="0" collapsed="false">
      <c r="A29" s="26" t="s">
        <v>78</v>
      </c>
      <c r="B29" s="26" t="s">
        <v>79</v>
      </c>
      <c r="C29" s="26" t="s">
        <v>80</v>
      </c>
      <c r="D29" s="27" t="n">
        <v>5295</v>
      </c>
      <c r="E29" s="27" t="n">
        <v>101.086845</v>
      </c>
      <c r="F29" s="28" t="n">
        <v>0.0257</v>
      </c>
      <c r="G29" s="29"/>
      <c r="H29" s="29"/>
      <c r="I29" s="24"/>
    </row>
    <row r="30" customFormat="false" ht="14.5" hidden="false" customHeight="false" outlineLevel="0" collapsed="false">
      <c r="A30" s="26" t="s">
        <v>100</v>
      </c>
      <c r="B30" s="26" t="s">
        <v>101</v>
      </c>
      <c r="C30" s="26" t="s">
        <v>29</v>
      </c>
      <c r="D30" s="27" t="n">
        <v>5933</v>
      </c>
      <c r="E30" s="27" t="n">
        <v>100.7097085</v>
      </c>
      <c r="F30" s="28" t="n">
        <v>0.0256</v>
      </c>
      <c r="G30" s="29"/>
      <c r="H30" s="29"/>
      <c r="I30" s="24"/>
    </row>
    <row r="31" customFormat="false" ht="14.5" hidden="false" customHeight="false" outlineLevel="0" collapsed="false">
      <c r="A31" s="26" t="s">
        <v>232</v>
      </c>
      <c r="B31" s="26" t="s">
        <v>233</v>
      </c>
      <c r="C31" s="26" t="s">
        <v>29</v>
      </c>
      <c r="D31" s="27" t="n">
        <v>17386</v>
      </c>
      <c r="E31" s="27" t="n">
        <v>95.831632</v>
      </c>
      <c r="F31" s="28" t="n">
        <v>0.0243</v>
      </c>
      <c r="G31" s="29"/>
      <c r="H31" s="29"/>
      <c r="I31" s="24"/>
    </row>
    <row r="32" customFormat="false" ht="14.5" hidden="false" customHeight="false" outlineLevel="0" collapsed="false">
      <c r="A32" s="26" t="s">
        <v>104</v>
      </c>
      <c r="B32" s="26" t="s">
        <v>105</v>
      </c>
      <c r="C32" s="26" t="s">
        <v>58</v>
      </c>
      <c r="D32" s="27" t="n">
        <v>1642</v>
      </c>
      <c r="E32" s="27" t="n">
        <v>94.593157</v>
      </c>
      <c r="F32" s="28" t="n">
        <v>0.024</v>
      </c>
      <c r="G32" s="29"/>
      <c r="H32" s="29"/>
      <c r="I32" s="24"/>
    </row>
    <row r="33" customFormat="false" ht="14.5" hidden="false" customHeight="false" outlineLevel="0" collapsed="false">
      <c r="A33" s="26" t="s">
        <v>62</v>
      </c>
      <c r="B33" s="26" t="s">
        <v>63</v>
      </c>
      <c r="C33" s="26" t="s">
        <v>64</v>
      </c>
      <c r="D33" s="27" t="n">
        <v>72737</v>
      </c>
      <c r="E33" s="27" t="n">
        <v>86.2297135</v>
      </c>
      <c r="F33" s="28" t="n">
        <v>0.0219</v>
      </c>
      <c r="G33" s="29"/>
      <c r="H33" s="29"/>
      <c r="I33" s="24"/>
    </row>
    <row r="34" customFormat="false" ht="14.5" hidden="false" customHeight="false" outlineLevel="0" collapsed="false">
      <c r="A34" s="26" t="s">
        <v>65</v>
      </c>
      <c r="B34" s="26" t="s">
        <v>66</v>
      </c>
      <c r="C34" s="26" t="s">
        <v>29</v>
      </c>
      <c r="D34" s="27" t="n">
        <v>7103</v>
      </c>
      <c r="E34" s="27" t="n">
        <v>79.3724735</v>
      </c>
      <c r="F34" s="28" t="n">
        <v>0.0202</v>
      </c>
      <c r="G34" s="29"/>
      <c r="H34" s="29"/>
      <c r="I34" s="24"/>
    </row>
    <row r="35" customFormat="false" ht="14.5" hidden="false" customHeight="false" outlineLevel="0" collapsed="false">
      <c r="A35" s="26" t="s">
        <v>59</v>
      </c>
      <c r="B35" s="26" t="s">
        <v>60</v>
      </c>
      <c r="C35" s="26" t="s">
        <v>61</v>
      </c>
      <c r="D35" s="27" t="n">
        <v>2250</v>
      </c>
      <c r="E35" s="27" t="n">
        <v>78.5385</v>
      </c>
      <c r="F35" s="28" t="n">
        <v>0.0199</v>
      </c>
      <c r="G35" s="29"/>
      <c r="H35" s="29"/>
      <c r="I35" s="24"/>
    </row>
    <row r="36" customFormat="false" ht="14.5" hidden="false" customHeight="false" outlineLevel="0" collapsed="false">
      <c r="A36" s="26" t="s">
        <v>110</v>
      </c>
      <c r="B36" s="26" t="s">
        <v>111</v>
      </c>
      <c r="C36" s="26" t="s">
        <v>99</v>
      </c>
      <c r="D36" s="27" t="n">
        <v>6720</v>
      </c>
      <c r="E36" s="27" t="n">
        <v>78.1368</v>
      </c>
      <c r="F36" s="28" t="n">
        <v>0.0198</v>
      </c>
      <c r="G36" s="29"/>
      <c r="H36" s="29"/>
      <c r="I36" s="24"/>
    </row>
    <row r="37" customFormat="false" ht="14.5" hidden="false" customHeight="false" outlineLevel="0" collapsed="false">
      <c r="A37" s="26" t="s">
        <v>56</v>
      </c>
      <c r="B37" s="26" t="s">
        <v>57</v>
      </c>
      <c r="C37" s="26" t="s">
        <v>58</v>
      </c>
      <c r="D37" s="27" t="n">
        <v>1185</v>
      </c>
      <c r="E37" s="27" t="n">
        <v>75.8394075</v>
      </c>
      <c r="F37" s="28" t="n">
        <v>0.0193</v>
      </c>
      <c r="G37" s="29"/>
      <c r="H37" s="29"/>
      <c r="I37" s="24"/>
    </row>
    <row r="38" customFormat="false" ht="14.5" hidden="false" customHeight="false" outlineLevel="0" collapsed="false">
      <c r="A38" s="26" t="s">
        <v>89</v>
      </c>
      <c r="B38" s="26" t="s">
        <v>90</v>
      </c>
      <c r="C38" s="26" t="s">
        <v>91</v>
      </c>
      <c r="D38" s="27" t="n">
        <v>81802</v>
      </c>
      <c r="E38" s="27" t="n">
        <v>75.298741</v>
      </c>
      <c r="F38" s="28" t="n">
        <v>0.0191</v>
      </c>
      <c r="G38" s="29"/>
      <c r="H38" s="29"/>
      <c r="I38" s="24"/>
    </row>
    <row r="39" customFormat="false" ht="14.5" hidden="false" customHeight="false" outlineLevel="0" collapsed="false">
      <c r="A39" s="26" t="s">
        <v>38</v>
      </c>
      <c r="B39" s="26" t="s">
        <v>39</v>
      </c>
      <c r="C39" s="26" t="s">
        <v>37</v>
      </c>
      <c r="D39" s="27" t="n">
        <v>1219</v>
      </c>
      <c r="E39" s="27" t="n">
        <v>74.2438045</v>
      </c>
      <c r="F39" s="28" t="n">
        <v>0.0189</v>
      </c>
      <c r="G39" s="29"/>
      <c r="H39" s="29"/>
      <c r="I39" s="24"/>
    </row>
    <row r="40" customFormat="false" ht="14.5" hidden="false" customHeight="false" outlineLevel="0" collapsed="false">
      <c r="A40" s="26" t="s">
        <v>52</v>
      </c>
      <c r="B40" s="26" t="s">
        <v>53</v>
      </c>
      <c r="C40" s="26" t="s">
        <v>21</v>
      </c>
      <c r="D40" s="27" t="n">
        <v>13048</v>
      </c>
      <c r="E40" s="27" t="n">
        <v>73.68858</v>
      </c>
      <c r="F40" s="28" t="n">
        <v>0.0187</v>
      </c>
      <c r="G40" s="29"/>
      <c r="H40" s="29"/>
      <c r="I40" s="24"/>
    </row>
    <row r="41" customFormat="false" ht="14.5" hidden="false" customHeight="false" outlineLevel="0" collapsed="false">
      <c r="A41" s="26" t="s">
        <v>32</v>
      </c>
      <c r="B41" s="26" t="s">
        <v>33</v>
      </c>
      <c r="C41" s="26" t="s">
        <v>34</v>
      </c>
      <c r="D41" s="27" t="n">
        <v>3023</v>
      </c>
      <c r="E41" s="27" t="n">
        <v>71.8703135</v>
      </c>
      <c r="F41" s="28" t="n">
        <v>0.0183</v>
      </c>
      <c r="G41" s="29"/>
      <c r="H41" s="29"/>
      <c r="I41" s="24"/>
    </row>
    <row r="42" customFormat="false" ht="14.5" hidden="false" customHeight="false" outlineLevel="0" collapsed="false">
      <c r="A42" s="26" t="s">
        <v>83</v>
      </c>
      <c r="B42" s="26" t="s">
        <v>84</v>
      </c>
      <c r="C42" s="26" t="s">
        <v>85</v>
      </c>
      <c r="D42" s="27" t="n">
        <v>5635</v>
      </c>
      <c r="E42" s="27" t="n">
        <v>69.0766475</v>
      </c>
      <c r="F42" s="28" t="n">
        <v>0.0175</v>
      </c>
      <c r="G42" s="29"/>
      <c r="H42" s="29"/>
      <c r="I42" s="24"/>
    </row>
    <row r="43" customFormat="false" ht="14.5" hidden="false" customHeight="false" outlineLevel="0" collapsed="false">
      <c r="A43" s="26" t="s">
        <v>106</v>
      </c>
      <c r="B43" s="26" t="s">
        <v>107</v>
      </c>
      <c r="C43" s="26" t="s">
        <v>58</v>
      </c>
      <c r="D43" s="27" t="n">
        <v>10783</v>
      </c>
      <c r="E43" s="27" t="n">
        <v>67.9706405</v>
      </c>
      <c r="F43" s="28" t="n">
        <v>0.0173</v>
      </c>
      <c r="G43" s="29"/>
      <c r="H43" s="29"/>
      <c r="I43" s="24"/>
    </row>
    <row r="44" customFormat="false" ht="14.5" hidden="false" customHeight="false" outlineLevel="0" collapsed="false">
      <c r="A44" s="26" t="s">
        <v>69</v>
      </c>
      <c r="B44" s="26" t="s">
        <v>70</v>
      </c>
      <c r="C44" s="26" t="s">
        <v>71</v>
      </c>
      <c r="D44" s="27" t="n">
        <v>254</v>
      </c>
      <c r="E44" s="27" t="n">
        <v>61.559821</v>
      </c>
      <c r="F44" s="28" t="n">
        <v>0.0156</v>
      </c>
      <c r="G44" s="29"/>
      <c r="H44" s="29"/>
      <c r="I44" s="24"/>
    </row>
    <row r="45" customFormat="false" ht="14.5" hidden="false" customHeight="false" outlineLevel="0" collapsed="false">
      <c r="A45" s="26" t="s">
        <v>86</v>
      </c>
      <c r="B45" s="26" t="s">
        <v>87</v>
      </c>
      <c r="C45" s="26" t="s">
        <v>88</v>
      </c>
      <c r="D45" s="27" t="n">
        <v>2221</v>
      </c>
      <c r="E45" s="27" t="n">
        <v>60.0858235</v>
      </c>
      <c r="F45" s="28" t="n">
        <v>0.0153</v>
      </c>
      <c r="G45" s="29"/>
      <c r="H45" s="29"/>
      <c r="I45" s="24"/>
    </row>
    <row r="46" customFormat="false" ht="14.5" hidden="false" customHeight="false" outlineLevel="0" collapsed="false">
      <c r="A46" s="26" t="s">
        <v>67</v>
      </c>
      <c r="B46" s="26" t="s">
        <v>68</v>
      </c>
      <c r="C46" s="26" t="s">
        <v>21</v>
      </c>
      <c r="D46" s="27" t="n">
        <v>4013</v>
      </c>
      <c r="E46" s="27" t="n">
        <v>58.834593</v>
      </c>
      <c r="F46" s="28" t="n">
        <v>0.0149</v>
      </c>
      <c r="G46" s="29"/>
      <c r="H46" s="29"/>
      <c r="I46" s="24"/>
    </row>
    <row r="47" customFormat="false" ht="14.5" hidden="false" customHeight="false" outlineLevel="0" collapsed="false">
      <c r="A47" s="26" t="s">
        <v>281</v>
      </c>
      <c r="B47" s="26" t="s">
        <v>282</v>
      </c>
      <c r="C47" s="26" t="s">
        <v>91</v>
      </c>
      <c r="D47" s="27" t="n">
        <v>20452</v>
      </c>
      <c r="E47" s="27" t="n">
        <v>56.887238</v>
      </c>
      <c r="F47" s="28" t="n">
        <v>0.0144</v>
      </c>
      <c r="G47" s="29"/>
      <c r="H47" s="29"/>
      <c r="I47" s="24"/>
    </row>
    <row r="48" customFormat="false" ht="14.5" hidden="false" customHeight="false" outlineLevel="0" collapsed="false">
      <c r="A48" s="26" t="s">
        <v>92</v>
      </c>
      <c r="B48" s="26" t="s">
        <v>93</v>
      </c>
      <c r="C48" s="26" t="s">
        <v>51</v>
      </c>
      <c r="D48" s="27" t="n">
        <v>12545</v>
      </c>
      <c r="E48" s="27" t="n">
        <v>55.1039125</v>
      </c>
      <c r="F48" s="28" t="n">
        <v>0.014</v>
      </c>
      <c r="G48" s="29"/>
      <c r="H48" s="29"/>
      <c r="I48" s="24"/>
    </row>
    <row r="49" customFormat="false" ht="14.5" hidden="false" customHeight="false" outlineLevel="0" collapsed="false">
      <c r="A49" s="26" t="s">
        <v>94</v>
      </c>
      <c r="B49" s="26" t="s">
        <v>95</v>
      </c>
      <c r="C49" s="26" t="s">
        <v>96</v>
      </c>
      <c r="D49" s="27" t="n">
        <v>8104</v>
      </c>
      <c r="E49" s="27" t="n">
        <v>50.718884</v>
      </c>
      <c r="F49" s="28" t="n">
        <v>0.0129</v>
      </c>
      <c r="G49" s="29"/>
      <c r="H49" s="29"/>
      <c r="I49" s="24"/>
    </row>
    <row r="50" customFormat="false" ht="14.5" hidden="false" customHeight="false" outlineLevel="0" collapsed="false">
      <c r="A50" s="26" t="s">
        <v>115</v>
      </c>
      <c r="B50" s="26" t="s">
        <v>116</v>
      </c>
      <c r="C50" s="26" t="s">
        <v>51</v>
      </c>
      <c r="D50" s="27" t="n">
        <v>5922</v>
      </c>
      <c r="E50" s="27" t="n">
        <v>48.35313</v>
      </c>
      <c r="F50" s="28" t="n">
        <v>0.0123</v>
      </c>
      <c r="G50" s="29"/>
      <c r="H50" s="29"/>
      <c r="I50" s="24"/>
    </row>
    <row r="51" customFormat="false" ht="14.5" hidden="false" customHeight="false" outlineLevel="0" collapsed="false">
      <c r="A51" s="26" t="s">
        <v>236</v>
      </c>
      <c r="B51" s="26" t="s">
        <v>237</v>
      </c>
      <c r="C51" s="26" t="s">
        <v>238</v>
      </c>
      <c r="D51" s="27" t="n">
        <v>9000</v>
      </c>
      <c r="E51" s="27" t="n">
        <v>46.4085</v>
      </c>
      <c r="F51" s="28" t="n">
        <v>0.0118</v>
      </c>
      <c r="G51" s="29"/>
      <c r="H51" s="29"/>
      <c r="I51" s="24"/>
    </row>
    <row r="52" customFormat="false" ht="14.5" hidden="false" customHeight="false" outlineLevel="0" collapsed="false">
      <c r="A52" s="26" t="s">
        <v>283</v>
      </c>
      <c r="B52" s="26" t="s">
        <v>284</v>
      </c>
      <c r="C52" s="26" t="s">
        <v>285</v>
      </c>
      <c r="D52" s="27" t="n">
        <v>4198</v>
      </c>
      <c r="E52" s="27" t="n">
        <v>46.3879</v>
      </c>
      <c r="F52" s="28" t="n">
        <v>0.0118</v>
      </c>
      <c r="G52" s="29"/>
      <c r="H52" s="29"/>
      <c r="I52" s="24"/>
    </row>
    <row r="53" customFormat="false" ht="14.5" hidden="false" customHeight="false" outlineLevel="0" collapsed="false">
      <c r="A53" s="26" t="s">
        <v>97</v>
      </c>
      <c r="B53" s="26" t="s">
        <v>98</v>
      </c>
      <c r="C53" s="26" t="s">
        <v>99</v>
      </c>
      <c r="D53" s="27" t="n">
        <v>31651</v>
      </c>
      <c r="E53" s="27" t="n">
        <v>46.178809</v>
      </c>
      <c r="F53" s="28" t="n">
        <v>0.0117</v>
      </c>
      <c r="G53" s="29"/>
      <c r="H53" s="29"/>
      <c r="I53" s="24"/>
    </row>
    <row r="54" customFormat="false" ht="14.5" hidden="false" customHeight="false" outlineLevel="0" collapsed="false">
      <c r="A54" s="26" t="s">
        <v>102</v>
      </c>
      <c r="B54" s="26" t="s">
        <v>103</v>
      </c>
      <c r="C54" s="26" t="s">
        <v>85</v>
      </c>
      <c r="D54" s="27" t="n">
        <v>3555</v>
      </c>
      <c r="E54" s="27" t="n">
        <v>45.535995</v>
      </c>
      <c r="F54" s="28" t="n">
        <v>0.0116</v>
      </c>
      <c r="G54" s="29"/>
      <c r="H54" s="29"/>
      <c r="I54" s="24"/>
    </row>
    <row r="55" customFormat="false" ht="14.5" hidden="false" customHeight="false" outlineLevel="0" collapsed="false">
      <c r="A55" s="26" t="s">
        <v>239</v>
      </c>
      <c r="B55" s="26" t="s">
        <v>240</v>
      </c>
      <c r="C55" s="26" t="s">
        <v>80</v>
      </c>
      <c r="D55" s="27" t="n">
        <v>1464</v>
      </c>
      <c r="E55" s="27" t="n">
        <v>42.171252</v>
      </c>
      <c r="F55" s="28" t="n">
        <v>0.0107</v>
      </c>
      <c r="G55" s="29"/>
      <c r="H55" s="29"/>
      <c r="I55" s="24"/>
    </row>
    <row r="56" customFormat="false" ht="14.5" hidden="false" customHeight="false" outlineLevel="0" collapsed="false">
      <c r="A56" s="26" t="s">
        <v>72</v>
      </c>
      <c r="B56" s="26" t="s">
        <v>73</v>
      </c>
      <c r="C56" s="26" t="s">
        <v>58</v>
      </c>
      <c r="D56" s="27" t="n">
        <v>1089</v>
      </c>
      <c r="E56" s="27" t="n">
        <v>37.979964</v>
      </c>
      <c r="F56" s="28" t="n">
        <v>0.0096</v>
      </c>
      <c r="G56" s="29"/>
      <c r="H56" s="29"/>
      <c r="I56" s="24"/>
    </row>
    <row r="57" customFormat="false" ht="14.5" hidden="false" customHeight="false" outlineLevel="0" collapsed="false">
      <c r="A57" s="26" t="s">
        <v>234</v>
      </c>
      <c r="B57" s="26" t="s">
        <v>235</v>
      </c>
      <c r="C57" s="26" t="s">
        <v>51</v>
      </c>
      <c r="D57" s="27" t="n">
        <v>1920</v>
      </c>
      <c r="E57" s="27" t="n">
        <v>36.01056</v>
      </c>
      <c r="F57" s="28" t="n">
        <v>0.0091</v>
      </c>
      <c r="G57" s="29"/>
      <c r="H57" s="29"/>
      <c r="I57" s="24"/>
    </row>
    <row r="58" customFormat="false" ht="14.5" hidden="false" customHeight="false" outlineLevel="0" collapsed="false">
      <c r="A58" s="26" t="s">
        <v>81</v>
      </c>
      <c r="B58" s="26" t="s">
        <v>82</v>
      </c>
      <c r="C58" s="26" t="s">
        <v>61</v>
      </c>
      <c r="D58" s="27" t="n">
        <v>1127</v>
      </c>
      <c r="E58" s="27" t="n">
        <v>35.161273</v>
      </c>
      <c r="F58" s="28" t="n">
        <v>0.0089</v>
      </c>
      <c r="G58" s="29"/>
      <c r="H58" s="29"/>
      <c r="I58" s="24"/>
    </row>
    <row r="59" customFormat="false" ht="14.5" hidden="false" customHeight="false" outlineLevel="0" collapsed="false">
      <c r="A59" s="26" t="s">
        <v>117</v>
      </c>
      <c r="B59" s="26" t="s">
        <v>118</v>
      </c>
      <c r="C59" s="26" t="s">
        <v>91</v>
      </c>
      <c r="D59" s="27" t="n">
        <v>3682</v>
      </c>
      <c r="E59" s="27" t="n">
        <v>30.925118</v>
      </c>
      <c r="F59" s="28" t="n">
        <v>0.0079</v>
      </c>
      <c r="G59" s="29"/>
      <c r="H59" s="29"/>
      <c r="I59" s="24"/>
    </row>
    <row r="60" customFormat="false" ht="14.5" hidden="false" customHeight="false" outlineLevel="0" collapsed="false">
      <c r="A60" s="26" t="s">
        <v>119</v>
      </c>
      <c r="B60" s="26" t="s">
        <v>120</v>
      </c>
      <c r="C60" s="26" t="s">
        <v>29</v>
      </c>
      <c r="D60" s="27" t="n">
        <v>4851</v>
      </c>
      <c r="E60" s="27" t="n">
        <v>11.128194</v>
      </c>
      <c r="F60" s="28" t="n">
        <v>0.0028</v>
      </c>
      <c r="G60" s="29"/>
      <c r="H60" s="29"/>
      <c r="I60" s="24"/>
    </row>
    <row r="61" customFormat="false" ht="14.5" hidden="false" customHeight="false" outlineLevel="0" collapsed="false">
      <c r="A61" s="30"/>
      <c r="B61" s="20" t="s">
        <v>121</v>
      </c>
      <c r="C61" s="30"/>
      <c r="D61" s="31"/>
      <c r="E61" s="32" t="n">
        <v>3745.250653</v>
      </c>
      <c r="F61" s="33" t="n">
        <v>0.9509</v>
      </c>
      <c r="G61" s="29"/>
      <c r="H61" s="34"/>
      <c r="I61" s="24"/>
    </row>
    <row r="62" customFormat="false" ht="14.5" hidden="false" customHeight="false" outlineLevel="0" collapsed="false">
      <c r="A62" s="19"/>
      <c r="B62" s="20" t="s">
        <v>122</v>
      </c>
      <c r="C62" s="19"/>
      <c r="D62" s="21"/>
      <c r="E62" s="25" t="s">
        <v>123</v>
      </c>
      <c r="F62" s="25" t="s">
        <v>123</v>
      </c>
      <c r="G62" s="29"/>
      <c r="H62" s="34"/>
      <c r="I62" s="24"/>
    </row>
    <row r="63" customFormat="false" ht="14.5" hidden="false" customHeight="false" outlineLevel="0" collapsed="false">
      <c r="A63" s="30"/>
      <c r="B63" s="20" t="s">
        <v>121</v>
      </c>
      <c r="C63" s="30"/>
      <c r="D63" s="31"/>
      <c r="E63" s="32" t="s">
        <v>123</v>
      </c>
      <c r="F63" s="33" t="s">
        <v>123</v>
      </c>
      <c r="G63" s="29"/>
      <c r="H63" s="34"/>
      <c r="I63" s="24"/>
    </row>
    <row r="64" customFormat="false" ht="14.5" hidden="false" customHeight="false" outlineLevel="0" collapsed="false">
      <c r="A64" s="30"/>
      <c r="B64" s="20" t="s">
        <v>124</v>
      </c>
      <c r="C64" s="30"/>
      <c r="D64" s="31"/>
      <c r="E64" s="32" t="n">
        <v>3745.250653</v>
      </c>
      <c r="F64" s="33" t="n">
        <v>0.9509</v>
      </c>
      <c r="G64" s="29"/>
      <c r="H64" s="34"/>
      <c r="I64" s="24"/>
    </row>
    <row r="65" customFormat="false" ht="14.5" hidden="false" customHeight="false" outlineLevel="0" collapsed="false">
      <c r="A65" s="35"/>
      <c r="B65" s="36"/>
      <c r="C65" s="35"/>
      <c r="D65" s="37"/>
      <c r="E65" s="37"/>
      <c r="F65" s="38"/>
      <c r="G65" s="39"/>
      <c r="H65" s="40"/>
      <c r="I65" s="24"/>
    </row>
    <row r="66" customFormat="false" ht="14.5" hidden="false" customHeight="false" outlineLevel="0" collapsed="false">
      <c r="A66" s="19"/>
      <c r="B66" s="20" t="s">
        <v>125</v>
      </c>
      <c r="C66" s="19"/>
      <c r="D66" s="19"/>
      <c r="E66" s="19"/>
      <c r="F66" s="41"/>
      <c r="G66" s="42"/>
      <c r="H66" s="19"/>
      <c r="I66" s="24"/>
    </row>
    <row r="67" customFormat="false" ht="14.5" hidden="false" customHeight="false" outlineLevel="0" collapsed="false">
      <c r="A67" s="26"/>
      <c r="B67" s="20" t="s">
        <v>126</v>
      </c>
      <c r="C67" s="26"/>
      <c r="D67" s="43"/>
      <c r="E67" s="32" t="s">
        <v>123</v>
      </c>
      <c r="F67" s="44" t="s">
        <v>123</v>
      </c>
      <c r="G67" s="24"/>
      <c r="H67" s="26"/>
      <c r="I67" s="24"/>
    </row>
    <row r="68" customFormat="false" ht="14.5" hidden="false" customHeight="false" outlineLevel="0" collapsed="false">
      <c r="A68" s="19"/>
      <c r="B68" s="20" t="s">
        <v>121</v>
      </c>
      <c r="C68" s="19"/>
      <c r="D68" s="21"/>
      <c r="E68" s="32" t="s">
        <v>123</v>
      </c>
      <c r="F68" s="33" t="s">
        <v>123</v>
      </c>
      <c r="G68" s="28"/>
      <c r="H68" s="33"/>
      <c r="I68" s="24"/>
    </row>
    <row r="69" customFormat="false" ht="14.5" hidden="false" customHeight="false" outlineLevel="0" collapsed="false">
      <c r="A69" s="30"/>
      <c r="B69" s="20" t="s">
        <v>133</v>
      </c>
      <c r="C69" s="30"/>
      <c r="D69" s="31"/>
      <c r="E69" s="25" t="s">
        <v>123</v>
      </c>
      <c r="F69" s="25" t="s">
        <v>123</v>
      </c>
      <c r="G69" s="28"/>
      <c r="H69" s="33"/>
      <c r="I69" s="24"/>
    </row>
    <row r="70" customFormat="false" ht="14.5" hidden="false" customHeight="false" outlineLevel="0" collapsed="false">
      <c r="A70" s="45"/>
      <c r="B70" s="20" t="s">
        <v>121</v>
      </c>
      <c r="C70" s="45"/>
      <c r="D70" s="45"/>
      <c r="E70" s="32" t="s">
        <v>123</v>
      </c>
      <c r="F70" s="33" t="s">
        <v>123</v>
      </c>
      <c r="G70" s="46"/>
      <c r="H70" s="45"/>
      <c r="I70" s="24"/>
    </row>
    <row r="71" customFormat="false" ht="14.5" hidden="false" customHeight="false" outlineLevel="0" collapsed="false">
      <c r="A71" s="45"/>
      <c r="B71" s="20" t="s">
        <v>134</v>
      </c>
      <c r="C71" s="45"/>
      <c r="D71" s="46"/>
      <c r="E71" s="25" t="s">
        <v>123</v>
      </c>
      <c r="F71" s="25" t="s">
        <v>123</v>
      </c>
      <c r="G71" s="47"/>
      <c r="H71" s="47"/>
      <c r="I71" s="24"/>
    </row>
    <row r="72" customFormat="false" ht="14.5" hidden="false" customHeight="false" outlineLevel="0" collapsed="false">
      <c r="A72" s="30"/>
      <c r="B72" s="20" t="s">
        <v>121</v>
      </c>
      <c r="C72" s="30"/>
      <c r="D72" s="31"/>
      <c r="E72" s="32" t="s">
        <v>123</v>
      </c>
      <c r="F72" s="33" t="s">
        <v>123</v>
      </c>
      <c r="G72" s="48"/>
      <c r="H72" s="49"/>
      <c r="I72" s="24"/>
    </row>
    <row r="73" customFormat="false" ht="14.5" hidden="false" customHeight="false" outlineLevel="0" collapsed="false">
      <c r="A73" s="30"/>
      <c r="B73" s="20" t="s">
        <v>135</v>
      </c>
      <c r="C73" s="30"/>
      <c r="D73" s="31"/>
      <c r="E73" s="25" t="s">
        <v>123</v>
      </c>
      <c r="F73" s="25" t="s">
        <v>123</v>
      </c>
      <c r="G73" s="48"/>
      <c r="H73" s="49"/>
      <c r="I73" s="24"/>
    </row>
    <row r="74" customFormat="false" ht="14.5" hidden="false" customHeight="false" outlineLevel="0" collapsed="false">
      <c r="A74" s="30"/>
      <c r="B74" s="20" t="s">
        <v>121</v>
      </c>
      <c r="C74" s="30"/>
      <c r="D74" s="31"/>
      <c r="E74" s="32" t="s">
        <v>123</v>
      </c>
      <c r="F74" s="33" t="s">
        <v>123</v>
      </c>
      <c r="G74" s="28"/>
      <c r="H74" s="33"/>
      <c r="I74" s="24"/>
    </row>
    <row r="75" customFormat="false" ht="14.5" hidden="false" customHeight="false" outlineLevel="0" collapsed="false">
      <c r="A75" s="30"/>
      <c r="B75" s="50" t="s">
        <v>124</v>
      </c>
      <c r="C75" s="30"/>
      <c r="D75" s="31"/>
      <c r="E75" s="32" t="s">
        <v>123</v>
      </c>
      <c r="F75" s="33" t="s">
        <v>123</v>
      </c>
      <c r="G75" s="28"/>
      <c r="H75" s="33"/>
      <c r="I75" s="24"/>
    </row>
    <row r="76" customFormat="false" ht="14.5" hidden="false" customHeight="false" outlineLevel="0" collapsed="false">
      <c r="A76" s="45"/>
      <c r="B76" s="45"/>
      <c r="C76" s="45"/>
      <c r="D76" s="51"/>
      <c r="E76" s="51"/>
      <c r="F76" s="52"/>
      <c r="G76" s="47"/>
      <c r="H76" s="47"/>
      <c r="I76" s="24"/>
    </row>
    <row r="77" customFormat="false" ht="14.5" hidden="false" customHeight="false" outlineLevel="0" collapsed="false">
      <c r="A77" s="30"/>
      <c r="B77" s="20" t="s">
        <v>136</v>
      </c>
      <c r="C77" s="30"/>
      <c r="D77" s="31"/>
      <c r="E77" s="53"/>
      <c r="F77" s="44"/>
      <c r="G77" s="28"/>
      <c r="H77" s="33"/>
      <c r="I77" s="24"/>
    </row>
    <row r="78" customFormat="false" ht="14.5" hidden="false" customHeight="false" outlineLevel="0" collapsed="false">
      <c r="A78" s="30"/>
      <c r="B78" s="30" t="s">
        <v>124</v>
      </c>
      <c r="C78" s="30"/>
      <c r="D78" s="31"/>
      <c r="E78" s="32" t="s">
        <v>123</v>
      </c>
      <c r="F78" s="33" t="s">
        <v>123</v>
      </c>
      <c r="G78" s="28"/>
      <c r="H78" s="33"/>
      <c r="I78" s="24"/>
    </row>
    <row r="79" customFormat="false" ht="14.5" hidden="false" customHeight="false" outlineLevel="0" collapsed="false">
      <c r="A79" s="30"/>
      <c r="B79" s="30"/>
      <c r="C79" s="30"/>
      <c r="D79" s="31"/>
      <c r="E79" s="31"/>
      <c r="F79" s="44"/>
      <c r="G79" s="28"/>
      <c r="H79" s="33"/>
      <c r="I79" s="24"/>
    </row>
    <row r="80" customFormat="false" ht="26" hidden="false" customHeight="false" outlineLevel="0" collapsed="false">
      <c r="A80" s="30"/>
      <c r="B80" s="54" t="s">
        <v>140</v>
      </c>
      <c r="C80" s="30"/>
      <c r="D80" s="31"/>
      <c r="E80" s="31"/>
      <c r="F80" s="44"/>
      <c r="G80" s="28"/>
      <c r="H80" s="33"/>
      <c r="I80" s="24"/>
    </row>
    <row r="81" customFormat="false" ht="14.5" hidden="false" customHeight="false" outlineLevel="0" collapsed="false">
      <c r="A81" s="26" t="s">
        <v>141</v>
      </c>
      <c r="B81" s="26" t="s">
        <v>142</v>
      </c>
      <c r="C81" s="26"/>
      <c r="D81" s="27" t="n">
        <v>2270</v>
      </c>
      <c r="E81" s="27" t="n">
        <v>227</v>
      </c>
      <c r="F81" s="28" t="n">
        <v>0.0577</v>
      </c>
      <c r="G81" s="28" t="s">
        <v>143</v>
      </c>
      <c r="H81" s="33"/>
      <c r="I81" s="24"/>
    </row>
    <row r="82" customFormat="false" ht="14.5" hidden="false" customHeight="false" outlineLevel="0" collapsed="false">
      <c r="A82" s="30"/>
      <c r="B82" s="54" t="s">
        <v>124</v>
      </c>
      <c r="C82" s="30"/>
      <c r="D82" s="31"/>
      <c r="E82" s="32" t="n">
        <v>227</v>
      </c>
      <c r="F82" s="33" t="n">
        <v>0.0577</v>
      </c>
      <c r="G82" s="28"/>
      <c r="H82" s="33"/>
      <c r="I82" s="24"/>
    </row>
    <row r="83" customFormat="false" ht="14.5" hidden="false" customHeight="false" outlineLevel="0" collapsed="false">
      <c r="A83" s="30"/>
      <c r="B83" s="54"/>
      <c r="C83" s="30"/>
      <c r="D83" s="31"/>
      <c r="E83" s="31"/>
      <c r="F83" s="44"/>
      <c r="G83" s="28"/>
      <c r="H83" s="33"/>
      <c r="I83" s="24"/>
    </row>
    <row r="84" customFormat="false" ht="14.5" hidden="false" customHeight="false" outlineLevel="0" collapsed="false">
      <c r="A84" s="30"/>
      <c r="B84" s="54" t="s">
        <v>144</v>
      </c>
      <c r="C84" s="30"/>
      <c r="D84" s="31"/>
      <c r="E84" s="31"/>
      <c r="F84" s="44"/>
      <c r="G84" s="28"/>
      <c r="H84" s="33"/>
      <c r="I84" s="24"/>
    </row>
    <row r="85" customFormat="false" ht="14.5" hidden="false" customHeight="false" outlineLevel="0" collapsed="false">
      <c r="A85" s="19"/>
      <c r="B85" s="54" t="s">
        <v>145</v>
      </c>
      <c r="C85" s="19"/>
      <c r="D85" s="21"/>
      <c r="E85" s="21" t="n">
        <v>-34.878962</v>
      </c>
      <c r="F85" s="28" t="n">
        <v>-0.0089</v>
      </c>
      <c r="G85" s="28"/>
      <c r="H85" s="28"/>
      <c r="I85" s="24"/>
    </row>
    <row r="86" customFormat="false" ht="14.5" hidden="false" customHeight="false" outlineLevel="0" collapsed="false">
      <c r="A86" s="30"/>
      <c r="B86" s="54" t="s">
        <v>124</v>
      </c>
      <c r="C86" s="30"/>
      <c r="D86" s="31"/>
      <c r="E86" s="31" t="n">
        <v>-34.878962</v>
      </c>
      <c r="F86" s="33" t="n">
        <v>-0.0089</v>
      </c>
      <c r="G86" s="55"/>
      <c r="H86" s="56"/>
      <c r="I86" s="24"/>
    </row>
    <row r="87" customFormat="false" ht="14.5" hidden="false" customHeight="false" outlineLevel="0" collapsed="false">
      <c r="A87" s="57"/>
      <c r="B87" s="54" t="s">
        <v>146</v>
      </c>
      <c r="C87" s="57"/>
      <c r="D87" s="57"/>
      <c r="E87" s="31" t="n">
        <v>3937.371691</v>
      </c>
      <c r="F87" s="33" t="n">
        <v>1</v>
      </c>
      <c r="G87" s="58"/>
      <c r="H87" s="57"/>
      <c r="I87" s="24"/>
    </row>
    <row r="88" customFormat="false" ht="14.5" hidden="false" customHeight="false" outlineLevel="0" collapsed="false">
      <c r="B88" s="59"/>
    </row>
    <row r="89" customFormat="false" ht="14.5" hidden="false" customHeight="false" outlineLevel="0" collapsed="false">
      <c r="A89" s="60"/>
    </row>
    <row r="90" customFormat="false" ht="14.5" hidden="false" customHeight="false" outlineLevel="0" collapsed="false">
      <c r="A90" s="60"/>
    </row>
    <row r="91" customFormat="false" ht="14.5" hidden="false" customHeight="false" outlineLevel="0" collapsed="false">
      <c r="A91" s="60"/>
      <c r="B91" s="61"/>
    </row>
  </sheetData>
  <mergeCells count="3">
    <mergeCell ref="A4:I4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14.5" hidden="false" customHeight="false" outlineLevel="0" collapsed="false">
      <c r="A1" s="2"/>
      <c r="B1" s="6" t="s">
        <v>286</v>
      </c>
      <c r="C1" s="8"/>
      <c r="D1" s="4" t="s">
        <v>287</v>
      </c>
    </row>
    <row r="2" customFormat="false" ht="14.5" hidden="false" customHeight="false" outlineLevel="0" collapsed="false">
      <c r="A2" s="2"/>
      <c r="B2" s="6" t="s">
        <v>2</v>
      </c>
      <c r="C2" s="8"/>
      <c r="D2" s="6" t="s">
        <v>3</v>
      </c>
    </row>
    <row r="3" customFormat="false" ht="14.5" hidden="false" customHeight="false" outlineLevel="0" collapsed="false">
      <c r="A3" s="2"/>
      <c r="B3" s="6"/>
      <c r="C3" s="8"/>
      <c r="D3" s="6"/>
    </row>
    <row r="4" customFormat="false" ht="32.25" hidden="false" customHeight="true" outlineLevel="0" collapsed="false">
      <c r="A4" s="7"/>
      <c r="B4" s="8"/>
      <c r="C4" s="8"/>
      <c r="D4" s="8"/>
      <c r="J4" s="10"/>
      <c r="K4" s="10"/>
      <c r="L4" s="10"/>
    </row>
    <row r="5" customFormat="false" ht="14.5" hidden="false" customHeight="false" outlineLevel="0" collapsed="false">
      <c r="K5" s="1" t="s">
        <v>4</v>
      </c>
    </row>
    <row r="6" customFormat="false" ht="1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K6" s="11" t="s">
        <v>5</v>
      </c>
    </row>
    <row r="7" customFormat="false" ht="14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true" outlineLevel="0" collapsed="false">
      <c r="A13" s="12" t="s">
        <v>288</v>
      </c>
      <c r="B13" s="12"/>
      <c r="C13" s="12"/>
      <c r="D13" s="12"/>
      <c r="E13" s="12"/>
      <c r="F13" s="12"/>
      <c r="G13" s="12"/>
      <c r="H13" s="12"/>
      <c r="I13" s="12"/>
    </row>
    <row r="14" customFormat="false" ht="14.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6" hidden="false" customHeight="false" outlineLevel="0" collapsed="false">
      <c r="A15" s="14" t="s">
        <v>8</v>
      </c>
      <c r="B15" s="15" t="s">
        <v>9</v>
      </c>
      <c r="C15" s="16" t="s">
        <v>10</v>
      </c>
      <c r="D15" s="14" t="s">
        <v>11</v>
      </c>
      <c r="E15" s="17" t="s">
        <v>12</v>
      </c>
      <c r="F15" s="18" t="s">
        <v>13</v>
      </c>
      <c r="G15" s="18" t="s">
        <v>14</v>
      </c>
      <c r="H15" s="18" t="s">
        <v>15</v>
      </c>
      <c r="I15" s="14" t="s">
        <v>16</v>
      </c>
    </row>
    <row r="16" customFormat="false" ht="14.5" hidden="false" customHeight="false" outlineLevel="0" collapsed="false">
      <c r="A16" s="19"/>
      <c r="B16" s="20" t="s">
        <v>17</v>
      </c>
      <c r="C16" s="19"/>
      <c r="D16" s="21"/>
      <c r="E16" s="21"/>
      <c r="F16" s="22"/>
      <c r="G16" s="23"/>
      <c r="H16" s="22"/>
      <c r="I16" s="24"/>
    </row>
    <row r="17" customFormat="false" ht="14.5" hidden="false" customHeight="false" outlineLevel="0" collapsed="false">
      <c r="A17" s="19"/>
      <c r="B17" s="20" t="s">
        <v>18</v>
      </c>
      <c r="C17" s="19"/>
      <c r="D17" s="21"/>
      <c r="E17" s="25"/>
      <c r="F17" s="25"/>
      <c r="G17" s="23"/>
      <c r="H17" s="22"/>
      <c r="I17" s="24"/>
    </row>
    <row r="18" customFormat="false" ht="14.5" hidden="false" customHeight="false" outlineLevel="0" collapsed="false">
      <c r="A18" s="26" t="s">
        <v>25</v>
      </c>
      <c r="B18" s="26" t="s">
        <v>26</v>
      </c>
      <c r="C18" s="26" t="s">
        <v>21</v>
      </c>
      <c r="D18" s="27" t="n">
        <v>5497</v>
      </c>
      <c r="E18" s="27" t="n">
        <v>85.687236</v>
      </c>
      <c r="F18" s="28" t="n">
        <v>0.0695</v>
      </c>
      <c r="G18" s="29"/>
      <c r="H18" s="29"/>
      <c r="I18" s="24"/>
    </row>
    <row r="19" customFormat="false" ht="14.5" hidden="false" customHeight="false" outlineLevel="0" collapsed="false">
      <c r="A19" s="26" t="s">
        <v>22</v>
      </c>
      <c r="B19" s="26" t="s">
        <v>23</v>
      </c>
      <c r="C19" s="26" t="s">
        <v>24</v>
      </c>
      <c r="D19" s="27" t="n">
        <v>2703</v>
      </c>
      <c r="E19" s="27" t="n">
        <v>84.041676</v>
      </c>
      <c r="F19" s="28" t="n">
        <v>0.0682</v>
      </c>
      <c r="G19" s="29"/>
      <c r="H19" s="29"/>
      <c r="I19" s="24"/>
    </row>
    <row r="20" customFormat="false" ht="14.5" hidden="false" customHeight="false" outlineLevel="0" collapsed="false">
      <c r="A20" s="26" t="s">
        <v>46</v>
      </c>
      <c r="B20" s="26" t="s">
        <v>47</v>
      </c>
      <c r="C20" s="26" t="s">
        <v>48</v>
      </c>
      <c r="D20" s="27" t="n">
        <v>28390</v>
      </c>
      <c r="E20" s="27" t="n">
        <v>74.18307</v>
      </c>
      <c r="F20" s="28" t="n">
        <v>0.0602</v>
      </c>
      <c r="G20" s="29"/>
      <c r="H20" s="29"/>
      <c r="I20" s="24"/>
    </row>
    <row r="21" customFormat="false" ht="14.5" hidden="false" customHeight="false" outlineLevel="0" collapsed="false">
      <c r="A21" s="26" t="s">
        <v>19</v>
      </c>
      <c r="B21" s="26" t="s">
        <v>20</v>
      </c>
      <c r="C21" s="26" t="s">
        <v>21</v>
      </c>
      <c r="D21" s="27" t="n">
        <v>7303</v>
      </c>
      <c r="E21" s="27" t="n">
        <v>68.2793985</v>
      </c>
      <c r="F21" s="28" t="n">
        <v>0.0554</v>
      </c>
      <c r="G21" s="29"/>
      <c r="H21" s="29"/>
      <c r="I21" s="24"/>
    </row>
    <row r="22" customFormat="false" ht="14.5" hidden="false" customHeight="false" outlineLevel="0" collapsed="false">
      <c r="A22" s="26" t="s">
        <v>279</v>
      </c>
      <c r="B22" s="26" t="s">
        <v>280</v>
      </c>
      <c r="C22" s="26" t="s">
        <v>29</v>
      </c>
      <c r="D22" s="27" t="n">
        <v>16877</v>
      </c>
      <c r="E22" s="27" t="n">
        <v>56.521073</v>
      </c>
      <c r="F22" s="28" t="n">
        <v>0.0459</v>
      </c>
      <c r="G22" s="29"/>
      <c r="H22" s="29"/>
      <c r="I22" s="24"/>
    </row>
    <row r="23" customFormat="false" ht="14.5" hidden="false" customHeight="false" outlineLevel="0" collapsed="false">
      <c r="A23" s="26" t="s">
        <v>106</v>
      </c>
      <c r="B23" s="26" t="s">
        <v>107</v>
      </c>
      <c r="C23" s="26" t="s">
        <v>58</v>
      </c>
      <c r="D23" s="27" t="n">
        <v>8490</v>
      </c>
      <c r="E23" s="27" t="n">
        <v>53.516715</v>
      </c>
      <c r="F23" s="28" t="n">
        <v>0.0434</v>
      </c>
      <c r="G23" s="29"/>
      <c r="H23" s="29"/>
      <c r="I23" s="24"/>
    </row>
    <row r="24" customFormat="false" ht="14.5" hidden="false" customHeight="false" outlineLevel="0" collapsed="false">
      <c r="A24" s="26" t="s">
        <v>52</v>
      </c>
      <c r="B24" s="26" t="s">
        <v>53</v>
      </c>
      <c r="C24" s="26" t="s">
        <v>21</v>
      </c>
      <c r="D24" s="27" t="n">
        <v>9400</v>
      </c>
      <c r="E24" s="27" t="n">
        <v>53.0865</v>
      </c>
      <c r="F24" s="28" t="n">
        <v>0.0431</v>
      </c>
      <c r="G24" s="29"/>
      <c r="H24" s="29"/>
      <c r="I24" s="24"/>
    </row>
    <row r="25" customFormat="false" ht="14.5" hidden="false" customHeight="false" outlineLevel="0" collapsed="false">
      <c r="A25" s="26" t="s">
        <v>38</v>
      </c>
      <c r="B25" s="26" t="s">
        <v>39</v>
      </c>
      <c r="C25" s="26" t="s">
        <v>37</v>
      </c>
      <c r="D25" s="27" t="n">
        <v>850</v>
      </c>
      <c r="E25" s="27" t="n">
        <v>51.769675</v>
      </c>
      <c r="F25" s="28" t="n">
        <v>0.042</v>
      </c>
      <c r="G25" s="29"/>
      <c r="H25" s="29"/>
      <c r="I25" s="24"/>
    </row>
    <row r="26" customFormat="false" ht="14.5" hidden="false" customHeight="false" outlineLevel="0" collapsed="false">
      <c r="A26" s="26" t="s">
        <v>30</v>
      </c>
      <c r="B26" s="26" t="s">
        <v>31</v>
      </c>
      <c r="C26" s="26" t="s">
        <v>21</v>
      </c>
      <c r="D26" s="27" t="n">
        <v>4750</v>
      </c>
      <c r="E26" s="27" t="n">
        <v>51.026875</v>
      </c>
      <c r="F26" s="28" t="n">
        <v>0.0414</v>
      </c>
      <c r="G26" s="29"/>
      <c r="H26" s="29"/>
      <c r="I26" s="24"/>
    </row>
    <row r="27" customFormat="false" ht="14.5" hidden="false" customHeight="false" outlineLevel="0" collapsed="false">
      <c r="A27" s="26" t="s">
        <v>40</v>
      </c>
      <c r="B27" s="26" t="s">
        <v>41</v>
      </c>
      <c r="C27" s="26" t="s">
        <v>42</v>
      </c>
      <c r="D27" s="27" t="n">
        <v>4629</v>
      </c>
      <c r="E27" s="27" t="n">
        <v>46.970463</v>
      </c>
      <c r="F27" s="28" t="n">
        <v>0.0381</v>
      </c>
      <c r="G27" s="29"/>
      <c r="H27" s="29"/>
      <c r="I27" s="24"/>
    </row>
    <row r="28" customFormat="false" ht="14.5" hidden="false" customHeight="false" outlineLevel="0" collapsed="false">
      <c r="A28" s="26" t="s">
        <v>232</v>
      </c>
      <c r="B28" s="26" t="s">
        <v>233</v>
      </c>
      <c r="C28" s="26" t="s">
        <v>29</v>
      </c>
      <c r="D28" s="27" t="n">
        <v>7377</v>
      </c>
      <c r="E28" s="27" t="n">
        <v>40.662024</v>
      </c>
      <c r="F28" s="28" t="n">
        <v>0.033</v>
      </c>
      <c r="G28" s="29"/>
      <c r="H28" s="29"/>
      <c r="I28" s="24"/>
    </row>
    <row r="29" customFormat="false" ht="14.5" hidden="false" customHeight="false" outlineLevel="0" collapsed="false">
      <c r="A29" s="26" t="s">
        <v>115</v>
      </c>
      <c r="B29" s="26" t="s">
        <v>116</v>
      </c>
      <c r="C29" s="26" t="s">
        <v>51</v>
      </c>
      <c r="D29" s="27" t="n">
        <v>4965</v>
      </c>
      <c r="E29" s="27" t="n">
        <v>40.539225</v>
      </c>
      <c r="F29" s="28" t="n">
        <v>0.0329</v>
      </c>
      <c r="G29" s="29"/>
      <c r="H29" s="29"/>
      <c r="I29" s="24"/>
    </row>
    <row r="30" customFormat="false" ht="14.5" hidden="false" customHeight="false" outlineLevel="0" collapsed="false">
      <c r="A30" s="26" t="s">
        <v>35</v>
      </c>
      <c r="B30" s="26" t="s">
        <v>36</v>
      </c>
      <c r="C30" s="26" t="s">
        <v>37</v>
      </c>
      <c r="D30" s="27" t="n">
        <v>5234</v>
      </c>
      <c r="E30" s="27" t="n">
        <v>36.972976</v>
      </c>
      <c r="F30" s="28" t="n">
        <v>0.03</v>
      </c>
      <c r="G30" s="29"/>
      <c r="H30" s="29"/>
      <c r="I30" s="24"/>
    </row>
    <row r="31" customFormat="false" ht="14.5" hidden="false" customHeight="false" outlineLevel="0" collapsed="false">
      <c r="A31" s="26" t="s">
        <v>289</v>
      </c>
      <c r="B31" s="26" t="s">
        <v>290</v>
      </c>
      <c r="C31" s="26" t="s">
        <v>29</v>
      </c>
      <c r="D31" s="27" t="n">
        <v>3525</v>
      </c>
      <c r="E31" s="27" t="n">
        <v>34.6102125</v>
      </c>
      <c r="F31" s="28" t="n">
        <v>0.0281</v>
      </c>
      <c r="G31" s="29"/>
      <c r="H31" s="29"/>
      <c r="I31" s="24"/>
    </row>
    <row r="32" customFormat="false" ht="14.5" hidden="false" customHeight="false" outlineLevel="0" collapsed="false">
      <c r="A32" s="26" t="s">
        <v>67</v>
      </c>
      <c r="B32" s="26" t="s">
        <v>68</v>
      </c>
      <c r="C32" s="26" t="s">
        <v>21</v>
      </c>
      <c r="D32" s="27" t="n">
        <v>2345</v>
      </c>
      <c r="E32" s="27" t="n">
        <v>34.380045</v>
      </c>
      <c r="F32" s="28" t="n">
        <v>0.0279</v>
      </c>
      <c r="G32" s="29"/>
      <c r="H32" s="29"/>
      <c r="I32" s="24"/>
    </row>
    <row r="33" customFormat="false" ht="14.5" hidden="false" customHeight="false" outlineLevel="0" collapsed="false">
      <c r="A33" s="26" t="s">
        <v>74</v>
      </c>
      <c r="B33" s="26" t="s">
        <v>75</v>
      </c>
      <c r="C33" s="26" t="s">
        <v>58</v>
      </c>
      <c r="D33" s="27" t="n">
        <v>2342</v>
      </c>
      <c r="E33" s="27" t="n">
        <v>34.079613</v>
      </c>
      <c r="F33" s="28" t="n">
        <v>0.0277</v>
      </c>
      <c r="G33" s="29"/>
      <c r="H33" s="29"/>
      <c r="I33" s="24"/>
    </row>
    <row r="34" customFormat="false" ht="14.5" hidden="false" customHeight="false" outlineLevel="0" collapsed="false">
      <c r="A34" s="26" t="s">
        <v>78</v>
      </c>
      <c r="B34" s="26" t="s">
        <v>79</v>
      </c>
      <c r="C34" s="26" t="s">
        <v>80</v>
      </c>
      <c r="D34" s="27" t="n">
        <v>1679</v>
      </c>
      <c r="E34" s="27" t="n">
        <v>32.053789</v>
      </c>
      <c r="F34" s="28" t="n">
        <v>0.026</v>
      </c>
      <c r="G34" s="29"/>
      <c r="H34" s="29"/>
      <c r="I34" s="24"/>
    </row>
    <row r="35" customFormat="false" ht="14.5" hidden="false" customHeight="false" outlineLevel="0" collapsed="false">
      <c r="A35" s="26" t="s">
        <v>49</v>
      </c>
      <c r="B35" s="26" t="s">
        <v>50</v>
      </c>
      <c r="C35" s="26" t="s">
        <v>51</v>
      </c>
      <c r="D35" s="27" t="n">
        <v>267</v>
      </c>
      <c r="E35" s="27" t="n">
        <v>24.0397455</v>
      </c>
      <c r="F35" s="28" t="n">
        <v>0.0195</v>
      </c>
      <c r="G35" s="29"/>
      <c r="H35" s="29"/>
      <c r="I35" s="24"/>
    </row>
    <row r="36" customFormat="false" ht="14.5" hidden="false" customHeight="false" outlineLevel="0" collapsed="false">
      <c r="A36" s="26" t="s">
        <v>281</v>
      </c>
      <c r="B36" s="26" t="s">
        <v>282</v>
      </c>
      <c r="C36" s="26" t="s">
        <v>91</v>
      </c>
      <c r="D36" s="27" t="n">
        <v>8518</v>
      </c>
      <c r="E36" s="27" t="n">
        <v>23.692817</v>
      </c>
      <c r="F36" s="28" t="n">
        <v>0.0192</v>
      </c>
      <c r="G36" s="29"/>
      <c r="H36" s="29"/>
      <c r="I36" s="24"/>
    </row>
    <row r="37" customFormat="false" ht="14.5" hidden="false" customHeight="false" outlineLevel="0" collapsed="false">
      <c r="A37" s="26" t="s">
        <v>54</v>
      </c>
      <c r="B37" s="26" t="s">
        <v>55</v>
      </c>
      <c r="C37" s="26" t="s">
        <v>37</v>
      </c>
      <c r="D37" s="27" t="n">
        <v>1428</v>
      </c>
      <c r="E37" s="27" t="n">
        <v>23.52987</v>
      </c>
      <c r="F37" s="28" t="n">
        <v>0.0191</v>
      </c>
      <c r="G37" s="29"/>
      <c r="H37" s="29"/>
      <c r="I37" s="24"/>
    </row>
    <row r="38" customFormat="false" ht="14.5" hidden="false" customHeight="false" outlineLevel="0" collapsed="false">
      <c r="A38" s="26" t="s">
        <v>117</v>
      </c>
      <c r="B38" s="26" t="s">
        <v>118</v>
      </c>
      <c r="C38" s="26" t="s">
        <v>91</v>
      </c>
      <c r="D38" s="27" t="n">
        <v>2520</v>
      </c>
      <c r="E38" s="27" t="n">
        <v>21.16548</v>
      </c>
      <c r="F38" s="28" t="n">
        <v>0.0172</v>
      </c>
      <c r="G38" s="29"/>
      <c r="H38" s="29"/>
      <c r="I38" s="24"/>
    </row>
    <row r="39" customFormat="false" ht="14.5" hidden="false" customHeight="false" outlineLevel="0" collapsed="false">
      <c r="A39" s="26" t="s">
        <v>108</v>
      </c>
      <c r="B39" s="26" t="s">
        <v>109</v>
      </c>
      <c r="C39" s="26" t="s">
        <v>58</v>
      </c>
      <c r="D39" s="27" t="n">
        <v>1384</v>
      </c>
      <c r="E39" s="27" t="n">
        <v>18.558056</v>
      </c>
      <c r="F39" s="28" t="n">
        <v>0.0151</v>
      </c>
      <c r="G39" s="29"/>
      <c r="H39" s="29"/>
      <c r="I39" s="24"/>
    </row>
    <row r="40" customFormat="false" ht="14.5" hidden="false" customHeight="false" outlineLevel="0" collapsed="false">
      <c r="A40" s="26" t="s">
        <v>291</v>
      </c>
      <c r="B40" s="26" t="s">
        <v>292</v>
      </c>
      <c r="C40" s="26" t="s">
        <v>48</v>
      </c>
      <c r="D40" s="27" t="n">
        <v>9874</v>
      </c>
      <c r="E40" s="27" t="n">
        <v>16.820359</v>
      </c>
      <c r="F40" s="28" t="n">
        <v>0.0136</v>
      </c>
      <c r="G40" s="29"/>
      <c r="H40" s="29"/>
      <c r="I40" s="24"/>
    </row>
    <row r="41" customFormat="false" ht="14.5" hidden="false" customHeight="false" outlineLevel="0" collapsed="false">
      <c r="A41" s="26" t="s">
        <v>76</v>
      </c>
      <c r="B41" s="26" t="s">
        <v>77</v>
      </c>
      <c r="C41" s="26" t="s">
        <v>58</v>
      </c>
      <c r="D41" s="27" t="n">
        <v>713</v>
      </c>
      <c r="E41" s="27" t="n">
        <v>16.7886545</v>
      </c>
      <c r="F41" s="28" t="n">
        <v>0.0136</v>
      </c>
      <c r="G41" s="29"/>
      <c r="H41" s="29"/>
      <c r="I41" s="24"/>
    </row>
    <row r="42" customFormat="false" ht="14.5" hidden="false" customHeight="false" outlineLevel="0" collapsed="false">
      <c r="A42" s="26" t="s">
        <v>94</v>
      </c>
      <c r="B42" s="26" t="s">
        <v>95</v>
      </c>
      <c r="C42" s="26" t="s">
        <v>96</v>
      </c>
      <c r="D42" s="27" t="n">
        <v>2146</v>
      </c>
      <c r="E42" s="27" t="n">
        <v>13.430741</v>
      </c>
      <c r="F42" s="28" t="n">
        <v>0.0109</v>
      </c>
      <c r="G42" s="29"/>
      <c r="H42" s="29"/>
      <c r="I42" s="24"/>
    </row>
    <row r="43" customFormat="false" ht="14.5" hidden="false" customHeight="false" outlineLevel="0" collapsed="false">
      <c r="A43" s="26" t="s">
        <v>236</v>
      </c>
      <c r="B43" s="26" t="s">
        <v>237</v>
      </c>
      <c r="C43" s="26" t="s">
        <v>238</v>
      </c>
      <c r="D43" s="27" t="n">
        <v>2406</v>
      </c>
      <c r="E43" s="27" t="n">
        <v>12.406539</v>
      </c>
      <c r="F43" s="28" t="n">
        <v>0.0101</v>
      </c>
      <c r="G43" s="29"/>
      <c r="H43" s="29"/>
      <c r="I43" s="24"/>
    </row>
    <row r="44" customFormat="false" ht="14.5" hidden="false" customHeight="false" outlineLevel="0" collapsed="false">
      <c r="A44" s="26" t="s">
        <v>97</v>
      </c>
      <c r="B44" s="26" t="s">
        <v>98</v>
      </c>
      <c r="C44" s="26" t="s">
        <v>99</v>
      </c>
      <c r="D44" s="27" t="n">
        <v>8398</v>
      </c>
      <c r="E44" s="27" t="n">
        <v>12.252682</v>
      </c>
      <c r="F44" s="28" t="n">
        <v>0.0099</v>
      </c>
      <c r="G44" s="29"/>
      <c r="H44" s="29"/>
      <c r="I44" s="24"/>
    </row>
    <row r="45" customFormat="false" ht="14.5" hidden="false" customHeight="false" outlineLevel="0" collapsed="false">
      <c r="A45" s="26" t="s">
        <v>83</v>
      </c>
      <c r="B45" s="26" t="s">
        <v>84</v>
      </c>
      <c r="C45" s="26" t="s">
        <v>85</v>
      </c>
      <c r="D45" s="27" t="n">
        <v>992</v>
      </c>
      <c r="E45" s="27" t="n">
        <v>12.160432</v>
      </c>
      <c r="F45" s="28" t="n">
        <v>0.0099</v>
      </c>
      <c r="G45" s="29"/>
      <c r="H45" s="29"/>
      <c r="I45" s="24"/>
    </row>
    <row r="46" customFormat="false" ht="14.5" hidden="false" customHeight="false" outlineLevel="0" collapsed="false">
      <c r="A46" s="26" t="s">
        <v>234</v>
      </c>
      <c r="B46" s="26" t="s">
        <v>235</v>
      </c>
      <c r="C46" s="26" t="s">
        <v>51</v>
      </c>
      <c r="D46" s="27" t="n">
        <v>582</v>
      </c>
      <c r="E46" s="27" t="n">
        <v>10.915701</v>
      </c>
      <c r="F46" s="28" t="n">
        <v>0.0089</v>
      </c>
      <c r="G46" s="29"/>
      <c r="H46" s="29"/>
      <c r="I46" s="24"/>
    </row>
    <row r="47" customFormat="false" ht="14.5" hidden="false" customHeight="false" outlineLevel="0" collapsed="false">
      <c r="A47" s="26" t="s">
        <v>293</v>
      </c>
      <c r="B47" s="26" t="s">
        <v>294</v>
      </c>
      <c r="C47" s="26" t="s">
        <v>295</v>
      </c>
      <c r="D47" s="27" t="n">
        <v>2233</v>
      </c>
      <c r="E47" s="27" t="n">
        <v>10.490634</v>
      </c>
      <c r="F47" s="28" t="n">
        <v>0.0085</v>
      </c>
      <c r="G47" s="29"/>
      <c r="H47" s="29"/>
      <c r="I47" s="24"/>
    </row>
    <row r="48" customFormat="false" ht="14.5" hidden="false" customHeight="false" outlineLevel="0" collapsed="false">
      <c r="A48" s="26" t="s">
        <v>89</v>
      </c>
      <c r="B48" s="26" t="s">
        <v>90</v>
      </c>
      <c r="C48" s="26" t="s">
        <v>91</v>
      </c>
      <c r="D48" s="27" t="n">
        <v>11110</v>
      </c>
      <c r="E48" s="27" t="n">
        <v>10.226755</v>
      </c>
      <c r="F48" s="28" t="n">
        <v>0.0083</v>
      </c>
      <c r="G48" s="29"/>
      <c r="H48" s="29"/>
      <c r="I48" s="24"/>
    </row>
    <row r="49" customFormat="false" ht="14.5" hidden="false" customHeight="false" outlineLevel="0" collapsed="false">
      <c r="A49" s="26" t="s">
        <v>239</v>
      </c>
      <c r="B49" s="26" t="s">
        <v>240</v>
      </c>
      <c r="C49" s="26" t="s">
        <v>80</v>
      </c>
      <c r="D49" s="27" t="n">
        <v>199</v>
      </c>
      <c r="E49" s="27" t="n">
        <v>5.7322945</v>
      </c>
      <c r="F49" s="28" t="n">
        <v>0.0047</v>
      </c>
      <c r="G49" s="29"/>
      <c r="H49" s="29"/>
      <c r="I49" s="24"/>
    </row>
    <row r="50" customFormat="false" ht="14.5" hidden="false" customHeight="false" outlineLevel="0" collapsed="false">
      <c r="A50" s="26" t="s">
        <v>119</v>
      </c>
      <c r="B50" s="26" t="s">
        <v>120</v>
      </c>
      <c r="C50" s="26" t="s">
        <v>29</v>
      </c>
      <c r="D50" s="27" t="n">
        <v>2240</v>
      </c>
      <c r="E50" s="27" t="n">
        <v>5.13856</v>
      </c>
      <c r="F50" s="28" t="n">
        <v>0.0042</v>
      </c>
      <c r="G50" s="29"/>
      <c r="H50" s="29"/>
      <c r="I50" s="24"/>
    </row>
    <row r="51" customFormat="false" ht="14.5" hidden="false" customHeight="false" outlineLevel="0" collapsed="false">
      <c r="A51" s="26" t="s">
        <v>296</v>
      </c>
      <c r="B51" s="26" t="s">
        <v>297</v>
      </c>
      <c r="C51" s="26" t="s">
        <v>298</v>
      </c>
      <c r="D51" s="27" t="n">
        <v>244</v>
      </c>
      <c r="E51" s="27" t="n">
        <v>1.276242</v>
      </c>
      <c r="F51" s="28" t="n">
        <v>0.001</v>
      </c>
      <c r="G51" s="29"/>
      <c r="H51" s="29"/>
      <c r="I51" s="24"/>
    </row>
    <row r="52" customFormat="false" ht="14.5" hidden="false" customHeight="false" outlineLevel="0" collapsed="false">
      <c r="A52" s="30"/>
      <c r="B52" s="20" t="s">
        <v>121</v>
      </c>
      <c r="C52" s="30"/>
      <c r="D52" s="31"/>
      <c r="E52" s="32" t="n">
        <v>1117.0061285</v>
      </c>
      <c r="F52" s="33" t="n">
        <v>0.9065</v>
      </c>
      <c r="G52" s="29"/>
      <c r="H52" s="34"/>
      <c r="I52" s="24"/>
    </row>
    <row r="53" customFormat="false" ht="14.5" hidden="false" customHeight="false" outlineLevel="0" collapsed="false">
      <c r="A53" s="19"/>
      <c r="B53" s="20" t="s">
        <v>122</v>
      </c>
      <c r="C53" s="19"/>
      <c r="D53" s="21"/>
      <c r="E53" s="25" t="s">
        <v>123</v>
      </c>
      <c r="F53" s="25" t="s">
        <v>123</v>
      </c>
      <c r="G53" s="29"/>
      <c r="H53" s="34"/>
      <c r="I53" s="24"/>
    </row>
    <row r="54" customFormat="false" ht="14.5" hidden="false" customHeight="false" outlineLevel="0" collapsed="false">
      <c r="A54" s="30"/>
      <c r="B54" s="20" t="s">
        <v>121</v>
      </c>
      <c r="C54" s="30"/>
      <c r="D54" s="31"/>
      <c r="E54" s="32" t="s">
        <v>123</v>
      </c>
      <c r="F54" s="33" t="s">
        <v>123</v>
      </c>
      <c r="G54" s="29"/>
      <c r="H54" s="34"/>
      <c r="I54" s="24"/>
    </row>
    <row r="55" customFormat="false" ht="14.5" hidden="false" customHeight="false" outlineLevel="0" collapsed="false">
      <c r="A55" s="30"/>
      <c r="B55" s="20" t="s">
        <v>124</v>
      </c>
      <c r="C55" s="30"/>
      <c r="D55" s="31"/>
      <c r="E55" s="32" t="n">
        <v>1117.0061285</v>
      </c>
      <c r="F55" s="33" t="n">
        <v>0.9065</v>
      </c>
      <c r="G55" s="29"/>
      <c r="H55" s="34"/>
      <c r="I55" s="24"/>
    </row>
    <row r="56" customFormat="false" ht="14.5" hidden="false" customHeight="false" outlineLevel="0" collapsed="false">
      <c r="A56" s="35"/>
      <c r="B56" s="36"/>
      <c r="C56" s="35"/>
      <c r="D56" s="37"/>
      <c r="E56" s="37"/>
      <c r="F56" s="38"/>
      <c r="G56" s="39"/>
      <c r="H56" s="40"/>
      <c r="I56" s="24"/>
    </row>
    <row r="57" customFormat="false" ht="14.5" hidden="false" customHeight="false" outlineLevel="0" collapsed="false">
      <c r="A57" s="19"/>
      <c r="B57" s="20" t="s">
        <v>125</v>
      </c>
      <c r="C57" s="19"/>
      <c r="D57" s="19"/>
      <c r="E57" s="19"/>
      <c r="F57" s="41"/>
      <c r="G57" s="42"/>
      <c r="H57" s="19"/>
      <c r="I57" s="24"/>
    </row>
    <row r="58" customFormat="false" ht="14.5" hidden="false" customHeight="false" outlineLevel="0" collapsed="false">
      <c r="A58" s="26"/>
      <c r="B58" s="20" t="s">
        <v>126</v>
      </c>
      <c r="C58" s="26"/>
      <c r="D58" s="43"/>
      <c r="E58" s="32" t="s">
        <v>123</v>
      </c>
      <c r="F58" s="44" t="s">
        <v>123</v>
      </c>
      <c r="G58" s="24"/>
      <c r="H58" s="26"/>
      <c r="I58" s="24"/>
    </row>
    <row r="59" customFormat="false" ht="14.5" hidden="false" customHeight="false" outlineLevel="0" collapsed="false">
      <c r="A59" s="19"/>
      <c r="B59" s="20" t="s">
        <v>121</v>
      </c>
      <c r="C59" s="19"/>
      <c r="D59" s="21"/>
      <c r="E59" s="32" t="s">
        <v>123</v>
      </c>
      <c r="F59" s="33" t="s">
        <v>123</v>
      </c>
      <c r="G59" s="28"/>
      <c r="H59" s="33"/>
      <c r="I59" s="24"/>
    </row>
    <row r="60" customFormat="false" ht="14.5" hidden="false" customHeight="false" outlineLevel="0" collapsed="false">
      <c r="A60" s="30"/>
      <c r="B60" s="20" t="s">
        <v>133</v>
      </c>
      <c r="C60" s="30"/>
      <c r="D60" s="31"/>
      <c r="E60" s="25" t="s">
        <v>123</v>
      </c>
      <c r="F60" s="25" t="s">
        <v>123</v>
      </c>
      <c r="G60" s="28"/>
      <c r="H60" s="33"/>
      <c r="I60" s="24"/>
    </row>
    <row r="61" customFormat="false" ht="14.5" hidden="false" customHeight="false" outlineLevel="0" collapsed="false">
      <c r="A61" s="45"/>
      <c r="B61" s="20" t="s">
        <v>121</v>
      </c>
      <c r="C61" s="45"/>
      <c r="D61" s="45"/>
      <c r="E61" s="32" t="s">
        <v>123</v>
      </c>
      <c r="F61" s="33" t="s">
        <v>123</v>
      </c>
      <c r="G61" s="46"/>
      <c r="H61" s="45"/>
      <c r="I61" s="24"/>
    </row>
    <row r="62" customFormat="false" ht="14.5" hidden="false" customHeight="false" outlineLevel="0" collapsed="false">
      <c r="A62" s="45"/>
      <c r="B62" s="20" t="s">
        <v>134</v>
      </c>
      <c r="C62" s="45"/>
      <c r="D62" s="46"/>
      <c r="E62" s="25" t="s">
        <v>123</v>
      </c>
      <c r="F62" s="25" t="s">
        <v>123</v>
      </c>
      <c r="G62" s="47"/>
      <c r="H62" s="47"/>
      <c r="I62" s="24"/>
    </row>
    <row r="63" customFormat="false" ht="14.5" hidden="false" customHeight="false" outlineLevel="0" collapsed="false">
      <c r="A63" s="30"/>
      <c r="B63" s="20" t="s">
        <v>121</v>
      </c>
      <c r="C63" s="30"/>
      <c r="D63" s="31"/>
      <c r="E63" s="32" t="s">
        <v>123</v>
      </c>
      <c r="F63" s="33" t="s">
        <v>123</v>
      </c>
      <c r="G63" s="48"/>
      <c r="H63" s="49"/>
      <c r="I63" s="24"/>
    </row>
    <row r="64" customFormat="false" ht="14.5" hidden="false" customHeight="false" outlineLevel="0" collapsed="false">
      <c r="A64" s="30"/>
      <c r="B64" s="20" t="s">
        <v>135</v>
      </c>
      <c r="C64" s="30"/>
      <c r="D64" s="31"/>
      <c r="E64" s="25" t="s">
        <v>123</v>
      </c>
      <c r="F64" s="25" t="s">
        <v>123</v>
      </c>
      <c r="G64" s="48"/>
      <c r="H64" s="49"/>
      <c r="I64" s="24"/>
    </row>
    <row r="65" customFormat="false" ht="14.5" hidden="false" customHeight="false" outlineLevel="0" collapsed="false">
      <c r="A65" s="30"/>
      <c r="B65" s="20" t="s">
        <v>121</v>
      </c>
      <c r="C65" s="30"/>
      <c r="D65" s="31"/>
      <c r="E65" s="32" t="s">
        <v>123</v>
      </c>
      <c r="F65" s="33" t="s">
        <v>123</v>
      </c>
      <c r="G65" s="28"/>
      <c r="H65" s="33"/>
      <c r="I65" s="24"/>
    </row>
    <row r="66" customFormat="false" ht="14.5" hidden="false" customHeight="false" outlineLevel="0" collapsed="false">
      <c r="A66" s="30"/>
      <c r="B66" s="50" t="s">
        <v>124</v>
      </c>
      <c r="C66" s="30"/>
      <c r="D66" s="31"/>
      <c r="E66" s="32" t="s">
        <v>123</v>
      </c>
      <c r="F66" s="33" t="s">
        <v>123</v>
      </c>
      <c r="G66" s="28"/>
      <c r="H66" s="33"/>
      <c r="I66" s="24"/>
    </row>
    <row r="67" customFormat="false" ht="14.5" hidden="false" customHeight="false" outlineLevel="0" collapsed="false">
      <c r="A67" s="45"/>
      <c r="B67" s="45"/>
      <c r="C67" s="45"/>
      <c r="D67" s="51"/>
      <c r="E67" s="51"/>
      <c r="F67" s="52"/>
      <c r="G67" s="47"/>
      <c r="H67" s="47"/>
      <c r="I67" s="24"/>
    </row>
    <row r="68" customFormat="false" ht="14.5" hidden="false" customHeight="false" outlineLevel="0" collapsed="false">
      <c r="A68" s="30"/>
      <c r="B68" s="20" t="s">
        <v>136</v>
      </c>
      <c r="C68" s="30"/>
      <c r="D68" s="31"/>
      <c r="E68" s="53"/>
      <c r="F68" s="44"/>
      <c r="G68" s="28"/>
      <c r="H68" s="33"/>
      <c r="I68" s="24"/>
    </row>
    <row r="69" customFormat="false" ht="14.5" hidden="false" customHeight="false" outlineLevel="0" collapsed="false">
      <c r="A69" s="30"/>
      <c r="B69" s="30" t="s">
        <v>124</v>
      </c>
      <c r="C69" s="30"/>
      <c r="D69" s="31"/>
      <c r="E69" s="32" t="s">
        <v>123</v>
      </c>
      <c r="F69" s="33" t="s">
        <v>123</v>
      </c>
      <c r="G69" s="28"/>
      <c r="H69" s="33"/>
      <c r="I69" s="24"/>
    </row>
    <row r="70" customFormat="false" ht="14.5" hidden="false" customHeight="false" outlineLevel="0" collapsed="false">
      <c r="A70" s="30"/>
      <c r="B70" s="30"/>
      <c r="C70" s="30"/>
      <c r="D70" s="31"/>
      <c r="E70" s="31"/>
      <c r="F70" s="44"/>
      <c r="G70" s="28"/>
      <c r="H70" s="33"/>
      <c r="I70" s="24"/>
    </row>
    <row r="71" customFormat="false" ht="14.5" hidden="false" customHeight="false" outlineLevel="0" collapsed="false">
      <c r="A71" s="30"/>
      <c r="B71" s="54" t="s">
        <v>137</v>
      </c>
      <c r="C71" s="30"/>
      <c r="D71" s="31"/>
      <c r="E71" s="31"/>
      <c r="F71" s="44"/>
      <c r="G71" s="28"/>
      <c r="H71" s="33"/>
      <c r="I71" s="24"/>
    </row>
    <row r="72" customFormat="false" ht="14.5" hidden="false" customHeight="false" outlineLevel="0" collapsed="false">
      <c r="A72" s="26" t="s">
        <v>138</v>
      </c>
      <c r="B72" s="26" t="s">
        <v>139</v>
      </c>
      <c r="C72" s="26"/>
      <c r="D72" s="27" t="n">
        <v>881.611</v>
      </c>
      <c r="E72" s="27" t="n">
        <v>20.121163</v>
      </c>
      <c r="F72" s="28" t="n">
        <v>0.0163</v>
      </c>
      <c r="G72" s="28"/>
      <c r="H72" s="33"/>
      <c r="I72" s="24"/>
    </row>
    <row r="73" customFormat="false" ht="14.5" hidden="false" customHeight="false" outlineLevel="0" collapsed="false">
      <c r="A73" s="30"/>
      <c r="B73" s="54" t="s">
        <v>124</v>
      </c>
      <c r="C73" s="30"/>
      <c r="D73" s="31"/>
      <c r="E73" s="32" t="n">
        <v>20.121163</v>
      </c>
      <c r="F73" s="33" t="n">
        <v>0.0163</v>
      </c>
      <c r="G73" s="28"/>
      <c r="H73" s="33"/>
      <c r="I73" s="24"/>
    </row>
    <row r="74" customFormat="false" ht="14.5" hidden="false" customHeight="false" outlineLevel="0" collapsed="false">
      <c r="A74" s="30"/>
      <c r="B74" s="54"/>
      <c r="C74" s="30"/>
      <c r="D74" s="31"/>
      <c r="E74" s="31"/>
      <c r="F74" s="44"/>
      <c r="G74" s="28"/>
      <c r="H74" s="33"/>
      <c r="I74" s="24"/>
    </row>
    <row r="75" customFormat="false" ht="26" hidden="false" customHeight="false" outlineLevel="0" collapsed="false">
      <c r="A75" s="30"/>
      <c r="B75" s="54" t="s">
        <v>140</v>
      </c>
      <c r="C75" s="30"/>
      <c r="D75" s="31"/>
      <c r="E75" s="31"/>
      <c r="F75" s="44"/>
      <c r="G75" s="28"/>
      <c r="H75" s="33"/>
      <c r="I75" s="24"/>
    </row>
    <row r="76" customFormat="false" ht="14.5" hidden="false" customHeight="false" outlineLevel="0" collapsed="false">
      <c r="A76" s="26" t="s">
        <v>141</v>
      </c>
      <c r="B76" s="26" t="s">
        <v>142</v>
      </c>
      <c r="C76" s="26"/>
      <c r="D76" s="27" t="n">
        <v>980</v>
      </c>
      <c r="E76" s="27" t="n">
        <v>98</v>
      </c>
      <c r="F76" s="28" t="n">
        <v>0.0795</v>
      </c>
      <c r="G76" s="28" t="s">
        <v>143</v>
      </c>
      <c r="H76" s="33"/>
      <c r="I76" s="24"/>
    </row>
    <row r="77" customFormat="false" ht="14.5" hidden="false" customHeight="false" outlineLevel="0" collapsed="false">
      <c r="A77" s="30"/>
      <c r="B77" s="54" t="s">
        <v>124</v>
      </c>
      <c r="C77" s="30"/>
      <c r="D77" s="31"/>
      <c r="E77" s="32" t="n">
        <v>98</v>
      </c>
      <c r="F77" s="33" t="n">
        <v>0.0795</v>
      </c>
      <c r="G77" s="28"/>
      <c r="H77" s="33"/>
      <c r="I77" s="24"/>
    </row>
    <row r="78" customFormat="false" ht="14.5" hidden="false" customHeight="false" outlineLevel="0" collapsed="false">
      <c r="A78" s="30"/>
      <c r="B78" s="54"/>
      <c r="C78" s="30"/>
      <c r="D78" s="31"/>
      <c r="E78" s="31"/>
      <c r="F78" s="44"/>
      <c r="G78" s="28"/>
      <c r="H78" s="33"/>
      <c r="I78" s="24"/>
    </row>
    <row r="79" customFormat="false" ht="14.5" hidden="false" customHeight="false" outlineLevel="0" collapsed="false">
      <c r="A79" s="30"/>
      <c r="B79" s="54" t="s">
        <v>144</v>
      </c>
      <c r="C79" s="30"/>
      <c r="D79" s="31"/>
      <c r="E79" s="31"/>
      <c r="F79" s="44"/>
      <c r="G79" s="28"/>
      <c r="H79" s="33"/>
      <c r="I79" s="24"/>
    </row>
    <row r="80" customFormat="false" ht="14.5" hidden="false" customHeight="false" outlineLevel="0" collapsed="false">
      <c r="A80" s="19"/>
      <c r="B80" s="54" t="s">
        <v>145</v>
      </c>
      <c r="C80" s="19"/>
      <c r="D80" s="21"/>
      <c r="E80" s="21" t="n">
        <v>-2.7619609</v>
      </c>
      <c r="F80" s="28" t="n">
        <v>-0.0022</v>
      </c>
      <c r="G80" s="28"/>
      <c r="H80" s="28"/>
      <c r="I80" s="24"/>
    </row>
    <row r="81" customFormat="false" ht="14.5" hidden="false" customHeight="false" outlineLevel="0" collapsed="false">
      <c r="A81" s="30"/>
      <c r="B81" s="54" t="s">
        <v>124</v>
      </c>
      <c r="C81" s="30"/>
      <c r="D81" s="31"/>
      <c r="E81" s="31" t="n">
        <v>-2.7619609</v>
      </c>
      <c r="F81" s="33" t="n">
        <v>-0.0022</v>
      </c>
      <c r="G81" s="55"/>
      <c r="H81" s="56"/>
      <c r="I81" s="24"/>
    </row>
    <row r="82" customFormat="false" ht="14.5" hidden="false" customHeight="false" outlineLevel="0" collapsed="false">
      <c r="A82" s="57"/>
      <c r="B82" s="54" t="s">
        <v>146</v>
      </c>
      <c r="C82" s="57"/>
      <c r="D82" s="57"/>
      <c r="E82" s="31" t="n">
        <v>1232.3653306</v>
      </c>
      <c r="F82" s="33" t="n">
        <v>1</v>
      </c>
      <c r="G82" s="58"/>
      <c r="H82" s="57"/>
      <c r="I82" s="24"/>
    </row>
    <row r="83" customFormat="false" ht="14.5" hidden="false" customHeight="false" outlineLevel="0" collapsed="false">
      <c r="B83" s="59"/>
    </row>
    <row r="84" customFormat="false" ht="14.5" hidden="false" customHeight="false" outlineLevel="0" collapsed="false">
      <c r="A84" s="60"/>
    </row>
    <row r="85" customFormat="false" ht="14.5" hidden="false" customHeight="false" outlineLevel="0" collapsed="false">
      <c r="A85" s="60"/>
    </row>
    <row r="86" customFormat="false" ht="14.5" hidden="false" customHeight="false" outlineLevel="0" collapsed="false">
      <c r="A86" s="60"/>
      <c r="B86" s="61"/>
    </row>
  </sheetData>
  <mergeCells count="4">
    <mergeCell ref="A6:I6"/>
    <mergeCell ref="A7:I7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I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true" outlineLevel="0" collapsed="false">
      <c r="A1" s="2"/>
      <c r="B1" s="3" t="s">
        <v>299</v>
      </c>
      <c r="C1" s="69" t="s">
        <v>300</v>
      </c>
      <c r="D1" s="69"/>
      <c r="E1" s="69"/>
      <c r="F1" s="62" t="s">
        <v>150</v>
      </c>
      <c r="G1" s="62"/>
      <c r="H1" s="62"/>
      <c r="I1" s="62"/>
    </row>
    <row r="2" customFormat="false" ht="14.5" hidden="false" customHeight="true" outlineLevel="0" collapsed="false">
      <c r="A2" s="2"/>
      <c r="B2" s="6" t="s">
        <v>2</v>
      </c>
      <c r="C2" s="8"/>
      <c r="D2" s="6" t="s">
        <v>3</v>
      </c>
      <c r="F2" s="62" t="s">
        <v>301</v>
      </c>
      <c r="G2" s="62"/>
      <c r="H2" s="62"/>
      <c r="I2" s="62"/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15" customFormat="false" ht="14.5" hidden="false" customHeight="true" outlineLevel="0" collapsed="false">
      <c r="A15" s="12" t="s">
        <v>302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25</v>
      </c>
      <c r="C18" s="19"/>
      <c r="D18" s="19"/>
      <c r="E18" s="19"/>
      <c r="F18" s="41"/>
      <c r="G18" s="42"/>
      <c r="H18" s="19"/>
      <c r="I18" s="24"/>
    </row>
    <row r="19" customFormat="false" ht="14.5" hidden="false" customHeight="false" outlineLevel="0" collapsed="false">
      <c r="A19" s="26"/>
      <c r="B19" s="20" t="s">
        <v>126</v>
      </c>
      <c r="C19" s="26"/>
      <c r="D19" s="43"/>
      <c r="E19" s="32" t="s">
        <v>123</v>
      </c>
      <c r="F19" s="44" t="s">
        <v>123</v>
      </c>
      <c r="G19" s="24"/>
      <c r="H19" s="26"/>
      <c r="I19" s="24"/>
    </row>
    <row r="20" customFormat="false" ht="14.5" hidden="false" customHeight="false" outlineLevel="0" collapsed="false">
      <c r="A20" s="19"/>
      <c r="B20" s="20" t="s">
        <v>121</v>
      </c>
      <c r="C20" s="19"/>
      <c r="D20" s="21"/>
      <c r="E20" s="32" t="s">
        <v>123</v>
      </c>
      <c r="F20" s="33" t="s">
        <v>123</v>
      </c>
      <c r="G20" s="28"/>
      <c r="H20" s="33"/>
      <c r="I20" s="24"/>
    </row>
    <row r="21" customFormat="false" ht="14.5" hidden="false" customHeight="false" outlineLevel="0" collapsed="false">
      <c r="A21" s="30"/>
      <c r="B21" s="20" t="s">
        <v>133</v>
      </c>
      <c r="C21" s="30"/>
      <c r="D21" s="31"/>
      <c r="E21" s="25" t="s">
        <v>123</v>
      </c>
      <c r="F21" s="25" t="s">
        <v>123</v>
      </c>
      <c r="G21" s="28"/>
      <c r="H21" s="33"/>
      <c r="I21" s="24"/>
    </row>
    <row r="22" customFormat="false" ht="14.5" hidden="false" customHeight="false" outlineLevel="0" collapsed="false">
      <c r="A22" s="45"/>
      <c r="B22" s="20" t="s">
        <v>121</v>
      </c>
      <c r="C22" s="45"/>
      <c r="D22" s="45"/>
      <c r="E22" s="32" t="s">
        <v>123</v>
      </c>
      <c r="F22" s="33" t="s">
        <v>123</v>
      </c>
      <c r="G22" s="46"/>
      <c r="H22" s="45"/>
      <c r="I22" s="24"/>
    </row>
    <row r="23" customFormat="false" ht="14.5" hidden="false" customHeight="false" outlineLevel="0" collapsed="false">
      <c r="A23" s="45"/>
      <c r="B23" s="20" t="s">
        <v>134</v>
      </c>
      <c r="C23" s="45"/>
      <c r="D23" s="46"/>
      <c r="E23" s="25" t="s">
        <v>123</v>
      </c>
      <c r="F23" s="25" t="s">
        <v>123</v>
      </c>
      <c r="G23" s="47"/>
      <c r="H23" s="47"/>
      <c r="I23" s="24"/>
    </row>
    <row r="24" customFormat="false" ht="14.5" hidden="false" customHeight="false" outlineLevel="0" collapsed="false">
      <c r="A24" s="30"/>
      <c r="B24" s="20" t="s">
        <v>121</v>
      </c>
      <c r="C24" s="30"/>
      <c r="D24" s="31"/>
      <c r="E24" s="32" t="s">
        <v>123</v>
      </c>
      <c r="F24" s="33" t="s">
        <v>123</v>
      </c>
      <c r="G24" s="48"/>
      <c r="H24" s="49"/>
      <c r="I24" s="24"/>
    </row>
    <row r="25" customFormat="false" ht="14.5" hidden="false" customHeight="false" outlineLevel="0" collapsed="false">
      <c r="A25" s="30"/>
      <c r="B25" s="20" t="s">
        <v>135</v>
      </c>
      <c r="C25" s="30"/>
      <c r="D25" s="31"/>
      <c r="E25" s="25" t="s">
        <v>123</v>
      </c>
      <c r="F25" s="25" t="s">
        <v>123</v>
      </c>
      <c r="G25" s="48"/>
      <c r="H25" s="49"/>
      <c r="I25" s="24"/>
    </row>
    <row r="26" customFormat="false" ht="14.5" hidden="false" customHeight="false" outlineLevel="0" collapsed="false">
      <c r="A26" s="30"/>
      <c r="B26" s="20" t="s">
        <v>121</v>
      </c>
      <c r="C26" s="30"/>
      <c r="D26" s="31"/>
      <c r="E26" s="32" t="s">
        <v>123</v>
      </c>
      <c r="F26" s="33" t="s">
        <v>123</v>
      </c>
      <c r="G26" s="28"/>
      <c r="H26" s="33"/>
      <c r="I26" s="24"/>
    </row>
    <row r="27" customFormat="false" ht="14.5" hidden="false" customHeight="false" outlineLevel="0" collapsed="false">
      <c r="A27" s="30"/>
      <c r="B27" s="50" t="s">
        <v>124</v>
      </c>
      <c r="C27" s="30"/>
      <c r="D27" s="31"/>
      <c r="E27" s="32" t="s">
        <v>123</v>
      </c>
      <c r="F27" s="33" t="s">
        <v>123</v>
      </c>
      <c r="G27" s="28"/>
      <c r="H27" s="33"/>
      <c r="I27" s="24"/>
    </row>
    <row r="28" customFormat="false" ht="14.5" hidden="false" customHeight="false" outlineLevel="0" collapsed="false">
      <c r="A28" s="45"/>
      <c r="B28" s="45"/>
      <c r="C28" s="45"/>
      <c r="D28" s="51"/>
      <c r="E28" s="51"/>
      <c r="F28" s="52"/>
      <c r="G28" s="47"/>
      <c r="H28" s="47"/>
      <c r="I28" s="24"/>
    </row>
    <row r="29" customFormat="false" ht="14.5" hidden="false" customHeight="false" outlineLevel="0" collapsed="false">
      <c r="A29" s="30"/>
      <c r="B29" s="20" t="s">
        <v>136</v>
      </c>
      <c r="C29" s="30"/>
      <c r="D29" s="31"/>
      <c r="E29" s="53"/>
      <c r="F29" s="44"/>
      <c r="G29" s="28"/>
      <c r="H29" s="33"/>
      <c r="I29" s="24"/>
    </row>
    <row r="30" customFormat="false" ht="14.5" hidden="false" customHeight="false" outlineLevel="0" collapsed="false">
      <c r="A30" s="30"/>
      <c r="B30" s="20" t="s">
        <v>153</v>
      </c>
      <c r="C30" s="30"/>
      <c r="D30" s="31"/>
      <c r="E30" s="53"/>
      <c r="F30" s="44"/>
      <c r="G30" s="28"/>
      <c r="H30" s="33"/>
      <c r="I30" s="24"/>
    </row>
    <row r="31" customFormat="false" ht="14.5" hidden="false" customHeight="false" outlineLevel="0" collapsed="false">
      <c r="A31" s="26" t="s">
        <v>303</v>
      </c>
      <c r="B31" s="26" t="s">
        <v>304</v>
      </c>
      <c r="C31" s="26" t="s">
        <v>156</v>
      </c>
      <c r="D31" s="27" t="n">
        <v>50000</v>
      </c>
      <c r="E31" s="27" t="n">
        <v>49.94375</v>
      </c>
      <c r="F31" s="28" t="n">
        <v>0.0201</v>
      </c>
      <c r="G31" s="28" t="s">
        <v>305</v>
      </c>
      <c r="H31" s="33"/>
      <c r="I31" s="24" t="s">
        <v>306</v>
      </c>
    </row>
    <row r="32" customFormat="false" ht="14.5" hidden="false" customHeight="false" outlineLevel="0" collapsed="false">
      <c r="A32" s="63"/>
      <c r="B32" s="20" t="s">
        <v>121</v>
      </c>
      <c r="C32" s="63"/>
      <c r="D32" s="64"/>
      <c r="E32" s="32" t="n">
        <v>49.94375</v>
      </c>
      <c r="F32" s="33" t="n">
        <v>0.0201</v>
      </c>
      <c r="G32" s="65"/>
      <c r="H32" s="66"/>
      <c r="I32" s="24"/>
    </row>
    <row r="33" customFormat="false" ht="14.5" hidden="false" customHeight="false" outlineLevel="0" collapsed="false">
      <c r="A33" s="30"/>
      <c r="B33" s="30" t="s">
        <v>124</v>
      </c>
      <c r="C33" s="30"/>
      <c r="D33" s="31"/>
      <c r="E33" s="32" t="n">
        <v>49.94375</v>
      </c>
      <c r="F33" s="33" t="n">
        <v>0.0201</v>
      </c>
      <c r="G33" s="28"/>
      <c r="H33" s="33"/>
      <c r="I33" s="24"/>
    </row>
    <row r="34" customFormat="false" ht="14.5" hidden="false" customHeight="false" outlineLevel="0" collapsed="false">
      <c r="A34" s="30"/>
      <c r="B34" s="30"/>
      <c r="C34" s="30"/>
      <c r="D34" s="31"/>
      <c r="E34" s="31"/>
      <c r="F34" s="44"/>
      <c r="G34" s="28"/>
      <c r="H34" s="33"/>
      <c r="I34" s="24"/>
    </row>
    <row r="35" customFormat="false" ht="26" hidden="false" customHeight="false" outlineLevel="0" collapsed="false">
      <c r="A35" s="30"/>
      <c r="B35" s="54" t="s">
        <v>140</v>
      </c>
      <c r="C35" s="30"/>
      <c r="D35" s="31"/>
      <c r="E35" s="31"/>
      <c r="F35" s="44"/>
      <c r="G35" s="28"/>
      <c r="H35" s="33"/>
      <c r="I35" s="24"/>
    </row>
    <row r="36" customFormat="false" ht="14.5" hidden="false" customHeight="false" outlineLevel="0" collapsed="false">
      <c r="A36" s="26" t="s">
        <v>141</v>
      </c>
      <c r="B36" s="26" t="s">
        <v>142</v>
      </c>
      <c r="C36" s="26"/>
      <c r="D36" s="27" t="n">
        <v>24270</v>
      </c>
      <c r="E36" s="27" t="n">
        <v>2427</v>
      </c>
      <c r="F36" s="28" t="n">
        <v>0.9779</v>
      </c>
      <c r="G36" s="28" t="s">
        <v>143</v>
      </c>
      <c r="H36" s="33"/>
      <c r="I36" s="24"/>
    </row>
    <row r="37" customFormat="false" ht="14.5" hidden="false" customHeight="false" outlineLevel="0" collapsed="false">
      <c r="A37" s="30"/>
      <c r="B37" s="54" t="s">
        <v>124</v>
      </c>
      <c r="C37" s="30"/>
      <c r="D37" s="31"/>
      <c r="E37" s="32" t="n">
        <v>2427</v>
      </c>
      <c r="F37" s="33" t="n">
        <v>0.9779</v>
      </c>
      <c r="G37" s="28"/>
      <c r="H37" s="33"/>
      <c r="I37" s="24"/>
    </row>
    <row r="38" customFormat="false" ht="14.5" hidden="false" customHeight="false" outlineLevel="0" collapsed="false">
      <c r="A38" s="30"/>
      <c r="B38" s="54"/>
      <c r="C38" s="30"/>
      <c r="D38" s="31"/>
      <c r="E38" s="31"/>
      <c r="F38" s="44"/>
      <c r="G38" s="28"/>
      <c r="H38" s="33"/>
      <c r="I38" s="24"/>
    </row>
    <row r="39" customFormat="false" ht="14.5" hidden="false" customHeight="false" outlineLevel="0" collapsed="false">
      <c r="A39" s="30"/>
      <c r="B39" s="54" t="s">
        <v>144</v>
      </c>
      <c r="C39" s="30"/>
      <c r="D39" s="31"/>
      <c r="E39" s="31"/>
      <c r="F39" s="44"/>
      <c r="G39" s="28"/>
      <c r="H39" s="33"/>
      <c r="I39" s="24"/>
    </row>
    <row r="40" customFormat="false" ht="14.5" hidden="false" customHeight="false" outlineLevel="0" collapsed="false">
      <c r="A40" s="19"/>
      <c r="B40" s="54" t="s">
        <v>145</v>
      </c>
      <c r="C40" s="19"/>
      <c r="D40" s="21"/>
      <c r="E40" s="21" t="n">
        <v>4.9084729</v>
      </c>
      <c r="F40" s="28" t="n">
        <v>0.002</v>
      </c>
      <c r="G40" s="28"/>
      <c r="H40" s="28"/>
      <c r="I40" s="24"/>
    </row>
    <row r="41" customFormat="false" ht="14.5" hidden="false" customHeight="false" outlineLevel="0" collapsed="false">
      <c r="A41" s="30"/>
      <c r="B41" s="54" t="s">
        <v>124</v>
      </c>
      <c r="C41" s="30"/>
      <c r="D41" s="31"/>
      <c r="E41" s="31" t="n">
        <v>4.9084729</v>
      </c>
      <c r="F41" s="33" t="n">
        <v>0.002</v>
      </c>
      <c r="G41" s="55"/>
      <c r="H41" s="56"/>
      <c r="I41" s="24"/>
    </row>
    <row r="42" customFormat="false" ht="14.5" hidden="false" customHeight="false" outlineLevel="0" collapsed="false">
      <c r="A42" s="57"/>
      <c r="B42" s="54" t="s">
        <v>146</v>
      </c>
      <c r="C42" s="57"/>
      <c r="D42" s="57"/>
      <c r="E42" s="31" t="n">
        <v>2481.8522229</v>
      </c>
      <c r="F42" s="33" t="n">
        <v>1</v>
      </c>
      <c r="G42" s="58"/>
      <c r="H42" s="57"/>
      <c r="I42" s="24"/>
    </row>
    <row r="43" customFormat="false" ht="14.5" hidden="false" customHeight="false" outlineLevel="0" collapsed="false">
      <c r="B43" s="59"/>
    </row>
    <row r="44" customFormat="false" ht="14.5" hidden="false" customHeight="false" outlineLevel="0" collapsed="false">
      <c r="A44" s="60"/>
    </row>
    <row r="45" customFormat="false" ht="14.5" hidden="false" customHeight="false" outlineLevel="0" collapsed="false">
      <c r="A45" s="60"/>
    </row>
    <row r="46" customFormat="false" ht="14.5" hidden="false" customHeight="false" outlineLevel="0" collapsed="false">
      <c r="A46" s="60"/>
      <c r="B46" s="61"/>
    </row>
  </sheetData>
  <mergeCells count="7">
    <mergeCell ref="C1:E1"/>
    <mergeCell ref="F1:I1"/>
    <mergeCell ref="F2:I2"/>
    <mergeCell ref="A4:I4"/>
    <mergeCell ref="A5:I5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14.5" hidden="false" customHeight="false" outlineLevel="0" collapsed="false">
      <c r="A1" s="2"/>
      <c r="B1" s="70" t="s">
        <v>307</v>
      </c>
      <c r="C1" s="8"/>
      <c r="D1" s="6" t="s">
        <v>308</v>
      </c>
    </row>
    <row r="2" customFormat="false" ht="14.5" hidden="false" customHeight="false" outlineLevel="0" collapsed="false">
      <c r="A2" s="2"/>
      <c r="B2" s="6" t="s">
        <v>2</v>
      </c>
      <c r="C2" s="8"/>
      <c r="D2" s="6" t="s">
        <v>3</v>
      </c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" t="s">
        <v>4</v>
      </c>
    </row>
    <row r="6" customFormat="false" ht="14.5" hidden="false" customHeight="false" outlineLevel="0" collapsed="false">
      <c r="K6" s="11" t="s">
        <v>5</v>
      </c>
    </row>
    <row r="7" customFormat="false" ht="14.5" hidden="false" customHeight="false" outlineLevel="0" collapsed="false"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false" outlineLevel="0" collapsed="false">
      <c r="K13" s="11"/>
    </row>
    <row r="14" customFormat="false" ht="14.5" hidden="false" customHeight="true" outlineLevel="0" collapsed="false">
      <c r="A14" s="12" t="s">
        <v>309</v>
      </c>
      <c r="B14" s="12"/>
      <c r="C14" s="12"/>
      <c r="D14" s="12"/>
      <c r="E14" s="12"/>
      <c r="F14" s="12"/>
      <c r="G14" s="12"/>
      <c r="H14" s="12"/>
      <c r="I14" s="12"/>
    </row>
    <row r="15" customFormat="false" ht="14.5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</row>
    <row r="16" customFormat="false" ht="26" hidden="false" customHeight="false" outlineLevel="0" collapsed="false">
      <c r="A16" s="14" t="s">
        <v>8</v>
      </c>
      <c r="B16" s="15" t="s">
        <v>9</v>
      </c>
      <c r="C16" s="16" t="s">
        <v>10</v>
      </c>
      <c r="D16" s="14" t="s">
        <v>11</v>
      </c>
      <c r="E16" s="17" t="s">
        <v>12</v>
      </c>
      <c r="F16" s="18" t="s">
        <v>13</v>
      </c>
      <c r="G16" s="18" t="s">
        <v>14</v>
      </c>
      <c r="H16" s="18" t="s">
        <v>15</v>
      </c>
      <c r="I16" s="14" t="s">
        <v>16</v>
      </c>
    </row>
    <row r="17" customFormat="false" ht="14.5" hidden="false" customHeight="false" outlineLevel="0" collapsed="false">
      <c r="A17" s="19"/>
      <c r="B17" s="20" t="s">
        <v>17</v>
      </c>
      <c r="C17" s="19"/>
      <c r="D17" s="21"/>
      <c r="E17" s="21"/>
      <c r="F17" s="22"/>
      <c r="G17" s="23"/>
      <c r="H17" s="22"/>
      <c r="I17" s="24"/>
    </row>
    <row r="18" customFormat="false" ht="14.5" hidden="false" customHeight="false" outlineLevel="0" collapsed="false">
      <c r="A18" s="19"/>
      <c r="B18" s="20" t="s">
        <v>18</v>
      </c>
      <c r="C18" s="19"/>
      <c r="D18" s="21"/>
      <c r="E18" s="25"/>
      <c r="F18" s="25"/>
      <c r="G18" s="23"/>
      <c r="H18" s="22"/>
      <c r="I18" s="24"/>
    </row>
    <row r="19" customFormat="false" ht="14.5" hidden="false" customHeight="false" outlineLevel="0" collapsed="false">
      <c r="A19" s="26" t="s">
        <v>25</v>
      </c>
      <c r="B19" s="26" t="s">
        <v>26</v>
      </c>
      <c r="C19" s="26" t="s">
        <v>21</v>
      </c>
      <c r="D19" s="27" t="n">
        <v>21582</v>
      </c>
      <c r="E19" s="27" t="n">
        <v>336.420216</v>
      </c>
      <c r="F19" s="28" t="n">
        <v>0.0813651942700769</v>
      </c>
      <c r="G19" s="29"/>
      <c r="H19" s="29"/>
      <c r="I19" s="24"/>
    </row>
    <row r="20" customFormat="false" ht="14.5" hidden="false" customHeight="false" outlineLevel="0" collapsed="false">
      <c r="A20" s="26" t="s">
        <v>32</v>
      </c>
      <c r="B20" s="26" t="s">
        <v>33</v>
      </c>
      <c r="C20" s="26" t="s">
        <v>34</v>
      </c>
      <c r="D20" s="27" t="n">
        <v>9738</v>
      </c>
      <c r="E20" s="27" t="n">
        <v>231.516081</v>
      </c>
      <c r="F20" s="28" t="n">
        <v>0.0559935164752759</v>
      </c>
      <c r="G20" s="29"/>
      <c r="H20" s="29"/>
      <c r="I20" s="24"/>
    </row>
    <row r="21" customFormat="false" ht="14.5" hidden="false" customHeight="false" outlineLevel="0" collapsed="false">
      <c r="A21" s="26" t="s">
        <v>19</v>
      </c>
      <c r="B21" s="26" t="s">
        <v>20</v>
      </c>
      <c r="C21" s="26" t="s">
        <v>21</v>
      </c>
      <c r="D21" s="27" t="n">
        <v>20109</v>
      </c>
      <c r="E21" s="27" t="n">
        <v>188.0090955</v>
      </c>
      <c r="F21" s="28" t="n">
        <v>0.0454710979077992</v>
      </c>
      <c r="G21" s="29"/>
      <c r="H21" s="29"/>
      <c r="I21" s="24"/>
    </row>
    <row r="22" customFormat="false" ht="14.5" hidden="false" customHeight="false" outlineLevel="0" collapsed="false">
      <c r="A22" s="26" t="s">
        <v>74</v>
      </c>
      <c r="B22" s="26" t="s">
        <v>75</v>
      </c>
      <c r="C22" s="26" t="s">
        <v>58</v>
      </c>
      <c r="D22" s="27" t="n">
        <v>10239</v>
      </c>
      <c r="E22" s="27" t="n">
        <v>148.9928085</v>
      </c>
      <c r="F22" s="28" t="n">
        <v>0.0360347810027174</v>
      </c>
      <c r="G22" s="29"/>
      <c r="H22" s="29"/>
      <c r="I22" s="24"/>
    </row>
    <row r="23" customFormat="false" ht="14.5" hidden="false" customHeight="false" outlineLevel="0" collapsed="false">
      <c r="A23" s="26" t="s">
        <v>43</v>
      </c>
      <c r="B23" s="26" t="s">
        <v>44</v>
      </c>
      <c r="C23" s="26" t="s">
        <v>45</v>
      </c>
      <c r="D23" s="27" t="n">
        <v>25360</v>
      </c>
      <c r="E23" s="27" t="n">
        <v>110.51888</v>
      </c>
      <c r="F23" s="28" t="n">
        <v>0.0267296366687765</v>
      </c>
      <c r="G23" s="29"/>
      <c r="H23" s="29"/>
      <c r="I23" s="24"/>
    </row>
    <row r="24" customFormat="false" ht="14.5" hidden="false" customHeight="false" outlineLevel="0" collapsed="false">
      <c r="A24" s="26" t="s">
        <v>22</v>
      </c>
      <c r="B24" s="26" t="s">
        <v>23</v>
      </c>
      <c r="C24" s="26" t="s">
        <v>24</v>
      </c>
      <c r="D24" s="27" t="n">
        <v>3447</v>
      </c>
      <c r="E24" s="27" t="n">
        <v>107.174124</v>
      </c>
      <c r="F24" s="28" t="n">
        <v>0.0259206878934568</v>
      </c>
      <c r="G24" s="29"/>
      <c r="H24" s="29"/>
      <c r="I24" s="24"/>
    </row>
    <row r="25" customFormat="false" ht="14.5" hidden="false" customHeight="false" outlineLevel="0" collapsed="false">
      <c r="A25" s="26" t="s">
        <v>72</v>
      </c>
      <c r="B25" s="26" t="s">
        <v>73</v>
      </c>
      <c r="C25" s="26" t="s">
        <v>58</v>
      </c>
      <c r="D25" s="27" t="n">
        <v>2943</v>
      </c>
      <c r="E25" s="27" t="n">
        <v>102.640068</v>
      </c>
      <c r="F25" s="28" t="n">
        <v>0.0248240999664357</v>
      </c>
      <c r="G25" s="29"/>
      <c r="H25" s="29"/>
      <c r="I25" s="24"/>
    </row>
    <row r="26" customFormat="false" ht="14.5" hidden="false" customHeight="false" outlineLevel="0" collapsed="false">
      <c r="A26" s="26" t="s">
        <v>30</v>
      </c>
      <c r="B26" s="26" t="s">
        <v>31</v>
      </c>
      <c r="C26" s="26" t="s">
        <v>21</v>
      </c>
      <c r="D26" s="27" t="n">
        <v>7919</v>
      </c>
      <c r="E26" s="27" t="n">
        <v>85.0698575</v>
      </c>
      <c r="F26" s="28" t="n">
        <v>0.0205746419294115</v>
      </c>
      <c r="G26" s="29"/>
      <c r="H26" s="29"/>
      <c r="I26" s="24"/>
    </row>
    <row r="27" customFormat="false" ht="14.5" hidden="false" customHeight="false" outlineLevel="0" collapsed="false">
      <c r="A27" s="26" t="s">
        <v>310</v>
      </c>
      <c r="B27" s="26" t="s">
        <v>311</v>
      </c>
      <c r="C27" s="26" t="s">
        <v>21</v>
      </c>
      <c r="D27" s="27" t="n">
        <v>4206</v>
      </c>
      <c r="E27" s="27" t="n">
        <v>73.834227</v>
      </c>
      <c r="F27" s="28" t="n">
        <v>0.0178572390656689</v>
      </c>
      <c r="G27" s="29"/>
      <c r="H27" s="29"/>
      <c r="I27" s="24"/>
    </row>
    <row r="28" customFormat="false" ht="14.5" hidden="false" customHeight="false" outlineLevel="0" collapsed="false">
      <c r="A28" s="26" t="s">
        <v>40</v>
      </c>
      <c r="B28" s="26" t="s">
        <v>41</v>
      </c>
      <c r="C28" s="26" t="s">
        <v>42</v>
      </c>
      <c r="D28" s="27" t="n">
        <v>7137</v>
      </c>
      <c r="E28" s="27" t="n">
        <v>72.419139</v>
      </c>
      <c r="F28" s="28" t="n">
        <v>0.0175149917673399</v>
      </c>
      <c r="G28" s="29"/>
      <c r="H28" s="29"/>
      <c r="I28" s="24"/>
    </row>
    <row r="29" customFormat="false" ht="14.5" hidden="false" customHeight="false" outlineLevel="0" collapsed="false">
      <c r="A29" s="26" t="s">
        <v>312</v>
      </c>
      <c r="B29" s="26" t="s">
        <v>313</v>
      </c>
      <c r="C29" s="26" t="s">
        <v>45</v>
      </c>
      <c r="D29" s="27" t="n">
        <v>2535</v>
      </c>
      <c r="E29" s="27" t="n">
        <v>64.5296925</v>
      </c>
      <c r="F29" s="28" t="n">
        <v>0.015606883049058</v>
      </c>
      <c r="G29" s="29"/>
      <c r="H29" s="29"/>
      <c r="I29" s="24"/>
    </row>
    <row r="30" customFormat="false" ht="14.5" hidden="false" customHeight="false" outlineLevel="0" collapsed="false">
      <c r="A30" s="26" t="s">
        <v>52</v>
      </c>
      <c r="B30" s="26" t="s">
        <v>53</v>
      </c>
      <c r="C30" s="26" t="s">
        <v>21</v>
      </c>
      <c r="D30" s="27" t="n">
        <v>11016</v>
      </c>
      <c r="E30" s="27" t="n">
        <v>62.21286</v>
      </c>
      <c r="F30" s="28" t="n">
        <v>0.0150465435763144</v>
      </c>
      <c r="G30" s="29"/>
      <c r="H30" s="29"/>
      <c r="I30" s="24"/>
    </row>
    <row r="31" customFormat="false" ht="14.5" hidden="false" customHeight="false" outlineLevel="0" collapsed="false">
      <c r="A31" s="26" t="s">
        <v>27</v>
      </c>
      <c r="B31" s="26" t="s">
        <v>28</v>
      </c>
      <c r="C31" s="26" t="s">
        <v>29</v>
      </c>
      <c r="D31" s="27" t="n">
        <v>765</v>
      </c>
      <c r="E31" s="27" t="n">
        <v>54.482535</v>
      </c>
      <c r="F31" s="28" t="n">
        <v>0.0131769193222362</v>
      </c>
      <c r="G31" s="29"/>
      <c r="H31" s="29"/>
      <c r="I31" s="24"/>
    </row>
    <row r="32" customFormat="false" ht="14.5" hidden="false" customHeight="false" outlineLevel="0" collapsed="false">
      <c r="A32" s="26" t="s">
        <v>59</v>
      </c>
      <c r="B32" s="26" t="s">
        <v>60</v>
      </c>
      <c r="C32" s="26" t="s">
        <v>61</v>
      </c>
      <c r="D32" s="27" t="n">
        <v>1184</v>
      </c>
      <c r="E32" s="27" t="n">
        <v>41.328704</v>
      </c>
      <c r="F32" s="28" t="n">
        <v>0.00999558846335948</v>
      </c>
      <c r="G32" s="29"/>
      <c r="H32" s="29"/>
      <c r="I32" s="24"/>
    </row>
    <row r="33" customFormat="false" ht="14.5" hidden="false" customHeight="false" outlineLevel="0" collapsed="false">
      <c r="A33" s="26" t="s">
        <v>54</v>
      </c>
      <c r="B33" s="26" t="s">
        <v>55</v>
      </c>
      <c r="C33" s="26" t="s">
        <v>37</v>
      </c>
      <c r="D33" s="27" t="n">
        <v>2508</v>
      </c>
      <c r="E33" s="27" t="n">
        <v>41.32557</v>
      </c>
      <c r="F33" s="28" t="n">
        <v>0.00999483048715379</v>
      </c>
      <c r="G33" s="29"/>
      <c r="H33" s="29"/>
      <c r="I33" s="24"/>
    </row>
    <row r="34" customFormat="false" ht="14.5" hidden="false" customHeight="false" outlineLevel="0" collapsed="false">
      <c r="A34" s="26" t="s">
        <v>108</v>
      </c>
      <c r="B34" s="26" t="s">
        <v>109</v>
      </c>
      <c r="C34" s="26" t="s">
        <v>58</v>
      </c>
      <c r="D34" s="27" t="n">
        <v>3025</v>
      </c>
      <c r="E34" s="27" t="n">
        <v>40.562225</v>
      </c>
      <c r="F34" s="28" t="n">
        <v>0.00981021104020565</v>
      </c>
      <c r="G34" s="29"/>
      <c r="H34" s="29"/>
      <c r="I34" s="24"/>
    </row>
    <row r="35" customFormat="false" ht="14.5" hidden="false" customHeight="false" outlineLevel="0" collapsed="false">
      <c r="A35" s="26" t="s">
        <v>81</v>
      </c>
      <c r="B35" s="26" t="s">
        <v>82</v>
      </c>
      <c r="C35" s="26" t="s">
        <v>61</v>
      </c>
      <c r="D35" s="27" t="n">
        <v>1297</v>
      </c>
      <c r="E35" s="27" t="n">
        <v>40.465103</v>
      </c>
      <c r="F35" s="28" t="n">
        <v>0.00978672151721605</v>
      </c>
      <c r="G35" s="29"/>
      <c r="H35" s="29"/>
      <c r="I35" s="24"/>
    </row>
    <row r="36" customFormat="false" ht="14.5" hidden="false" customHeight="false" outlineLevel="0" collapsed="false">
      <c r="A36" s="26" t="s">
        <v>314</v>
      </c>
      <c r="B36" s="26" t="s">
        <v>315</v>
      </c>
      <c r="C36" s="26" t="s">
        <v>37</v>
      </c>
      <c r="D36" s="27" t="n">
        <v>380</v>
      </c>
      <c r="E36" s="27" t="n">
        <v>40.31306</v>
      </c>
      <c r="F36" s="28" t="n">
        <v>0.00974994902958289</v>
      </c>
      <c r="G36" s="29"/>
      <c r="H36" s="29"/>
      <c r="I36" s="24"/>
    </row>
    <row r="37" customFormat="false" ht="14.5" hidden="false" customHeight="false" outlineLevel="0" collapsed="false">
      <c r="A37" s="26" t="s">
        <v>83</v>
      </c>
      <c r="B37" s="26" t="s">
        <v>84</v>
      </c>
      <c r="C37" s="26" t="s">
        <v>85</v>
      </c>
      <c r="D37" s="27" t="n">
        <v>3054</v>
      </c>
      <c r="E37" s="27" t="n">
        <v>37.437459</v>
      </c>
      <c r="F37" s="28" t="n">
        <v>0.00905446813134749</v>
      </c>
      <c r="G37" s="29"/>
      <c r="H37" s="29"/>
      <c r="I37" s="24"/>
    </row>
    <row r="38" customFormat="false" ht="14.5" hidden="false" customHeight="false" outlineLevel="0" collapsed="false">
      <c r="A38" s="26" t="s">
        <v>35</v>
      </c>
      <c r="B38" s="26" t="s">
        <v>36</v>
      </c>
      <c r="C38" s="26" t="s">
        <v>37</v>
      </c>
      <c r="D38" s="27" t="n">
        <v>5072</v>
      </c>
      <c r="E38" s="27" t="n">
        <v>35.828608</v>
      </c>
      <c r="F38" s="28" t="n">
        <v>0.00866535811969882</v>
      </c>
      <c r="G38" s="29"/>
      <c r="H38" s="29"/>
      <c r="I38" s="24"/>
    </row>
    <row r="39" customFormat="false" ht="14.5" hidden="false" customHeight="false" outlineLevel="0" collapsed="false">
      <c r="A39" s="26" t="s">
        <v>46</v>
      </c>
      <c r="B39" s="26" t="s">
        <v>47</v>
      </c>
      <c r="C39" s="26" t="s">
        <v>48</v>
      </c>
      <c r="D39" s="27" t="n">
        <v>13636</v>
      </c>
      <c r="E39" s="27" t="n">
        <v>35.630868</v>
      </c>
      <c r="F39" s="28" t="n">
        <v>0.00861753354569949</v>
      </c>
      <c r="G39" s="29"/>
      <c r="H39" s="29"/>
      <c r="I39" s="24"/>
    </row>
    <row r="40" customFormat="false" ht="14.5" hidden="false" customHeight="false" outlineLevel="0" collapsed="false">
      <c r="A40" s="26" t="s">
        <v>112</v>
      </c>
      <c r="B40" s="26" t="s">
        <v>113</v>
      </c>
      <c r="C40" s="26" t="s">
        <v>114</v>
      </c>
      <c r="D40" s="27" t="n">
        <v>23068</v>
      </c>
      <c r="E40" s="27" t="n">
        <v>29.503972</v>
      </c>
      <c r="F40" s="28" t="n">
        <v>0.00713570796090004</v>
      </c>
      <c r="G40" s="29"/>
      <c r="H40" s="29"/>
      <c r="I40" s="24"/>
    </row>
    <row r="41" customFormat="false" ht="14.5" hidden="false" customHeight="false" outlineLevel="0" collapsed="false">
      <c r="A41" s="26" t="s">
        <v>49</v>
      </c>
      <c r="B41" s="26" t="s">
        <v>50</v>
      </c>
      <c r="C41" s="26" t="s">
        <v>51</v>
      </c>
      <c r="D41" s="27" t="n">
        <v>322</v>
      </c>
      <c r="E41" s="27" t="n">
        <v>28.991753</v>
      </c>
      <c r="F41" s="28" t="n">
        <v>0.00701182480387886</v>
      </c>
      <c r="G41" s="29"/>
      <c r="H41" s="29"/>
      <c r="I41" s="24"/>
    </row>
    <row r="42" customFormat="false" ht="14.5" hidden="false" customHeight="false" outlineLevel="0" collapsed="false">
      <c r="A42" s="26" t="s">
        <v>67</v>
      </c>
      <c r="B42" s="26" t="s">
        <v>68</v>
      </c>
      <c r="C42" s="26" t="s">
        <v>21</v>
      </c>
      <c r="D42" s="27" t="n">
        <v>1882</v>
      </c>
      <c r="E42" s="27" t="n">
        <v>27.592002</v>
      </c>
      <c r="F42" s="28" t="n">
        <v>0.00667328684858329</v>
      </c>
      <c r="G42" s="29"/>
      <c r="H42" s="29"/>
      <c r="I42" s="24"/>
    </row>
    <row r="43" customFormat="false" ht="14.5" hidden="false" customHeight="false" outlineLevel="0" collapsed="false">
      <c r="A43" s="26" t="s">
        <v>316</v>
      </c>
      <c r="B43" s="26" t="s">
        <v>317</v>
      </c>
      <c r="C43" s="26" t="s">
        <v>48</v>
      </c>
      <c r="D43" s="27" t="n">
        <v>13105</v>
      </c>
      <c r="E43" s="27" t="n">
        <v>27.3828975</v>
      </c>
      <c r="F43" s="28" t="n">
        <v>0.00662271370387891</v>
      </c>
      <c r="G43" s="29"/>
      <c r="H43" s="29"/>
      <c r="I43" s="24"/>
    </row>
    <row r="44" customFormat="false" ht="14.5" hidden="false" customHeight="false" outlineLevel="0" collapsed="false">
      <c r="A44" s="26" t="s">
        <v>318</v>
      </c>
      <c r="B44" s="26" t="s">
        <v>319</v>
      </c>
      <c r="C44" s="26" t="s">
        <v>29</v>
      </c>
      <c r="D44" s="27" t="n">
        <v>1535</v>
      </c>
      <c r="E44" s="27" t="n">
        <v>25.688225</v>
      </c>
      <c r="F44" s="28" t="n">
        <v>0.00621284726117186</v>
      </c>
      <c r="G44" s="29"/>
      <c r="H44" s="29"/>
      <c r="I44" s="24"/>
    </row>
    <row r="45" customFormat="false" ht="14.5" hidden="false" customHeight="false" outlineLevel="0" collapsed="false">
      <c r="A45" s="26" t="s">
        <v>69</v>
      </c>
      <c r="B45" s="26" t="s">
        <v>70</v>
      </c>
      <c r="C45" s="26" t="s">
        <v>71</v>
      </c>
      <c r="D45" s="27" t="n">
        <v>101</v>
      </c>
      <c r="E45" s="27" t="n">
        <v>24.4785115</v>
      </c>
      <c r="F45" s="28" t="n">
        <v>0.00592027098526033</v>
      </c>
      <c r="G45" s="29"/>
      <c r="H45" s="29"/>
      <c r="I45" s="24"/>
    </row>
    <row r="46" customFormat="false" ht="14.5" hidden="false" customHeight="false" outlineLevel="0" collapsed="false">
      <c r="A46" s="26" t="s">
        <v>320</v>
      </c>
      <c r="B46" s="26" t="s">
        <v>321</v>
      </c>
      <c r="C46" s="26" t="s">
        <v>322</v>
      </c>
      <c r="D46" s="27" t="n">
        <v>962</v>
      </c>
      <c r="E46" s="27" t="n">
        <v>22.689251</v>
      </c>
      <c r="F46" s="28" t="n">
        <v>0.00548752788226477</v>
      </c>
      <c r="G46" s="29"/>
      <c r="H46" s="29"/>
      <c r="I46" s="24"/>
    </row>
    <row r="47" customFormat="false" ht="14.5" hidden="false" customHeight="false" outlineLevel="0" collapsed="false">
      <c r="A47" s="26" t="s">
        <v>323</v>
      </c>
      <c r="B47" s="26" t="s">
        <v>324</v>
      </c>
      <c r="C47" s="26" t="s">
        <v>325</v>
      </c>
      <c r="D47" s="27" t="n">
        <v>6562</v>
      </c>
      <c r="E47" s="27" t="n">
        <v>22.451883</v>
      </c>
      <c r="F47" s="28" t="n">
        <v>0.00543011904499829</v>
      </c>
      <c r="G47" s="29"/>
      <c r="H47" s="29"/>
      <c r="I47" s="24"/>
    </row>
    <row r="48" customFormat="false" ht="14.5" hidden="false" customHeight="false" outlineLevel="0" collapsed="false">
      <c r="A48" s="26" t="s">
        <v>326</v>
      </c>
      <c r="B48" s="26" t="s">
        <v>327</v>
      </c>
      <c r="C48" s="26" t="s">
        <v>58</v>
      </c>
      <c r="D48" s="27" t="n">
        <v>1797</v>
      </c>
      <c r="E48" s="27" t="n">
        <v>21.9404715</v>
      </c>
      <c r="F48" s="28" t="n">
        <v>0.00530643118656872</v>
      </c>
      <c r="G48" s="29"/>
      <c r="H48" s="29"/>
      <c r="I48" s="24"/>
    </row>
    <row r="49" customFormat="false" ht="14.5" hidden="false" customHeight="false" outlineLevel="0" collapsed="false">
      <c r="A49" s="26" t="s">
        <v>236</v>
      </c>
      <c r="B49" s="26" t="s">
        <v>237</v>
      </c>
      <c r="C49" s="26" t="s">
        <v>238</v>
      </c>
      <c r="D49" s="27" t="n">
        <v>4186</v>
      </c>
      <c r="E49" s="27" t="n">
        <v>21.585109</v>
      </c>
      <c r="F49" s="28" t="n">
        <v>0.00522048469027137</v>
      </c>
      <c r="G49" s="29"/>
      <c r="H49" s="29"/>
      <c r="I49" s="24"/>
    </row>
    <row r="50" customFormat="false" ht="14.5" hidden="false" customHeight="false" outlineLevel="0" collapsed="false">
      <c r="A50" s="26" t="s">
        <v>328</v>
      </c>
      <c r="B50" s="26" t="s">
        <v>329</v>
      </c>
      <c r="C50" s="26" t="s">
        <v>330</v>
      </c>
      <c r="D50" s="27" t="n">
        <v>10980</v>
      </c>
      <c r="E50" s="27" t="n">
        <v>21.40551</v>
      </c>
      <c r="F50" s="28" t="n">
        <v>0.00517704762308361</v>
      </c>
      <c r="G50" s="29"/>
      <c r="H50" s="29"/>
      <c r="I50" s="24"/>
    </row>
    <row r="51" customFormat="false" ht="14.5" hidden="false" customHeight="false" outlineLevel="0" collapsed="false">
      <c r="A51" s="26" t="s">
        <v>331</v>
      </c>
      <c r="B51" s="26" t="s">
        <v>332</v>
      </c>
      <c r="C51" s="26" t="s">
        <v>51</v>
      </c>
      <c r="D51" s="27" t="n">
        <v>1057</v>
      </c>
      <c r="E51" s="27" t="n">
        <v>21.1976065</v>
      </c>
      <c r="F51" s="28" t="n">
        <v>0.00512676494724427</v>
      </c>
      <c r="G51" s="29"/>
      <c r="H51" s="29"/>
      <c r="I51" s="24"/>
    </row>
    <row r="52" customFormat="false" ht="14.5" hidden="false" customHeight="false" outlineLevel="0" collapsed="false">
      <c r="A52" s="26" t="s">
        <v>333</v>
      </c>
      <c r="B52" s="26" t="s">
        <v>334</v>
      </c>
      <c r="C52" s="26" t="s">
        <v>114</v>
      </c>
      <c r="D52" s="27" t="n">
        <v>2638</v>
      </c>
      <c r="E52" s="27" t="n">
        <v>21.133018</v>
      </c>
      <c r="F52" s="28" t="n">
        <v>0.00511114384125784</v>
      </c>
      <c r="G52" s="29"/>
      <c r="H52" s="29"/>
      <c r="I52" s="24"/>
    </row>
    <row r="53" customFormat="false" ht="14.5" hidden="false" customHeight="false" outlineLevel="0" collapsed="false">
      <c r="A53" s="26" t="s">
        <v>335</v>
      </c>
      <c r="B53" s="26" t="s">
        <v>336</v>
      </c>
      <c r="C53" s="26" t="s">
        <v>337</v>
      </c>
      <c r="D53" s="27" t="n">
        <v>3042</v>
      </c>
      <c r="E53" s="27" t="n">
        <v>21.012615</v>
      </c>
      <c r="F53" s="28" t="n">
        <v>0.00508202367243392</v>
      </c>
      <c r="G53" s="29"/>
      <c r="H53" s="29"/>
      <c r="I53" s="24"/>
    </row>
    <row r="54" customFormat="false" ht="14.5" hidden="false" customHeight="false" outlineLevel="0" collapsed="false">
      <c r="A54" s="26" t="s">
        <v>338</v>
      </c>
      <c r="B54" s="26" t="s">
        <v>339</v>
      </c>
      <c r="C54" s="26" t="s">
        <v>85</v>
      </c>
      <c r="D54" s="27" t="n">
        <v>345</v>
      </c>
      <c r="E54" s="27" t="n">
        <v>19.9691175</v>
      </c>
      <c r="F54" s="28" t="n">
        <v>0.00482964770699004</v>
      </c>
      <c r="G54" s="29"/>
      <c r="H54" s="29"/>
      <c r="I54" s="24"/>
    </row>
    <row r="55" customFormat="false" ht="14.5" hidden="false" customHeight="false" outlineLevel="0" collapsed="false">
      <c r="A55" s="26" t="s">
        <v>38</v>
      </c>
      <c r="B55" s="26" t="s">
        <v>39</v>
      </c>
      <c r="C55" s="26" t="s">
        <v>37</v>
      </c>
      <c r="D55" s="27" t="n">
        <v>323</v>
      </c>
      <c r="E55" s="27" t="n">
        <v>19.6724765</v>
      </c>
      <c r="F55" s="28" t="n">
        <v>0.00475790334845996</v>
      </c>
      <c r="G55" s="29"/>
      <c r="H55" s="29"/>
      <c r="I55" s="24"/>
    </row>
    <row r="56" customFormat="false" ht="14.5" hidden="false" customHeight="false" outlineLevel="0" collapsed="false">
      <c r="A56" s="26" t="s">
        <v>340</v>
      </c>
      <c r="B56" s="26" t="s">
        <v>341</v>
      </c>
      <c r="C56" s="26" t="s">
        <v>342</v>
      </c>
      <c r="D56" s="27" t="n">
        <v>2297</v>
      </c>
      <c r="E56" s="27" t="n">
        <v>18.961735</v>
      </c>
      <c r="F56" s="28" t="n">
        <v>0.00458600636524387</v>
      </c>
      <c r="G56" s="29"/>
      <c r="H56" s="29"/>
      <c r="I56" s="24"/>
    </row>
    <row r="57" customFormat="false" ht="14.5" hidden="false" customHeight="false" outlineLevel="0" collapsed="false">
      <c r="A57" s="26" t="s">
        <v>343</v>
      </c>
      <c r="B57" s="26" t="s">
        <v>344</v>
      </c>
      <c r="C57" s="26" t="s">
        <v>85</v>
      </c>
      <c r="D57" s="27" t="n">
        <v>1500</v>
      </c>
      <c r="E57" s="27" t="n">
        <v>18.1845</v>
      </c>
      <c r="F57" s="28" t="n">
        <v>0.00439802754066424</v>
      </c>
      <c r="G57" s="29"/>
      <c r="H57" s="29"/>
      <c r="I57" s="24"/>
    </row>
    <row r="58" customFormat="false" ht="14.5" hidden="false" customHeight="false" outlineLevel="0" collapsed="false">
      <c r="A58" s="26" t="s">
        <v>345</v>
      </c>
      <c r="B58" s="26" t="s">
        <v>346</v>
      </c>
      <c r="C58" s="26" t="s">
        <v>337</v>
      </c>
      <c r="D58" s="27" t="n">
        <v>1257</v>
      </c>
      <c r="E58" s="27" t="n">
        <v>18.0410925</v>
      </c>
      <c r="F58" s="28" t="n">
        <v>0.00436334359914604</v>
      </c>
      <c r="G58" s="29"/>
      <c r="H58" s="29"/>
      <c r="I58" s="24"/>
    </row>
    <row r="59" customFormat="false" ht="14.5" hidden="false" customHeight="false" outlineLevel="0" collapsed="false">
      <c r="A59" s="26" t="s">
        <v>347</v>
      </c>
      <c r="B59" s="26" t="s">
        <v>348</v>
      </c>
      <c r="C59" s="26" t="s">
        <v>64</v>
      </c>
      <c r="D59" s="27" t="n">
        <v>605</v>
      </c>
      <c r="E59" s="27" t="n">
        <v>16.86135</v>
      </c>
      <c r="F59" s="28" t="n">
        <v>0.00407801598464511</v>
      </c>
      <c r="G59" s="29"/>
      <c r="H59" s="29"/>
      <c r="I59" s="24"/>
    </row>
    <row r="60" customFormat="false" ht="14.5" hidden="false" customHeight="false" outlineLevel="0" collapsed="false">
      <c r="A60" s="26" t="s">
        <v>349</v>
      </c>
      <c r="B60" s="26" t="s">
        <v>350</v>
      </c>
      <c r="C60" s="26" t="s">
        <v>58</v>
      </c>
      <c r="D60" s="27" t="n">
        <v>4029</v>
      </c>
      <c r="E60" s="27" t="n">
        <v>16.6417845</v>
      </c>
      <c r="F60" s="28" t="n">
        <v>0.00402491278598803</v>
      </c>
      <c r="G60" s="29"/>
      <c r="H60" s="29"/>
      <c r="I60" s="24"/>
    </row>
    <row r="61" customFormat="false" ht="14.5" hidden="false" customHeight="false" outlineLevel="0" collapsed="false">
      <c r="A61" s="26" t="s">
        <v>351</v>
      </c>
      <c r="B61" s="26" t="s">
        <v>352</v>
      </c>
      <c r="C61" s="26" t="s">
        <v>64</v>
      </c>
      <c r="D61" s="27" t="n">
        <v>420</v>
      </c>
      <c r="E61" s="27" t="n">
        <v>16.58895</v>
      </c>
      <c r="F61" s="28" t="n">
        <v>0.00401213445355672</v>
      </c>
      <c r="G61" s="29"/>
      <c r="H61" s="29"/>
      <c r="I61" s="24"/>
    </row>
    <row r="62" customFormat="false" ht="14.5" hidden="false" customHeight="false" outlineLevel="0" collapsed="false">
      <c r="A62" s="26" t="s">
        <v>353</v>
      </c>
      <c r="B62" s="26" t="s">
        <v>354</v>
      </c>
      <c r="C62" s="26" t="s">
        <v>71</v>
      </c>
      <c r="D62" s="27" t="n">
        <v>336</v>
      </c>
      <c r="E62" s="27" t="n">
        <v>16.304904</v>
      </c>
      <c r="F62" s="28" t="n">
        <v>0.00394343626934404</v>
      </c>
      <c r="G62" s="29"/>
      <c r="H62" s="29"/>
      <c r="I62" s="24"/>
    </row>
    <row r="63" customFormat="false" ht="14.5" hidden="false" customHeight="false" outlineLevel="0" collapsed="false">
      <c r="A63" s="26" t="s">
        <v>355</v>
      </c>
      <c r="B63" s="26" t="s">
        <v>356</v>
      </c>
      <c r="C63" s="26" t="s">
        <v>357</v>
      </c>
      <c r="D63" s="27" t="n">
        <v>1719</v>
      </c>
      <c r="E63" s="27" t="n">
        <v>16.1714925</v>
      </c>
      <c r="F63" s="28" t="n">
        <v>0.00391116991881246</v>
      </c>
      <c r="G63" s="29"/>
      <c r="H63" s="29"/>
      <c r="I63" s="24"/>
    </row>
    <row r="64" customFormat="false" ht="14.5" hidden="false" customHeight="false" outlineLevel="0" collapsed="false">
      <c r="A64" s="26" t="s">
        <v>358</v>
      </c>
      <c r="B64" s="26" t="s">
        <v>359</v>
      </c>
      <c r="C64" s="26" t="s">
        <v>29</v>
      </c>
      <c r="D64" s="27" t="n">
        <v>788</v>
      </c>
      <c r="E64" s="27" t="n">
        <v>15.816736</v>
      </c>
      <c r="F64" s="28" t="n">
        <v>0.00382536998715475</v>
      </c>
      <c r="G64" s="29"/>
      <c r="H64" s="29"/>
      <c r="I64" s="24"/>
    </row>
    <row r="65" customFormat="false" ht="14.5" hidden="false" customHeight="false" outlineLevel="0" collapsed="false">
      <c r="A65" s="26" t="s">
        <v>360</v>
      </c>
      <c r="B65" s="26" t="s">
        <v>361</v>
      </c>
      <c r="C65" s="26" t="s">
        <v>362</v>
      </c>
      <c r="D65" s="27" t="n">
        <v>284</v>
      </c>
      <c r="E65" s="27" t="n">
        <v>15.702218</v>
      </c>
      <c r="F65" s="28" t="n">
        <v>0.00379767313995512</v>
      </c>
      <c r="G65" s="29"/>
      <c r="H65" s="29"/>
      <c r="I65" s="24"/>
    </row>
    <row r="66" customFormat="false" ht="14.5" hidden="false" customHeight="false" outlineLevel="0" collapsed="false">
      <c r="A66" s="26" t="s">
        <v>363</v>
      </c>
      <c r="B66" s="26" t="s">
        <v>364</v>
      </c>
      <c r="C66" s="26" t="s">
        <v>37</v>
      </c>
      <c r="D66" s="27" t="n">
        <v>383</v>
      </c>
      <c r="E66" s="27" t="n">
        <v>14.925127</v>
      </c>
      <c r="F66" s="28" t="n">
        <v>0.0036097291426166</v>
      </c>
      <c r="G66" s="29"/>
      <c r="H66" s="29"/>
      <c r="I66" s="24"/>
    </row>
    <row r="67" customFormat="false" ht="14.5" hidden="false" customHeight="false" outlineLevel="0" collapsed="false">
      <c r="A67" s="26" t="s">
        <v>62</v>
      </c>
      <c r="B67" s="26" t="s">
        <v>63</v>
      </c>
      <c r="C67" s="26" t="s">
        <v>64</v>
      </c>
      <c r="D67" s="27" t="n">
        <v>12513</v>
      </c>
      <c r="E67" s="27" t="n">
        <v>14.8341615</v>
      </c>
      <c r="F67" s="28" t="n">
        <v>0.00358772860511211</v>
      </c>
      <c r="G67" s="29"/>
      <c r="H67" s="29"/>
      <c r="I67" s="24"/>
    </row>
    <row r="68" customFormat="false" ht="14.5" hidden="false" customHeight="false" outlineLevel="0" collapsed="false">
      <c r="A68" s="26" t="s">
        <v>97</v>
      </c>
      <c r="B68" s="26" t="s">
        <v>98</v>
      </c>
      <c r="C68" s="26" t="s">
        <v>99</v>
      </c>
      <c r="D68" s="27" t="n">
        <v>10064</v>
      </c>
      <c r="E68" s="27" t="n">
        <v>14.683376</v>
      </c>
      <c r="F68" s="28" t="n">
        <v>0.00355126025119901</v>
      </c>
      <c r="G68" s="29"/>
      <c r="H68" s="29"/>
      <c r="I68" s="24"/>
    </row>
    <row r="69" customFormat="false" ht="14.5" hidden="false" customHeight="false" outlineLevel="0" collapsed="false">
      <c r="A69" s="26" t="s">
        <v>241</v>
      </c>
      <c r="B69" s="26" t="s">
        <v>242</v>
      </c>
      <c r="C69" s="26" t="s">
        <v>58</v>
      </c>
      <c r="D69" s="27" t="n">
        <v>262</v>
      </c>
      <c r="E69" s="27" t="n">
        <v>14.506154</v>
      </c>
      <c r="F69" s="28" t="n">
        <v>0.00350839807534531</v>
      </c>
      <c r="G69" s="29"/>
      <c r="H69" s="29"/>
      <c r="I69" s="24"/>
    </row>
    <row r="70" customFormat="false" ht="14.5" hidden="false" customHeight="false" outlineLevel="0" collapsed="false">
      <c r="A70" s="26" t="s">
        <v>283</v>
      </c>
      <c r="B70" s="26" t="s">
        <v>284</v>
      </c>
      <c r="C70" s="26" t="s">
        <v>285</v>
      </c>
      <c r="D70" s="27" t="n">
        <v>1296</v>
      </c>
      <c r="E70" s="27" t="n">
        <v>14.3208</v>
      </c>
      <c r="F70" s="28" t="n">
        <v>0.0034635691277926</v>
      </c>
      <c r="G70" s="29"/>
      <c r="H70" s="29"/>
      <c r="I70" s="24"/>
    </row>
    <row r="71" customFormat="false" ht="14.5" hidden="false" customHeight="false" outlineLevel="0" collapsed="false">
      <c r="A71" s="26" t="s">
        <v>365</v>
      </c>
      <c r="B71" s="26" t="s">
        <v>366</v>
      </c>
      <c r="C71" s="26" t="s">
        <v>37</v>
      </c>
      <c r="D71" s="27" t="n">
        <v>363</v>
      </c>
      <c r="E71" s="27" t="n">
        <v>13.8631515</v>
      </c>
      <c r="F71" s="28" t="n">
        <v>0.00335288416494272</v>
      </c>
      <c r="G71" s="29"/>
      <c r="H71" s="29"/>
      <c r="I71" s="24"/>
    </row>
    <row r="72" customFormat="false" ht="14.5" hidden="false" customHeight="false" outlineLevel="0" collapsed="false">
      <c r="A72" s="26" t="s">
        <v>279</v>
      </c>
      <c r="B72" s="26" t="s">
        <v>280</v>
      </c>
      <c r="C72" s="26" t="s">
        <v>29</v>
      </c>
      <c r="D72" s="27" t="n">
        <v>4129</v>
      </c>
      <c r="E72" s="27" t="n">
        <v>13.828021</v>
      </c>
      <c r="F72" s="28" t="n">
        <v>0.00334438764832047</v>
      </c>
      <c r="G72" s="29"/>
      <c r="H72" s="29"/>
      <c r="I72" s="24"/>
    </row>
    <row r="73" customFormat="false" ht="14.5" hidden="false" customHeight="false" outlineLevel="0" collapsed="false">
      <c r="A73" s="26" t="s">
        <v>367</v>
      </c>
      <c r="B73" s="26" t="s">
        <v>368</v>
      </c>
      <c r="C73" s="26" t="s">
        <v>85</v>
      </c>
      <c r="D73" s="27" t="n">
        <v>358</v>
      </c>
      <c r="E73" s="27" t="n">
        <v>13.563546</v>
      </c>
      <c r="F73" s="28" t="n">
        <v>0.003280422824772</v>
      </c>
      <c r="G73" s="29"/>
      <c r="H73" s="29"/>
      <c r="I73" s="24"/>
    </row>
    <row r="74" customFormat="false" ht="14.5" hidden="false" customHeight="false" outlineLevel="0" collapsed="false">
      <c r="A74" s="26" t="s">
        <v>369</v>
      </c>
      <c r="B74" s="26" t="s">
        <v>370</v>
      </c>
      <c r="C74" s="26" t="s">
        <v>362</v>
      </c>
      <c r="D74" s="27" t="n">
        <v>2095</v>
      </c>
      <c r="E74" s="27" t="n">
        <v>13.32001</v>
      </c>
      <c r="F74" s="28" t="n">
        <v>0.00322152222067822</v>
      </c>
      <c r="G74" s="29"/>
      <c r="H74" s="29"/>
      <c r="I74" s="24"/>
    </row>
    <row r="75" customFormat="false" ht="14.5" hidden="false" customHeight="false" outlineLevel="0" collapsed="false">
      <c r="A75" s="26" t="s">
        <v>371</v>
      </c>
      <c r="B75" s="26" t="s">
        <v>372</v>
      </c>
      <c r="C75" s="26" t="s">
        <v>99</v>
      </c>
      <c r="D75" s="27" t="n">
        <v>532</v>
      </c>
      <c r="E75" s="27" t="n">
        <v>12.660536</v>
      </c>
      <c r="F75" s="28" t="n">
        <v>0.0030620245817906</v>
      </c>
      <c r="G75" s="29"/>
      <c r="H75" s="29"/>
      <c r="I75" s="24"/>
    </row>
    <row r="76" customFormat="false" ht="14.5" hidden="false" customHeight="false" outlineLevel="0" collapsed="false">
      <c r="A76" s="26" t="s">
        <v>65</v>
      </c>
      <c r="B76" s="26" t="s">
        <v>66</v>
      </c>
      <c r="C76" s="26" t="s">
        <v>29</v>
      </c>
      <c r="D76" s="27" t="n">
        <v>1131</v>
      </c>
      <c r="E76" s="27" t="n">
        <v>12.6383595</v>
      </c>
      <c r="F76" s="28" t="n">
        <v>0.00305666106573266</v>
      </c>
      <c r="G76" s="29"/>
      <c r="H76" s="29"/>
      <c r="I76" s="24"/>
    </row>
    <row r="77" customFormat="false" ht="14.5" hidden="false" customHeight="false" outlineLevel="0" collapsed="false">
      <c r="A77" s="26" t="s">
        <v>373</v>
      </c>
      <c r="B77" s="26" t="s">
        <v>374</v>
      </c>
      <c r="C77" s="26" t="s">
        <v>37</v>
      </c>
      <c r="D77" s="27" t="n">
        <v>666</v>
      </c>
      <c r="E77" s="27" t="n">
        <v>12.41757</v>
      </c>
      <c r="F77" s="28" t="n">
        <v>0.0030032618355262</v>
      </c>
      <c r="G77" s="29"/>
      <c r="H77" s="29"/>
      <c r="I77" s="24"/>
    </row>
    <row r="78" customFormat="false" ht="14.5" hidden="false" customHeight="false" outlineLevel="0" collapsed="false">
      <c r="A78" s="26" t="s">
        <v>375</v>
      </c>
      <c r="B78" s="26" t="s">
        <v>376</v>
      </c>
      <c r="C78" s="26" t="s">
        <v>29</v>
      </c>
      <c r="D78" s="27" t="n">
        <v>3541</v>
      </c>
      <c r="E78" s="27" t="n">
        <v>12.347467</v>
      </c>
      <c r="F78" s="28" t="n">
        <v>0.00298630701550457</v>
      </c>
      <c r="G78" s="29"/>
      <c r="H78" s="29"/>
      <c r="I78" s="24"/>
    </row>
    <row r="79" customFormat="false" ht="14.5" hidden="false" customHeight="false" outlineLevel="0" collapsed="false">
      <c r="A79" s="26" t="s">
        <v>377</v>
      </c>
      <c r="B79" s="26" t="s">
        <v>378</v>
      </c>
      <c r="C79" s="26" t="s">
        <v>34</v>
      </c>
      <c r="D79" s="27" t="n">
        <v>2709</v>
      </c>
      <c r="E79" s="27" t="n">
        <v>11.803113</v>
      </c>
      <c r="F79" s="28" t="n">
        <v>0.00285465182103287</v>
      </c>
      <c r="G79" s="29"/>
      <c r="H79" s="29"/>
      <c r="I79" s="24"/>
    </row>
    <row r="80" customFormat="false" ht="14.5" hidden="false" customHeight="false" outlineLevel="0" collapsed="false">
      <c r="A80" s="26" t="s">
        <v>379</v>
      </c>
      <c r="B80" s="26" t="s">
        <v>380</v>
      </c>
      <c r="C80" s="26" t="s">
        <v>34</v>
      </c>
      <c r="D80" s="27" t="n">
        <v>10488</v>
      </c>
      <c r="E80" s="27" t="n">
        <v>11.72034</v>
      </c>
      <c r="F80" s="28" t="n">
        <v>0.00283463268750578</v>
      </c>
      <c r="G80" s="29"/>
      <c r="H80" s="29"/>
      <c r="I80" s="24"/>
    </row>
    <row r="81" customFormat="false" ht="14.5" hidden="false" customHeight="false" outlineLevel="0" collapsed="false">
      <c r="A81" s="26" t="s">
        <v>381</v>
      </c>
      <c r="B81" s="26" t="s">
        <v>382</v>
      </c>
      <c r="C81" s="26" t="s">
        <v>298</v>
      </c>
      <c r="D81" s="27" t="n">
        <v>28406</v>
      </c>
      <c r="E81" s="27" t="n">
        <v>11.575445</v>
      </c>
      <c r="F81" s="28" t="n">
        <v>0.00279958898542408</v>
      </c>
      <c r="G81" s="29"/>
      <c r="H81" s="29"/>
      <c r="I81" s="24"/>
    </row>
    <row r="82" customFormat="false" ht="14.5" hidden="false" customHeight="false" outlineLevel="0" collapsed="false">
      <c r="A82" s="26" t="s">
        <v>94</v>
      </c>
      <c r="B82" s="26" t="s">
        <v>95</v>
      </c>
      <c r="C82" s="26" t="s">
        <v>96</v>
      </c>
      <c r="D82" s="27" t="n">
        <v>1804</v>
      </c>
      <c r="E82" s="27" t="n">
        <v>11.290334</v>
      </c>
      <c r="F82" s="28" t="n">
        <v>0.00273063322474074</v>
      </c>
      <c r="G82" s="29"/>
      <c r="H82" s="29"/>
      <c r="I82" s="24"/>
    </row>
    <row r="83" customFormat="false" ht="14.5" hidden="false" customHeight="false" outlineLevel="0" collapsed="false">
      <c r="A83" s="26" t="s">
        <v>383</v>
      </c>
      <c r="B83" s="26" t="s">
        <v>384</v>
      </c>
      <c r="C83" s="26" t="s">
        <v>48</v>
      </c>
      <c r="D83" s="27" t="n">
        <v>4120</v>
      </c>
      <c r="E83" s="27" t="n">
        <v>11.03748</v>
      </c>
      <c r="F83" s="28" t="n">
        <v>0.00266947900792052</v>
      </c>
      <c r="G83" s="29"/>
      <c r="H83" s="29"/>
      <c r="I83" s="24"/>
    </row>
    <row r="84" customFormat="false" ht="14.5" hidden="false" customHeight="false" outlineLevel="0" collapsed="false">
      <c r="A84" s="26" t="s">
        <v>385</v>
      </c>
      <c r="B84" s="26" t="s">
        <v>386</v>
      </c>
      <c r="C84" s="26" t="s">
        <v>48</v>
      </c>
      <c r="D84" s="27" t="n">
        <v>1072</v>
      </c>
      <c r="E84" s="27" t="n">
        <v>11.028736</v>
      </c>
      <c r="F84" s="28" t="n">
        <v>0.00266736422044682</v>
      </c>
      <c r="G84" s="29"/>
      <c r="H84" s="29"/>
      <c r="I84" s="24"/>
    </row>
    <row r="85" customFormat="false" ht="14.5" hidden="false" customHeight="false" outlineLevel="0" collapsed="false">
      <c r="A85" s="26" t="s">
        <v>387</v>
      </c>
      <c r="B85" s="26" t="s">
        <v>388</v>
      </c>
      <c r="C85" s="26" t="s">
        <v>295</v>
      </c>
      <c r="D85" s="27" t="n">
        <v>429</v>
      </c>
      <c r="E85" s="27" t="n">
        <v>10.9495815</v>
      </c>
      <c r="F85" s="28" t="n">
        <v>0.00264822024228039</v>
      </c>
      <c r="G85" s="29"/>
      <c r="H85" s="29"/>
      <c r="I85" s="24"/>
    </row>
    <row r="86" customFormat="false" ht="14.5" hidden="false" customHeight="false" outlineLevel="0" collapsed="false">
      <c r="A86" s="26" t="s">
        <v>389</v>
      </c>
      <c r="B86" s="26" t="s">
        <v>390</v>
      </c>
      <c r="C86" s="26" t="s">
        <v>391</v>
      </c>
      <c r="D86" s="27" t="n">
        <v>1073</v>
      </c>
      <c r="E86" s="27" t="n">
        <v>10.817986</v>
      </c>
      <c r="F86" s="28" t="n">
        <v>0.00261639310195607</v>
      </c>
      <c r="G86" s="29"/>
      <c r="H86" s="29"/>
      <c r="I86" s="24"/>
    </row>
    <row r="87" customFormat="false" ht="14.5" hidden="false" customHeight="false" outlineLevel="0" collapsed="false">
      <c r="A87" s="26" t="s">
        <v>392</v>
      </c>
      <c r="B87" s="26" t="s">
        <v>393</v>
      </c>
      <c r="C87" s="26" t="s">
        <v>337</v>
      </c>
      <c r="D87" s="27" t="n">
        <v>715</v>
      </c>
      <c r="E87" s="27" t="n">
        <v>10.582</v>
      </c>
      <c r="F87" s="28" t="n">
        <v>0.00255931850946185</v>
      </c>
      <c r="G87" s="29"/>
      <c r="H87" s="29"/>
      <c r="I87" s="24"/>
    </row>
    <row r="88" customFormat="false" ht="14.5" hidden="false" customHeight="false" outlineLevel="0" collapsed="false">
      <c r="A88" s="26" t="s">
        <v>394</v>
      </c>
      <c r="B88" s="26" t="s">
        <v>395</v>
      </c>
      <c r="C88" s="26" t="s">
        <v>396</v>
      </c>
      <c r="D88" s="27" t="n">
        <v>2502</v>
      </c>
      <c r="E88" s="27" t="n">
        <v>10.550934</v>
      </c>
      <c r="F88" s="28" t="n">
        <v>0.00255180501590535</v>
      </c>
      <c r="G88" s="29"/>
      <c r="H88" s="29"/>
      <c r="I88" s="24"/>
    </row>
    <row r="89" customFormat="false" ht="14.5" hidden="false" customHeight="false" outlineLevel="0" collapsed="false">
      <c r="A89" s="26" t="s">
        <v>397</v>
      </c>
      <c r="B89" s="26" t="s">
        <v>398</v>
      </c>
      <c r="C89" s="26" t="s">
        <v>21</v>
      </c>
      <c r="D89" s="27" t="n">
        <v>5308</v>
      </c>
      <c r="E89" s="27" t="n">
        <v>10.462068</v>
      </c>
      <c r="F89" s="28" t="n">
        <v>0.00253031225473904</v>
      </c>
      <c r="G89" s="29"/>
      <c r="H89" s="29"/>
      <c r="I89" s="24"/>
    </row>
    <row r="90" customFormat="false" ht="14.5" hidden="false" customHeight="false" outlineLevel="0" collapsed="false">
      <c r="A90" s="26" t="s">
        <v>399</v>
      </c>
      <c r="B90" s="26" t="s">
        <v>400</v>
      </c>
      <c r="C90" s="26" t="s">
        <v>91</v>
      </c>
      <c r="D90" s="27" t="n">
        <v>306</v>
      </c>
      <c r="E90" s="27" t="n">
        <v>10.300878</v>
      </c>
      <c r="F90" s="28" t="n">
        <v>0.00249132751172825</v>
      </c>
      <c r="G90" s="29"/>
      <c r="H90" s="29"/>
      <c r="I90" s="24"/>
    </row>
    <row r="91" customFormat="false" ht="14.5" hidden="false" customHeight="false" outlineLevel="0" collapsed="false">
      <c r="A91" s="26" t="s">
        <v>401</v>
      </c>
      <c r="B91" s="26" t="s">
        <v>402</v>
      </c>
      <c r="C91" s="26" t="s">
        <v>21</v>
      </c>
      <c r="D91" s="27" t="n">
        <v>1381</v>
      </c>
      <c r="E91" s="27" t="n">
        <v>10.238734</v>
      </c>
      <c r="F91" s="28" t="n">
        <v>0.00247629762234515</v>
      </c>
      <c r="G91" s="29"/>
      <c r="H91" s="29"/>
      <c r="I91" s="24"/>
    </row>
    <row r="92" customFormat="false" ht="14.5" hidden="false" customHeight="false" outlineLevel="0" collapsed="false">
      <c r="A92" s="26" t="s">
        <v>403</v>
      </c>
      <c r="B92" s="26" t="s">
        <v>404</v>
      </c>
      <c r="C92" s="26" t="s">
        <v>64</v>
      </c>
      <c r="D92" s="27" t="n">
        <v>221</v>
      </c>
      <c r="E92" s="27" t="n">
        <v>10.19031</v>
      </c>
      <c r="F92" s="28" t="n">
        <v>0.00246458599510057</v>
      </c>
      <c r="G92" s="29"/>
      <c r="H92" s="29"/>
      <c r="I92" s="24"/>
    </row>
    <row r="93" customFormat="false" ht="14.5" hidden="false" customHeight="false" outlineLevel="0" collapsed="false">
      <c r="A93" s="26" t="s">
        <v>405</v>
      </c>
      <c r="B93" s="26" t="s">
        <v>406</v>
      </c>
      <c r="C93" s="26" t="s">
        <v>21</v>
      </c>
      <c r="D93" s="27" t="n">
        <v>6819</v>
      </c>
      <c r="E93" s="27" t="n">
        <v>10.0477965</v>
      </c>
      <c r="F93" s="28" t="n">
        <v>0.00243011827270422</v>
      </c>
      <c r="G93" s="29"/>
      <c r="H93" s="29"/>
      <c r="I93" s="24"/>
    </row>
    <row r="94" customFormat="false" ht="14.5" hidden="false" customHeight="false" outlineLevel="0" collapsed="false">
      <c r="A94" s="26" t="s">
        <v>407</v>
      </c>
      <c r="B94" s="26" t="s">
        <v>408</v>
      </c>
      <c r="C94" s="26" t="s">
        <v>21</v>
      </c>
      <c r="D94" s="27" t="n">
        <v>51540</v>
      </c>
      <c r="E94" s="27" t="n">
        <v>9.97299</v>
      </c>
      <c r="F94" s="28" t="n">
        <v>0.00241202588373445</v>
      </c>
      <c r="G94" s="29"/>
      <c r="H94" s="29"/>
      <c r="I94" s="24"/>
    </row>
    <row r="95" customFormat="false" ht="14.5" hidden="false" customHeight="false" outlineLevel="0" collapsed="false">
      <c r="A95" s="26" t="s">
        <v>104</v>
      </c>
      <c r="B95" s="26" t="s">
        <v>105</v>
      </c>
      <c r="C95" s="26" t="s">
        <v>58</v>
      </c>
      <c r="D95" s="27" t="n">
        <v>172</v>
      </c>
      <c r="E95" s="27" t="n">
        <v>9.908662</v>
      </c>
      <c r="F95" s="28" t="n">
        <v>0.0023964677811946</v>
      </c>
      <c r="G95" s="29"/>
      <c r="H95" s="29"/>
      <c r="I95" s="24"/>
    </row>
    <row r="96" customFormat="false" ht="14.5" hidden="false" customHeight="false" outlineLevel="0" collapsed="false">
      <c r="A96" s="26" t="s">
        <v>409</v>
      </c>
      <c r="B96" s="26" t="s">
        <v>410</v>
      </c>
      <c r="C96" s="26" t="s">
        <v>51</v>
      </c>
      <c r="D96" s="27" t="n">
        <v>37</v>
      </c>
      <c r="E96" s="27" t="n">
        <v>9.8944475</v>
      </c>
      <c r="F96" s="28" t="n">
        <v>0.00239302992134271</v>
      </c>
      <c r="G96" s="29"/>
      <c r="H96" s="29"/>
      <c r="I96" s="24"/>
    </row>
    <row r="97" customFormat="false" ht="14.5" hidden="false" customHeight="false" outlineLevel="0" collapsed="false">
      <c r="A97" s="26" t="s">
        <v>411</v>
      </c>
      <c r="B97" s="26" t="s">
        <v>412</v>
      </c>
      <c r="C97" s="26" t="s">
        <v>295</v>
      </c>
      <c r="D97" s="27" t="n">
        <v>416</v>
      </c>
      <c r="E97" s="27" t="n">
        <v>9.848384</v>
      </c>
      <c r="F97" s="28" t="n">
        <v>0.00238188919481081</v>
      </c>
      <c r="G97" s="29"/>
      <c r="H97" s="29"/>
      <c r="I97" s="24"/>
    </row>
    <row r="98" customFormat="false" ht="14.5" hidden="false" customHeight="false" outlineLevel="0" collapsed="false">
      <c r="A98" s="26" t="s">
        <v>413</v>
      </c>
      <c r="B98" s="26" t="s">
        <v>414</v>
      </c>
      <c r="C98" s="26" t="s">
        <v>48</v>
      </c>
      <c r="D98" s="27" t="n">
        <v>2248</v>
      </c>
      <c r="E98" s="27" t="n">
        <v>9.70012</v>
      </c>
      <c r="F98" s="28" t="n">
        <v>0.00234603068040078</v>
      </c>
      <c r="G98" s="29"/>
      <c r="H98" s="29"/>
      <c r="I98" s="24"/>
    </row>
    <row r="99" customFormat="false" ht="14.5" hidden="false" customHeight="false" outlineLevel="0" collapsed="false">
      <c r="A99" s="26" t="s">
        <v>86</v>
      </c>
      <c r="B99" s="26" t="s">
        <v>87</v>
      </c>
      <c r="C99" s="26" t="s">
        <v>88</v>
      </c>
      <c r="D99" s="27" t="n">
        <v>355</v>
      </c>
      <c r="E99" s="27" t="n">
        <v>9.6039925</v>
      </c>
      <c r="F99" s="28" t="n">
        <v>0.00232278168304506</v>
      </c>
      <c r="G99" s="29"/>
      <c r="H99" s="29"/>
      <c r="I99" s="24"/>
    </row>
    <row r="100" customFormat="false" ht="14.5" hidden="false" customHeight="false" outlineLevel="0" collapsed="false">
      <c r="A100" s="26" t="s">
        <v>415</v>
      </c>
      <c r="B100" s="26" t="s">
        <v>416</v>
      </c>
      <c r="C100" s="26" t="s">
        <v>417</v>
      </c>
      <c r="D100" s="27" t="n">
        <v>7281</v>
      </c>
      <c r="E100" s="27" t="n">
        <v>9.603639</v>
      </c>
      <c r="F100" s="28" t="n">
        <v>0.00232269618700526</v>
      </c>
      <c r="G100" s="29"/>
      <c r="H100" s="29"/>
      <c r="I100" s="24"/>
    </row>
    <row r="101" customFormat="false" ht="14.5" hidden="false" customHeight="false" outlineLevel="0" collapsed="false">
      <c r="A101" s="26" t="s">
        <v>418</v>
      </c>
      <c r="B101" s="26" t="s">
        <v>419</v>
      </c>
      <c r="C101" s="26" t="s">
        <v>420</v>
      </c>
      <c r="D101" s="27" t="n">
        <v>379</v>
      </c>
      <c r="E101" s="27" t="n">
        <v>9.3876405</v>
      </c>
      <c r="F101" s="28" t="n">
        <v>0.00227045568813303</v>
      </c>
      <c r="G101" s="29"/>
      <c r="H101" s="29"/>
      <c r="I101" s="24"/>
    </row>
    <row r="102" customFormat="false" ht="14.5" hidden="false" customHeight="false" outlineLevel="0" collapsed="false">
      <c r="A102" s="26" t="s">
        <v>421</v>
      </c>
      <c r="B102" s="26" t="s">
        <v>422</v>
      </c>
      <c r="C102" s="26" t="s">
        <v>61</v>
      </c>
      <c r="D102" s="27" t="n">
        <v>713</v>
      </c>
      <c r="E102" s="27" t="n">
        <v>9.2878945</v>
      </c>
      <c r="F102" s="28" t="n">
        <v>0.00224633153541664</v>
      </c>
      <c r="G102" s="29"/>
      <c r="H102" s="29"/>
      <c r="I102" s="24"/>
    </row>
    <row r="103" customFormat="false" ht="14.5" hidden="false" customHeight="false" outlineLevel="0" collapsed="false">
      <c r="A103" s="26" t="s">
        <v>56</v>
      </c>
      <c r="B103" s="26" t="s">
        <v>57</v>
      </c>
      <c r="C103" s="26" t="s">
        <v>58</v>
      </c>
      <c r="D103" s="27" t="n">
        <v>145</v>
      </c>
      <c r="E103" s="27" t="n">
        <v>9.2799275</v>
      </c>
      <c r="F103" s="28" t="n">
        <v>0.0022444046699314</v>
      </c>
      <c r="G103" s="29"/>
      <c r="H103" s="29"/>
      <c r="I103" s="24"/>
    </row>
    <row r="104" customFormat="false" ht="14.5" hidden="false" customHeight="false" outlineLevel="0" collapsed="false">
      <c r="A104" s="26" t="s">
        <v>423</v>
      </c>
      <c r="B104" s="26" t="s">
        <v>424</v>
      </c>
      <c r="C104" s="26" t="s">
        <v>298</v>
      </c>
      <c r="D104" s="27" t="n">
        <v>253</v>
      </c>
      <c r="E104" s="27" t="n">
        <v>9.253728</v>
      </c>
      <c r="F104" s="28" t="n">
        <v>0.00223806816782512</v>
      </c>
      <c r="G104" s="29"/>
      <c r="H104" s="29"/>
      <c r="I104" s="24"/>
    </row>
    <row r="105" customFormat="false" ht="14.5" hidden="false" customHeight="false" outlineLevel="0" collapsed="false">
      <c r="A105" s="26" t="s">
        <v>425</v>
      </c>
      <c r="B105" s="26" t="s">
        <v>426</v>
      </c>
      <c r="C105" s="26" t="s">
        <v>29</v>
      </c>
      <c r="D105" s="27" t="n">
        <v>125</v>
      </c>
      <c r="E105" s="27" t="n">
        <v>9.195125</v>
      </c>
      <c r="F105" s="28" t="n">
        <v>0.002223894689975</v>
      </c>
      <c r="G105" s="29"/>
      <c r="H105" s="29"/>
      <c r="I105" s="24"/>
    </row>
    <row r="106" customFormat="false" ht="14.5" hidden="false" customHeight="false" outlineLevel="0" collapsed="false">
      <c r="A106" s="26" t="s">
        <v>92</v>
      </c>
      <c r="B106" s="26" t="s">
        <v>93</v>
      </c>
      <c r="C106" s="26" t="s">
        <v>51</v>
      </c>
      <c r="D106" s="27" t="n">
        <v>2074</v>
      </c>
      <c r="E106" s="27" t="n">
        <v>9.110045</v>
      </c>
      <c r="F106" s="28" t="n">
        <v>0.00220331759502272</v>
      </c>
      <c r="G106" s="29"/>
      <c r="H106" s="29"/>
      <c r="I106" s="24"/>
    </row>
    <row r="107" customFormat="false" ht="14.5" hidden="false" customHeight="false" outlineLevel="0" collapsed="false">
      <c r="A107" s="26" t="s">
        <v>427</v>
      </c>
      <c r="B107" s="26" t="s">
        <v>428</v>
      </c>
      <c r="C107" s="26" t="s">
        <v>391</v>
      </c>
      <c r="D107" s="27" t="n">
        <v>1666</v>
      </c>
      <c r="E107" s="27" t="n">
        <v>8.963913</v>
      </c>
      <c r="F107" s="28" t="n">
        <v>0.00216797471726571</v>
      </c>
      <c r="G107" s="29"/>
      <c r="H107" s="29"/>
      <c r="I107" s="24"/>
    </row>
    <row r="108" customFormat="false" ht="14.5" hidden="false" customHeight="false" outlineLevel="0" collapsed="false">
      <c r="A108" s="26" t="s">
        <v>429</v>
      </c>
      <c r="B108" s="26" t="s">
        <v>430</v>
      </c>
      <c r="C108" s="26" t="s">
        <v>285</v>
      </c>
      <c r="D108" s="27" t="n">
        <v>835</v>
      </c>
      <c r="E108" s="27" t="n">
        <v>8.7578975</v>
      </c>
      <c r="F108" s="28" t="n">
        <v>0.00211814866525417</v>
      </c>
      <c r="G108" s="29"/>
      <c r="H108" s="29"/>
      <c r="I108" s="24"/>
    </row>
    <row r="109" customFormat="false" ht="14.5" hidden="false" customHeight="false" outlineLevel="0" collapsed="false">
      <c r="A109" s="26" t="s">
        <v>431</v>
      </c>
      <c r="B109" s="26" t="s">
        <v>432</v>
      </c>
      <c r="C109" s="26" t="s">
        <v>433</v>
      </c>
      <c r="D109" s="27" t="n">
        <v>231</v>
      </c>
      <c r="E109" s="27" t="n">
        <v>8.710779</v>
      </c>
      <c r="F109" s="28" t="n">
        <v>0.00210675278081002</v>
      </c>
      <c r="G109" s="29"/>
      <c r="H109" s="29"/>
      <c r="I109" s="24"/>
    </row>
    <row r="110" customFormat="false" ht="14.5" hidden="false" customHeight="false" outlineLevel="0" collapsed="false">
      <c r="A110" s="26" t="s">
        <v>102</v>
      </c>
      <c r="B110" s="26" t="s">
        <v>103</v>
      </c>
      <c r="C110" s="26" t="s">
        <v>85</v>
      </c>
      <c r="D110" s="27" t="n">
        <v>679</v>
      </c>
      <c r="E110" s="27" t="n">
        <v>8.697311</v>
      </c>
      <c r="F110" s="28" t="n">
        <v>0.00210349546634343</v>
      </c>
      <c r="G110" s="29"/>
      <c r="H110" s="29"/>
      <c r="I110" s="24"/>
    </row>
    <row r="111" customFormat="false" ht="14.5" hidden="false" customHeight="false" outlineLevel="0" collapsed="false">
      <c r="A111" s="26" t="s">
        <v>434</v>
      </c>
      <c r="B111" s="26" t="s">
        <v>435</v>
      </c>
      <c r="C111" s="26" t="s">
        <v>420</v>
      </c>
      <c r="D111" s="27" t="n">
        <v>287</v>
      </c>
      <c r="E111" s="27" t="n">
        <v>8.5226085</v>
      </c>
      <c r="F111" s="28" t="n">
        <v>0.00206124264628113</v>
      </c>
      <c r="G111" s="29"/>
      <c r="H111" s="29"/>
      <c r="I111" s="24"/>
    </row>
    <row r="112" customFormat="false" ht="14.5" hidden="false" customHeight="false" outlineLevel="0" collapsed="false">
      <c r="A112" s="26" t="s">
        <v>436</v>
      </c>
      <c r="B112" s="26" t="s">
        <v>437</v>
      </c>
      <c r="C112" s="26" t="s">
        <v>48</v>
      </c>
      <c r="D112" s="27" t="n">
        <v>973</v>
      </c>
      <c r="E112" s="27" t="n">
        <v>8.4908845</v>
      </c>
      <c r="F112" s="28" t="n">
        <v>0.00205357001158125</v>
      </c>
      <c r="G112" s="29"/>
      <c r="H112" s="29"/>
      <c r="I112" s="24"/>
    </row>
    <row r="113" customFormat="false" ht="14.5" hidden="false" customHeight="false" outlineLevel="0" collapsed="false">
      <c r="A113" s="26" t="s">
        <v>438</v>
      </c>
      <c r="B113" s="26" t="s">
        <v>439</v>
      </c>
      <c r="C113" s="26" t="s">
        <v>391</v>
      </c>
      <c r="D113" s="27" t="n">
        <v>382</v>
      </c>
      <c r="E113" s="27" t="n">
        <v>8.389484</v>
      </c>
      <c r="F113" s="28" t="n">
        <v>0.00202904570837593</v>
      </c>
      <c r="G113" s="29"/>
      <c r="H113" s="29"/>
      <c r="I113" s="24"/>
    </row>
    <row r="114" customFormat="false" ht="14.5" hidden="false" customHeight="false" outlineLevel="0" collapsed="false">
      <c r="A114" s="26" t="s">
        <v>440</v>
      </c>
      <c r="B114" s="26" t="s">
        <v>441</v>
      </c>
      <c r="C114" s="26" t="s">
        <v>85</v>
      </c>
      <c r="D114" s="27" t="n">
        <v>792</v>
      </c>
      <c r="E114" s="27" t="n">
        <v>8.249076</v>
      </c>
      <c r="F114" s="28" t="n">
        <v>0.0019950872134528</v>
      </c>
      <c r="G114" s="29"/>
      <c r="H114" s="29"/>
      <c r="I114" s="24"/>
    </row>
    <row r="115" customFormat="false" ht="14.5" hidden="false" customHeight="false" outlineLevel="0" collapsed="false">
      <c r="A115" s="26" t="s">
        <v>442</v>
      </c>
      <c r="B115" s="26" t="s">
        <v>443</v>
      </c>
      <c r="C115" s="26" t="s">
        <v>80</v>
      </c>
      <c r="D115" s="27" t="n">
        <v>487</v>
      </c>
      <c r="E115" s="27" t="n">
        <v>8.2188555</v>
      </c>
      <c r="F115" s="28" t="n">
        <v>0.00198777820900986</v>
      </c>
      <c r="G115" s="29"/>
      <c r="H115" s="29"/>
      <c r="I115" s="24"/>
    </row>
    <row r="116" customFormat="false" ht="14.5" hidden="false" customHeight="false" outlineLevel="0" collapsed="false">
      <c r="A116" s="26" t="s">
        <v>444</v>
      </c>
      <c r="B116" s="26" t="s">
        <v>445</v>
      </c>
      <c r="C116" s="26" t="s">
        <v>433</v>
      </c>
      <c r="D116" s="27" t="n">
        <v>1439</v>
      </c>
      <c r="E116" s="27" t="n">
        <v>8.2116535</v>
      </c>
      <c r="F116" s="28" t="n">
        <v>0.00198603636324298</v>
      </c>
      <c r="G116" s="29"/>
      <c r="H116" s="29"/>
      <c r="I116" s="24"/>
    </row>
    <row r="117" customFormat="false" ht="14.5" hidden="false" customHeight="false" outlineLevel="0" collapsed="false">
      <c r="A117" s="26" t="s">
        <v>446</v>
      </c>
      <c r="B117" s="26" t="s">
        <v>447</v>
      </c>
      <c r="C117" s="26" t="s">
        <v>298</v>
      </c>
      <c r="D117" s="27" t="n">
        <v>1821</v>
      </c>
      <c r="E117" s="27" t="n">
        <v>8.183574</v>
      </c>
      <c r="F117" s="28" t="n">
        <v>0.00197924517215562</v>
      </c>
      <c r="G117" s="29"/>
      <c r="H117" s="29"/>
      <c r="I117" s="24"/>
    </row>
    <row r="118" customFormat="false" ht="14.5" hidden="false" customHeight="false" outlineLevel="0" collapsed="false">
      <c r="A118" s="26" t="s">
        <v>448</v>
      </c>
      <c r="B118" s="26" t="s">
        <v>449</v>
      </c>
      <c r="C118" s="26" t="s">
        <v>58</v>
      </c>
      <c r="D118" s="27" t="n">
        <v>99</v>
      </c>
      <c r="E118" s="27" t="n">
        <v>8.170272</v>
      </c>
      <c r="F118" s="28" t="n">
        <v>0.00197602800575864</v>
      </c>
      <c r="G118" s="29"/>
      <c r="H118" s="29"/>
      <c r="I118" s="24"/>
    </row>
    <row r="119" customFormat="false" ht="14.5" hidden="false" customHeight="false" outlineLevel="0" collapsed="false">
      <c r="A119" s="26" t="s">
        <v>450</v>
      </c>
      <c r="B119" s="26" t="s">
        <v>451</v>
      </c>
      <c r="C119" s="26" t="s">
        <v>80</v>
      </c>
      <c r="D119" s="27" t="n">
        <v>728</v>
      </c>
      <c r="E119" s="27" t="n">
        <v>8.15542</v>
      </c>
      <c r="F119" s="28" t="n">
        <v>0.00197243596280811</v>
      </c>
      <c r="G119" s="29"/>
      <c r="H119" s="29"/>
      <c r="I119" s="24"/>
    </row>
    <row r="120" customFormat="false" ht="14.5" hidden="false" customHeight="false" outlineLevel="0" collapsed="false">
      <c r="A120" s="26" t="s">
        <v>452</v>
      </c>
      <c r="B120" s="26" t="s">
        <v>453</v>
      </c>
      <c r="C120" s="26" t="s">
        <v>454</v>
      </c>
      <c r="D120" s="27" t="n">
        <v>3403</v>
      </c>
      <c r="E120" s="27" t="n">
        <v>7.9409005</v>
      </c>
      <c r="F120" s="28" t="n">
        <v>0.00192055316872471</v>
      </c>
      <c r="G120" s="29"/>
      <c r="H120" s="29"/>
      <c r="I120" s="24"/>
    </row>
    <row r="121" customFormat="false" ht="14.5" hidden="false" customHeight="false" outlineLevel="0" collapsed="false">
      <c r="A121" s="26" t="s">
        <v>455</v>
      </c>
      <c r="B121" s="26" t="s">
        <v>456</v>
      </c>
      <c r="C121" s="26" t="s">
        <v>357</v>
      </c>
      <c r="D121" s="27" t="n">
        <v>1467</v>
      </c>
      <c r="E121" s="27" t="n">
        <v>7.9019955</v>
      </c>
      <c r="F121" s="28" t="n">
        <v>0.0019111437672306</v>
      </c>
      <c r="G121" s="29"/>
      <c r="H121" s="29"/>
      <c r="I121" s="24"/>
    </row>
    <row r="122" customFormat="false" ht="14.5" hidden="false" customHeight="false" outlineLevel="0" collapsed="false">
      <c r="A122" s="26" t="s">
        <v>457</v>
      </c>
      <c r="B122" s="26" t="s">
        <v>458</v>
      </c>
      <c r="C122" s="26" t="s">
        <v>80</v>
      </c>
      <c r="D122" s="27" t="n">
        <v>178</v>
      </c>
      <c r="E122" s="27" t="n">
        <v>7.887447</v>
      </c>
      <c r="F122" s="28" t="n">
        <v>0.00190762512752782</v>
      </c>
      <c r="G122" s="29"/>
      <c r="H122" s="29"/>
      <c r="I122" s="24"/>
    </row>
    <row r="123" customFormat="false" ht="14.5" hidden="false" customHeight="false" outlineLevel="0" collapsed="false">
      <c r="A123" s="26" t="s">
        <v>459</v>
      </c>
      <c r="B123" s="26" t="s">
        <v>460</v>
      </c>
      <c r="C123" s="26" t="s">
        <v>21</v>
      </c>
      <c r="D123" s="27" t="n">
        <v>1926</v>
      </c>
      <c r="E123" s="27" t="n">
        <v>7.762743</v>
      </c>
      <c r="F123" s="28" t="n">
        <v>0.00187746473673175</v>
      </c>
      <c r="G123" s="29"/>
      <c r="H123" s="29"/>
      <c r="I123" s="24"/>
    </row>
    <row r="124" customFormat="false" ht="14.5" hidden="false" customHeight="false" outlineLevel="0" collapsed="false">
      <c r="A124" s="26" t="s">
        <v>461</v>
      </c>
      <c r="B124" s="26" t="s">
        <v>462</v>
      </c>
      <c r="C124" s="26" t="s">
        <v>21</v>
      </c>
      <c r="D124" s="27" t="n">
        <v>9057</v>
      </c>
      <c r="E124" s="27" t="n">
        <v>7.716564</v>
      </c>
      <c r="F124" s="28" t="n">
        <v>0.00186629607585022</v>
      </c>
      <c r="G124" s="29"/>
      <c r="H124" s="29"/>
      <c r="I124" s="24"/>
    </row>
    <row r="125" customFormat="false" ht="14.5" hidden="false" customHeight="false" outlineLevel="0" collapsed="false">
      <c r="A125" s="26" t="s">
        <v>463</v>
      </c>
      <c r="B125" s="26" t="s">
        <v>464</v>
      </c>
      <c r="C125" s="26" t="s">
        <v>465</v>
      </c>
      <c r="D125" s="27" t="n">
        <v>4114</v>
      </c>
      <c r="E125" s="27" t="n">
        <v>7.534791</v>
      </c>
      <c r="F125" s="28" t="n">
        <v>0.00182233321406413</v>
      </c>
      <c r="G125" s="29"/>
      <c r="H125" s="29"/>
      <c r="I125" s="24"/>
    </row>
    <row r="126" customFormat="false" ht="14.5" hidden="false" customHeight="false" outlineLevel="0" collapsed="false">
      <c r="A126" s="26" t="s">
        <v>78</v>
      </c>
      <c r="B126" s="26" t="s">
        <v>79</v>
      </c>
      <c r="C126" s="26" t="s">
        <v>80</v>
      </c>
      <c r="D126" s="27" t="n">
        <v>382</v>
      </c>
      <c r="E126" s="27" t="n">
        <v>7.292762</v>
      </c>
      <c r="F126" s="28" t="n">
        <v>0.00176379708672274</v>
      </c>
      <c r="G126" s="29"/>
      <c r="H126" s="29"/>
      <c r="I126" s="24"/>
    </row>
    <row r="127" customFormat="false" ht="14.5" hidden="false" customHeight="false" outlineLevel="0" collapsed="false">
      <c r="A127" s="26" t="s">
        <v>466</v>
      </c>
      <c r="B127" s="26" t="s">
        <v>467</v>
      </c>
      <c r="C127" s="26" t="s">
        <v>114</v>
      </c>
      <c r="D127" s="27" t="n">
        <v>1045</v>
      </c>
      <c r="E127" s="27" t="n">
        <v>7.00986</v>
      </c>
      <c r="F127" s="28" t="n">
        <v>0.00169537558559216</v>
      </c>
      <c r="G127" s="29"/>
      <c r="H127" s="29"/>
      <c r="I127" s="24"/>
    </row>
    <row r="128" customFormat="false" ht="14.5" hidden="false" customHeight="false" outlineLevel="0" collapsed="false">
      <c r="A128" s="26" t="s">
        <v>468</v>
      </c>
      <c r="B128" s="26" t="s">
        <v>469</v>
      </c>
      <c r="C128" s="26" t="s">
        <v>58</v>
      </c>
      <c r="D128" s="27" t="n">
        <v>463</v>
      </c>
      <c r="E128" s="27" t="n">
        <v>6.941759</v>
      </c>
      <c r="F128" s="28" t="n">
        <v>0.00167890496096422</v>
      </c>
      <c r="G128" s="29"/>
      <c r="H128" s="29"/>
      <c r="I128" s="24"/>
    </row>
    <row r="129" customFormat="false" ht="14.5" hidden="false" customHeight="false" outlineLevel="0" collapsed="false">
      <c r="A129" s="26" t="s">
        <v>470</v>
      </c>
      <c r="B129" s="26" t="s">
        <v>471</v>
      </c>
      <c r="C129" s="26" t="s">
        <v>80</v>
      </c>
      <c r="D129" s="27" t="n">
        <v>130</v>
      </c>
      <c r="E129" s="27" t="n">
        <v>6.84827</v>
      </c>
      <c r="F129" s="28" t="n">
        <v>0.00165629410024497</v>
      </c>
      <c r="G129" s="29"/>
      <c r="H129" s="29"/>
      <c r="I129" s="24"/>
    </row>
    <row r="130" customFormat="false" ht="14.5" hidden="false" customHeight="false" outlineLevel="0" collapsed="false">
      <c r="A130" s="26" t="s">
        <v>472</v>
      </c>
      <c r="B130" s="26" t="s">
        <v>473</v>
      </c>
      <c r="C130" s="26" t="s">
        <v>337</v>
      </c>
      <c r="D130" s="27" t="n">
        <v>671</v>
      </c>
      <c r="E130" s="27" t="n">
        <v>6.838832</v>
      </c>
      <c r="F130" s="28" t="n">
        <v>0.00165401146481762</v>
      </c>
      <c r="G130" s="29"/>
      <c r="H130" s="29"/>
      <c r="I130" s="24"/>
    </row>
    <row r="131" customFormat="false" ht="14.5" hidden="false" customHeight="false" outlineLevel="0" collapsed="false">
      <c r="A131" s="26" t="s">
        <v>474</v>
      </c>
      <c r="B131" s="26" t="s">
        <v>475</v>
      </c>
      <c r="C131" s="26" t="s">
        <v>21</v>
      </c>
      <c r="D131" s="27" t="n">
        <v>8650</v>
      </c>
      <c r="E131" s="27" t="n">
        <v>6.7124</v>
      </c>
      <c r="F131" s="28" t="n">
        <v>0.00162343314712831</v>
      </c>
      <c r="G131" s="29"/>
      <c r="H131" s="29"/>
      <c r="I131" s="24"/>
    </row>
    <row r="132" customFormat="false" ht="14.5" hidden="false" customHeight="false" outlineLevel="0" collapsed="false">
      <c r="A132" s="26" t="s">
        <v>476</v>
      </c>
      <c r="B132" s="26" t="s">
        <v>477</v>
      </c>
      <c r="C132" s="26" t="s">
        <v>64</v>
      </c>
      <c r="D132" s="27" t="n">
        <v>3813</v>
      </c>
      <c r="E132" s="27" t="n">
        <v>6.703254</v>
      </c>
      <c r="F132" s="28" t="n">
        <v>0.00162122113360652</v>
      </c>
      <c r="G132" s="29"/>
      <c r="H132" s="29"/>
      <c r="I132" s="24"/>
    </row>
    <row r="133" customFormat="false" ht="14.5" hidden="false" customHeight="false" outlineLevel="0" collapsed="false">
      <c r="A133" s="26" t="s">
        <v>478</v>
      </c>
      <c r="B133" s="26" t="s">
        <v>479</v>
      </c>
      <c r="C133" s="26" t="s">
        <v>480</v>
      </c>
      <c r="D133" s="27" t="n">
        <v>2632</v>
      </c>
      <c r="E133" s="27" t="n">
        <v>6.661592</v>
      </c>
      <c r="F133" s="28" t="n">
        <v>0.00161114493555878</v>
      </c>
      <c r="G133" s="29"/>
      <c r="H133" s="29"/>
      <c r="I133" s="24"/>
    </row>
    <row r="134" customFormat="false" ht="14.5" hidden="false" customHeight="false" outlineLevel="0" collapsed="false">
      <c r="A134" s="26" t="s">
        <v>481</v>
      </c>
      <c r="B134" s="26" t="s">
        <v>482</v>
      </c>
      <c r="C134" s="26" t="s">
        <v>29</v>
      </c>
      <c r="D134" s="27" t="n">
        <v>193</v>
      </c>
      <c r="E134" s="27" t="n">
        <v>6.577633</v>
      </c>
      <c r="F134" s="28" t="n">
        <v>0.00159083896100426</v>
      </c>
      <c r="G134" s="29"/>
      <c r="H134" s="29"/>
      <c r="I134" s="24"/>
    </row>
    <row r="135" customFormat="false" ht="14.5" hidden="false" customHeight="false" outlineLevel="0" collapsed="false">
      <c r="A135" s="26" t="s">
        <v>483</v>
      </c>
      <c r="B135" s="26" t="s">
        <v>484</v>
      </c>
      <c r="C135" s="26" t="s">
        <v>298</v>
      </c>
      <c r="D135" s="27" t="n">
        <v>148</v>
      </c>
      <c r="E135" s="27" t="n">
        <v>6.54123</v>
      </c>
      <c r="F135" s="28" t="n">
        <v>0.00158203468282434</v>
      </c>
      <c r="G135" s="29"/>
      <c r="H135" s="29"/>
      <c r="I135" s="24"/>
    </row>
    <row r="136" customFormat="false" ht="14.5" hidden="false" customHeight="false" outlineLevel="0" collapsed="false">
      <c r="A136" s="26" t="s">
        <v>485</v>
      </c>
      <c r="B136" s="26" t="s">
        <v>486</v>
      </c>
      <c r="C136" s="26" t="s">
        <v>80</v>
      </c>
      <c r="D136" s="27" t="n">
        <v>335</v>
      </c>
      <c r="E136" s="27" t="n">
        <v>6.531495</v>
      </c>
      <c r="F136" s="28" t="n">
        <v>0.0015796802162122</v>
      </c>
      <c r="G136" s="29"/>
      <c r="H136" s="29"/>
      <c r="I136" s="24"/>
    </row>
    <row r="137" customFormat="false" ht="14.5" hidden="false" customHeight="false" outlineLevel="0" collapsed="false">
      <c r="A137" s="26" t="s">
        <v>487</v>
      </c>
      <c r="B137" s="26" t="s">
        <v>488</v>
      </c>
      <c r="C137" s="26" t="s">
        <v>91</v>
      </c>
      <c r="D137" s="27" t="n">
        <v>1165</v>
      </c>
      <c r="E137" s="27" t="n">
        <v>6.5007</v>
      </c>
      <c r="F137" s="28" t="n">
        <v>0.00157223226558861</v>
      </c>
      <c r="G137" s="29"/>
      <c r="H137" s="29"/>
      <c r="I137" s="24"/>
    </row>
    <row r="138" customFormat="false" ht="14.5" hidden="false" customHeight="false" outlineLevel="0" collapsed="false">
      <c r="A138" s="26" t="s">
        <v>489</v>
      </c>
      <c r="B138" s="26" t="s">
        <v>490</v>
      </c>
      <c r="C138" s="26" t="s">
        <v>85</v>
      </c>
      <c r="D138" s="27" t="n">
        <v>137</v>
      </c>
      <c r="E138" s="27" t="n">
        <v>6.4712635</v>
      </c>
      <c r="F138" s="28" t="n">
        <v>0.00156511287612501</v>
      </c>
      <c r="G138" s="29"/>
      <c r="H138" s="29"/>
      <c r="I138" s="24"/>
    </row>
    <row r="139" customFormat="false" ht="14.5" hidden="false" customHeight="false" outlineLevel="0" collapsed="false">
      <c r="A139" s="26" t="s">
        <v>491</v>
      </c>
      <c r="B139" s="26" t="s">
        <v>492</v>
      </c>
      <c r="C139" s="26" t="s">
        <v>34</v>
      </c>
      <c r="D139" s="27" t="n">
        <v>1836</v>
      </c>
      <c r="E139" s="27" t="n">
        <v>6.378264</v>
      </c>
      <c r="F139" s="28" t="n">
        <v>0.00154262040383993</v>
      </c>
      <c r="G139" s="29"/>
      <c r="H139" s="29"/>
      <c r="I139" s="24"/>
    </row>
    <row r="140" customFormat="false" ht="14.5" hidden="false" customHeight="false" outlineLevel="0" collapsed="false">
      <c r="A140" s="26" t="s">
        <v>493</v>
      </c>
      <c r="B140" s="26" t="s">
        <v>494</v>
      </c>
      <c r="C140" s="26" t="s">
        <v>96</v>
      </c>
      <c r="D140" s="27" t="n">
        <v>268</v>
      </c>
      <c r="E140" s="27" t="n">
        <v>6.354414</v>
      </c>
      <c r="F140" s="28" t="n">
        <v>0.00153685214203208</v>
      </c>
      <c r="G140" s="29"/>
      <c r="H140" s="29"/>
      <c r="I140" s="24"/>
    </row>
    <row r="141" customFormat="false" ht="14.5" hidden="false" customHeight="false" outlineLevel="0" collapsed="false">
      <c r="A141" s="26" t="s">
        <v>495</v>
      </c>
      <c r="B141" s="26" t="s">
        <v>496</v>
      </c>
      <c r="C141" s="26" t="s">
        <v>37</v>
      </c>
      <c r="D141" s="27" t="n">
        <v>1329</v>
      </c>
      <c r="E141" s="27" t="n">
        <v>6.349962</v>
      </c>
      <c r="F141" s="28" t="n">
        <v>0.00153577539982795</v>
      </c>
      <c r="G141" s="29"/>
      <c r="H141" s="29"/>
      <c r="I141" s="24"/>
    </row>
    <row r="142" customFormat="false" ht="14.5" hidden="false" customHeight="false" outlineLevel="0" collapsed="false">
      <c r="A142" s="26" t="s">
        <v>497</v>
      </c>
      <c r="B142" s="26" t="s">
        <v>498</v>
      </c>
      <c r="C142" s="26" t="s">
        <v>499</v>
      </c>
      <c r="D142" s="27" t="n">
        <v>17</v>
      </c>
      <c r="E142" s="27" t="n">
        <v>6.334098</v>
      </c>
      <c r="F142" s="28" t="n">
        <v>0.00153193859876633</v>
      </c>
      <c r="G142" s="29"/>
      <c r="H142" s="29"/>
      <c r="I142" s="24"/>
    </row>
    <row r="143" customFormat="false" ht="14.5" hidden="false" customHeight="false" outlineLevel="0" collapsed="false">
      <c r="A143" s="26" t="s">
        <v>89</v>
      </c>
      <c r="B143" s="26" t="s">
        <v>90</v>
      </c>
      <c r="C143" s="26" t="s">
        <v>91</v>
      </c>
      <c r="D143" s="27" t="n">
        <v>6826</v>
      </c>
      <c r="E143" s="27" t="n">
        <v>6.283333</v>
      </c>
      <c r="F143" s="28" t="n">
        <v>0.00151966078699796</v>
      </c>
      <c r="G143" s="29"/>
      <c r="H143" s="29"/>
      <c r="I143" s="24"/>
    </row>
    <row r="144" customFormat="false" ht="14.5" hidden="false" customHeight="false" outlineLevel="0" collapsed="false">
      <c r="A144" s="26" t="s">
        <v>500</v>
      </c>
      <c r="B144" s="26" t="s">
        <v>501</v>
      </c>
      <c r="C144" s="26" t="s">
        <v>396</v>
      </c>
      <c r="D144" s="27" t="n">
        <v>1102</v>
      </c>
      <c r="E144" s="27" t="n">
        <v>6.180567</v>
      </c>
      <c r="F144" s="28" t="n">
        <v>0.00149480622964176</v>
      </c>
      <c r="G144" s="29"/>
      <c r="H144" s="29"/>
      <c r="I144" s="24"/>
    </row>
    <row r="145" customFormat="false" ht="14.5" hidden="false" customHeight="false" outlineLevel="0" collapsed="false">
      <c r="A145" s="26" t="s">
        <v>502</v>
      </c>
      <c r="B145" s="26" t="s">
        <v>503</v>
      </c>
      <c r="C145" s="26" t="s">
        <v>29</v>
      </c>
      <c r="D145" s="27" t="n">
        <v>835</v>
      </c>
      <c r="E145" s="27" t="n">
        <v>6.1719025</v>
      </c>
      <c r="F145" s="28" t="n">
        <v>0.00149271066970742</v>
      </c>
      <c r="G145" s="29"/>
      <c r="H145" s="29"/>
      <c r="I145" s="24"/>
    </row>
    <row r="146" customFormat="false" ht="14.5" hidden="false" customHeight="false" outlineLevel="0" collapsed="false">
      <c r="A146" s="26" t="s">
        <v>504</v>
      </c>
      <c r="B146" s="26" t="s">
        <v>505</v>
      </c>
      <c r="C146" s="26" t="s">
        <v>506</v>
      </c>
      <c r="D146" s="27" t="n">
        <v>737</v>
      </c>
      <c r="E146" s="27" t="n">
        <v>6.1395785</v>
      </c>
      <c r="F146" s="28" t="n">
        <v>0.00148489292150293</v>
      </c>
      <c r="G146" s="29"/>
      <c r="H146" s="29"/>
      <c r="I146" s="24"/>
    </row>
    <row r="147" customFormat="false" ht="14.5" hidden="false" customHeight="false" outlineLevel="0" collapsed="false">
      <c r="A147" s="26" t="s">
        <v>507</v>
      </c>
      <c r="B147" s="26" t="s">
        <v>508</v>
      </c>
      <c r="C147" s="26" t="s">
        <v>337</v>
      </c>
      <c r="D147" s="27" t="n">
        <v>1084</v>
      </c>
      <c r="E147" s="27" t="n">
        <v>6.098584</v>
      </c>
      <c r="F147" s="28" t="n">
        <v>0.00147497816222906</v>
      </c>
      <c r="G147" s="29"/>
      <c r="H147" s="29"/>
      <c r="I147" s="24"/>
    </row>
    <row r="148" customFormat="false" ht="14.5" hidden="false" customHeight="false" outlineLevel="0" collapsed="false">
      <c r="A148" s="26" t="s">
        <v>509</v>
      </c>
      <c r="B148" s="26" t="s">
        <v>510</v>
      </c>
      <c r="C148" s="26" t="s">
        <v>396</v>
      </c>
      <c r="D148" s="27" t="n">
        <v>862</v>
      </c>
      <c r="E148" s="27" t="n">
        <v>6.083565</v>
      </c>
      <c r="F148" s="28" t="n">
        <v>0.00147134572935308</v>
      </c>
      <c r="G148" s="29"/>
      <c r="H148" s="29"/>
      <c r="I148" s="24"/>
    </row>
    <row r="149" customFormat="false" ht="14.5" hidden="false" customHeight="false" outlineLevel="0" collapsed="false">
      <c r="A149" s="26" t="s">
        <v>511</v>
      </c>
      <c r="B149" s="26" t="s">
        <v>512</v>
      </c>
      <c r="C149" s="26" t="s">
        <v>96</v>
      </c>
      <c r="D149" s="27" t="n">
        <v>324</v>
      </c>
      <c r="E149" s="27" t="n">
        <v>6.080508</v>
      </c>
      <c r="F149" s="28" t="n">
        <v>0.00147060637604714</v>
      </c>
      <c r="G149" s="29"/>
      <c r="H149" s="29"/>
      <c r="I149" s="24"/>
    </row>
    <row r="150" customFormat="false" ht="14.5" hidden="false" customHeight="false" outlineLevel="0" collapsed="false">
      <c r="A150" s="26" t="s">
        <v>513</v>
      </c>
      <c r="B150" s="26" t="s">
        <v>514</v>
      </c>
      <c r="C150" s="26" t="s">
        <v>298</v>
      </c>
      <c r="D150" s="27" t="n">
        <v>3553</v>
      </c>
      <c r="E150" s="27" t="n">
        <v>6.0560885</v>
      </c>
      <c r="F150" s="28" t="n">
        <v>0.00146470037733784</v>
      </c>
      <c r="G150" s="29"/>
      <c r="H150" s="29"/>
      <c r="I150" s="24"/>
    </row>
    <row r="151" customFormat="false" ht="14.5" hidden="false" customHeight="false" outlineLevel="0" collapsed="false">
      <c r="A151" s="26" t="s">
        <v>515</v>
      </c>
      <c r="B151" s="26" t="s">
        <v>516</v>
      </c>
      <c r="C151" s="26" t="s">
        <v>88</v>
      </c>
      <c r="D151" s="27" t="n">
        <v>779</v>
      </c>
      <c r="E151" s="27" t="n">
        <v>6.04504</v>
      </c>
      <c r="F151" s="28" t="n">
        <v>0.00146202823307856</v>
      </c>
      <c r="G151" s="29"/>
      <c r="H151" s="29"/>
      <c r="I151" s="24"/>
    </row>
    <row r="152" customFormat="false" ht="14.5" hidden="false" customHeight="false" outlineLevel="0" collapsed="false">
      <c r="A152" s="26" t="s">
        <v>517</v>
      </c>
      <c r="B152" s="26" t="s">
        <v>518</v>
      </c>
      <c r="C152" s="26" t="s">
        <v>519</v>
      </c>
      <c r="D152" s="27" t="n">
        <v>3286</v>
      </c>
      <c r="E152" s="27" t="n">
        <v>5.96409</v>
      </c>
      <c r="F152" s="28" t="n">
        <v>0.00144245000274961</v>
      </c>
      <c r="G152" s="29"/>
      <c r="H152" s="29"/>
      <c r="I152" s="24"/>
    </row>
    <row r="153" customFormat="false" ht="14.5" hidden="false" customHeight="false" outlineLevel="0" collapsed="false">
      <c r="A153" s="26" t="s">
        <v>520</v>
      </c>
      <c r="B153" s="26" t="s">
        <v>521</v>
      </c>
      <c r="C153" s="26" t="s">
        <v>96</v>
      </c>
      <c r="D153" s="27" t="n">
        <v>663</v>
      </c>
      <c r="E153" s="27" t="n">
        <v>5.845671</v>
      </c>
      <c r="F153" s="28" t="n">
        <v>0.00141380967591423</v>
      </c>
      <c r="G153" s="29"/>
      <c r="H153" s="29"/>
      <c r="I153" s="24"/>
    </row>
    <row r="154" customFormat="false" ht="14.5" hidden="false" customHeight="false" outlineLevel="0" collapsed="false">
      <c r="A154" s="26" t="s">
        <v>522</v>
      </c>
      <c r="B154" s="26" t="s">
        <v>523</v>
      </c>
      <c r="C154" s="26" t="s">
        <v>91</v>
      </c>
      <c r="D154" s="27" t="n">
        <v>226</v>
      </c>
      <c r="E154" s="27" t="n">
        <v>5.822664</v>
      </c>
      <c r="F154" s="28" t="n">
        <v>0.00140824529858034</v>
      </c>
      <c r="G154" s="29"/>
      <c r="H154" s="29"/>
      <c r="I154" s="24"/>
    </row>
    <row r="155" customFormat="false" ht="14.5" hidden="false" customHeight="false" outlineLevel="0" collapsed="false">
      <c r="A155" s="26" t="s">
        <v>524</v>
      </c>
      <c r="B155" s="26" t="s">
        <v>525</v>
      </c>
      <c r="C155" s="26" t="s">
        <v>417</v>
      </c>
      <c r="D155" s="27" t="n">
        <v>811</v>
      </c>
      <c r="E155" s="27" t="n">
        <v>5.748368</v>
      </c>
      <c r="F155" s="28" t="n">
        <v>0.00139027637701741</v>
      </c>
      <c r="G155" s="29"/>
      <c r="H155" s="29"/>
      <c r="I155" s="24"/>
    </row>
    <row r="156" customFormat="false" ht="14.5" hidden="false" customHeight="false" outlineLevel="0" collapsed="false">
      <c r="A156" s="26" t="s">
        <v>526</v>
      </c>
      <c r="B156" s="26" t="s">
        <v>527</v>
      </c>
      <c r="C156" s="26" t="s">
        <v>61</v>
      </c>
      <c r="D156" s="27" t="n">
        <v>103</v>
      </c>
      <c r="E156" s="27" t="n">
        <v>5.675918</v>
      </c>
      <c r="F156" s="28" t="n">
        <v>0.00137275392133696</v>
      </c>
      <c r="G156" s="29"/>
      <c r="H156" s="29"/>
      <c r="I156" s="24"/>
    </row>
    <row r="157" customFormat="false" ht="14.5" hidden="false" customHeight="false" outlineLevel="0" collapsed="false">
      <c r="A157" s="26" t="s">
        <v>528</v>
      </c>
      <c r="B157" s="26" t="s">
        <v>529</v>
      </c>
      <c r="C157" s="26" t="s">
        <v>362</v>
      </c>
      <c r="D157" s="27" t="n">
        <v>1463</v>
      </c>
      <c r="E157" s="27" t="n">
        <v>5.64718</v>
      </c>
      <c r="F157" s="28" t="n">
        <v>0.0013658034681783</v>
      </c>
      <c r="G157" s="29"/>
      <c r="H157" s="29"/>
      <c r="I157" s="24"/>
    </row>
    <row r="158" customFormat="false" ht="14.5" hidden="false" customHeight="false" outlineLevel="0" collapsed="false">
      <c r="A158" s="26" t="s">
        <v>530</v>
      </c>
      <c r="B158" s="26" t="s">
        <v>531</v>
      </c>
      <c r="C158" s="26" t="s">
        <v>42</v>
      </c>
      <c r="D158" s="27" t="n">
        <v>331</v>
      </c>
      <c r="E158" s="27" t="n">
        <v>5.6453705</v>
      </c>
      <c r="F158" s="28" t="n">
        <v>0.00136536583003401</v>
      </c>
      <c r="G158" s="29"/>
      <c r="H158" s="29"/>
      <c r="I158" s="24"/>
    </row>
    <row r="159" customFormat="false" ht="14.5" hidden="false" customHeight="false" outlineLevel="0" collapsed="false">
      <c r="A159" s="26" t="s">
        <v>532</v>
      </c>
      <c r="B159" s="26" t="s">
        <v>533</v>
      </c>
      <c r="C159" s="26" t="s">
        <v>91</v>
      </c>
      <c r="D159" s="27" t="n">
        <v>5</v>
      </c>
      <c r="E159" s="27" t="n">
        <v>5.58415</v>
      </c>
      <c r="F159" s="28" t="n">
        <v>0.00135055929452007</v>
      </c>
      <c r="G159" s="29"/>
      <c r="H159" s="29"/>
      <c r="I159" s="24"/>
    </row>
    <row r="160" customFormat="false" ht="14.5" hidden="false" customHeight="false" outlineLevel="0" collapsed="false">
      <c r="A160" s="26" t="s">
        <v>76</v>
      </c>
      <c r="B160" s="26" t="s">
        <v>77</v>
      </c>
      <c r="C160" s="26" t="s">
        <v>58</v>
      </c>
      <c r="D160" s="27" t="n">
        <v>236</v>
      </c>
      <c r="E160" s="27" t="n">
        <v>5.556974</v>
      </c>
      <c r="F160" s="28" t="n">
        <v>0.00134398662018506</v>
      </c>
      <c r="G160" s="29"/>
      <c r="H160" s="29"/>
      <c r="I160" s="24"/>
    </row>
    <row r="161" customFormat="false" ht="14.5" hidden="false" customHeight="false" outlineLevel="0" collapsed="false">
      <c r="A161" s="26" t="s">
        <v>534</v>
      </c>
      <c r="B161" s="26" t="s">
        <v>535</v>
      </c>
      <c r="C161" s="26" t="s">
        <v>85</v>
      </c>
      <c r="D161" s="27" t="n">
        <v>258</v>
      </c>
      <c r="E161" s="27" t="n">
        <v>5.486499</v>
      </c>
      <c r="F161" s="28" t="n">
        <v>0.00132694182979058</v>
      </c>
      <c r="G161" s="29"/>
      <c r="H161" s="29"/>
      <c r="I161" s="24"/>
    </row>
    <row r="162" customFormat="false" ht="14.5" hidden="false" customHeight="false" outlineLevel="0" collapsed="false">
      <c r="A162" s="26" t="s">
        <v>536</v>
      </c>
      <c r="B162" s="26" t="s">
        <v>537</v>
      </c>
      <c r="C162" s="26" t="s">
        <v>506</v>
      </c>
      <c r="D162" s="27" t="n">
        <v>625</v>
      </c>
      <c r="E162" s="27" t="n">
        <v>5.4740625</v>
      </c>
      <c r="F162" s="28" t="n">
        <v>0.00132393398962399</v>
      </c>
      <c r="G162" s="29"/>
      <c r="H162" s="29"/>
      <c r="I162" s="24"/>
    </row>
    <row r="163" customFormat="false" ht="14.5" hidden="false" customHeight="false" outlineLevel="0" collapsed="false">
      <c r="A163" s="26" t="s">
        <v>538</v>
      </c>
      <c r="B163" s="26" t="s">
        <v>539</v>
      </c>
      <c r="C163" s="26" t="s">
        <v>61</v>
      </c>
      <c r="D163" s="27" t="n">
        <v>648</v>
      </c>
      <c r="E163" s="27" t="n">
        <v>5.365116</v>
      </c>
      <c r="F163" s="28" t="n">
        <v>0.00129758464224248</v>
      </c>
      <c r="G163" s="29"/>
      <c r="H163" s="29"/>
      <c r="I163" s="24"/>
    </row>
    <row r="164" customFormat="false" ht="14.5" hidden="false" customHeight="false" outlineLevel="0" collapsed="false">
      <c r="A164" s="26" t="s">
        <v>540</v>
      </c>
      <c r="B164" s="26" t="s">
        <v>541</v>
      </c>
      <c r="C164" s="26" t="s">
        <v>21</v>
      </c>
      <c r="D164" s="27" t="n">
        <v>4935</v>
      </c>
      <c r="E164" s="27" t="n">
        <v>5.3223975</v>
      </c>
      <c r="F164" s="28" t="n">
        <v>0.00128725292349872</v>
      </c>
      <c r="G164" s="29"/>
      <c r="H164" s="29"/>
      <c r="I164" s="24"/>
    </row>
    <row r="165" customFormat="false" ht="14.5" hidden="false" customHeight="false" outlineLevel="0" collapsed="false">
      <c r="A165" s="26" t="s">
        <v>542</v>
      </c>
      <c r="B165" s="26" t="s">
        <v>543</v>
      </c>
      <c r="C165" s="26" t="s">
        <v>61</v>
      </c>
      <c r="D165" s="27" t="n">
        <v>1832</v>
      </c>
      <c r="E165" s="27" t="n">
        <v>5.220284</v>
      </c>
      <c r="F165" s="28" t="n">
        <v>0.00126255617707877</v>
      </c>
      <c r="G165" s="29"/>
      <c r="H165" s="29"/>
      <c r="I165" s="24"/>
    </row>
    <row r="166" customFormat="false" ht="14.5" hidden="false" customHeight="false" outlineLevel="0" collapsed="false">
      <c r="A166" s="26" t="s">
        <v>544</v>
      </c>
      <c r="B166" s="26" t="s">
        <v>545</v>
      </c>
      <c r="C166" s="26" t="s">
        <v>91</v>
      </c>
      <c r="D166" s="27" t="n">
        <v>24</v>
      </c>
      <c r="E166" s="27" t="n">
        <v>5.183892</v>
      </c>
      <c r="F166" s="28" t="n">
        <v>0.0012537545593131</v>
      </c>
      <c r="G166" s="29"/>
      <c r="H166" s="29"/>
      <c r="I166" s="24"/>
    </row>
    <row r="167" customFormat="false" ht="14.5" hidden="false" customHeight="false" outlineLevel="0" collapsed="false">
      <c r="A167" s="26" t="s">
        <v>546</v>
      </c>
      <c r="B167" s="26" t="s">
        <v>547</v>
      </c>
      <c r="C167" s="26" t="s">
        <v>114</v>
      </c>
      <c r="D167" s="27" t="n">
        <v>1009</v>
      </c>
      <c r="E167" s="27" t="n">
        <v>5.058117</v>
      </c>
      <c r="F167" s="28" t="n">
        <v>0.00122333514091133</v>
      </c>
      <c r="G167" s="29"/>
      <c r="H167" s="29"/>
      <c r="I167" s="24"/>
    </row>
    <row r="168" customFormat="false" ht="14.5" hidden="false" customHeight="false" outlineLevel="0" collapsed="false">
      <c r="A168" s="26" t="s">
        <v>548</v>
      </c>
      <c r="B168" s="26" t="s">
        <v>549</v>
      </c>
      <c r="C168" s="26" t="s">
        <v>51</v>
      </c>
      <c r="D168" s="27" t="n">
        <v>224</v>
      </c>
      <c r="E168" s="27" t="n">
        <v>4.967312</v>
      </c>
      <c r="F168" s="28" t="n">
        <v>0.00120137342126932</v>
      </c>
      <c r="G168" s="29"/>
      <c r="H168" s="29"/>
      <c r="I168" s="24"/>
    </row>
    <row r="169" customFormat="false" ht="14.5" hidden="false" customHeight="false" outlineLevel="0" collapsed="false">
      <c r="A169" s="26" t="s">
        <v>550</v>
      </c>
      <c r="B169" s="26" t="s">
        <v>551</v>
      </c>
      <c r="C169" s="26" t="s">
        <v>337</v>
      </c>
      <c r="D169" s="27" t="n">
        <v>720</v>
      </c>
      <c r="E169" s="27" t="n">
        <v>4.8924</v>
      </c>
      <c r="F169" s="28" t="n">
        <v>0.00118325551650833</v>
      </c>
      <c r="G169" s="29"/>
      <c r="H169" s="29"/>
      <c r="I169" s="24"/>
    </row>
    <row r="170" customFormat="false" ht="14.5" hidden="false" customHeight="false" outlineLevel="0" collapsed="false">
      <c r="A170" s="26" t="s">
        <v>552</v>
      </c>
      <c r="B170" s="26" t="s">
        <v>553</v>
      </c>
      <c r="C170" s="26" t="s">
        <v>48</v>
      </c>
      <c r="D170" s="27" t="n">
        <v>1189</v>
      </c>
      <c r="E170" s="27" t="n">
        <v>4.8552815</v>
      </c>
      <c r="F170" s="28" t="n">
        <v>0.00117427819047417</v>
      </c>
      <c r="G170" s="29"/>
      <c r="H170" s="29"/>
      <c r="I170" s="24"/>
    </row>
    <row r="171" customFormat="false" ht="14.5" hidden="false" customHeight="false" outlineLevel="0" collapsed="false">
      <c r="A171" s="26" t="s">
        <v>554</v>
      </c>
      <c r="B171" s="26" t="s">
        <v>555</v>
      </c>
      <c r="C171" s="26" t="s">
        <v>420</v>
      </c>
      <c r="D171" s="27" t="n">
        <v>254</v>
      </c>
      <c r="E171" s="27" t="n">
        <v>4.810252</v>
      </c>
      <c r="F171" s="28" t="n">
        <v>0.00116338754288186</v>
      </c>
      <c r="G171" s="29"/>
      <c r="H171" s="29"/>
      <c r="I171" s="24"/>
    </row>
    <row r="172" customFormat="false" ht="14.5" hidden="false" customHeight="false" outlineLevel="0" collapsed="false">
      <c r="A172" s="26" t="s">
        <v>556</v>
      </c>
      <c r="B172" s="26" t="s">
        <v>557</v>
      </c>
      <c r="C172" s="26" t="s">
        <v>21</v>
      </c>
      <c r="D172" s="27" t="n">
        <v>2073</v>
      </c>
      <c r="E172" s="27" t="n">
        <v>4.687053</v>
      </c>
      <c r="F172" s="28" t="n">
        <v>0.00113359114512651</v>
      </c>
      <c r="G172" s="29"/>
      <c r="H172" s="29"/>
      <c r="I172" s="24"/>
    </row>
    <row r="173" customFormat="false" ht="14.5" hidden="false" customHeight="false" outlineLevel="0" collapsed="false">
      <c r="A173" s="26" t="s">
        <v>558</v>
      </c>
      <c r="B173" s="26" t="s">
        <v>559</v>
      </c>
      <c r="C173" s="26" t="s">
        <v>560</v>
      </c>
      <c r="D173" s="27" t="n">
        <v>242</v>
      </c>
      <c r="E173" s="27" t="n">
        <v>4.683184</v>
      </c>
      <c r="F173" s="28" t="n">
        <v>0.00113265540487768</v>
      </c>
      <c r="G173" s="29"/>
      <c r="H173" s="29"/>
      <c r="I173" s="24"/>
    </row>
    <row r="174" customFormat="false" ht="14.5" hidden="false" customHeight="false" outlineLevel="0" collapsed="false">
      <c r="A174" s="26" t="s">
        <v>561</v>
      </c>
      <c r="B174" s="26" t="s">
        <v>562</v>
      </c>
      <c r="C174" s="26" t="s">
        <v>96</v>
      </c>
      <c r="D174" s="27" t="n">
        <v>334</v>
      </c>
      <c r="E174" s="27" t="n">
        <v>4.678839</v>
      </c>
      <c r="F174" s="28" t="n">
        <v>0.00113160454124853</v>
      </c>
      <c r="G174" s="29"/>
      <c r="H174" s="29"/>
      <c r="I174" s="24"/>
    </row>
    <row r="175" customFormat="false" ht="14.5" hidden="false" customHeight="false" outlineLevel="0" collapsed="false">
      <c r="A175" s="26" t="s">
        <v>563</v>
      </c>
      <c r="B175" s="26" t="s">
        <v>564</v>
      </c>
      <c r="C175" s="26" t="s">
        <v>29</v>
      </c>
      <c r="D175" s="27" t="n">
        <v>1700</v>
      </c>
      <c r="E175" s="27" t="n">
        <v>4.6631</v>
      </c>
      <c r="F175" s="28" t="n">
        <v>0.00112779797216703</v>
      </c>
      <c r="G175" s="29"/>
      <c r="H175" s="29"/>
      <c r="I175" s="24"/>
    </row>
    <row r="176" customFormat="false" ht="14.5" hidden="false" customHeight="false" outlineLevel="0" collapsed="false">
      <c r="A176" s="26" t="s">
        <v>565</v>
      </c>
      <c r="B176" s="26" t="s">
        <v>566</v>
      </c>
      <c r="C176" s="26" t="s">
        <v>391</v>
      </c>
      <c r="D176" s="27" t="n">
        <v>27</v>
      </c>
      <c r="E176" s="27" t="n">
        <v>4.654773</v>
      </c>
      <c r="F176" s="28" t="n">
        <v>0.00112578403857903</v>
      </c>
      <c r="G176" s="29"/>
      <c r="H176" s="29"/>
      <c r="I176" s="24"/>
    </row>
    <row r="177" customFormat="false" ht="14.5" hidden="false" customHeight="false" outlineLevel="0" collapsed="false">
      <c r="A177" s="26" t="s">
        <v>567</v>
      </c>
      <c r="B177" s="26" t="s">
        <v>568</v>
      </c>
      <c r="C177" s="26" t="s">
        <v>85</v>
      </c>
      <c r="D177" s="27" t="n">
        <v>723</v>
      </c>
      <c r="E177" s="27" t="n">
        <v>4.6094865</v>
      </c>
      <c r="F177" s="28" t="n">
        <v>0.00111483123403558</v>
      </c>
      <c r="G177" s="29"/>
      <c r="H177" s="29"/>
      <c r="I177" s="24"/>
    </row>
    <row r="178" customFormat="false" ht="14.5" hidden="false" customHeight="false" outlineLevel="0" collapsed="false">
      <c r="A178" s="26" t="s">
        <v>569</v>
      </c>
      <c r="B178" s="26" t="s">
        <v>570</v>
      </c>
      <c r="C178" s="26" t="s">
        <v>61</v>
      </c>
      <c r="D178" s="27" t="n">
        <v>796</v>
      </c>
      <c r="E178" s="27" t="n">
        <v>4.572224</v>
      </c>
      <c r="F178" s="28" t="n">
        <v>0.00110581908076032</v>
      </c>
      <c r="G178" s="29"/>
      <c r="H178" s="29"/>
      <c r="I178" s="24"/>
    </row>
    <row r="179" customFormat="false" ht="14.5" hidden="false" customHeight="false" outlineLevel="0" collapsed="false">
      <c r="A179" s="26" t="s">
        <v>571</v>
      </c>
      <c r="B179" s="26" t="s">
        <v>572</v>
      </c>
      <c r="C179" s="26" t="s">
        <v>48</v>
      </c>
      <c r="D179" s="27" t="n">
        <v>472</v>
      </c>
      <c r="E179" s="27" t="n">
        <v>4.55008</v>
      </c>
      <c r="F179" s="28" t="n">
        <v>0.00110046342501722</v>
      </c>
      <c r="G179" s="29"/>
      <c r="H179" s="29"/>
      <c r="I179" s="24"/>
    </row>
    <row r="180" customFormat="false" ht="14.5" hidden="false" customHeight="false" outlineLevel="0" collapsed="false">
      <c r="A180" s="26" t="s">
        <v>573</v>
      </c>
      <c r="B180" s="26" t="s">
        <v>574</v>
      </c>
      <c r="C180" s="26" t="s">
        <v>420</v>
      </c>
      <c r="D180" s="27" t="n">
        <v>142</v>
      </c>
      <c r="E180" s="27" t="n">
        <v>4.537397</v>
      </c>
      <c r="F180" s="28" t="n">
        <v>0.00109739596738581</v>
      </c>
      <c r="G180" s="29"/>
      <c r="H180" s="29"/>
      <c r="I180" s="24"/>
    </row>
    <row r="181" customFormat="false" ht="14.5" hidden="false" customHeight="false" outlineLevel="0" collapsed="false">
      <c r="A181" s="26" t="s">
        <v>575</v>
      </c>
      <c r="B181" s="26" t="s">
        <v>576</v>
      </c>
      <c r="C181" s="26" t="s">
        <v>295</v>
      </c>
      <c r="D181" s="27" t="n">
        <v>72</v>
      </c>
      <c r="E181" s="27" t="n">
        <v>4.528008</v>
      </c>
      <c r="F181" s="28" t="n">
        <v>0.00109512518289466</v>
      </c>
      <c r="G181" s="29"/>
      <c r="H181" s="29"/>
      <c r="I181" s="24"/>
    </row>
    <row r="182" customFormat="false" ht="14.5" hidden="false" customHeight="false" outlineLevel="0" collapsed="false">
      <c r="A182" s="26" t="s">
        <v>577</v>
      </c>
      <c r="B182" s="26" t="s">
        <v>578</v>
      </c>
      <c r="C182" s="26" t="s">
        <v>29</v>
      </c>
      <c r="D182" s="27" t="n">
        <v>304</v>
      </c>
      <c r="E182" s="27" t="n">
        <v>4.504976</v>
      </c>
      <c r="F182" s="28" t="n">
        <v>0.00108955475916475</v>
      </c>
      <c r="G182" s="29"/>
      <c r="H182" s="29"/>
      <c r="I182" s="24"/>
    </row>
    <row r="183" customFormat="false" ht="14.5" hidden="false" customHeight="false" outlineLevel="0" collapsed="false">
      <c r="A183" s="26" t="s">
        <v>239</v>
      </c>
      <c r="B183" s="26" t="s">
        <v>240</v>
      </c>
      <c r="C183" s="26" t="s">
        <v>80</v>
      </c>
      <c r="D183" s="27" t="n">
        <v>156</v>
      </c>
      <c r="E183" s="27" t="n">
        <v>4.493658</v>
      </c>
      <c r="F183" s="28" t="n">
        <v>0.00108681743475631</v>
      </c>
      <c r="G183" s="29"/>
      <c r="H183" s="29"/>
      <c r="I183" s="24"/>
    </row>
    <row r="184" customFormat="false" ht="14.5" hidden="false" customHeight="false" outlineLevel="0" collapsed="false">
      <c r="A184" s="26" t="s">
        <v>579</v>
      </c>
      <c r="B184" s="26" t="s">
        <v>580</v>
      </c>
      <c r="C184" s="26" t="s">
        <v>29</v>
      </c>
      <c r="D184" s="27" t="n">
        <v>3788</v>
      </c>
      <c r="E184" s="27" t="n">
        <v>4.486886</v>
      </c>
      <c r="F184" s="28" t="n">
        <v>0.00108517958700106</v>
      </c>
      <c r="G184" s="29"/>
      <c r="H184" s="29"/>
      <c r="I184" s="24"/>
    </row>
    <row r="185" customFormat="false" ht="14.5" hidden="false" customHeight="false" outlineLevel="0" collapsed="false">
      <c r="A185" s="26" t="s">
        <v>234</v>
      </c>
      <c r="B185" s="26" t="s">
        <v>235</v>
      </c>
      <c r="C185" s="26" t="s">
        <v>51</v>
      </c>
      <c r="D185" s="27" t="n">
        <v>231</v>
      </c>
      <c r="E185" s="27" t="n">
        <v>4.3325205</v>
      </c>
      <c r="F185" s="28" t="n">
        <v>0.00104784538917718</v>
      </c>
      <c r="G185" s="29"/>
      <c r="H185" s="29"/>
      <c r="I185" s="24"/>
    </row>
    <row r="186" customFormat="false" ht="14.5" hidden="false" customHeight="false" outlineLevel="0" collapsed="false">
      <c r="A186" s="26" t="s">
        <v>581</v>
      </c>
      <c r="B186" s="26" t="s">
        <v>582</v>
      </c>
      <c r="C186" s="26" t="s">
        <v>295</v>
      </c>
      <c r="D186" s="27" t="n">
        <v>446</v>
      </c>
      <c r="E186" s="27" t="n">
        <v>4.328207</v>
      </c>
      <c r="F186" s="28" t="n">
        <v>0.00104680214400703</v>
      </c>
      <c r="G186" s="29"/>
      <c r="H186" s="29"/>
      <c r="I186" s="24"/>
    </row>
    <row r="187" customFormat="false" ht="14.5" hidden="false" customHeight="false" outlineLevel="0" collapsed="false">
      <c r="A187" s="26" t="s">
        <v>583</v>
      </c>
      <c r="B187" s="26" t="s">
        <v>584</v>
      </c>
      <c r="C187" s="26" t="s">
        <v>85</v>
      </c>
      <c r="D187" s="27" t="n">
        <v>382</v>
      </c>
      <c r="E187" s="27" t="n">
        <v>4.327869</v>
      </c>
      <c r="F187" s="28" t="n">
        <v>0.00104672039673277</v>
      </c>
      <c r="G187" s="29"/>
      <c r="H187" s="29"/>
      <c r="I187" s="24"/>
    </row>
    <row r="188" customFormat="false" ht="14.5" hidden="false" customHeight="false" outlineLevel="0" collapsed="false">
      <c r="A188" s="26" t="s">
        <v>585</v>
      </c>
      <c r="B188" s="26" t="s">
        <v>586</v>
      </c>
      <c r="C188" s="26" t="s">
        <v>295</v>
      </c>
      <c r="D188" s="27" t="n">
        <v>195</v>
      </c>
      <c r="E188" s="27" t="n">
        <v>4.282395</v>
      </c>
      <c r="F188" s="28" t="n">
        <v>0.00103572224421913</v>
      </c>
      <c r="G188" s="29"/>
      <c r="H188" s="29"/>
      <c r="I188" s="24"/>
    </row>
    <row r="189" customFormat="false" ht="14.5" hidden="false" customHeight="false" outlineLevel="0" collapsed="false">
      <c r="A189" s="26" t="s">
        <v>587</v>
      </c>
      <c r="B189" s="26" t="s">
        <v>588</v>
      </c>
      <c r="C189" s="26" t="s">
        <v>420</v>
      </c>
      <c r="D189" s="27" t="n">
        <v>139</v>
      </c>
      <c r="E189" s="27" t="n">
        <v>4.2634775</v>
      </c>
      <c r="F189" s="28" t="n">
        <v>0.00103114693634702</v>
      </c>
      <c r="G189" s="29"/>
      <c r="H189" s="29"/>
      <c r="I189" s="24"/>
    </row>
    <row r="190" customFormat="false" ht="14.5" hidden="false" customHeight="false" outlineLevel="0" collapsed="false">
      <c r="A190" s="26" t="s">
        <v>589</v>
      </c>
      <c r="B190" s="26" t="s">
        <v>590</v>
      </c>
      <c r="C190" s="26" t="s">
        <v>48</v>
      </c>
      <c r="D190" s="27" t="n">
        <v>7833</v>
      </c>
      <c r="E190" s="27" t="n">
        <v>4.261152</v>
      </c>
      <c r="F190" s="28" t="n">
        <v>0.00103058450058877</v>
      </c>
      <c r="G190" s="29"/>
      <c r="H190" s="29"/>
      <c r="I190" s="24"/>
    </row>
    <row r="191" customFormat="false" ht="14.5" hidden="false" customHeight="false" outlineLevel="0" collapsed="false">
      <c r="A191" s="26" t="s">
        <v>591</v>
      </c>
      <c r="B191" s="26" t="s">
        <v>592</v>
      </c>
      <c r="C191" s="26" t="s">
        <v>417</v>
      </c>
      <c r="D191" s="27" t="n">
        <v>2099</v>
      </c>
      <c r="E191" s="27" t="n">
        <v>4.256772</v>
      </c>
      <c r="F191" s="28" t="n">
        <v>0.00102952517200519</v>
      </c>
      <c r="G191" s="29"/>
      <c r="H191" s="29"/>
      <c r="I191" s="24"/>
    </row>
    <row r="192" customFormat="false" ht="14.5" hidden="false" customHeight="false" outlineLevel="0" collapsed="false">
      <c r="A192" s="26" t="s">
        <v>593</v>
      </c>
      <c r="B192" s="26" t="s">
        <v>594</v>
      </c>
      <c r="C192" s="26" t="s">
        <v>342</v>
      </c>
      <c r="D192" s="27" t="n">
        <v>7087</v>
      </c>
      <c r="E192" s="27" t="n">
        <v>4.238026</v>
      </c>
      <c r="F192" s="28" t="n">
        <v>0.00102499134240981</v>
      </c>
      <c r="G192" s="29"/>
      <c r="H192" s="29"/>
      <c r="I192" s="24"/>
    </row>
    <row r="193" customFormat="false" ht="14.5" hidden="false" customHeight="false" outlineLevel="0" collapsed="false">
      <c r="A193" s="26" t="s">
        <v>595</v>
      </c>
      <c r="B193" s="26" t="s">
        <v>596</v>
      </c>
      <c r="C193" s="26" t="s">
        <v>85</v>
      </c>
      <c r="D193" s="27" t="n">
        <v>1110</v>
      </c>
      <c r="E193" s="27" t="n">
        <v>4.227435</v>
      </c>
      <c r="F193" s="28" t="n">
        <v>0.00102242984719778</v>
      </c>
      <c r="G193" s="29"/>
      <c r="H193" s="29"/>
      <c r="I193" s="24"/>
    </row>
    <row r="194" customFormat="false" ht="14.5" hidden="false" customHeight="false" outlineLevel="0" collapsed="false">
      <c r="A194" s="26" t="s">
        <v>597</v>
      </c>
      <c r="B194" s="26" t="s">
        <v>598</v>
      </c>
      <c r="C194" s="26" t="s">
        <v>29</v>
      </c>
      <c r="D194" s="27" t="n">
        <v>848</v>
      </c>
      <c r="E194" s="27" t="n">
        <v>4.164952</v>
      </c>
      <c r="F194" s="28" t="n">
        <v>0.00100731796868457</v>
      </c>
      <c r="G194" s="29"/>
      <c r="H194" s="29"/>
      <c r="I194" s="24"/>
    </row>
    <row r="195" customFormat="false" ht="14.5" hidden="false" customHeight="false" outlineLevel="0" collapsed="false">
      <c r="A195" s="26" t="s">
        <v>599</v>
      </c>
      <c r="B195" s="26" t="s">
        <v>600</v>
      </c>
      <c r="C195" s="26" t="s">
        <v>80</v>
      </c>
      <c r="D195" s="27" t="n">
        <v>113</v>
      </c>
      <c r="E195" s="27" t="n">
        <v>4.0585645</v>
      </c>
      <c r="F195" s="28" t="n">
        <v>0.000981587530400187</v>
      </c>
      <c r="G195" s="29"/>
      <c r="H195" s="29"/>
      <c r="I195" s="24"/>
    </row>
    <row r="196" customFormat="false" ht="14.5" hidden="false" customHeight="false" outlineLevel="0" collapsed="false">
      <c r="A196" s="26" t="s">
        <v>601</v>
      </c>
      <c r="B196" s="26" t="s">
        <v>602</v>
      </c>
      <c r="C196" s="26" t="s">
        <v>21</v>
      </c>
      <c r="D196" s="27" t="n">
        <v>1726</v>
      </c>
      <c r="E196" s="27" t="n">
        <v>4.049196</v>
      </c>
      <c r="F196" s="28" t="n">
        <v>0.000979321703953779</v>
      </c>
      <c r="G196" s="29"/>
      <c r="H196" s="29"/>
      <c r="I196" s="24"/>
    </row>
    <row r="197" customFormat="false" ht="14.5" hidden="false" customHeight="false" outlineLevel="0" collapsed="false">
      <c r="A197" s="26" t="s">
        <v>603</v>
      </c>
      <c r="B197" s="26" t="s">
        <v>604</v>
      </c>
      <c r="C197" s="26" t="s">
        <v>88</v>
      </c>
      <c r="D197" s="27" t="n">
        <v>1027</v>
      </c>
      <c r="E197" s="27" t="n">
        <v>4.0171105</v>
      </c>
      <c r="F197" s="28" t="n">
        <v>0.000971561638367374</v>
      </c>
      <c r="G197" s="29"/>
      <c r="H197" s="29"/>
      <c r="I197" s="24"/>
    </row>
    <row r="198" customFormat="false" ht="14.5" hidden="false" customHeight="false" outlineLevel="0" collapsed="false">
      <c r="A198" s="26" t="s">
        <v>605</v>
      </c>
      <c r="B198" s="26" t="s">
        <v>606</v>
      </c>
      <c r="C198" s="26" t="s">
        <v>91</v>
      </c>
      <c r="D198" s="27" t="n">
        <v>938</v>
      </c>
      <c r="E198" s="27" t="n">
        <v>4.009012</v>
      </c>
      <c r="F198" s="28" t="n">
        <v>0.000969602968839036</v>
      </c>
      <c r="G198" s="29"/>
      <c r="H198" s="29"/>
      <c r="I198" s="24"/>
    </row>
    <row r="199" customFormat="false" ht="14.5" hidden="false" customHeight="false" outlineLevel="0" collapsed="false">
      <c r="A199" s="26" t="s">
        <v>607</v>
      </c>
      <c r="B199" s="26" t="s">
        <v>608</v>
      </c>
      <c r="C199" s="26" t="s">
        <v>29</v>
      </c>
      <c r="D199" s="27" t="n">
        <v>5279</v>
      </c>
      <c r="E199" s="27" t="n">
        <v>3.9407735</v>
      </c>
      <c r="F199" s="28" t="n">
        <v>0.000953099089032958</v>
      </c>
      <c r="G199" s="29"/>
      <c r="H199" s="29"/>
      <c r="I199" s="24"/>
    </row>
    <row r="200" customFormat="false" ht="14.5" hidden="false" customHeight="false" outlineLevel="0" collapsed="false">
      <c r="A200" s="26" t="s">
        <v>609</v>
      </c>
      <c r="B200" s="26" t="s">
        <v>610</v>
      </c>
      <c r="C200" s="26" t="s">
        <v>417</v>
      </c>
      <c r="D200" s="27" t="n">
        <v>1007</v>
      </c>
      <c r="E200" s="27" t="n">
        <v>3.918237</v>
      </c>
      <c r="F200" s="28" t="n">
        <v>0.000947648504872262</v>
      </c>
      <c r="G200" s="29"/>
      <c r="H200" s="29"/>
      <c r="I200" s="24"/>
    </row>
    <row r="201" customFormat="false" ht="14.5" hidden="false" customHeight="false" outlineLevel="0" collapsed="false">
      <c r="A201" s="26" t="s">
        <v>611</v>
      </c>
      <c r="B201" s="26" t="s">
        <v>612</v>
      </c>
      <c r="C201" s="26" t="s">
        <v>433</v>
      </c>
      <c r="D201" s="27" t="n">
        <v>333</v>
      </c>
      <c r="E201" s="27" t="n">
        <v>3.8732895</v>
      </c>
      <c r="F201" s="28" t="n">
        <v>0.000936777689458915</v>
      </c>
      <c r="G201" s="29"/>
      <c r="H201" s="29"/>
      <c r="I201" s="24"/>
    </row>
    <row r="202" customFormat="false" ht="14.5" hidden="false" customHeight="false" outlineLevel="0" collapsed="false">
      <c r="A202" s="26" t="s">
        <v>613</v>
      </c>
      <c r="B202" s="26" t="s">
        <v>614</v>
      </c>
      <c r="C202" s="26" t="s">
        <v>96</v>
      </c>
      <c r="D202" s="27" t="n">
        <v>382</v>
      </c>
      <c r="E202" s="27" t="n">
        <v>3.831078</v>
      </c>
      <c r="F202" s="28" t="n">
        <v>0.000926568591626544</v>
      </c>
      <c r="G202" s="29"/>
      <c r="H202" s="29"/>
      <c r="I202" s="24"/>
    </row>
    <row r="203" customFormat="false" ht="14.5" hidden="false" customHeight="false" outlineLevel="0" collapsed="false">
      <c r="A203" s="26" t="s">
        <v>615</v>
      </c>
      <c r="B203" s="26" t="s">
        <v>616</v>
      </c>
      <c r="C203" s="26" t="s">
        <v>91</v>
      </c>
      <c r="D203" s="27" t="n">
        <v>308</v>
      </c>
      <c r="E203" s="27" t="n">
        <v>3.80996</v>
      </c>
      <c r="F203" s="28" t="n">
        <v>0.000921461079976306</v>
      </c>
      <c r="G203" s="29"/>
      <c r="H203" s="29"/>
      <c r="I203" s="24"/>
    </row>
    <row r="204" customFormat="false" ht="14.5" hidden="false" customHeight="false" outlineLevel="0" collapsed="false">
      <c r="A204" s="26" t="s">
        <v>617</v>
      </c>
      <c r="B204" s="26" t="s">
        <v>618</v>
      </c>
      <c r="C204" s="26" t="s">
        <v>114</v>
      </c>
      <c r="D204" s="27" t="n">
        <v>4123</v>
      </c>
      <c r="E204" s="27" t="n">
        <v>3.805529</v>
      </c>
      <c r="F204" s="28" t="n">
        <v>0.000920389416744835</v>
      </c>
      <c r="G204" s="29"/>
      <c r="H204" s="29"/>
      <c r="I204" s="24"/>
    </row>
    <row r="205" customFormat="false" ht="14.5" hidden="false" customHeight="false" outlineLevel="0" collapsed="false">
      <c r="A205" s="26" t="s">
        <v>619</v>
      </c>
      <c r="B205" s="26" t="s">
        <v>620</v>
      </c>
      <c r="C205" s="26" t="s">
        <v>80</v>
      </c>
      <c r="D205" s="27" t="n">
        <v>317</v>
      </c>
      <c r="E205" s="27" t="n">
        <v>3.772617</v>
      </c>
      <c r="F205" s="28" t="n">
        <v>0.000912429457305844</v>
      </c>
      <c r="G205" s="29"/>
      <c r="H205" s="29"/>
      <c r="I205" s="24"/>
    </row>
    <row r="206" customFormat="false" ht="14.5" hidden="false" customHeight="false" outlineLevel="0" collapsed="false">
      <c r="A206" s="26" t="s">
        <v>621</v>
      </c>
      <c r="B206" s="26" t="s">
        <v>622</v>
      </c>
      <c r="C206" s="26" t="s">
        <v>362</v>
      </c>
      <c r="D206" s="27" t="n">
        <v>501</v>
      </c>
      <c r="E206" s="27" t="n">
        <v>3.768522</v>
      </c>
      <c r="F206" s="28" t="n">
        <v>0.000911439057636949</v>
      </c>
      <c r="G206" s="29"/>
      <c r="H206" s="29"/>
      <c r="I206" s="24"/>
    </row>
    <row r="207" customFormat="false" ht="14.5" hidden="false" customHeight="false" outlineLevel="0" collapsed="false">
      <c r="A207" s="26" t="s">
        <v>623</v>
      </c>
      <c r="B207" s="26" t="s">
        <v>624</v>
      </c>
      <c r="C207" s="26" t="s">
        <v>61</v>
      </c>
      <c r="D207" s="27" t="n">
        <v>367</v>
      </c>
      <c r="E207" s="27" t="n">
        <v>3.6767895</v>
      </c>
      <c r="F207" s="28" t="n">
        <v>0.000889253016702418</v>
      </c>
      <c r="G207" s="29"/>
      <c r="H207" s="29"/>
      <c r="I207" s="24"/>
    </row>
    <row r="208" customFormat="false" ht="14.5" hidden="false" customHeight="false" outlineLevel="0" collapsed="false">
      <c r="A208" s="26" t="s">
        <v>625</v>
      </c>
      <c r="B208" s="26" t="s">
        <v>626</v>
      </c>
      <c r="C208" s="26" t="s">
        <v>560</v>
      </c>
      <c r="D208" s="27" t="n">
        <v>77</v>
      </c>
      <c r="E208" s="27" t="n">
        <v>3.6720915</v>
      </c>
      <c r="F208" s="28" t="n">
        <v>0.0008881167779614</v>
      </c>
      <c r="G208" s="29"/>
      <c r="H208" s="29"/>
      <c r="I208" s="24"/>
    </row>
    <row r="209" customFormat="false" ht="14.5" hidden="false" customHeight="false" outlineLevel="0" collapsed="false">
      <c r="A209" s="26" t="s">
        <v>627</v>
      </c>
      <c r="B209" s="26" t="s">
        <v>628</v>
      </c>
      <c r="C209" s="26" t="s">
        <v>91</v>
      </c>
      <c r="D209" s="27" t="n">
        <v>1287</v>
      </c>
      <c r="E209" s="27" t="n">
        <v>3.6647325</v>
      </c>
      <c r="F209" s="28" t="n">
        <v>0.000886336960827481</v>
      </c>
      <c r="G209" s="29"/>
      <c r="H209" s="29"/>
      <c r="I209" s="24"/>
    </row>
    <row r="210" customFormat="false" ht="14.5" hidden="false" customHeight="false" outlineLevel="0" collapsed="false">
      <c r="A210" s="26" t="s">
        <v>629</v>
      </c>
      <c r="B210" s="26" t="s">
        <v>630</v>
      </c>
      <c r="C210" s="26" t="s">
        <v>295</v>
      </c>
      <c r="D210" s="27" t="n">
        <v>99</v>
      </c>
      <c r="E210" s="27" t="n">
        <v>3.664089</v>
      </c>
      <c r="F210" s="28" t="n">
        <v>0.000886181326593798</v>
      </c>
      <c r="G210" s="29"/>
      <c r="H210" s="29"/>
      <c r="I210" s="24"/>
    </row>
    <row r="211" customFormat="false" ht="14.5" hidden="false" customHeight="false" outlineLevel="0" collapsed="false">
      <c r="A211" s="26" t="s">
        <v>631</v>
      </c>
      <c r="B211" s="26" t="s">
        <v>632</v>
      </c>
      <c r="C211" s="26" t="s">
        <v>51</v>
      </c>
      <c r="D211" s="27" t="n">
        <v>366</v>
      </c>
      <c r="E211" s="27" t="n">
        <v>3.637674</v>
      </c>
      <c r="F211" s="28" t="n">
        <v>0.000879792704553783</v>
      </c>
      <c r="G211" s="29"/>
      <c r="H211" s="29"/>
      <c r="I211" s="24"/>
    </row>
    <row r="212" customFormat="false" ht="14.5" hidden="false" customHeight="false" outlineLevel="0" collapsed="false">
      <c r="A212" s="26" t="s">
        <v>633</v>
      </c>
      <c r="B212" s="26" t="s">
        <v>634</v>
      </c>
      <c r="C212" s="26" t="s">
        <v>58</v>
      </c>
      <c r="D212" s="27" t="n">
        <v>263</v>
      </c>
      <c r="E212" s="27" t="n">
        <v>3.5745645</v>
      </c>
      <c r="F212" s="28" t="n">
        <v>0.000864529303356194</v>
      </c>
      <c r="G212" s="29"/>
      <c r="H212" s="29"/>
      <c r="I212" s="24"/>
    </row>
    <row r="213" customFormat="false" ht="14.5" hidden="false" customHeight="false" outlineLevel="0" collapsed="false">
      <c r="A213" s="26" t="s">
        <v>635</v>
      </c>
      <c r="B213" s="26" t="s">
        <v>636</v>
      </c>
      <c r="C213" s="26" t="s">
        <v>85</v>
      </c>
      <c r="D213" s="27" t="n">
        <v>15</v>
      </c>
      <c r="E213" s="27" t="n">
        <v>3.5707725</v>
      </c>
      <c r="F213" s="28" t="n">
        <v>0.000863612186007122</v>
      </c>
      <c r="G213" s="29"/>
      <c r="H213" s="29"/>
      <c r="I213" s="24"/>
    </row>
    <row r="214" customFormat="false" ht="14.5" hidden="false" customHeight="false" outlineLevel="0" collapsed="false">
      <c r="A214" s="26" t="s">
        <v>637</v>
      </c>
      <c r="B214" s="26" t="s">
        <v>638</v>
      </c>
      <c r="C214" s="26" t="s">
        <v>85</v>
      </c>
      <c r="D214" s="27" t="n">
        <v>198</v>
      </c>
      <c r="E214" s="27" t="n">
        <v>3.513807</v>
      </c>
      <c r="F214" s="28" t="n">
        <v>0.000849834747096638</v>
      </c>
      <c r="G214" s="29"/>
      <c r="H214" s="29"/>
      <c r="I214" s="24"/>
    </row>
    <row r="215" customFormat="false" ht="14.5" hidden="false" customHeight="false" outlineLevel="0" collapsed="false">
      <c r="A215" s="26" t="s">
        <v>639</v>
      </c>
      <c r="B215" s="26" t="s">
        <v>640</v>
      </c>
      <c r="C215" s="26" t="s">
        <v>51</v>
      </c>
      <c r="D215" s="27" t="n">
        <v>95</v>
      </c>
      <c r="E215" s="27" t="n">
        <v>3.4613725</v>
      </c>
      <c r="F215" s="28" t="n">
        <v>0.000837153157001724</v>
      </c>
      <c r="G215" s="29"/>
      <c r="H215" s="29"/>
      <c r="I215" s="24"/>
    </row>
    <row r="216" customFormat="false" ht="14.5" hidden="false" customHeight="false" outlineLevel="0" collapsed="false">
      <c r="A216" s="26" t="s">
        <v>641</v>
      </c>
      <c r="B216" s="26" t="s">
        <v>642</v>
      </c>
      <c r="C216" s="26" t="s">
        <v>295</v>
      </c>
      <c r="D216" s="27" t="n">
        <v>60</v>
      </c>
      <c r="E216" s="27" t="n">
        <v>3.44553</v>
      </c>
      <c r="F216" s="28" t="n">
        <v>0.000833321555840682</v>
      </c>
      <c r="G216" s="29"/>
      <c r="H216" s="29"/>
      <c r="I216" s="24"/>
    </row>
    <row r="217" customFormat="false" ht="14.5" hidden="false" customHeight="false" outlineLevel="0" collapsed="false">
      <c r="A217" s="26" t="s">
        <v>643</v>
      </c>
      <c r="B217" s="26" t="s">
        <v>644</v>
      </c>
      <c r="C217" s="26" t="s">
        <v>42</v>
      </c>
      <c r="D217" s="27" t="n">
        <v>1867</v>
      </c>
      <c r="E217" s="27" t="n">
        <v>3.442748</v>
      </c>
      <c r="F217" s="28" t="n">
        <v>0.00083264871289102</v>
      </c>
      <c r="G217" s="29"/>
      <c r="H217" s="29"/>
      <c r="I217" s="24"/>
    </row>
    <row r="218" customFormat="false" ht="14.5" hidden="false" customHeight="false" outlineLevel="0" collapsed="false">
      <c r="A218" s="26" t="s">
        <v>645</v>
      </c>
      <c r="B218" s="26" t="s">
        <v>646</v>
      </c>
      <c r="C218" s="26" t="s">
        <v>21</v>
      </c>
      <c r="D218" s="27" t="n">
        <v>2197</v>
      </c>
      <c r="E218" s="27" t="n">
        <v>3.3976605</v>
      </c>
      <c r="F218" s="28" t="n">
        <v>0.000821744037659933</v>
      </c>
      <c r="G218" s="29"/>
      <c r="H218" s="29"/>
      <c r="I218" s="24"/>
    </row>
    <row r="219" customFormat="false" ht="14.5" hidden="false" customHeight="false" outlineLevel="0" collapsed="false">
      <c r="A219" s="26" t="s">
        <v>647</v>
      </c>
      <c r="B219" s="26" t="s">
        <v>648</v>
      </c>
      <c r="C219" s="26" t="s">
        <v>29</v>
      </c>
      <c r="D219" s="27" t="n">
        <v>2022</v>
      </c>
      <c r="E219" s="27" t="n">
        <v>3.39696</v>
      </c>
      <c r="F219" s="28" t="n">
        <v>0.000821574617643312</v>
      </c>
      <c r="G219" s="29"/>
      <c r="H219" s="29"/>
      <c r="I219" s="24"/>
    </row>
    <row r="220" customFormat="false" ht="14.5" hidden="false" customHeight="false" outlineLevel="0" collapsed="false">
      <c r="A220" s="26" t="s">
        <v>649</v>
      </c>
      <c r="B220" s="26" t="s">
        <v>650</v>
      </c>
      <c r="C220" s="26" t="s">
        <v>285</v>
      </c>
      <c r="D220" s="27" t="n">
        <v>224</v>
      </c>
      <c r="E220" s="27" t="n">
        <v>3.374112</v>
      </c>
      <c r="F220" s="28" t="n">
        <v>0.000816048695388144</v>
      </c>
      <c r="G220" s="29"/>
      <c r="H220" s="29"/>
      <c r="I220" s="24"/>
    </row>
    <row r="221" customFormat="false" ht="14.5" hidden="false" customHeight="false" outlineLevel="0" collapsed="false">
      <c r="A221" s="26" t="s">
        <v>651</v>
      </c>
      <c r="B221" s="26" t="s">
        <v>652</v>
      </c>
      <c r="C221" s="26" t="s">
        <v>480</v>
      </c>
      <c r="D221" s="27" t="n">
        <v>196</v>
      </c>
      <c r="E221" s="27" t="n">
        <v>3.366496</v>
      </c>
      <c r="F221" s="28" t="n">
        <v>0.000814206721303089</v>
      </c>
      <c r="G221" s="29"/>
      <c r="H221" s="29"/>
      <c r="I221" s="24"/>
    </row>
    <row r="222" customFormat="false" ht="14.5" hidden="false" customHeight="false" outlineLevel="0" collapsed="false">
      <c r="A222" s="26" t="s">
        <v>653</v>
      </c>
      <c r="B222" s="26" t="s">
        <v>654</v>
      </c>
      <c r="C222" s="26" t="s">
        <v>285</v>
      </c>
      <c r="D222" s="27" t="n">
        <v>202</v>
      </c>
      <c r="E222" s="27" t="n">
        <v>3.326536</v>
      </c>
      <c r="F222" s="28" t="n">
        <v>0.000804542161896729</v>
      </c>
      <c r="G222" s="29"/>
      <c r="H222" s="29"/>
      <c r="I222" s="24"/>
    </row>
    <row r="223" customFormat="false" ht="14.5" hidden="false" customHeight="false" outlineLevel="0" collapsed="false">
      <c r="A223" s="26" t="s">
        <v>655</v>
      </c>
      <c r="B223" s="26" t="s">
        <v>656</v>
      </c>
      <c r="C223" s="26" t="s">
        <v>91</v>
      </c>
      <c r="D223" s="27" t="n">
        <v>491</v>
      </c>
      <c r="E223" s="27" t="n">
        <v>3.3056575</v>
      </c>
      <c r="F223" s="28" t="n">
        <v>0.000799492574720411</v>
      </c>
      <c r="G223" s="29"/>
      <c r="H223" s="29"/>
      <c r="I223" s="24"/>
    </row>
    <row r="224" customFormat="false" ht="14.5" hidden="false" customHeight="false" outlineLevel="0" collapsed="false">
      <c r="A224" s="26" t="s">
        <v>657</v>
      </c>
      <c r="B224" s="26" t="s">
        <v>658</v>
      </c>
      <c r="C224" s="26" t="s">
        <v>295</v>
      </c>
      <c r="D224" s="27" t="n">
        <v>115</v>
      </c>
      <c r="E224" s="27" t="n">
        <v>3.2788225</v>
      </c>
      <c r="F224" s="28" t="n">
        <v>0.000793002373227176</v>
      </c>
      <c r="G224" s="29"/>
      <c r="H224" s="29"/>
      <c r="I224" s="24"/>
    </row>
    <row r="225" customFormat="false" ht="14.5" hidden="false" customHeight="false" outlineLevel="0" collapsed="false">
      <c r="A225" s="26" t="s">
        <v>659</v>
      </c>
      <c r="B225" s="26" t="s">
        <v>660</v>
      </c>
      <c r="C225" s="26" t="s">
        <v>85</v>
      </c>
      <c r="D225" s="27" t="n">
        <v>420</v>
      </c>
      <c r="E225" s="27" t="n">
        <v>3.27579</v>
      </c>
      <c r="F225" s="28" t="n">
        <v>0.000792268945389344</v>
      </c>
      <c r="G225" s="29"/>
      <c r="H225" s="29"/>
      <c r="I225" s="24"/>
    </row>
    <row r="226" customFormat="false" ht="14.5" hidden="false" customHeight="false" outlineLevel="0" collapsed="false">
      <c r="A226" s="26" t="s">
        <v>661</v>
      </c>
      <c r="B226" s="26" t="s">
        <v>662</v>
      </c>
      <c r="C226" s="26" t="s">
        <v>91</v>
      </c>
      <c r="D226" s="27" t="n">
        <v>115</v>
      </c>
      <c r="E226" s="27" t="n">
        <v>3.263815</v>
      </c>
      <c r="F226" s="28" t="n">
        <v>0.000789372721693369</v>
      </c>
      <c r="G226" s="29"/>
      <c r="H226" s="29"/>
      <c r="I226" s="24"/>
    </row>
    <row r="227" customFormat="false" ht="14.5" hidden="false" customHeight="false" outlineLevel="0" collapsed="false">
      <c r="A227" s="26" t="s">
        <v>663</v>
      </c>
      <c r="B227" s="26" t="s">
        <v>664</v>
      </c>
      <c r="C227" s="26" t="s">
        <v>80</v>
      </c>
      <c r="D227" s="27" t="n">
        <v>604</v>
      </c>
      <c r="E227" s="27" t="n">
        <v>3.208146</v>
      </c>
      <c r="F227" s="28" t="n">
        <v>0.000775908848880741</v>
      </c>
      <c r="G227" s="29"/>
      <c r="H227" s="29"/>
      <c r="I227" s="24"/>
    </row>
    <row r="228" customFormat="false" ht="14.5" hidden="false" customHeight="false" outlineLevel="0" collapsed="false">
      <c r="A228" s="26" t="s">
        <v>665</v>
      </c>
      <c r="B228" s="26" t="s">
        <v>666</v>
      </c>
      <c r="C228" s="26" t="s">
        <v>29</v>
      </c>
      <c r="D228" s="27" t="n">
        <v>527</v>
      </c>
      <c r="E228" s="27" t="n">
        <v>3.206795</v>
      </c>
      <c r="F228" s="28" t="n">
        <v>0.00077558210163955</v>
      </c>
      <c r="G228" s="29"/>
      <c r="H228" s="29"/>
      <c r="I228" s="24"/>
    </row>
    <row r="229" customFormat="false" ht="14.5" hidden="false" customHeight="false" outlineLevel="0" collapsed="false">
      <c r="A229" s="26" t="s">
        <v>667</v>
      </c>
      <c r="B229" s="26" t="s">
        <v>668</v>
      </c>
      <c r="C229" s="26" t="s">
        <v>295</v>
      </c>
      <c r="D229" s="27" t="n">
        <v>576</v>
      </c>
      <c r="E229" s="27" t="n">
        <v>3.193056</v>
      </c>
      <c r="F229" s="28" t="n">
        <v>0.000772259244240051</v>
      </c>
      <c r="G229" s="29"/>
      <c r="H229" s="29"/>
      <c r="I229" s="24"/>
    </row>
    <row r="230" customFormat="false" ht="14.5" hidden="false" customHeight="false" outlineLevel="0" collapsed="false">
      <c r="A230" s="26" t="s">
        <v>669</v>
      </c>
      <c r="B230" s="26" t="s">
        <v>670</v>
      </c>
      <c r="C230" s="26" t="s">
        <v>330</v>
      </c>
      <c r="D230" s="27" t="n">
        <v>1035</v>
      </c>
      <c r="E230" s="27" t="n">
        <v>3.15882</v>
      </c>
      <c r="F230" s="28" t="n">
        <v>0.000763979067667576</v>
      </c>
      <c r="G230" s="29"/>
      <c r="H230" s="29"/>
      <c r="I230" s="24"/>
    </row>
    <row r="231" customFormat="false" ht="14.5" hidden="false" customHeight="false" outlineLevel="0" collapsed="false">
      <c r="A231" s="26" t="s">
        <v>671</v>
      </c>
      <c r="B231" s="26" t="s">
        <v>672</v>
      </c>
      <c r="C231" s="26" t="s">
        <v>29</v>
      </c>
      <c r="D231" s="27" t="n">
        <v>769</v>
      </c>
      <c r="E231" s="27" t="n">
        <v>3.147517</v>
      </c>
      <c r="F231" s="28" t="n">
        <v>0.000761245371096753</v>
      </c>
      <c r="G231" s="29"/>
      <c r="H231" s="29"/>
      <c r="I231" s="24"/>
    </row>
    <row r="232" customFormat="false" ht="14.5" hidden="false" customHeight="false" outlineLevel="0" collapsed="false">
      <c r="A232" s="26" t="s">
        <v>673</v>
      </c>
      <c r="B232" s="26" t="s">
        <v>674</v>
      </c>
      <c r="C232" s="26" t="s">
        <v>29</v>
      </c>
      <c r="D232" s="27" t="n">
        <v>339</v>
      </c>
      <c r="E232" s="27" t="n">
        <v>3.1406655</v>
      </c>
      <c r="F232" s="28" t="n">
        <v>0.000759588295802141</v>
      </c>
      <c r="G232" s="29"/>
      <c r="H232" s="29"/>
      <c r="I232" s="24"/>
    </row>
    <row r="233" customFormat="false" ht="14.5" hidden="false" customHeight="false" outlineLevel="0" collapsed="false">
      <c r="A233" s="26" t="s">
        <v>675</v>
      </c>
      <c r="B233" s="26" t="s">
        <v>676</v>
      </c>
      <c r="C233" s="26" t="s">
        <v>420</v>
      </c>
      <c r="D233" s="27" t="n">
        <v>2178</v>
      </c>
      <c r="E233" s="27" t="n">
        <v>3.133053</v>
      </c>
      <c r="F233" s="28" t="n">
        <v>0.000757747168212529</v>
      </c>
      <c r="G233" s="29"/>
      <c r="H233" s="29"/>
      <c r="I233" s="24"/>
    </row>
    <row r="234" customFormat="false" ht="14.5" hidden="false" customHeight="false" outlineLevel="0" collapsed="false">
      <c r="A234" s="26" t="s">
        <v>677</v>
      </c>
      <c r="B234" s="26" t="s">
        <v>678</v>
      </c>
      <c r="C234" s="26" t="s">
        <v>29</v>
      </c>
      <c r="D234" s="27" t="n">
        <v>2097</v>
      </c>
      <c r="E234" s="27" t="n">
        <v>3.1088025</v>
      </c>
      <c r="F234" s="28" t="n">
        <v>0.000751882043140359</v>
      </c>
      <c r="G234" s="29"/>
      <c r="H234" s="29"/>
      <c r="I234" s="24"/>
    </row>
    <row r="235" customFormat="false" ht="14.5" hidden="false" customHeight="false" outlineLevel="0" collapsed="false">
      <c r="A235" s="26" t="s">
        <v>679</v>
      </c>
      <c r="B235" s="26" t="s">
        <v>680</v>
      </c>
      <c r="C235" s="26" t="s">
        <v>61</v>
      </c>
      <c r="D235" s="27" t="n">
        <v>231</v>
      </c>
      <c r="E235" s="27" t="n">
        <v>3.09078</v>
      </c>
      <c r="F235" s="28" t="n">
        <v>0.000747523196245937</v>
      </c>
      <c r="G235" s="29"/>
      <c r="H235" s="29"/>
      <c r="I235" s="24"/>
    </row>
    <row r="236" customFormat="false" ht="14.5" hidden="false" customHeight="false" outlineLevel="0" collapsed="false">
      <c r="A236" s="26" t="s">
        <v>681</v>
      </c>
      <c r="B236" s="26" t="s">
        <v>682</v>
      </c>
      <c r="C236" s="26" t="s">
        <v>21</v>
      </c>
      <c r="D236" s="27" t="n">
        <v>2060</v>
      </c>
      <c r="E236" s="27" t="n">
        <v>3.01481</v>
      </c>
      <c r="F236" s="28" t="n">
        <v>0.000729149408005168</v>
      </c>
      <c r="G236" s="29"/>
      <c r="H236" s="29"/>
      <c r="I236" s="24"/>
    </row>
    <row r="237" customFormat="false" ht="14.5" hidden="false" customHeight="false" outlineLevel="0" collapsed="false">
      <c r="A237" s="26" t="s">
        <v>683</v>
      </c>
      <c r="B237" s="26" t="s">
        <v>684</v>
      </c>
      <c r="C237" s="26" t="s">
        <v>21</v>
      </c>
      <c r="D237" s="27" t="n">
        <v>3207</v>
      </c>
      <c r="E237" s="27" t="n">
        <v>3.011373</v>
      </c>
      <c r="F237" s="28" t="n">
        <v>0.000728318149479651</v>
      </c>
      <c r="G237" s="29"/>
      <c r="H237" s="29"/>
      <c r="I237" s="24"/>
    </row>
    <row r="238" customFormat="false" ht="14.5" hidden="false" customHeight="false" outlineLevel="0" collapsed="false">
      <c r="A238" s="26" t="s">
        <v>685</v>
      </c>
      <c r="B238" s="26" t="s">
        <v>686</v>
      </c>
      <c r="C238" s="26" t="s">
        <v>85</v>
      </c>
      <c r="D238" s="27" t="n">
        <v>1262</v>
      </c>
      <c r="E238" s="27" t="n">
        <v>3.007346</v>
      </c>
      <c r="F238" s="28" t="n">
        <v>0.000727344196007944</v>
      </c>
      <c r="G238" s="29"/>
      <c r="H238" s="29"/>
      <c r="I238" s="24"/>
    </row>
    <row r="239" customFormat="false" ht="14.5" hidden="false" customHeight="false" outlineLevel="0" collapsed="false">
      <c r="A239" s="26" t="s">
        <v>687</v>
      </c>
      <c r="B239" s="26" t="s">
        <v>688</v>
      </c>
      <c r="C239" s="26" t="s">
        <v>80</v>
      </c>
      <c r="D239" s="27" t="n">
        <v>65</v>
      </c>
      <c r="E239" s="27" t="n">
        <v>2.99</v>
      </c>
      <c r="F239" s="28" t="n">
        <v>0.000723148964589958</v>
      </c>
      <c r="G239" s="29"/>
      <c r="H239" s="29"/>
      <c r="I239" s="24"/>
    </row>
    <row r="240" customFormat="false" ht="14.5" hidden="false" customHeight="false" outlineLevel="0" collapsed="false">
      <c r="A240" s="26" t="s">
        <v>689</v>
      </c>
      <c r="B240" s="26" t="s">
        <v>690</v>
      </c>
      <c r="C240" s="26" t="s">
        <v>295</v>
      </c>
      <c r="D240" s="27" t="n">
        <v>45</v>
      </c>
      <c r="E240" s="27" t="n">
        <v>2.9694825</v>
      </c>
      <c r="F240" s="28" t="n">
        <v>0.000718186687372241</v>
      </c>
      <c r="G240" s="29"/>
      <c r="H240" s="29"/>
      <c r="I240" s="24"/>
    </row>
    <row r="241" customFormat="false" ht="14.5" hidden="false" customHeight="false" outlineLevel="0" collapsed="false">
      <c r="A241" s="26" t="s">
        <v>691</v>
      </c>
      <c r="B241" s="26" t="s">
        <v>692</v>
      </c>
      <c r="C241" s="26" t="s">
        <v>465</v>
      </c>
      <c r="D241" s="27" t="n">
        <v>94</v>
      </c>
      <c r="E241" s="27" t="n">
        <v>2.961282</v>
      </c>
      <c r="F241" s="28" t="n">
        <v>0.00071620334854812</v>
      </c>
      <c r="G241" s="29"/>
      <c r="H241" s="29"/>
      <c r="I241" s="24"/>
    </row>
    <row r="242" customFormat="false" ht="14.5" hidden="false" customHeight="false" outlineLevel="0" collapsed="false">
      <c r="A242" s="26" t="s">
        <v>693</v>
      </c>
      <c r="B242" s="26" t="s">
        <v>694</v>
      </c>
      <c r="C242" s="26" t="s">
        <v>61</v>
      </c>
      <c r="D242" s="27" t="n">
        <v>183</v>
      </c>
      <c r="E242" s="27" t="n">
        <v>2.9606655</v>
      </c>
      <c r="F242" s="28" t="n">
        <v>0.000716054244422144</v>
      </c>
      <c r="G242" s="29"/>
      <c r="H242" s="29"/>
      <c r="I242" s="24"/>
    </row>
    <row r="243" customFormat="false" ht="14.5" hidden="false" customHeight="false" outlineLevel="0" collapsed="false">
      <c r="A243" s="26" t="s">
        <v>695</v>
      </c>
      <c r="B243" s="26" t="s">
        <v>696</v>
      </c>
      <c r="C243" s="26" t="s">
        <v>29</v>
      </c>
      <c r="D243" s="27" t="n">
        <v>69</v>
      </c>
      <c r="E243" s="27" t="n">
        <v>2.9499225</v>
      </c>
      <c r="F243" s="28" t="n">
        <v>0.000713455987122281</v>
      </c>
      <c r="G243" s="29"/>
      <c r="H243" s="29"/>
      <c r="I243" s="24"/>
    </row>
    <row r="244" customFormat="false" ht="14.5" hidden="false" customHeight="false" outlineLevel="0" collapsed="false">
      <c r="A244" s="26" t="s">
        <v>697</v>
      </c>
      <c r="B244" s="26" t="s">
        <v>698</v>
      </c>
      <c r="C244" s="26" t="s">
        <v>42</v>
      </c>
      <c r="D244" s="27" t="n">
        <v>22557</v>
      </c>
      <c r="E244" s="27" t="n">
        <v>2.9436885</v>
      </c>
      <c r="F244" s="28" t="n">
        <v>0.000711948257809487</v>
      </c>
      <c r="G244" s="29"/>
      <c r="H244" s="29"/>
      <c r="I244" s="24"/>
    </row>
    <row r="245" customFormat="false" ht="14.5" hidden="false" customHeight="false" outlineLevel="0" collapsed="false">
      <c r="A245" s="26" t="s">
        <v>699</v>
      </c>
      <c r="B245" s="26" t="s">
        <v>700</v>
      </c>
      <c r="C245" s="26" t="s">
        <v>91</v>
      </c>
      <c r="D245" s="27" t="n">
        <v>4763</v>
      </c>
      <c r="E245" s="27" t="n">
        <v>2.934008</v>
      </c>
      <c r="F245" s="28" t="n">
        <v>0.000709606972340687</v>
      </c>
      <c r="G245" s="29"/>
      <c r="H245" s="29"/>
      <c r="I245" s="24"/>
    </row>
    <row r="246" customFormat="false" ht="14.5" hidden="false" customHeight="false" outlineLevel="0" collapsed="false">
      <c r="A246" s="26" t="s">
        <v>106</v>
      </c>
      <c r="B246" s="26" t="s">
        <v>107</v>
      </c>
      <c r="C246" s="26" t="s">
        <v>58</v>
      </c>
      <c r="D246" s="27" t="n">
        <v>463</v>
      </c>
      <c r="E246" s="27" t="n">
        <v>2.9185205</v>
      </c>
      <c r="F246" s="28" t="n">
        <v>0.000705861230003199</v>
      </c>
      <c r="G246" s="29"/>
      <c r="H246" s="29"/>
      <c r="I246" s="24"/>
    </row>
    <row r="247" customFormat="false" ht="14.5" hidden="false" customHeight="false" outlineLevel="0" collapsed="false">
      <c r="A247" s="26" t="s">
        <v>701</v>
      </c>
      <c r="B247" s="26" t="s">
        <v>702</v>
      </c>
      <c r="C247" s="26" t="s">
        <v>21</v>
      </c>
      <c r="D247" s="27" t="n">
        <v>730</v>
      </c>
      <c r="E247" s="27" t="n">
        <v>2.89737</v>
      </c>
      <c r="F247" s="28" t="n">
        <v>0.000700745858038129</v>
      </c>
      <c r="G247" s="29"/>
      <c r="H247" s="29"/>
      <c r="I247" s="24"/>
    </row>
    <row r="248" customFormat="false" ht="14.5" hidden="false" customHeight="false" outlineLevel="0" collapsed="false">
      <c r="A248" s="26" t="s">
        <v>703</v>
      </c>
      <c r="B248" s="26" t="s">
        <v>704</v>
      </c>
      <c r="C248" s="26" t="s">
        <v>85</v>
      </c>
      <c r="D248" s="27" t="n">
        <v>198</v>
      </c>
      <c r="E248" s="27" t="n">
        <v>2.872782</v>
      </c>
      <c r="F248" s="28" t="n">
        <v>0.000694799106619622</v>
      </c>
      <c r="G248" s="29"/>
      <c r="H248" s="29"/>
      <c r="I248" s="24"/>
    </row>
    <row r="249" customFormat="false" ht="14.5" hidden="false" customHeight="false" outlineLevel="0" collapsed="false">
      <c r="A249" s="26" t="s">
        <v>705</v>
      </c>
      <c r="B249" s="26" t="s">
        <v>706</v>
      </c>
      <c r="C249" s="26" t="s">
        <v>391</v>
      </c>
      <c r="D249" s="27" t="n">
        <v>561</v>
      </c>
      <c r="E249" s="27" t="n">
        <v>2.8395015</v>
      </c>
      <c r="F249" s="28" t="n">
        <v>0.000686750023303222</v>
      </c>
      <c r="G249" s="29"/>
      <c r="H249" s="29"/>
      <c r="I249" s="24"/>
    </row>
    <row r="250" customFormat="false" ht="14.5" hidden="false" customHeight="false" outlineLevel="0" collapsed="false">
      <c r="A250" s="26" t="s">
        <v>707</v>
      </c>
      <c r="B250" s="26" t="s">
        <v>708</v>
      </c>
      <c r="C250" s="26" t="s">
        <v>96</v>
      </c>
      <c r="D250" s="27" t="n">
        <v>347</v>
      </c>
      <c r="E250" s="27" t="n">
        <v>2.8323875</v>
      </c>
      <c r="F250" s="28" t="n">
        <v>0.000685029460850348</v>
      </c>
      <c r="G250" s="29"/>
      <c r="H250" s="29"/>
      <c r="I250" s="24"/>
    </row>
    <row r="251" customFormat="false" ht="14.5" hidden="false" customHeight="false" outlineLevel="0" collapsed="false">
      <c r="A251" s="26" t="s">
        <v>709</v>
      </c>
      <c r="B251" s="26" t="s">
        <v>710</v>
      </c>
      <c r="C251" s="26" t="s">
        <v>420</v>
      </c>
      <c r="D251" s="27" t="n">
        <v>101</v>
      </c>
      <c r="E251" s="27" t="n">
        <v>2.8291615</v>
      </c>
      <c r="F251" s="28" t="n">
        <v>0.000684249233907282</v>
      </c>
      <c r="G251" s="29"/>
      <c r="H251" s="29"/>
      <c r="I251" s="24"/>
    </row>
    <row r="252" customFormat="false" ht="14.5" hidden="false" customHeight="false" outlineLevel="0" collapsed="false">
      <c r="A252" s="26" t="s">
        <v>711</v>
      </c>
      <c r="B252" s="26" t="s">
        <v>712</v>
      </c>
      <c r="C252" s="26" t="s">
        <v>80</v>
      </c>
      <c r="D252" s="27" t="n">
        <v>133</v>
      </c>
      <c r="E252" s="27" t="n">
        <v>2.7854855</v>
      </c>
      <c r="F252" s="28" t="n">
        <v>0.000673685938195766</v>
      </c>
      <c r="G252" s="29"/>
      <c r="H252" s="29"/>
      <c r="I252" s="24"/>
    </row>
    <row r="253" customFormat="false" ht="14.5" hidden="false" customHeight="false" outlineLevel="0" collapsed="false">
      <c r="A253" s="26" t="s">
        <v>713</v>
      </c>
      <c r="B253" s="26" t="s">
        <v>714</v>
      </c>
      <c r="C253" s="26" t="s">
        <v>362</v>
      </c>
      <c r="D253" s="27" t="n">
        <v>141</v>
      </c>
      <c r="E253" s="27" t="n">
        <v>2.757114</v>
      </c>
      <c r="F253" s="28" t="n">
        <v>0.000666824125202835</v>
      </c>
      <c r="G253" s="29"/>
      <c r="H253" s="29"/>
      <c r="I253" s="24"/>
    </row>
    <row r="254" customFormat="false" ht="14.5" hidden="false" customHeight="false" outlineLevel="0" collapsed="false">
      <c r="A254" s="26" t="s">
        <v>715</v>
      </c>
      <c r="B254" s="26" t="s">
        <v>716</v>
      </c>
      <c r="C254" s="26" t="s">
        <v>357</v>
      </c>
      <c r="D254" s="27" t="n">
        <v>196</v>
      </c>
      <c r="E254" s="27" t="n">
        <v>2.744392</v>
      </c>
      <c r="F254" s="28" t="n">
        <v>0.000663747235193633</v>
      </c>
      <c r="G254" s="29"/>
      <c r="H254" s="29"/>
      <c r="I254" s="24"/>
    </row>
    <row r="255" customFormat="false" ht="14.5" hidden="false" customHeight="false" outlineLevel="0" collapsed="false">
      <c r="A255" s="26" t="s">
        <v>289</v>
      </c>
      <c r="B255" s="26" t="s">
        <v>290</v>
      </c>
      <c r="C255" s="26" t="s">
        <v>29</v>
      </c>
      <c r="D255" s="27" t="n">
        <v>279</v>
      </c>
      <c r="E255" s="27" t="n">
        <v>2.7393615</v>
      </c>
      <c r="F255" s="28" t="n">
        <v>0.000662530579385483</v>
      </c>
      <c r="G255" s="29"/>
      <c r="H255" s="29"/>
      <c r="I255" s="24"/>
    </row>
    <row r="256" customFormat="false" ht="14.5" hidden="false" customHeight="false" outlineLevel="0" collapsed="false">
      <c r="A256" s="26" t="s">
        <v>717</v>
      </c>
      <c r="B256" s="26" t="s">
        <v>718</v>
      </c>
      <c r="C256" s="26" t="s">
        <v>362</v>
      </c>
      <c r="D256" s="27" t="n">
        <v>101</v>
      </c>
      <c r="E256" s="27" t="n">
        <v>2.724778</v>
      </c>
      <c r="F256" s="28" t="n">
        <v>0.00065900347472826</v>
      </c>
      <c r="G256" s="29"/>
      <c r="H256" s="29"/>
      <c r="I256" s="24"/>
    </row>
    <row r="257" customFormat="false" ht="14.5" hidden="false" customHeight="false" outlineLevel="0" collapsed="false">
      <c r="A257" s="26" t="s">
        <v>719</v>
      </c>
      <c r="B257" s="26" t="s">
        <v>720</v>
      </c>
      <c r="C257" s="26" t="s">
        <v>721</v>
      </c>
      <c r="D257" s="27" t="n">
        <v>1685</v>
      </c>
      <c r="E257" s="27" t="n">
        <v>2.707795</v>
      </c>
      <c r="F257" s="28" t="n">
        <v>0.000654896036980557</v>
      </c>
      <c r="G257" s="29"/>
      <c r="H257" s="29"/>
      <c r="I257" s="24"/>
    </row>
    <row r="258" customFormat="false" ht="14.5" hidden="false" customHeight="false" outlineLevel="0" collapsed="false">
      <c r="A258" s="26" t="s">
        <v>722</v>
      </c>
      <c r="B258" s="26" t="s">
        <v>723</v>
      </c>
      <c r="C258" s="26" t="s">
        <v>298</v>
      </c>
      <c r="D258" s="27" t="n">
        <v>105</v>
      </c>
      <c r="E258" s="27" t="n">
        <v>2.66175</v>
      </c>
      <c r="F258" s="28" t="n">
        <v>0.000643759784781713</v>
      </c>
      <c r="G258" s="29"/>
      <c r="H258" s="29"/>
      <c r="I258" s="24"/>
    </row>
    <row r="259" customFormat="false" ht="14.5" hidden="false" customHeight="false" outlineLevel="0" collapsed="false">
      <c r="A259" s="26" t="s">
        <v>724</v>
      </c>
      <c r="B259" s="26" t="s">
        <v>725</v>
      </c>
      <c r="C259" s="26" t="s">
        <v>24</v>
      </c>
      <c r="D259" s="27" t="n">
        <v>1618</v>
      </c>
      <c r="E259" s="27" t="n">
        <v>2.656756</v>
      </c>
      <c r="F259" s="28" t="n">
        <v>0.000642551956711759</v>
      </c>
      <c r="G259" s="29"/>
      <c r="H259" s="29"/>
      <c r="I259" s="24"/>
    </row>
    <row r="260" customFormat="false" ht="14.5" hidden="false" customHeight="false" outlineLevel="0" collapsed="false">
      <c r="A260" s="26" t="s">
        <v>726</v>
      </c>
      <c r="B260" s="26" t="s">
        <v>727</v>
      </c>
      <c r="C260" s="26" t="s">
        <v>58</v>
      </c>
      <c r="D260" s="27" t="n">
        <v>66</v>
      </c>
      <c r="E260" s="27" t="n">
        <v>2.64726</v>
      </c>
      <c r="F260" s="28" t="n">
        <v>0.000640255293645623</v>
      </c>
      <c r="G260" s="29"/>
      <c r="H260" s="29"/>
      <c r="I260" s="24"/>
    </row>
    <row r="261" customFormat="false" ht="14.5" hidden="false" customHeight="false" outlineLevel="0" collapsed="false">
      <c r="A261" s="26" t="s">
        <v>728</v>
      </c>
      <c r="B261" s="26" t="s">
        <v>729</v>
      </c>
      <c r="C261" s="26" t="s">
        <v>80</v>
      </c>
      <c r="D261" s="27" t="n">
        <v>70</v>
      </c>
      <c r="E261" s="27" t="n">
        <v>2.61058</v>
      </c>
      <c r="F261" s="28" t="n">
        <v>0.000631384021397743</v>
      </c>
      <c r="G261" s="29"/>
      <c r="H261" s="29"/>
      <c r="I261" s="24"/>
    </row>
    <row r="262" customFormat="false" ht="14.5" hidden="false" customHeight="false" outlineLevel="0" collapsed="false">
      <c r="A262" s="26" t="s">
        <v>730</v>
      </c>
      <c r="B262" s="26" t="s">
        <v>731</v>
      </c>
      <c r="C262" s="26" t="s">
        <v>29</v>
      </c>
      <c r="D262" s="27" t="n">
        <v>1585</v>
      </c>
      <c r="E262" s="27" t="n">
        <v>2.60574</v>
      </c>
      <c r="F262" s="28" t="n">
        <v>0.000630213439127303</v>
      </c>
      <c r="G262" s="29"/>
      <c r="H262" s="29"/>
      <c r="I262" s="24"/>
    </row>
    <row r="263" customFormat="false" ht="14.5" hidden="false" customHeight="false" outlineLevel="0" collapsed="false">
      <c r="A263" s="26" t="s">
        <v>732</v>
      </c>
      <c r="B263" s="26" t="s">
        <v>733</v>
      </c>
      <c r="C263" s="26" t="s">
        <v>80</v>
      </c>
      <c r="D263" s="27" t="n">
        <v>88</v>
      </c>
      <c r="E263" s="27" t="n">
        <v>2.589092</v>
      </c>
      <c r="F263" s="28" t="n">
        <v>0.000626187023086336</v>
      </c>
      <c r="G263" s="29"/>
      <c r="H263" s="29"/>
      <c r="I263" s="24"/>
    </row>
    <row r="264" customFormat="false" ht="14.5" hidden="false" customHeight="false" outlineLevel="0" collapsed="false">
      <c r="A264" s="26" t="s">
        <v>100</v>
      </c>
      <c r="B264" s="26" t="s">
        <v>101</v>
      </c>
      <c r="C264" s="26" t="s">
        <v>29</v>
      </c>
      <c r="D264" s="27" t="n">
        <v>150</v>
      </c>
      <c r="E264" s="27" t="n">
        <v>2.546175</v>
      </c>
      <c r="F264" s="28" t="n">
        <v>0.000615807295958139</v>
      </c>
      <c r="G264" s="29"/>
      <c r="H264" s="29"/>
      <c r="I264" s="24"/>
    </row>
    <row r="265" customFormat="false" ht="14.5" hidden="false" customHeight="false" outlineLevel="0" collapsed="false">
      <c r="A265" s="26" t="s">
        <v>734</v>
      </c>
      <c r="B265" s="26" t="s">
        <v>735</v>
      </c>
      <c r="C265" s="26" t="s">
        <v>29</v>
      </c>
      <c r="D265" s="27" t="n">
        <v>1198</v>
      </c>
      <c r="E265" s="27" t="n">
        <v>2.445717</v>
      </c>
      <c r="F265" s="28" t="n">
        <v>0.000591510941882963</v>
      </c>
      <c r="G265" s="29"/>
      <c r="H265" s="29"/>
      <c r="I265" s="24"/>
    </row>
    <row r="266" customFormat="false" ht="14.5" hidden="false" customHeight="false" outlineLevel="0" collapsed="false">
      <c r="A266" s="26" t="s">
        <v>736</v>
      </c>
      <c r="B266" s="26" t="s">
        <v>737</v>
      </c>
      <c r="C266" s="26" t="s">
        <v>85</v>
      </c>
      <c r="D266" s="27" t="n">
        <v>122</v>
      </c>
      <c r="E266" s="27" t="n">
        <v>2.410903</v>
      </c>
      <c r="F266" s="28" t="n">
        <v>0.000583090972634389</v>
      </c>
      <c r="G266" s="29"/>
      <c r="H266" s="29"/>
      <c r="I266" s="24"/>
    </row>
    <row r="267" customFormat="false" ht="14.5" hidden="false" customHeight="false" outlineLevel="0" collapsed="false">
      <c r="A267" s="26" t="s">
        <v>738</v>
      </c>
      <c r="B267" s="26" t="s">
        <v>739</v>
      </c>
      <c r="C267" s="26" t="s">
        <v>362</v>
      </c>
      <c r="D267" s="27" t="n">
        <v>250</v>
      </c>
      <c r="E267" s="27" t="n">
        <v>2.393375</v>
      </c>
      <c r="F267" s="28" t="n">
        <v>0.000578851723453341</v>
      </c>
      <c r="G267" s="29"/>
      <c r="H267" s="29"/>
      <c r="I267" s="24"/>
    </row>
    <row r="268" customFormat="false" ht="14.5" hidden="false" customHeight="false" outlineLevel="0" collapsed="false">
      <c r="A268" s="26" t="s">
        <v>740</v>
      </c>
      <c r="B268" s="26" t="s">
        <v>741</v>
      </c>
      <c r="C268" s="26" t="s">
        <v>64</v>
      </c>
      <c r="D268" s="27" t="n">
        <v>174</v>
      </c>
      <c r="E268" s="27" t="n">
        <v>2.384583</v>
      </c>
      <c r="F268" s="28" t="n">
        <v>0.000576725326899269</v>
      </c>
      <c r="G268" s="29"/>
      <c r="H268" s="29"/>
      <c r="I268" s="24"/>
    </row>
    <row r="269" customFormat="false" ht="14.5" hidden="false" customHeight="false" outlineLevel="0" collapsed="false">
      <c r="A269" s="26" t="s">
        <v>742</v>
      </c>
      <c r="B269" s="26" t="s">
        <v>743</v>
      </c>
      <c r="C269" s="26" t="s">
        <v>362</v>
      </c>
      <c r="D269" s="27" t="n">
        <v>194</v>
      </c>
      <c r="E269" s="27" t="n">
        <v>2.377664</v>
      </c>
      <c r="F269" s="28" t="n">
        <v>0.000575051926335391</v>
      </c>
      <c r="G269" s="29"/>
      <c r="H269" s="29"/>
      <c r="I269" s="24"/>
    </row>
    <row r="270" customFormat="false" ht="14.5" hidden="false" customHeight="false" outlineLevel="0" collapsed="false">
      <c r="A270" s="26" t="s">
        <v>744</v>
      </c>
      <c r="B270" s="26" t="s">
        <v>745</v>
      </c>
      <c r="C270" s="26" t="s">
        <v>238</v>
      </c>
      <c r="D270" s="27" t="n">
        <v>2577</v>
      </c>
      <c r="E270" s="27" t="n">
        <v>2.37084</v>
      </c>
      <c r="F270" s="28" t="n">
        <v>0.000573401502076407</v>
      </c>
      <c r="G270" s="29"/>
      <c r="H270" s="29"/>
      <c r="I270" s="24"/>
    </row>
    <row r="271" customFormat="false" ht="14.5" hidden="false" customHeight="false" outlineLevel="0" collapsed="false">
      <c r="A271" s="26" t="s">
        <v>746</v>
      </c>
      <c r="B271" s="26" t="s">
        <v>747</v>
      </c>
      <c r="C271" s="26" t="s">
        <v>417</v>
      </c>
      <c r="D271" s="27" t="n">
        <v>818</v>
      </c>
      <c r="E271" s="27" t="n">
        <v>2.35993</v>
      </c>
      <c r="F271" s="28" t="n">
        <v>0.000570762854851097</v>
      </c>
      <c r="G271" s="29"/>
      <c r="H271" s="29"/>
      <c r="I271" s="24"/>
    </row>
    <row r="272" customFormat="false" ht="14.5" hidden="false" customHeight="false" outlineLevel="0" collapsed="false">
      <c r="A272" s="26" t="s">
        <v>748</v>
      </c>
      <c r="B272" s="26" t="s">
        <v>749</v>
      </c>
      <c r="C272" s="26" t="s">
        <v>298</v>
      </c>
      <c r="D272" s="27" t="n">
        <v>42</v>
      </c>
      <c r="E272" s="27" t="n">
        <v>2.344188</v>
      </c>
      <c r="F272" s="28" t="n">
        <v>0.000566955560202075</v>
      </c>
      <c r="G272" s="29"/>
      <c r="H272" s="29"/>
      <c r="I272" s="24"/>
    </row>
    <row r="273" customFormat="false" ht="14.5" hidden="false" customHeight="false" outlineLevel="0" collapsed="false">
      <c r="A273" s="26" t="s">
        <v>750</v>
      </c>
      <c r="B273" s="26" t="s">
        <v>751</v>
      </c>
      <c r="C273" s="26" t="s">
        <v>24</v>
      </c>
      <c r="D273" s="27" t="n">
        <v>1404</v>
      </c>
      <c r="E273" s="27" t="n">
        <v>2.338362</v>
      </c>
      <c r="F273" s="28" t="n">
        <v>0.000565546508072409</v>
      </c>
      <c r="G273" s="29"/>
      <c r="H273" s="29"/>
      <c r="I273" s="24"/>
    </row>
    <row r="274" customFormat="false" ht="14.5" hidden="false" customHeight="false" outlineLevel="0" collapsed="false">
      <c r="A274" s="26" t="s">
        <v>752</v>
      </c>
      <c r="B274" s="26" t="s">
        <v>753</v>
      </c>
      <c r="C274" s="26" t="s">
        <v>21</v>
      </c>
      <c r="D274" s="27" t="n">
        <v>2253</v>
      </c>
      <c r="E274" s="27" t="n">
        <v>2.3374875</v>
      </c>
      <c r="F274" s="28" t="n">
        <v>0.000565335005139455</v>
      </c>
      <c r="G274" s="29"/>
      <c r="H274" s="29"/>
      <c r="I274" s="24"/>
    </row>
    <row r="275" customFormat="false" ht="14.5" hidden="false" customHeight="false" outlineLevel="0" collapsed="false">
      <c r="A275" s="26" t="s">
        <v>754</v>
      </c>
      <c r="B275" s="26" t="s">
        <v>755</v>
      </c>
      <c r="C275" s="26" t="s">
        <v>88</v>
      </c>
      <c r="D275" s="27" t="n">
        <v>262</v>
      </c>
      <c r="E275" s="27" t="n">
        <v>2.293941</v>
      </c>
      <c r="F275" s="28" t="n">
        <v>0.000554803029759349</v>
      </c>
      <c r="G275" s="29"/>
      <c r="H275" s="29"/>
      <c r="I275" s="24"/>
    </row>
    <row r="276" customFormat="false" ht="14.5" hidden="false" customHeight="false" outlineLevel="0" collapsed="false">
      <c r="A276" s="26" t="s">
        <v>756</v>
      </c>
      <c r="B276" s="26" t="s">
        <v>757</v>
      </c>
      <c r="C276" s="26" t="s">
        <v>80</v>
      </c>
      <c r="D276" s="27" t="n">
        <v>284</v>
      </c>
      <c r="E276" s="27" t="n">
        <v>2.273278</v>
      </c>
      <c r="F276" s="28" t="n">
        <v>0.000549805562516766</v>
      </c>
      <c r="G276" s="29"/>
      <c r="H276" s="29"/>
      <c r="I276" s="24"/>
    </row>
    <row r="277" customFormat="false" ht="14.5" hidden="false" customHeight="false" outlineLevel="0" collapsed="false">
      <c r="A277" s="26" t="s">
        <v>758</v>
      </c>
      <c r="B277" s="26" t="s">
        <v>759</v>
      </c>
      <c r="C277" s="26" t="s">
        <v>29</v>
      </c>
      <c r="D277" s="27" t="n">
        <v>293</v>
      </c>
      <c r="E277" s="27" t="n">
        <v>2.266648</v>
      </c>
      <c r="F277" s="28" t="n">
        <v>0.000548202058290936</v>
      </c>
      <c r="G277" s="29"/>
      <c r="H277" s="29"/>
      <c r="I277" s="24"/>
    </row>
    <row r="278" customFormat="false" ht="14.5" hidden="false" customHeight="false" outlineLevel="0" collapsed="false">
      <c r="A278" s="26" t="s">
        <v>760</v>
      </c>
      <c r="B278" s="26" t="s">
        <v>761</v>
      </c>
      <c r="C278" s="26" t="s">
        <v>64</v>
      </c>
      <c r="D278" s="27" t="n">
        <v>87</v>
      </c>
      <c r="E278" s="27" t="n">
        <v>2.2655235</v>
      </c>
      <c r="F278" s="28" t="n">
        <v>0.000547930091397732</v>
      </c>
      <c r="G278" s="29"/>
      <c r="H278" s="29"/>
      <c r="I278" s="24"/>
    </row>
    <row r="279" customFormat="false" ht="14.5" hidden="false" customHeight="false" outlineLevel="0" collapsed="false">
      <c r="A279" s="26" t="s">
        <v>762</v>
      </c>
      <c r="B279" s="26" t="s">
        <v>763</v>
      </c>
      <c r="C279" s="26" t="s">
        <v>764</v>
      </c>
      <c r="D279" s="27" t="n">
        <v>17</v>
      </c>
      <c r="E279" s="27" t="n">
        <v>2.2414245</v>
      </c>
      <c r="F279" s="28" t="n">
        <v>0.000542101607485473</v>
      </c>
      <c r="G279" s="29"/>
      <c r="H279" s="29"/>
      <c r="I279" s="24"/>
    </row>
    <row r="280" customFormat="false" ht="14.5" hidden="false" customHeight="false" outlineLevel="0" collapsed="false">
      <c r="A280" s="26" t="s">
        <v>765</v>
      </c>
      <c r="B280" s="26" t="s">
        <v>766</v>
      </c>
      <c r="C280" s="26" t="s">
        <v>764</v>
      </c>
      <c r="D280" s="27" t="n">
        <v>344</v>
      </c>
      <c r="E280" s="27" t="n">
        <v>2.217424</v>
      </c>
      <c r="F280" s="28" t="n">
        <v>0.000536296946373553</v>
      </c>
      <c r="G280" s="29"/>
      <c r="H280" s="29"/>
      <c r="I280" s="24"/>
    </row>
    <row r="281" customFormat="false" ht="14.5" hidden="false" customHeight="false" outlineLevel="0" collapsed="false">
      <c r="A281" s="26" t="s">
        <v>767</v>
      </c>
      <c r="B281" s="26" t="s">
        <v>768</v>
      </c>
      <c r="C281" s="26" t="s">
        <v>764</v>
      </c>
      <c r="D281" s="27" t="n">
        <v>6</v>
      </c>
      <c r="E281" s="27" t="n">
        <v>2.199207</v>
      </c>
      <c r="F281" s="28" t="n">
        <v>0.000531891058518056</v>
      </c>
      <c r="G281" s="29"/>
      <c r="H281" s="29"/>
      <c r="I281" s="24"/>
    </row>
    <row r="282" customFormat="false" ht="14.5" hidden="false" customHeight="false" outlineLevel="0" collapsed="false">
      <c r="A282" s="26" t="s">
        <v>769</v>
      </c>
      <c r="B282" s="26" t="s">
        <v>770</v>
      </c>
      <c r="C282" s="26" t="s">
        <v>771</v>
      </c>
      <c r="D282" s="27" t="n">
        <v>7</v>
      </c>
      <c r="E282" s="27" t="n">
        <v>2.172646</v>
      </c>
      <c r="F282" s="28" t="n">
        <v>0.000525467125525255</v>
      </c>
      <c r="G282" s="29"/>
      <c r="H282" s="29"/>
      <c r="I282" s="24"/>
    </row>
    <row r="283" customFormat="false" ht="14.5" hidden="false" customHeight="false" outlineLevel="0" collapsed="false">
      <c r="A283" s="26" t="s">
        <v>772</v>
      </c>
      <c r="B283" s="26" t="s">
        <v>773</v>
      </c>
      <c r="C283" s="26" t="s">
        <v>238</v>
      </c>
      <c r="D283" s="27" t="n">
        <v>724</v>
      </c>
      <c r="E283" s="27" t="n">
        <v>2.16657</v>
      </c>
      <c r="F283" s="28" t="n">
        <v>0.00052399760943534</v>
      </c>
      <c r="G283" s="29"/>
      <c r="H283" s="29"/>
      <c r="I283" s="24"/>
    </row>
    <row r="284" customFormat="false" ht="14.5" hidden="false" customHeight="false" outlineLevel="0" collapsed="false">
      <c r="A284" s="26" t="s">
        <v>774</v>
      </c>
      <c r="B284" s="26" t="s">
        <v>775</v>
      </c>
      <c r="C284" s="26" t="s">
        <v>85</v>
      </c>
      <c r="D284" s="27" t="n">
        <v>1705</v>
      </c>
      <c r="E284" s="27" t="n">
        <v>2.15853</v>
      </c>
      <c r="F284" s="28" t="n">
        <v>0.0005220530884737</v>
      </c>
      <c r="G284" s="29"/>
      <c r="H284" s="29"/>
      <c r="I284" s="24"/>
    </row>
    <row r="285" customFormat="false" ht="14.5" hidden="false" customHeight="false" outlineLevel="0" collapsed="false">
      <c r="A285" s="26" t="s">
        <v>776</v>
      </c>
      <c r="B285" s="26" t="s">
        <v>777</v>
      </c>
      <c r="C285" s="26" t="s">
        <v>64</v>
      </c>
      <c r="D285" s="27" t="n">
        <v>930</v>
      </c>
      <c r="E285" s="27" t="n">
        <v>2.155275</v>
      </c>
      <c r="F285" s="28" t="n">
        <v>0.000521265847711245</v>
      </c>
      <c r="G285" s="29"/>
      <c r="H285" s="29"/>
      <c r="I285" s="24"/>
    </row>
    <row r="286" customFormat="false" ht="14.5" hidden="false" customHeight="false" outlineLevel="0" collapsed="false">
      <c r="A286" s="26" t="s">
        <v>778</v>
      </c>
      <c r="B286" s="26" t="s">
        <v>779</v>
      </c>
      <c r="C286" s="26" t="s">
        <v>337</v>
      </c>
      <c r="D286" s="27" t="n">
        <v>670</v>
      </c>
      <c r="E286" s="27" t="n">
        <v>2.140985</v>
      </c>
      <c r="F286" s="28" t="n">
        <v>0.000517809727743355</v>
      </c>
      <c r="G286" s="29"/>
      <c r="H286" s="29"/>
      <c r="I286" s="24"/>
    </row>
    <row r="287" customFormat="false" ht="14.5" hidden="false" customHeight="false" outlineLevel="0" collapsed="false">
      <c r="A287" s="26" t="s">
        <v>780</v>
      </c>
      <c r="B287" s="26" t="s">
        <v>781</v>
      </c>
      <c r="C287" s="26" t="s">
        <v>417</v>
      </c>
      <c r="D287" s="27" t="n">
        <v>491</v>
      </c>
      <c r="E287" s="27" t="n">
        <v>2.1267665</v>
      </c>
      <c r="F287" s="28" t="n">
        <v>0.000514370900468097</v>
      </c>
      <c r="G287" s="29"/>
      <c r="H287" s="29"/>
      <c r="I287" s="24"/>
    </row>
    <row r="288" customFormat="false" ht="14.5" hidden="false" customHeight="false" outlineLevel="0" collapsed="false">
      <c r="A288" s="26" t="s">
        <v>782</v>
      </c>
      <c r="B288" s="26" t="s">
        <v>783</v>
      </c>
      <c r="C288" s="26" t="s">
        <v>91</v>
      </c>
      <c r="D288" s="27" t="n">
        <v>13</v>
      </c>
      <c r="E288" s="27" t="n">
        <v>2.067143</v>
      </c>
      <c r="F288" s="28" t="n">
        <v>0.000499950608732234</v>
      </c>
      <c r="G288" s="29"/>
      <c r="H288" s="29"/>
      <c r="I288" s="24"/>
    </row>
    <row r="289" customFormat="false" ht="14.5" hidden="false" customHeight="false" outlineLevel="0" collapsed="false">
      <c r="A289" s="26" t="s">
        <v>784</v>
      </c>
      <c r="B289" s="26" t="s">
        <v>785</v>
      </c>
      <c r="C289" s="26" t="s">
        <v>61</v>
      </c>
      <c r="D289" s="27" t="n">
        <v>635</v>
      </c>
      <c r="E289" s="27" t="n">
        <v>2.064385</v>
      </c>
      <c r="F289" s="28" t="n">
        <v>0.000499283570322756</v>
      </c>
      <c r="G289" s="29"/>
      <c r="H289" s="29"/>
      <c r="I289" s="24"/>
    </row>
    <row r="290" customFormat="false" ht="14.5" hidden="false" customHeight="false" outlineLevel="0" collapsed="false">
      <c r="A290" s="26" t="s">
        <v>786</v>
      </c>
      <c r="B290" s="26" t="s">
        <v>787</v>
      </c>
      <c r="C290" s="26" t="s">
        <v>499</v>
      </c>
      <c r="D290" s="27" t="n">
        <v>236</v>
      </c>
      <c r="E290" s="27" t="n">
        <v>2.039512</v>
      </c>
      <c r="F290" s="28" t="n">
        <v>0.000493267889989563</v>
      </c>
      <c r="G290" s="29"/>
      <c r="H290" s="29"/>
      <c r="I290" s="24"/>
    </row>
    <row r="291" customFormat="false" ht="14.5" hidden="false" customHeight="false" outlineLevel="0" collapsed="false">
      <c r="A291" s="26" t="s">
        <v>788</v>
      </c>
      <c r="B291" s="26" t="s">
        <v>789</v>
      </c>
      <c r="C291" s="26" t="s">
        <v>85</v>
      </c>
      <c r="D291" s="27" t="n">
        <v>255</v>
      </c>
      <c r="E291" s="27" t="n">
        <v>2.020875</v>
      </c>
      <c r="F291" s="28" t="n">
        <v>0.000488760422680847</v>
      </c>
      <c r="G291" s="29"/>
      <c r="H291" s="29"/>
      <c r="I291" s="24"/>
    </row>
    <row r="292" customFormat="false" ht="14.5" hidden="false" customHeight="false" outlineLevel="0" collapsed="false">
      <c r="A292" s="26" t="s">
        <v>790</v>
      </c>
      <c r="B292" s="26" t="s">
        <v>791</v>
      </c>
      <c r="C292" s="26" t="s">
        <v>80</v>
      </c>
      <c r="D292" s="27" t="n">
        <v>209</v>
      </c>
      <c r="E292" s="27" t="n">
        <v>2.019776</v>
      </c>
      <c r="F292" s="28" t="n">
        <v>0.000488494623111588</v>
      </c>
      <c r="G292" s="29"/>
      <c r="H292" s="29"/>
      <c r="I292" s="24"/>
    </row>
    <row r="293" customFormat="false" ht="14.5" hidden="false" customHeight="false" outlineLevel="0" collapsed="false">
      <c r="A293" s="26" t="s">
        <v>792</v>
      </c>
      <c r="B293" s="26" t="s">
        <v>793</v>
      </c>
      <c r="C293" s="26" t="s">
        <v>85</v>
      </c>
      <c r="D293" s="27" t="n">
        <v>25</v>
      </c>
      <c r="E293" s="27" t="n">
        <v>2.010925</v>
      </c>
      <c r="F293" s="28" t="n">
        <v>0.000486353957062897</v>
      </c>
      <c r="G293" s="29"/>
      <c r="H293" s="29"/>
      <c r="I293" s="24"/>
    </row>
    <row r="294" customFormat="false" ht="14.5" hidden="false" customHeight="false" outlineLevel="0" collapsed="false">
      <c r="A294" s="26" t="s">
        <v>794</v>
      </c>
      <c r="B294" s="26" t="s">
        <v>795</v>
      </c>
      <c r="C294" s="26" t="s">
        <v>298</v>
      </c>
      <c r="D294" s="27" t="n">
        <v>346</v>
      </c>
      <c r="E294" s="27" t="n">
        <v>2.001091</v>
      </c>
      <c r="F294" s="28" t="n">
        <v>0.000483975546722503</v>
      </c>
      <c r="G294" s="29"/>
      <c r="H294" s="29"/>
      <c r="I294" s="24"/>
    </row>
    <row r="295" customFormat="false" ht="14.5" hidden="false" customHeight="false" outlineLevel="0" collapsed="false">
      <c r="A295" s="26" t="s">
        <v>796</v>
      </c>
      <c r="B295" s="26" t="s">
        <v>797</v>
      </c>
      <c r="C295" s="26" t="s">
        <v>80</v>
      </c>
      <c r="D295" s="27" t="n">
        <v>373</v>
      </c>
      <c r="E295" s="27" t="n">
        <v>1.9782055</v>
      </c>
      <c r="F295" s="28" t="n">
        <v>0.000478440554873298</v>
      </c>
      <c r="G295" s="29"/>
      <c r="H295" s="29"/>
      <c r="I295" s="24"/>
    </row>
    <row r="296" customFormat="false" ht="14.5" hidden="false" customHeight="false" outlineLevel="0" collapsed="false">
      <c r="A296" s="26" t="s">
        <v>798</v>
      </c>
      <c r="B296" s="26" t="s">
        <v>799</v>
      </c>
      <c r="C296" s="26" t="s">
        <v>91</v>
      </c>
      <c r="D296" s="27" t="n">
        <v>278</v>
      </c>
      <c r="E296" s="27" t="n">
        <v>1.973939</v>
      </c>
      <c r="F296" s="28" t="n">
        <v>0.000477408676927671</v>
      </c>
      <c r="G296" s="29"/>
      <c r="H296" s="29"/>
      <c r="I296" s="24"/>
    </row>
    <row r="297" customFormat="false" ht="14.5" hidden="false" customHeight="false" outlineLevel="0" collapsed="false">
      <c r="A297" s="26" t="s">
        <v>800</v>
      </c>
      <c r="B297" s="26" t="s">
        <v>801</v>
      </c>
      <c r="C297" s="26" t="s">
        <v>396</v>
      </c>
      <c r="D297" s="27" t="n">
        <v>1113</v>
      </c>
      <c r="E297" s="27" t="n">
        <v>1.9516455</v>
      </c>
      <c r="F297" s="28" t="n">
        <v>0.000472016863736338</v>
      </c>
      <c r="G297" s="29"/>
      <c r="H297" s="29"/>
      <c r="I297" s="24"/>
    </row>
    <row r="298" customFormat="false" ht="14.5" hidden="false" customHeight="false" outlineLevel="0" collapsed="false">
      <c r="A298" s="26" t="s">
        <v>802</v>
      </c>
      <c r="B298" s="26" t="s">
        <v>803</v>
      </c>
      <c r="C298" s="26" t="s">
        <v>34</v>
      </c>
      <c r="D298" s="27" t="n">
        <v>1403</v>
      </c>
      <c r="E298" s="27" t="n">
        <v>1.938946</v>
      </c>
      <c r="F298" s="28" t="n">
        <v>0.000468945415483559</v>
      </c>
      <c r="G298" s="29"/>
      <c r="H298" s="29"/>
      <c r="I298" s="24"/>
    </row>
    <row r="299" customFormat="false" ht="14.5" hidden="false" customHeight="false" outlineLevel="0" collapsed="false">
      <c r="A299" s="26" t="s">
        <v>804</v>
      </c>
      <c r="B299" s="26" t="s">
        <v>805</v>
      </c>
      <c r="C299" s="26" t="s">
        <v>806</v>
      </c>
      <c r="D299" s="27" t="n">
        <v>127</v>
      </c>
      <c r="E299" s="27" t="n">
        <v>1.9375755</v>
      </c>
      <c r="F299" s="28" t="n">
        <v>0.000468613952053468</v>
      </c>
      <c r="G299" s="29"/>
      <c r="H299" s="29"/>
      <c r="I299" s="24"/>
    </row>
    <row r="300" customFormat="false" ht="14.5" hidden="false" customHeight="false" outlineLevel="0" collapsed="false">
      <c r="A300" s="26" t="s">
        <v>807</v>
      </c>
      <c r="B300" s="26" t="s">
        <v>808</v>
      </c>
      <c r="C300" s="26" t="s">
        <v>29</v>
      </c>
      <c r="D300" s="27" t="n">
        <v>860</v>
      </c>
      <c r="E300" s="27" t="n">
        <v>1.93715</v>
      </c>
      <c r="F300" s="28" t="n">
        <v>0.000468511042393123</v>
      </c>
      <c r="G300" s="29"/>
      <c r="H300" s="29"/>
      <c r="I300" s="24"/>
    </row>
    <row r="301" customFormat="false" ht="14.5" hidden="false" customHeight="false" outlineLevel="0" collapsed="false">
      <c r="A301" s="26" t="s">
        <v>809</v>
      </c>
      <c r="B301" s="26" t="s">
        <v>810</v>
      </c>
      <c r="C301" s="26" t="s">
        <v>420</v>
      </c>
      <c r="D301" s="27" t="n">
        <v>462</v>
      </c>
      <c r="E301" s="27" t="n">
        <v>1.931853</v>
      </c>
      <c r="F301" s="28" t="n">
        <v>0.000467229932003346</v>
      </c>
      <c r="G301" s="29"/>
      <c r="H301" s="29"/>
      <c r="I301" s="24"/>
    </row>
    <row r="302" customFormat="false" ht="14.5" hidden="false" customHeight="false" outlineLevel="0" collapsed="false">
      <c r="A302" s="26" t="s">
        <v>811</v>
      </c>
      <c r="B302" s="26" t="s">
        <v>812</v>
      </c>
      <c r="C302" s="26" t="s">
        <v>21</v>
      </c>
      <c r="D302" s="27" t="n">
        <v>876</v>
      </c>
      <c r="E302" s="27" t="n">
        <v>1.917564</v>
      </c>
      <c r="F302" s="28" t="n">
        <v>0.000463774053891297</v>
      </c>
      <c r="G302" s="29"/>
      <c r="H302" s="29"/>
      <c r="I302" s="24"/>
    </row>
    <row r="303" customFormat="false" ht="14.5" hidden="false" customHeight="false" outlineLevel="0" collapsed="false">
      <c r="A303" s="26" t="s">
        <v>813</v>
      </c>
      <c r="B303" s="26" t="s">
        <v>814</v>
      </c>
      <c r="C303" s="26" t="s">
        <v>29</v>
      </c>
      <c r="D303" s="27" t="n">
        <v>133</v>
      </c>
      <c r="E303" s="27" t="n">
        <v>1.914668</v>
      </c>
      <c r="F303" s="28" t="n">
        <v>0.000463073639375761</v>
      </c>
      <c r="G303" s="29"/>
      <c r="H303" s="29"/>
      <c r="I303" s="24"/>
    </row>
    <row r="304" customFormat="false" ht="14.5" hidden="false" customHeight="false" outlineLevel="0" collapsed="false">
      <c r="A304" s="26" t="s">
        <v>815</v>
      </c>
      <c r="B304" s="26" t="s">
        <v>816</v>
      </c>
      <c r="C304" s="26" t="s">
        <v>85</v>
      </c>
      <c r="D304" s="27" t="n">
        <v>113</v>
      </c>
      <c r="E304" s="27" t="n">
        <v>1.872523</v>
      </c>
      <c r="F304" s="28" t="n">
        <v>0.000452880624956817</v>
      </c>
      <c r="G304" s="29"/>
      <c r="H304" s="29"/>
      <c r="I304" s="24"/>
    </row>
    <row r="305" customFormat="false" ht="14.5" hidden="false" customHeight="false" outlineLevel="0" collapsed="false">
      <c r="A305" s="26" t="s">
        <v>817</v>
      </c>
      <c r="B305" s="26" t="s">
        <v>818</v>
      </c>
      <c r="C305" s="26" t="s">
        <v>29</v>
      </c>
      <c r="D305" s="27" t="n">
        <v>239</v>
      </c>
      <c r="E305" s="27" t="n">
        <v>1.866829</v>
      </c>
      <c r="F305" s="28" t="n">
        <v>0.000451503497798163</v>
      </c>
      <c r="G305" s="29"/>
      <c r="H305" s="29"/>
      <c r="I305" s="24"/>
    </row>
    <row r="306" customFormat="false" ht="14.5" hidden="false" customHeight="false" outlineLevel="0" collapsed="false">
      <c r="A306" s="26" t="s">
        <v>819</v>
      </c>
      <c r="B306" s="26" t="s">
        <v>820</v>
      </c>
      <c r="C306" s="26" t="s">
        <v>58</v>
      </c>
      <c r="D306" s="27" t="n">
        <v>203</v>
      </c>
      <c r="E306" s="27" t="n">
        <v>1.860495</v>
      </c>
      <c r="F306" s="28" t="n">
        <v>0.000449971582901269</v>
      </c>
      <c r="G306" s="29"/>
      <c r="H306" s="29"/>
      <c r="I306" s="24"/>
    </row>
    <row r="307" customFormat="false" ht="14.5" hidden="false" customHeight="false" outlineLevel="0" collapsed="false">
      <c r="A307" s="26" t="s">
        <v>821</v>
      </c>
      <c r="B307" s="26" t="s">
        <v>822</v>
      </c>
      <c r="C307" s="26" t="s">
        <v>85</v>
      </c>
      <c r="D307" s="27" t="n">
        <v>282</v>
      </c>
      <c r="E307" s="27" t="n">
        <v>1.860354</v>
      </c>
      <c r="F307" s="28" t="n">
        <v>0.000449937481227688</v>
      </c>
      <c r="G307" s="29"/>
      <c r="H307" s="29"/>
      <c r="I307" s="24"/>
    </row>
    <row r="308" customFormat="false" ht="14.5" hidden="false" customHeight="false" outlineLevel="0" collapsed="false">
      <c r="A308" s="26" t="s">
        <v>823</v>
      </c>
      <c r="B308" s="26" t="s">
        <v>824</v>
      </c>
      <c r="C308" s="26" t="s">
        <v>825</v>
      </c>
      <c r="D308" s="27" t="n">
        <v>147</v>
      </c>
      <c r="E308" s="27" t="n">
        <v>1.8577125</v>
      </c>
      <c r="F308" s="28" t="n">
        <v>0.000449298619023686</v>
      </c>
      <c r="G308" s="29"/>
      <c r="H308" s="29"/>
      <c r="I308" s="24"/>
    </row>
    <row r="309" customFormat="false" ht="14.5" hidden="false" customHeight="false" outlineLevel="0" collapsed="false">
      <c r="A309" s="26" t="s">
        <v>826</v>
      </c>
      <c r="B309" s="26" t="s">
        <v>827</v>
      </c>
      <c r="C309" s="26" t="s">
        <v>61</v>
      </c>
      <c r="D309" s="27" t="n">
        <v>580</v>
      </c>
      <c r="E309" s="27" t="n">
        <v>1.85745</v>
      </c>
      <c r="F309" s="28" t="n">
        <v>0.000449235131865424</v>
      </c>
      <c r="G309" s="29"/>
      <c r="H309" s="29"/>
      <c r="I309" s="24"/>
    </row>
    <row r="310" customFormat="false" ht="14.5" hidden="false" customHeight="false" outlineLevel="0" collapsed="false">
      <c r="A310" s="26" t="s">
        <v>828</v>
      </c>
      <c r="B310" s="26" t="s">
        <v>829</v>
      </c>
      <c r="C310" s="26" t="s">
        <v>61</v>
      </c>
      <c r="D310" s="27" t="n">
        <v>204</v>
      </c>
      <c r="E310" s="27" t="n">
        <v>1.856502</v>
      </c>
      <c r="F310" s="28" t="n">
        <v>0.000449005852528156</v>
      </c>
      <c r="G310" s="29"/>
      <c r="H310" s="29"/>
      <c r="I310" s="24"/>
    </row>
    <row r="311" customFormat="false" ht="14.5" hidden="false" customHeight="false" outlineLevel="0" collapsed="false">
      <c r="A311" s="26" t="s">
        <v>830</v>
      </c>
      <c r="B311" s="26" t="s">
        <v>831</v>
      </c>
      <c r="C311" s="26" t="s">
        <v>433</v>
      </c>
      <c r="D311" s="27" t="n">
        <v>34</v>
      </c>
      <c r="E311" s="27" t="n">
        <v>1.827024</v>
      </c>
      <c r="F311" s="28" t="n">
        <v>0.000441876426047158</v>
      </c>
      <c r="G311" s="29"/>
      <c r="H311" s="29"/>
      <c r="I311" s="24"/>
    </row>
    <row r="312" customFormat="false" ht="14.5" hidden="false" customHeight="false" outlineLevel="0" collapsed="false">
      <c r="A312" s="26" t="s">
        <v>832</v>
      </c>
      <c r="B312" s="26" t="s">
        <v>833</v>
      </c>
      <c r="C312" s="26" t="s">
        <v>295</v>
      </c>
      <c r="D312" s="27" t="n">
        <v>660</v>
      </c>
      <c r="E312" s="27" t="n">
        <v>1.80642</v>
      </c>
      <c r="F312" s="28" t="n">
        <v>0.000436893228299195</v>
      </c>
      <c r="G312" s="29"/>
      <c r="H312" s="29"/>
      <c r="I312" s="24"/>
    </row>
    <row r="313" customFormat="false" ht="14.5" hidden="false" customHeight="false" outlineLevel="0" collapsed="false">
      <c r="A313" s="26" t="s">
        <v>834</v>
      </c>
      <c r="B313" s="26" t="s">
        <v>835</v>
      </c>
      <c r="C313" s="26" t="s">
        <v>48</v>
      </c>
      <c r="D313" s="27" t="n">
        <v>13770</v>
      </c>
      <c r="E313" s="27" t="n">
        <v>1.80387</v>
      </c>
      <c r="F313" s="28" t="n">
        <v>0.000436276495904645</v>
      </c>
      <c r="G313" s="29"/>
      <c r="H313" s="29"/>
      <c r="I313" s="24"/>
    </row>
    <row r="314" customFormat="false" ht="14.5" hidden="false" customHeight="false" outlineLevel="0" collapsed="false">
      <c r="A314" s="26" t="s">
        <v>836</v>
      </c>
      <c r="B314" s="26" t="s">
        <v>837</v>
      </c>
      <c r="C314" s="26" t="s">
        <v>91</v>
      </c>
      <c r="D314" s="27" t="n">
        <v>315</v>
      </c>
      <c r="E314" s="27" t="n">
        <v>1.7918775</v>
      </c>
      <c r="F314" s="28" t="n">
        <v>0.000433376039731452</v>
      </c>
      <c r="G314" s="29"/>
      <c r="H314" s="29"/>
      <c r="I314" s="24"/>
    </row>
    <row r="315" customFormat="false" ht="14.5" hidden="false" customHeight="false" outlineLevel="0" collapsed="false">
      <c r="A315" s="26" t="s">
        <v>838</v>
      </c>
      <c r="B315" s="26" t="s">
        <v>839</v>
      </c>
      <c r="C315" s="26" t="s">
        <v>48</v>
      </c>
      <c r="D315" s="27" t="n">
        <v>8340</v>
      </c>
      <c r="E315" s="27" t="n">
        <v>1.76391</v>
      </c>
      <c r="F315" s="28" t="n">
        <v>0.000426611936498285</v>
      </c>
      <c r="G315" s="29"/>
      <c r="H315" s="29"/>
      <c r="I315" s="24"/>
    </row>
    <row r="316" customFormat="false" ht="14.5" hidden="false" customHeight="false" outlineLevel="0" collapsed="false">
      <c r="A316" s="26" t="s">
        <v>840</v>
      </c>
      <c r="B316" s="26" t="s">
        <v>841</v>
      </c>
      <c r="C316" s="26" t="s">
        <v>48</v>
      </c>
      <c r="D316" s="27" t="n">
        <v>1813</v>
      </c>
      <c r="E316" s="27" t="n">
        <v>1.762236</v>
      </c>
      <c r="F316" s="28" t="n">
        <v>0.000426207069820451</v>
      </c>
      <c r="G316" s="29"/>
      <c r="H316" s="29"/>
      <c r="I316" s="24"/>
    </row>
    <row r="317" customFormat="false" ht="14.5" hidden="false" customHeight="false" outlineLevel="0" collapsed="false">
      <c r="A317" s="26" t="s">
        <v>842</v>
      </c>
      <c r="B317" s="26" t="s">
        <v>843</v>
      </c>
      <c r="C317" s="26" t="s">
        <v>24</v>
      </c>
      <c r="D317" s="27" t="n">
        <v>265</v>
      </c>
      <c r="E317" s="27" t="n">
        <v>1.7576125</v>
      </c>
      <c r="F317" s="28" t="n">
        <v>0.000425088849339588</v>
      </c>
      <c r="G317" s="29"/>
      <c r="H317" s="29"/>
      <c r="I317" s="24"/>
    </row>
    <row r="318" customFormat="false" ht="14.5" hidden="false" customHeight="false" outlineLevel="0" collapsed="false">
      <c r="A318" s="26" t="s">
        <v>844</v>
      </c>
      <c r="B318" s="26" t="s">
        <v>845</v>
      </c>
      <c r="C318" s="26" t="s">
        <v>295</v>
      </c>
      <c r="D318" s="27" t="n">
        <v>255</v>
      </c>
      <c r="E318" s="27" t="n">
        <v>1.7514675</v>
      </c>
      <c r="F318" s="28" t="n">
        <v>0.000423602645196643</v>
      </c>
      <c r="G318" s="29"/>
      <c r="H318" s="29"/>
      <c r="I318" s="24"/>
    </row>
    <row r="319" customFormat="false" ht="14.5" hidden="false" customHeight="false" outlineLevel="0" collapsed="false">
      <c r="A319" s="26" t="s">
        <v>846</v>
      </c>
      <c r="B319" s="26" t="s">
        <v>847</v>
      </c>
      <c r="C319" s="26" t="s">
        <v>58</v>
      </c>
      <c r="D319" s="27" t="n">
        <v>238</v>
      </c>
      <c r="E319" s="27" t="n">
        <v>1.747991</v>
      </c>
      <c r="F319" s="28" t="n">
        <v>0.000422761833365406</v>
      </c>
      <c r="G319" s="29"/>
      <c r="H319" s="29"/>
      <c r="I319" s="24"/>
    </row>
    <row r="320" customFormat="false" ht="14.5" hidden="false" customHeight="false" outlineLevel="0" collapsed="false">
      <c r="A320" s="26" t="s">
        <v>848</v>
      </c>
      <c r="B320" s="26" t="s">
        <v>849</v>
      </c>
      <c r="C320" s="26" t="s">
        <v>764</v>
      </c>
      <c r="D320" s="27" t="n">
        <v>179</v>
      </c>
      <c r="E320" s="27" t="n">
        <v>1.7399695</v>
      </c>
      <c r="F320" s="28" t="n">
        <v>0.000420821786736825</v>
      </c>
      <c r="G320" s="29"/>
      <c r="H320" s="29"/>
      <c r="I320" s="24"/>
    </row>
    <row r="321" customFormat="false" ht="14.5" hidden="false" customHeight="false" outlineLevel="0" collapsed="false">
      <c r="A321" s="26" t="s">
        <v>850</v>
      </c>
      <c r="B321" s="26" t="s">
        <v>851</v>
      </c>
      <c r="C321" s="26" t="s">
        <v>48</v>
      </c>
      <c r="D321" s="27" t="n">
        <v>2040</v>
      </c>
      <c r="E321" s="27" t="n">
        <v>1.73298</v>
      </c>
      <c r="F321" s="28" t="n">
        <v>0.000419131335336156</v>
      </c>
      <c r="G321" s="29"/>
      <c r="H321" s="29"/>
      <c r="I321" s="24"/>
    </row>
    <row r="322" customFormat="false" ht="14.5" hidden="false" customHeight="false" outlineLevel="0" collapsed="false">
      <c r="A322" s="26" t="s">
        <v>852</v>
      </c>
      <c r="B322" s="26" t="s">
        <v>853</v>
      </c>
      <c r="C322" s="26" t="s">
        <v>764</v>
      </c>
      <c r="D322" s="27" t="n">
        <v>86</v>
      </c>
      <c r="E322" s="27" t="n">
        <v>1.731008</v>
      </c>
      <c r="F322" s="28" t="n">
        <v>0.000418654395617704</v>
      </c>
      <c r="G322" s="29"/>
      <c r="H322" s="29"/>
      <c r="I322" s="24"/>
    </row>
    <row r="323" customFormat="false" ht="14.5" hidden="false" customHeight="false" outlineLevel="0" collapsed="false">
      <c r="A323" s="26" t="s">
        <v>854</v>
      </c>
      <c r="B323" s="26" t="s">
        <v>855</v>
      </c>
      <c r="C323" s="26" t="s">
        <v>58</v>
      </c>
      <c r="D323" s="27" t="n">
        <v>321</v>
      </c>
      <c r="E323" s="27" t="n">
        <v>1.7284245</v>
      </c>
      <c r="F323" s="28" t="n">
        <v>0.00041802956105248</v>
      </c>
      <c r="G323" s="29"/>
      <c r="H323" s="29"/>
      <c r="I323" s="24"/>
    </row>
    <row r="324" customFormat="false" ht="14.5" hidden="false" customHeight="false" outlineLevel="0" collapsed="false">
      <c r="A324" s="26" t="s">
        <v>856</v>
      </c>
      <c r="B324" s="26" t="s">
        <v>857</v>
      </c>
      <c r="C324" s="26" t="s">
        <v>85</v>
      </c>
      <c r="D324" s="27" t="n">
        <v>91</v>
      </c>
      <c r="E324" s="27" t="n">
        <v>1.726816</v>
      </c>
      <c r="F324" s="28" t="n">
        <v>0.000417640535932232</v>
      </c>
      <c r="G324" s="29"/>
      <c r="H324" s="29"/>
      <c r="I324" s="24"/>
    </row>
    <row r="325" customFormat="false" ht="14.5" hidden="false" customHeight="false" outlineLevel="0" collapsed="false">
      <c r="A325" s="26" t="s">
        <v>858</v>
      </c>
      <c r="B325" s="26" t="s">
        <v>859</v>
      </c>
      <c r="C325" s="26" t="s">
        <v>396</v>
      </c>
      <c r="D325" s="27" t="n">
        <v>191</v>
      </c>
      <c r="E325" s="27" t="n">
        <v>1.718618</v>
      </c>
      <c r="F325" s="28" t="n">
        <v>0.000415657801747714</v>
      </c>
      <c r="G325" s="29"/>
      <c r="H325" s="29"/>
      <c r="I325" s="24"/>
    </row>
    <row r="326" customFormat="false" ht="14.5" hidden="false" customHeight="false" outlineLevel="0" collapsed="false">
      <c r="A326" s="26" t="s">
        <v>860</v>
      </c>
      <c r="B326" s="26" t="s">
        <v>861</v>
      </c>
      <c r="C326" s="26" t="s">
        <v>85</v>
      </c>
      <c r="D326" s="27" t="n">
        <v>42</v>
      </c>
      <c r="E326" s="27" t="n">
        <v>1.715616</v>
      </c>
      <c r="F326" s="28" t="n">
        <v>0.000414931750513032</v>
      </c>
      <c r="G326" s="29"/>
      <c r="H326" s="29"/>
      <c r="I326" s="24"/>
    </row>
    <row r="327" customFormat="false" ht="14.5" hidden="false" customHeight="false" outlineLevel="0" collapsed="false">
      <c r="A327" s="26" t="s">
        <v>862</v>
      </c>
      <c r="B327" s="26" t="s">
        <v>863</v>
      </c>
      <c r="C327" s="26" t="s">
        <v>864</v>
      </c>
      <c r="D327" s="27" t="n">
        <v>393</v>
      </c>
      <c r="E327" s="27" t="n">
        <v>1.7073885</v>
      </c>
      <c r="F327" s="28" t="n">
        <v>0.000412941881581204</v>
      </c>
      <c r="G327" s="29"/>
      <c r="H327" s="29"/>
      <c r="I327" s="24"/>
    </row>
    <row r="328" customFormat="false" ht="14.5" hidden="false" customHeight="false" outlineLevel="0" collapsed="false">
      <c r="A328" s="26" t="s">
        <v>865</v>
      </c>
      <c r="B328" s="26" t="s">
        <v>866</v>
      </c>
      <c r="C328" s="26" t="s">
        <v>560</v>
      </c>
      <c r="D328" s="27" t="n">
        <v>152</v>
      </c>
      <c r="E328" s="27" t="n">
        <v>1.695104</v>
      </c>
      <c r="F328" s="28" t="n">
        <v>0.00040997080350244</v>
      </c>
      <c r="G328" s="29"/>
      <c r="H328" s="29"/>
      <c r="I328" s="24"/>
    </row>
    <row r="329" customFormat="false" ht="14.5" hidden="false" customHeight="false" outlineLevel="0" collapsed="false">
      <c r="A329" s="26" t="s">
        <v>867</v>
      </c>
      <c r="B329" s="26" t="s">
        <v>868</v>
      </c>
      <c r="C329" s="26" t="s">
        <v>42</v>
      </c>
      <c r="D329" s="27" t="n">
        <v>2532</v>
      </c>
      <c r="E329" s="27" t="n">
        <v>1.687578</v>
      </c>
      <c r="F329" s="28" t="n">
        <v>0.000408150596443074</v>
      </c>
      <c r="G329" s="29"/>
      <c r="H329" s="29"/>
      <c r="I329" s="24"/>
    </row>
    <row r="330" customFormat="false" ht="14.5" hidden="false" customHeight="false" outlineLevel="0" collapsed="false">
      <c r="A330" s="26" t="s">
        <v>869</v>
      </c>
      <c r="B330" s="26" t="s">
        <v>870</v>
      </c>
      <c r="C330" s="26" t="s">
        <v>721</v>
      </c>
      <c r="D330" s="27" t="n">
        <v>63</v>
      </c>
      <c r="E330" s="27" t="n">
        <v>1.686447</v>
      </c>
      <c r="F330" s="28" t="n">
        <v>0.000407877057486903</v>
      </c>
      <c r="G330" s="29"/>
      <c r="H330" s="29"/>
      <c r="I330" s="24"/>
    </row>
    <row r="331" customFormat="false" ht="14.5" hidden="false" customHeight="false" outlineLevel="0" collapsed="false">
      <c r="A331" s="26" t="s">
        <v>871</v>
      </c>
      <c r="B331" s="26" t="s">
        <v>872</v>
      </c>
      <c r="C331" s="26" t="s">
        <v>873</v>
      </c>
      <c r="D331" s="27" t="n">
        <v>211</v>
      </c>
      <c r="E331" s="27" t="n">
        <v>1.6821975</v>
      </c>
      <c r="F331" s="28" t="n">
        <v>0.000406849291090574</v>
      </c>
      <c r="G331" s="29"/>
      <c r="H331" s="29"/>
      <c r="I331" s="24"/>
    </row>
    <row r="332" customFormat="false" ht="14.5" hidden="false" customHeight="false" outlineLevel="0" collapsed="false">
      <c r="A332" s="26" t="s">
        <v>874</v>
      </c>
      <c r="B332" s="26" t="s">
        <v>875</v>
      </c>
      <c r="C332" s="26" t="s">
        <v>80</v>
      </c>
      <c r="D332" s="27" t="n">
        <v>814</v>
      </c>
      <c r="E332" s="27" t="n">
        <v>1.68091</v>
      </c>
      <c r="F332" s="28" t="n">
        <v>0.000406537901695286</v>
      </c>
      <c r="G332" s="29"/>
      <c r="H332" s="29"/>
      <c r="I332" s="24"/>
    </row>
    <row r="333" customFormat="false" ht="14.5" hidden="false" customHeight="false" outlineLevel="0" collapsed="false">
      <c r="A333" s="26" t="s">
        <v>876</v>
      </c>
      <c r="B333" s="26" t="s">
        <v>877</v>
      </c>
      <c r="C333" s="26" t="s">
        <v>337</v>
      </c>
      <c r="D333" s="27" t="n">
        <v>657</v>
      </c>
      <c r="E333" s="27" t="n">
        <v>1.676664</v>
      </c>
      <c r="F333" s="28" t="n">
        <v>0.0004055109817944</v>
      </c>
      <c r="G333" s="29"/>
      <c r="H333" s="29"/>
      <c r="I333" s="24"/>
    </row>
    <row r="334" customFormat="false" ht="14.5" hidden="false" customHeight="false" outlineLevel="0" collapsed="false">
      <c r="A334" s="26" t="s">
        <v>878</v>
      </c>
      <c r="B334" s="26" t="s">
        <v>879</v>
      </c>
      <c r="C334" s="26" t="s">
        <v>21</v>
      </c>
      <c r="D334" s="27" t="n">
        <v>320</v>
      </c>
      <c r="E334" s="27" t="n">
        <v>1.67344</v>
      </c>
      <c r="F334" s="28" t="n">
        <v>0.000404731238563016</v>
      </c>
      <c r="G334" s="29"/>
      <c r="H334" s="29"/>
      <c r="I334" s="24"/>
    </row>
    <row r="335" customFormat="false" ht="14.5" hidden="false" customHeight="false" outlineLevel="0" collapsed="false">
      <c r="A335" s="26" t="s">
        <v>232</v>
      </c>
      <c r="B335" s="26" t="s">
        <v>233</v>
      </c>
      <c r="C335" s="26" t="s">
        <v>29</v>
      </c>
      <c r="D335" s="27" t="n">
        <v>303</v>
      </c>
      <c r="E335" s="27" t="n">
        <v>1.670136</v>
      </c>
      <c r="F335" s="28" t="n">
        <v>0.000403932146864353</v>
      </c>
      <c r="G335" s="29"/>
      <c r="H335" s="29"/>
      <c r="I335" s="24"/>
    </row>
    <row r="336" customFormat="false" ht="14.5" hidden="false" customHeight="false" outlineLevel="0" collapsed="false">
      <c r="A336" s="26" t="s">
        <v>880</v>
      </c>
      <c r="B336" s="26" t="s">
        <v>881</v>
      </c>
      <c r="C336" s="26" t="s">
        <v>417</v>
      </c>
      <c r="D336" s="27" t="n">
        <v>160</v>
      </c>
      <c r="E336" s="27" t="n">
        <v>1.66616</v>
      </c>
      <c r="F336" s="28" t="n">
        <v>0.000402970528040537</v>
      </c>
      <c r="G336" s="29"/>
      <c r="H336" s="29"/>
      <c r="I336" s="24"/>
    </row>
    <row r="337" customFormat="false" ht="14.5" hidden="false" customHeight="false" outlineLevel="0" collapsed="false">
      <c r="A337" s="26" t="s">
        <v>882</v>
      </c>
      <c r="B337" s="26" t="s">
        <v>883</v>
      </c>
      <c r="C337" s="26" t="s">
        <v>91</v>
      </c>
      <c r="D337" s="27" t="n">
        <v>347</v>
      </c>
      <c r="E337" s="27" t="n">
        <v>1.658313</v>
      </c>
      <c r="F337" s="28" t="n">
        <v>0.00040107268525621</v>
      </c>
      <c r="G337" s="29"/>
      <c r="H337" s="29"/>
      <c r="I337" s="24"/>
    </row>
    <row r="338" customFormat="false" ht="14.5" hidden="false" customHeight="false" outlineLevel="0" collapsed="false">
      <c r="A338" s="26" t="s">
        <v>884</v>
      </c>
      <c r="B338" s="26" t="s">
        <v>885</v>
      </c>
      <c r="C338" s="26" t="s">
        <v>29</v>
      </c>
      <c r="D338" s="27" t="n">
        <v>288</v>
      </c>
      <c r="E338" s="27" t="n">
        <v>1.64808</v>
      </c>
      <c r="F338" s="28" t="n">
        <v>0.000398597774435257</v>
      </c>
      <c r="G338" s="29"/>
      <c r="H338" s="29"/>
      <c r="I338" s="24"/>
    </row>
    <row r="339" customFormat="false" ht="14.5" hidden="false" customHeight="false" outlineLevel="0" collapsed="false">
      <c r="A339" s="26" t="s">
        <v>886</v>
      </c>
      <c r="B339" s="26" t="s">
        <v>887</v>
      </c>
      <c r="C339" s="26" t="s">
        <v>238</v>
      </c>
      <c r="D339" s="27" t="n">
        <v>948</v>
      </c>
      <c r="E339" s="27" t="n">
        <v>1.640514</v>
      </c>
      <c r="F339" s="28" t="n">
        <v>0.000396767893142251</v>
      </c>
      <c r="G339" s="29"/>
      <c r="H339" s="29"/>
      <c r="I339" s="24"/>
    </row>
    <row r="340" customFormat="false" ht="14.5" hidden="false" customHeight="false" outlineLevel="0" collapsed="false">
      <c r="A340" s="26" t="s">
        <v>888</v>
      </c>
      <c r="B340" s="26" t="s">
        <v>889</v>
      </c>
      <c r="C340" s="26" t="s">
        <v>91</v>
      </c>
      <c r="D340" s="27" t="n">
        <v>97</v>
      </c>
      <c r="E340" s="27" t="n">
        <v>1.6334315</v>
      </c>
      <c r="F340" s="28" t="n">
        <v>0.000395054949148369</v>
      </c>
      <c r="G340" s="29"/>
      <c r="H340" s="29"/>
      <c r="I340" s="24"/>
    </row>
    <row r="341" customFormat="false" ht="14.5" hidden="false" customHeight="false" outlineLevel="0" collapsed="false">
      <c r="A341" s="26" t="s">
        <v>890</v>
      </c>
      <c r="B341" s="26" t="s">
        <v>891</v>
      </c>
      <c r="C341" s="26" t="s">
        <v>337</v>
      </c>
      <c r="D341" s="27" t="n">
        <v>282</v>
      </c>
      <c r="E341" s="27" t="n">
        <v>1.62996</v>
      </c>
      <c r="F341" s="28" t="n">
        <v>0.000394215346596337</v>
      </c>
      <c r="G341" s="29"/>
      <c r="H341" s="29"/>
      <c r="I341" s="24"/>
    </row>
    <row r="342" customFormat="false" ht="14.5" hidden="false" customHeight="false" outlineLevel="0" collapsed="false">
      <c r="A342" s="26" t="s">
        <v>892</v>
      </c>
      <c r="B342" s="26" t="s">
        <v>893</v>
      </c>
      <c r="C342" s="26" t="s">
        <v>480</v>
      </c>
      <c r="D342" s="27" t="n">
        <v>235</v>
      </c>
      <c r="E342" s="27" t="n">
        <v>1.58484</v>
      </c>
      <c r="F342" s="28" t="n">
        <v>0.000383302811050418</v>
      </c>
      <c r="G342" s="29"/>
      <c r="H342" s="29"/>
      <c r="I342" s="24"/>
    </row>
    <row r="343" customFormat="false" ht="14.5" hidden="false" customHeight="false" outlineLevel="0" collapsed="false">
      <c r="A343" s="26" t="s">
        <v>894</v>
      </c>
      <c r="B343" s="26" t="s">
        <v>895</v>
      </c>
      <c r="C343" s="26" t="s">
        <v>29</v>
      </c>
      <c r="D343" s="27" t="n">
        <v>544</v>
      </c>
      <c r="E343" s="27" t="n">
        <v>1.57624</v>
      </c>
      <c r="F343" s="28" t="n">
        <v>0.000381222850817818</v>
      </c>
      <c r="G343" s="29"/>
      <c r="H343" s="29"/>
      <c r="I343" s="24"/>
    </row>
    <row r="344" customFormat="false" ht="14.5" hidden="false" customHeight="false" outlineLevel="0" collapsed="false">
      <c r="A344" s="26" t="s">
        <v>896</v>
      </c>
      <c r="B344" s="26" t="s">
        <v>897</v>
      </c>
      <c r="C344" s="26" t="s">
        <v>396</v>
      </c>
      <c r="D344" s="27" t="n">
        <v>1374</v>
      </c>
      <c r="E344" s="27" t="n">
        <v>1.570482</v>
      </c>
      <c r="F344" s="28" t="n">
        <v>0.00037983024488534</v>
      </c>
      <c r="G344" s="29"/>
      <c r="H344" s="29"/>
      <c r="I344" s="24"/>
    </row>
    <row r="345" customFormat="false" ht="14.5" hidden="false" customHeight="false" outlineLevel="0" collapsed="false">
      <c r="A345" s="26" t="s">
        <v>898</v>
      </c>
      <c r="B345" s="26" t="s">
        <v>899</v>
      </c>
      <c r="C345" s="26" t="s">
        <v>357</v>
      </c>
      <c r="D345" s="27" t="n">
        <v>330</v>
      </c>
      <c r="E345" s="27" t="n">
        <v>1.561065</v>
      </c>
      <c r="F345" s="28" t="n">
        <v>0.000377552688430643</v>
      </c>
      <c r="G345" s="29"/>
      <c r="H345" s="29"/>
      <c r="I345" s="24"/>
    </row>
    <row r="346" customFormat="false" ht="14.5" hidden="false" customHeight="false" outlineLevel="0" collapsed="false">
      <c r="A346" s="26" t="s">
        <v>900</v>
      </c>
      <c r="B346" s="26" t="s">
        <v>901</v>
      </c>
      <c r="C346" s="26" t="s">
        <v>24</v>
      </c>
      <c r="D346" s="27" t="n">
        <v>4184</v>
      </c>
      <c r="E346" s="27" t="n">
        <v>1.554356</v>
      </c>
      <c r="F346" s="28" t="n">
        <v>0.000375930077593374</v>
      </c>
      <c r="G346" s="29"/>
      <c r="H346" s="29"/>
      <c r="I346" s="24"/>
    </row>
    <row r="347" customFormat="false" ht="14.5" hidden="false" customHeight="false" outlineLevel="0" collapsed="false">
      <c r="A347" s="26" t="s">
        <v>902</v>
      </c>
      <c r="B347" s="26" t="s">
        <v>903</v>
      </c>
      <c r="C347" s="26" t="s">
        <v>420</v>
      </c>
      <c r="D347" s="27" t="n">
        <v>228</v>
      </c>
      <c r="E347" s="27" t="n">
        <v>1.551426</v>
      </c>
      <c r="F347" s="28" t="n">
        <v>0.000375221439979244</v>
      </c>
      <c r="G347" s="29"/>
      <c r="H347" s="29"/>
      <c r="I347" s="24"/>
    </row>
    <row r="348" customFormat="false" ht="14.5" hidden="false" customHeight="false" outlineLevel="0" collapsed="false">
      <c r="A348" s="26" t="s">
        <v>904</v>
      </c>
      <c r="B348" s="26" t="s">
        <v>905</v>
      </c>
      <c r="C348" s="26" t="s">
        <v>58</v>
      </c>
      <c r="D348" s="27" t="n">
        <v>185</v>
      </c>
      <c r="E348" s="27" t="n">
        <v>1.5478025</v>
      </c>
      <c r="F348" s="28" t="n">
        <v>0.000374345075339381</v>
      </c>
      <c r="G348" s="29"/>
      <c r="H348" s="29"/>
      <c r="I348" s="24"/>
    </row>
    <row r="349" customFormat="false" ht="14.5" hidden="false" customHeight="false" outlineLevel="0" collapsed="false">
      <c r="A349" s="26" t="s">
        <v>906</v>
      </c>
      <c r="B349" s="26" t="s">
        <v>907</v>
      </c>
      <c r="C349" s="26" t="s">
        <v>357</v>
      </c>
      <c r="D349" s="27" t="n">
        <v>454</v>
      </c>
      <c r="E349" s="27" t="n">
        <v>1.546551</v>
      </c>
      <c r="F349" s="28" t="n">
        <v>0.000374042392754369</v>
      </c>
      <c r="G349" s="29"/>
      <c r="H349" s="29"/>
      <c r="I349" s="24"/>
    </row>
    <row r="350" customFormat="false" ht="14.5" hidden="false" customHeight="false" outlineLevel="0" collapsed="false">
      <c r="A350" s="26" t="s">
        <v>908</v>
      </c>
      <c r="B350" s="26" t="s">
        <v>909</v>
      </c>
      <c r="C350" s="26" t="s">
        <v>29</v>
      </c>
      <c r="D350" s="27" t="n">
        <v>36</v>
      </c>
      <c r="E350" s="27" t="n">
        <v>1.525482</v>
      </c>
      <c r="F350" s="28" t="n">
        <v>0.000368946732040341</v>
      </c>
      <c r="G350" s="29"/>
      <c r="H350" s="29"/>
      <c r="I350" s="24"/>
    </row>
    <row r="351" customFormat="false" ht="14.5" hidden="false" customHeight="false" outlineLevel="0" collapsed="false">
      <c r="A351" s="26" t="s">
        <v>910</v>
      </c>
      <c r="B351" s="26" t="s">
        <v>911</v>
      </c>
      <c r="C351" s="26" t="s">
        <v>721</v>
      </c>
      <c r="D351" s="27" t="n">
        <v>853</v>
      </c>
      <c r="E351" s="27" t="n">
        <v>1.5145015</v>
      </c>
      <c r="F351" s="28" t="n">
        <v>0.00036629103397824</v>
      </c>
      <c r="G351" s="29"/>
      <c r="H351" s="29"/>
      <c r="I351" s="24"/>
    </row>
    <row r="352" customFormat="false" ht="14.5" hidden="false" customHeight="false" outlineLevel="0" collapsed="false">
      <c r="A352" s="26" t="s">
        <v>912</v>
      </c>
      <c r="B352" s="26" t="s">
        <v>913</v>
      </c>
      <c r="C352" s="26" t="s">
        <v>362</v>
      </c>
      <c r="D352" s="27" t="n">
        <v>141</v>
      </c>
      <c r="E352" s="27" t="n">
        <v>1.513353</v>
      </c>
      <c r="F352" s="28" t="n">
        <v>0.000366013262544852</v>
      </c>
      <c r="G352" s="29"/>
      <c r="H352" s="29"/>
      <c r="I352" s="24"/>
    </row>
    <row r="353" customFormat="false" ht="14.5" hidden="false" customHeight="false" outlineLevel="0" collapsed="false">
      <c r="A353" s="26" t="s">
        <v>914</v>
      </c>
      <c r="B353" s="26" t="s">
        <v>915</v>
      </c>
      <c r="C353" s="26" t="s">
        <v>85</v>
      </c>
      <c r="D353" s="27" t="n">
        <v>377</v>
      </c>
      <c r="E353" s="27" t="n">
        <v>1.5063035</v>
      </c>
      <c r="F353" s="28" t="n">
        <v>0.000364308299793722</v>
      </c>
      <c r="G353" s="29"/>
      <c r="H353" s="29"/>
      <c r="I353" s="24"/>
    </row>
    <row r="354" customFormat="false" ht="14.5" hidden="false" customHeight="false" outlineLevel="0" collapsed="false">
      <c r="A354" s="26" t="s">
        <v>110</v>
      </c>
      <c r="B354" s="26" t="s">
        <v>111</v>
      </c>
      <c r="C354" s="26" t="s">
        <v>99</v>
      </c>
      <c r="D354" s="27" t="n">
        <v>129</v>
      </c>
      <c r="E354" s="27" t="n">
        <v>1.4999475</v>
      </c>
      <c r="F354" s="28" t="n">
        <v>0.000362771064068326</v>
      </c>
      <c r="G354" s="29"/>
      <c r="H354" s="29"/>
      <c r="I354" s="24"/>
    </row>
    <row r="355" customFormat="false" ht="14.5" hidden="false" customHeight="false" outlineLevel="0" collapsed="false">
      <c r="A355" s="26" t="s">
        <v>916</v>
      </c>
      <c r="B355" s="26" t="s">
        <v>917</v>
      </c>
      <c r="C355" s="26" t="s">
        <v>61</v>
      </c>
      <c r="D355" s="27" t="n">
        <v>497</v>
      </c>
      <c r="E355" s="27" t="n">
        <v>1.498952</v>
      </c>
      <c r="F355" s="28" t="n">
        <v>0.000362530296578611</v>
      </c>
      <c r="G355" s="29"/>
      <c r="H355" s="29"/>
      <c r="I355" s="24"/>
    </row>
    <row r="356" customFormat="false" ht="14.5" hidden="false" customHeight="false" outlineLevel="0" collapsed="false">
      <c r="A356" s="26" t="s">
        <v>918</v>
      </c>
      <c r="B356" s="26" t="s">
        <v>919</v>
      </c>
      <c r="C356" s="26" t="s">
        <v>80</v>
      </c>
      <c r="D356" s="27" t="n">
        <v>321</v>
      </c>
      <c r="E356" s="27" t="n">
        <v>1.4915265</v>
      </c>
      <c r="F356" s="28" t="n">
        <v>0.000360734396031266</v>
      </c>
      <c r="G356" s="29"/>
      <c r="H356" s="29"/>
      <c r="I356" s="24"/>
    </row>
    <row r="357" customFormat="false" ht="14.5" hidden="false" customHeight="false" outlineLevel="0" collapsed="false">
      <c r="A357" s="26" t="s">
        <v>920</v>
      </c>
      <c r="B357" s="26" t="s">
        <v>921</v>
      </c>
      <c r="C357" s="26" t="s">
        <v>80</v>
      </c>
      <c r="D357" s="27" t="n">
        <v>441</v>
      </c>
      <c r="E357" s="27" t="n">
        <v>1.4740425</v>
      </c>
      <c r="F357" s="28" t="n">
        <v>0.000356505788507222</v>
      </c>
      <c r="G357" s="29"/>
      <c r="H357" s="29"/>
      <c r="I357" s="24"/>
    </row>
    <row r="358" customFormat="false" ht="14.5" hidden="false" customHeight="false" outlineLevel="0" collapsed="false">
      <c r="A358" s="26" t="s">
        <v>922</v>
      </c>
      <c r="B358" s="26" t="s">
        <v>923</v>
      </c>
      <c r="C358" s="26" t="s">
        <v>433</v>
      </c>
      <c r="D358" s="27" t="n">
        <v>274</v>
      </c>
      <c r="E358" s="27" t="n">
        <v>1.466174</v>
      </c>
      <c r="F358" s="28" t="n">
        <v>0.000354602745822313</v>
      </c>
      <c r="G358" s="29"/>
      <c r="H358" s="29"/>
      <c r="I358" s="24"/>
    </row>
    <row r="359" customFormat="false" ht="14.5" hidden="false" customHeight="false" outlineLevel="0" collapsed="false">
      <c r="A359" s="26" t="s">
        <v>924</v>
      </c>
      <c r="B359" s="26" t="s">
        <v>925</v>
      </c>
      <c r="C359" s="26" t="s">
        <v>21</v>
      </c>
      <c r="D359" s="27" t="n">
        <v>5923</v>
      </c>
      <c r="E359" s="27" t="n">
        <v>1.4659425</v>
      </c>
      <c r="F359" s="28" t="n">
        <v>0.000354546756195122</v>
      </c>
      <c r="G359" s="29"/>
      <c r="H359" s="29"/>
      <c r="I359" s="24"/>
    </row>
    <row r="360" customFormat="false" ht="14.5" hidden="false" customHeight="false" outlineLevel="0" collapsed="false">
      <c r="A360" s="26" t="s">
        <v>926</v>
      </c>
      <c r="B360" s="26" t="s">
        <v>927</v>
      </c>
      <c r="C360" s="26" t="s">
        <v>391</v>
      </c>
      <c r="D360" s="27" t="n">
        <v>23</v>
      </c>
      <c r="E360" s="27" t="n">
        <v>1.463973</v>
      </c>
      <c r="F360" s="28" t="n">
        <v>0.000354070421116272</v>
      </c>
      <c r="G360" s="29"/>
      <c r="H360" s="29"/>
      <c r="I360" s="24"/>
    </row>
    <row r="361" customFormat="false" ht="14.5" hidden="false" customHeight="false" outlineLevel="0" collapsed="false">
      <c r="A361" s="26" t="s">
        <v>928</v>
      </c>
      <c r="B361" s="26" t="s">
        <v>929</v>
      </c>
      <c r="C361" s="26" t="s">
        <v>499</v>
      </c>
      <c r="D361" s="27" t="n">
        <v>97</v>
      </c>
      <c r="E361" s="27" t="n">
        <v>1.4583465</v>
      </c>
      <c r="F361" s="28" t="n">
        <v>0.000352709619226886</v>
      </c>
      <c r="G361" s="29"/>
      <c r="H361" s="29"/>
      <c r="I361" s="24"/>
    </row>
    <row r="362" customFormat="false" ht="14.5" hidden="false" customHeight="false" outlineLevel="0" collapsed="false">
      <c r="A362" s="26" t="s">
        <v>930</v>
      </c>
      <c r="B362" s="26" t="s">
        <v>518</v>
      </c>
      <c r="C362" s="26" t="s">
        <v>114</v>
      </c>
      <c r="D362" s="27" t="n">
        <v>3287</v>
      </c>
      <c r="E362" s="27" t="n">
        <v>1.4577845</v>
      </c>
      <c r="F362" s="28" t="n">
        <v>0.000352573696244244</v>
      </c>
      <c r="G362" s="29"/>
      <c r="H362" s="29"/>
      <c r="I362" s="24"/>
    </row>
    <row r="363" customFormat="false" ht="14.5" hidden="false" customHeight="false" outlineLevel="0" collapsed="false">
      <c r="A363" s="26" t="s">
        <v>115</v>
      </c>
      <c r="B363" s="26" t="s">
        <v>116</v>
      </c>
      <c r="C363" s="26" t="s">
        <v>51</v>
      </c>
      <c r="D363" s="27" t="n">
        <v>178</v>
      </c>
      <c r="E363" s="27" t="n">
        <v>1.45337</v>
      </c>
      <c r="F363" s="28" t="n">
        <v>0.00035150602363415</v>
      </c>
      <c r="G363" s="29"/>
      <c r="H363" s="29"/>
      <c r="I363" s="24"/>
    </row>
    <row r="364" customFormat="false" ht="14.5" hidden="false" customHeight="false" outlineLevel="0" collapsed="false">
      <c r="A364" s="26" t="s">
        <v>931</v>
      </c>
      <c r="B364" s="26" t="s">
        <v>932</v>
      </c>
      <c r="C364" s="26" t="s">
        <v>433</v>
      </c>
      <c r="D364" s="27" t="n">
        <v>454</v>
      </c>
      <c r="E364" s="27" t="n">
        <v>1.444855</v>
      </c>
      <c r="F364" s="28" t="n">
        <v>0.000349446621148035</v>
      </c>
      <c r="G364" s="29"/>
      <c r="H364" s="29"/>
      <c r="I364" s="24"/>
    </row>
    <row r="365" customFormat="false" ht="14.5" hidden="false" customHeight="false" outlineLevel="0" collapsed="false">
      <c r="A365" s="26" t="s">
        <v>933</v>
      </c>
      <c r="B365" s="26" t="s">
        <v>934</v>
      </c>
      <c r="C365" s="26" t="s">
        <v>396</v>
      </c>
      <c r="D365" s="27" t="n">
        <v>607</v>
      </c>
      <c r="E365" s="27" t="n">
        <v>1.444053</v>
      </c>
      <c r="F365" s="28" t="n">
        <v>0.000349252652763553</v>
      </c>
      <c r="G365" s="29"/>
      <c r="H365" s="29"/>
      <c r="I365" s="24"/>
    </row>
    <row r="366" customFormat="false" ht="14.5" hidden="false" customHeight="false" outlineLevel="0" collapsed="false">
      <c r="A366" s="26" t="s">
        <v>935</v>
      </c>
      <c r="B366" s="26" t="s">
        <v>936</v>
      </c>
      <c r="C366" s="26" t="s">
        <v>61</v>
      </c>
      <c r="D366" s="27" t="n">
        <v>47</v>
      </c>
      <c r="E366" s="27" t="n">
        <v>1.4328655</v>
      </c>
      <c r="F366" s="28" t="n">
        <v>0.000346546890542365</v>
      </c>
      <c r="G366" s="29"/>
      <c r="H366" s="29"/>
      <c r="I366" s="24"/>
    </row>
    <row r="367" customFormat="false" ht="14.5" hidden="false" customHeight="false" outlineLevel="0" collapsed="false">
      <c r="A367" s="26" t="s">
        <v>937</v>
      </c>
      <c r="B367" s="26" t="s">
        <v>938</v>
      </c>
      <c r="C367" s="26" t="s">
        <v>764</v>
      </c>
      <c r="D367" s="27" t="n">
        <v>96</v>
      </c>
      <c r="E367" s="27" t="n">
        <v>1.431504</v>
      </c>
      <c r="F367" s="28" t="n">
        <v>0.000346217603814844</v>
      </c>
      <c r="G367" s="29"/>
      <c r="H367" s="29"/>
      <c r="I367" s="24"/>
    </row>
    <row r="368" customFormat="false" ht="14.5" hidden="false" customHeight="false" outlineLevel="0" collapsed="false">
      <c r="A368" s="26" t="s">
        <v>939</v>
      </c>
      <c r="B368" s="26" t="s">
        <v>940</v>
      </c>
      <c r="C368" s="26" t="s">
        <v>37</v>
      </c>
      <c r="D368" s="27" t="n">
        <v>119</v>
      </c>
      <c r="E368" s="27" t="n">
        <v>1.4211575</v>
      </c>
      <c r="F368" s="28" t="n">
        <v>0.000343715242355938</v>
      </c>
      <c r="G368" s="29"/>
      <c r="H368" s="29"/>
      <c r="I368" s="24"/>
    </row>
    <row r="369" customFormat="false" ht="14.5" hidden="false" customHeight="false" outlineLevel="0" collapsed="false">
      <c r="A369" s="26" t="s">
        <v>941</v>
      </c>
      <c r="B369" s="26" t="s">
        <v>942</v>
      </c>
      <c r="C369" s="26" t="s">
        <v>61</v>
      </c>
      <c r="D369" s="27" t="n">
        <v>90</v>
      </c>
      <c r="E369" s="27" t="n">
        <v>1.414125</v>
      </c>
      <c r="F369" s="28" t="n">
        <v>0.000342014391154105</v>
      </c>
      <c r="G369" s="29"/>
      <c r="H369" s="29"/>
      <c r="I369" s="24"/>
    </row>
    <row r="370" customFormat="false" ht="14.5" hidden="false" customHeight="false" outlineLevel="0" collapsed="false">
      <c r="A370" s="26" t="s">
        <v>943</v>
      </c>
      <c r="B370" s="26" t="s">
        <v>944</v>
      </c>
      <c r="C370" s="26" t="s">
        <v>499</v>
      </c>
      <c r="D370" s="27" t="n">
        <v>144</v>
      </c>
      <c r="E370" s="27" t="n">
        <v>1.411776</v>
      </c>
      <c r="F370" s="28" t="n">
        <v>0.000341446271783596</v>
      </c>
      <c r="G370" s="29"/>
      <c r="H370" s="29"/>
      <c r="I370" s="24"/>
    </row>
    <row r="371" customFormat="false" ht="14.5" hidden="false" customHeight="false" outlineLevel="0" collapsed="false">
      <c r="A371" s="26" t="s">
        <v>945</v>
      </c>
      <c r="B371" s="26" t="s">
        <v>946</v>
      </c>
      <c r="C371" s="26" t="s">
        <v>24</v>
      </c>
      <c r="D371" s="27" t="n">
        <v>1846</v>
      </c>
      <c r="E371" s="27" t="n">
        <v>1.404806</v>
      </c>
      <c r="F371" s="28" t="n">
        <v>0.000339760536571826</v>
      </c>
      <c r="G371" s="29"/>
      <c r="H371" s="29"/>
      <c r="I371" s="24"/>
    </row>
    <row r="372" customFormat="false" ht="14.5" hidden="false" customHeight="false" outlineLevel="0" collapsed="false">
      <c r="A372" s="26" t="s">
        <v>947</v>
      </c>
      <c r="B372" s="26" t="s">
        <v>948</v>
      </c>
      <c r="C372" s="26" t="s">
        <v>298</v>
      </c>
      <c r="D372" s="27" t="n">
        <v>30</v>
      </c>
      <c r="E372" s="27" t="n">
        <v>1.401705</v>
      </c>
      <c r="F372" s="28" t="n">
        <v>0.000339010541608885</v>
      </c>
      <c r="G372" s="29"/>
      <c r="H372" s="29"/>
      <c r="I372" s="24"/>
    </row>
    <row r="373" customFormat="false" ht="14.5" hidden="false" customHeight="false" outlineLevel="0" collapsed="false">
      <c r="A373" s="26" t="s">
        <v>949</v>
      </c>
      <c r="B373" s="26" t="s">
        <v>950</v>
      </c>
      <c r="C373" s="26" t="s">
        <v>433</v>
      </c>
      <c r="D373" s="27" t="n">
        <v>343</v>
      </c>
      <c r="E373" s="27" t="n">
        <v>1.3958385</v>
      </c>
      <c r="F373" s="28" t="n">
        <v>0.000337591694317659</v>
      </c>
      <c r="G373" s="29"/>
      <c r="H373" s="29"/>
      <c r="I373" s="24"/>
    </row>
    <row r="374" customFormat="false" ht="14.5" hidden="false" customHeight="false" outlineLevel="0" collapsed="false">
      <c r="A374" s="26" t="s">
        <v>951</v>
      </c>
      <c r="B374" s="26" t="s">
        <v>952</v>
      </c>
      <c r="C374" s="26" t="s">
        <v>48</v>
      </c>
      <c r="D374" s="27" t="n">
        <v>730</v>
      </c>
      <c r="E374" s="27" t="n">
        <v>1.385175</v>
      </c>
      <c r="F374" s="28" t="n">
        <v>0.000335012664557156</v>
      </c>
      <c r="G374" s="29"/>
      <c r="H374" s="29"/>
      <c r="I374" s="24"/>
    </row>
    <row r="375" customFormat="false" ht="14.5" hidden="false" customHeight="false" outlineLevel="0" collapsed="false">
      <c r="A375" s="26" t="s">
        <v>953</v>
      </c>
      <c r="B375" s="26" t="s">
        <v>954</v>
      </c>
      <c r="C375" s="26" t="s">
        <v>764</v>
      </c>
      <c r="D375" s="27" t="n">
        <v>56</v>
      </c>
      <c r="E375" s="27" t="n">
        <v>1.381296</v>
      </c>
      <c r="F375" s="28" t="n">
        <v>0.000334074505749917</v>
      </c>
      <c r="G375" s="29"/>
      <c r="H375" s="29"/>
      <c r="I375" s="24"/>
    </row>
    <row r="376" customFormat="false" ht="14.5" hidden="false" customHeight="false" outlineLevel="0" collapsed="false">
      <c r="A376" s="26" t="s">
        <v>955</v>
      </c>
      <c r="B376" s="26" t="s">
        <v>956</v>
      </c>
      <c r="C376" s="26" t="s">
        <v>396</v>
      </c>
      <c r="D376" s="27" t="n">
        <v>99</v>
      </c>
      <c r="E376" s="27" t="n">
        <v>1.376991</v>
      </c>
      <c r="F376" s="28" t="n">
        <v>0.000333033316354412</v>
      </c>
      <c r="G376" s="29"/>
      <c r="H376" s="29"/>
      <c r="I376" s="24"/>
    </row>
    <row r="377" customFormat="false" ht="14.5" hidden="false" customHeight="false" outlineLevel="0" collapsed="false">
      <c r="A377" s="26" t="s">
        <v>957</v>
      </c>
      <c r="B377" s="26" t="s">
        <v>958</v>
      </c>
      <c r="C377" s="26" t="s">
        <v>61</v>
      </c>
      <c r="D377" s="27" t="n">
        <v>16</v>
      </c>
      <c r="E377" s="27" t="n">
        <v>1.373928</v>
      </c>
      <c r="F377" s="28" t="n">
        <v>0.000332292511913429</v>
      </c>
      <c r="G377" s="29"/>
      <c r="H377" s="29"/>
      <c r="I377" s="24"/>
    </row>
    <row r="378" customFormat="false" ht="14.5" hidden="false" customHeight="false" outlineLevel="0" collapsed="false">
      <c r="A378" s="26" t="s">
        <v>959</v>
      </c>
      <c r="B378" s="26" t="s">
        <v>960</v>
      </c>
      <c r="C378" s="26" t="s">
        <v>42</v>
      </c>
      <c r="D378" s="27" t="n">
        <v>1431</v>
      </c>
      <c r="E378" s="27" t="n">
        <v>1.362312</v>
      </c>
      <c r="F378" s="28" t="n">
        <v>0.000329483114464373</v>
      </c>
      <c r="G378" s="29"/>
      <c r="H378" s="29"/>
      <c r="I378" s="24"/>
    </row>
    <row r="379" customFormat="false" ht="14.5" hidden="false" customHeight="false" outlineLevel="0" collapsed="false">
      <c r="A379" s="26" t="s">
        <v>961</v>
      </c>
      <c r="B379" s="26" t="s">
        <v>962</v>
      </c>
      <c r="C379" s="26" t="s">
        <v>24</v>
      </c>
      <c r="D379" s="27" t="n">
        <v>233</v>
      </c>
      <c r="E379" s="27" t="n">
        <v>1.357924</v>
      </c>
      <c r="F379" s="28" t="n">
        <v>0.000328421851034065</v>
      </c>
      <c r="G379" s="29"/>
      <c r="H379" s="29"/>
      <c r="I379" s="24"/>
    </row>
    <row r="380" customFormat="false" ht="14.5" hidden="false" customHeight="false" outlineLevel="0" collapsed="false">
      <c r="A380" s="26" t="s">
        <v>963</v>
      </c>
      <c r="B380" s="26" t="s">
        <v>964</v>
      </c>
      <c r="C380" s="26" t="s">
        <v>465</v>
      </c>
      <c r="D380" s="27" t="n">
        <v>55</v>
      </c>
      <c r="E380" s="27" t="n">
        <v>1.3574</v>
      </c>
      <c r="F380" s="28" t="n">
        <v>0.000328295118573381</v>
      </c>
      <c r="G380" s="29"/>
      <c r="H380" s="29"/>
      <c r="I380" s="24"/>
    </row>
    <row r="381" customFormat="false" ht="14.5" hidden="false" customHeight="false" outlineLevel="0" collapsed="false">
      <c r="A381" s="26" t="s">
        <v>965</v>
      </c>
      <c r="B381" s="26" t="s">
        <v>966</v>
      </c>
      <c r="C381" s="26" t="s">
        <v>29</v>
      </c>
      <c r="D381" s="27" t="n">
        <v>180</v>
      </c>
      <c r="E381" s="27" t="n">
        <v>1.35207</v>
      </c>
      <c r="F381" s="28" t="n">
        <v>0.000327006026940851</v>
      </c>
      <c r="G381" s="29"/>
      <c r="H381" s="29"/>
      <c r="I381" s="24"/>
    </row>
    <row r="382" customFormat="false" ht="14.5" hidden="false" customHeight="false" outlineLevel="0" collapsed="false">
      <c r="A382" s="26" t="s">
        <v>967</v>
      </c>
      <c r="B382" s="26" t="s">
        <v>968</v>
      </c>
      <c r="C382" s="26" t="s">
        <v>99</v>
      </c>
      <c r="D382" s="27" t="n">
        <v>234</v>
      </c>
      <c r="E382" s="27" t="n">
        <v>1.349478</v>
      </c>
      <c r="F382" s="28" t="n">
        <v>0.000326379136600979</v>
      </c>
      <c r="G382" s="29"/>
      <c r="H382" s="29"/>
      <c r="I382" s="24"/>
    </row>
    <row r="383" customFormat="false" ht="14.5" hidden="false" customHeight="false" outlineLevel="0" collapsed="false">
      <c r="A383" s="26" t="s">
        <v>969</v>
      </c>
      <c r="B383" s="26" t="s">
        <v>970</v>
      </c>
      <c r="C383" s="26" t="s">
        <v>295</v>
      </c>
      <c r="D383" s="27" t="n">
        <v>493</v>
      </c>
      <c r="E383" s="27" t="n">
        <v>1.3402205</v>
      </c>
      <c r="F383" s="28" t="n">
        <v>0.000324140156152922</v>
      </c>
      <c r="G383" s="29"/>
      <c r="H383" s="29"/>
      <c r="I383" s="24"/>
    </row>
    <row r="384" customFormat="false" ht="14.5" hidden="false" customHeight="false" outlineLevel="0" collapsed="false">
      <c r="A384" s="26" t="s">
        <v>971</v>
      </c>
      <c r="B384" s="26" t="s">
        <v>972</v>
      </c>
      <c r="C384" s="26" t="s">
        <v>80</v>
      </c>
      <c r="D384" s="27" t="n">
        <v>224</v>
      </c>
      <c r="E384" s="27" t="n">
        <v>1.338736</v>
      </c>
      <c r="F384" s="28" t="n">
        <v>0.000323781121156957</v>
      </c>
      <c r="G384" s="29"/>
      <c r="H384" s="29"/>
      <c r="I384" s="24"/>
    </row>
    <row r="385" customFormat="false" ht="14.5" hidden="false" customHeight="false" outlineLevel="0" collapsed="false">
      <c r="A385" s="26" t="s">
        <v>973</v>
      </c>
      <c r="B385" s="26" t="s">
        <v>974</v>
      </c>
      <c r="C385" s="26" t="s">
        <v>771</v>
      </c>
      <c r="D385" s="27" t="n">
        <v>138</v>
      </c>
      <c r="E385" s="27" t="n">
        <v>1.324248</v>
      </c>
      <c r="F385" s="28" t="n">
        <v>0.000320277113732549</v>
      </c>
      <c r="G385" s="29"/>
      <c r="H385" s="29"/>
      <c r="I385" s="24"/>
    </row>
    <row r="386" customFormat="false" ht="14.5" hidden="false" customHeight="false" outlineLevel="0" collapsed="false">
      <c r="A386" s="26" t="s">
        <v>975</v>
      </c>
      <c r="B386" s="26" t="s">
        <v>976</v>
      </c>
      <c r="C386" s="26" t="s">
        <v>61</v>
      </c>
      <c r="D386" s="27" t="n">
        <v>375</v>
      </c>
      <c r="E386" s="27" t="n">
        <v>1.324125</v>
      </c>
      <c r="F386" s="28" t="n">
        <v>0.000320247365464106</v>
      </c>
      <c r="G386" s="29"/>
      <c r="H386" s="29"/>
      <c r="I386" s="24"/>
    </row>
    <row r="387" customFormat="false" ht="14.5" hidden="false" customHeight="false" outlineLevel="0" collapsed="false">
      <c r="A387" s="26" t="s">
        <v>977</v>
      </c>
      <c r="B387" s="26" t="s">
        <v>978</v>
      </c>
      <c r="C387" s="26" t="s">
        <v>357</v>
      </c>
      <c r="D387" s="27" t="n">
        <v>200</v>
      </c>
      <c r="E387" s="27" t="n">
        <v>1.3203</v>
      </c>
      <c r="F387" s="28" t="n">
        <v>0.000319322266872281</v>
      </c>
      <c r="G387" s="29"/>
      <c r="H387" s="29"/>
      <c r="I387" s="24"/>
    </row>
    <row r="388" customFormat="false" ht="14.5" hidden="false" customHeight="false" outlineLevel="0" collapsed="false">
      <c r="A388" s="26" t="s">
        <v>979</v>
      </c>
      <c r="B388" s="26" t="s">
        <v>980</v>
      </c>
      <c r="C388" s="26" t="s">
        <v>433</v>
      </c>
      <c r="D388" s="27" t="n">
        <v>186</v>
      </c>
      <c r="E388" s="27" t="n">
        <v>1.318833</v>
      </c>
      <c r="F388" s="28" t="n">
        <v>0.000318967464353534</v>
      </c>
      <c r="G388" s="29"/>
      <c r="H388" s="29"/>
      <c r="I388" s="24"/>
    </row>
    <row r="389" customFormat="false" ht="14.5" hidden="false" customHeight="false" outlineLevel="0" collapsed="false">
      <c r="A389" s="26" t="s">
        <v>981</v>
      </c>
      <c r="B389" s="26" t="s">
        <v>982</v>
      </c>
      <c r="C389" s="26" t="s">
        <v>91</v>
      </c>
      <c r="D389" s="27" t="n">
        <v>26</v>
      </c>
      <c r="E389" s="27" t="n">
        <v>1.312935</v>
      </c>
      <c r="F389" s="28" t="n">
        <v>0.000317540998603317</v>
      </c>
      <c r="G389" s="29"/>
      <c r="H389" s="29"/>
      <c r="I389" s="24"/>
    </row>
    <row r="390" customFormat="false" ht="14.5" hidden="false" customHeight="false" outlineLevel="0" collapsed="false">
      <c r="A390" s="26" t="s">
        <v>983</v>
      </c>
      <c r="B390" s="26" t="s">
        <v>984</v>
      </c>
      <c r="C390" s="26" t="s">
        <v>80</v>
      </c>
      <c r="D390" s="27" t="n">
        <v>171</v>
      </c>
      <c r="E390" s="27" t="n">
        <v>1.309005</v>
      </c>
      <c r="F390" s="28" t="n">
        <v>0.000316590505148187</v>
      </c>
      <c r="G390" s="29"/>
      <c r="H390" s="29"/>
      <c r="I390" s="24"/>
    </row>
    <row r="391" customFormat="false" ht="14.5" hidden="false" customHeight="false" outlineLevel="0" collapsed="false">
      <c r="A391" s="26" t="s">
        <v>985</v>
      </c>
      <c r="B391" s="26" t="s">
        <v>986</v>
      </c>
      <c r="C391" s="26" t="s">
        <v>420</v>
      </c>
      <c r="D391" s="27" t="n">
        <v>247</v>
      </c>
      <c r="E391" s="27" t="n">
        <v>1.306877</v>
      </c>
      <c r="F391" s="28" t="n">
        <v>0.000316075835918539</v>
      </c>
      <c r="G391" s="29"/>
      <c r="H391" s="29"/>
      <c r="I391" s="24"/>
    </row>
    <row r="392" customFormat="false" ht="14.5" hidden="false" customHeight="false" outlineLevel="0" collapsed="false">
      <c r="A392" s="26" t="s">
        <v>987</v>
      </c>
      <c r="B392" s="26" t="s">
        <v>988</v>
      </c>
      <c r="C392" s="26" t="s">
        <v>29</v>
      </c>
      <c r="D392" s="27" t="n">
        <v>174</v>
      </c>
      <c r="E392" s="27" t="n">
        <v>1.299519</v>
      </c>
      <c r="F392" s="28" t="n">
        <v>0.000314296260640461</v>
      </c>
      <c r="G392" s="29"/>
      <c r="H392" s="29"/>
      <c r="I392" s="24"/>
    </row>
    <row r="393" customFormat="false" ht="14.5" hidden="false" customHeight="false" outlineLevel="0" collapsed="false">
      <c r="A393" s="26" t="s">
        <v>989</v>
      </c>
      <c r="B393" s="26" t="s">
        <v>990</v>
      </c>
      <c r="C393" s="26" t="s">
        <v>298</v>
      </c>
      <c r="D393" s="27" t="n">
        <v>299</v>
      </c>
      <c r="E393" s="27" t="n">
        <v>1.2882415</v>
      </c>
      <c r="F393" s="28" t="n">
        <v>0.000311568731393583</v>
      </c>
      <c r="G393" s="29"/>
      <c r="H393" s="29"/>
      <c r="I393" s="24"/>
    </row>
    <row r="394" customFormat="false" ht="14.5" hidden="false" customHeight="false" outlineLevel="0" collapsed="false">
      <c r="A394" s="26" t="s">
        <v>991</v>
      </c>
      <c r="B394" s="26" t="s">
        <v>992</v>
      </c>
      <c r="C394" s="26" t="s">
        <v>417</v>
      </c>
      <c r="D394" s="27" t="n">
        <v>344</v>
      </c>
      <c r="E394" s="27" t="n">
        <v>1.279508</v>
      </c>
      <c r="F394" s="28" t="n">
        <v>0.00030945648340621</v>
      </c>
      <c r="G394" s="29"/>
      <c r="H394" s="29"/>
      <c r="I394" s="24"/>
    </row>
    <row r="395" customFormat="false" ht="14.5" hidden="false" customHeight="false" outlineLevel="0" collapsed="false">
      <c r="A395" s="26" t="s">
        <v>993</v>
      </c>
      <c r="B395" s="26" t="s">
        <v>994</v>
      </c>
      <c r="C395" s="26" t="s">
        <v>499</v>
      </c>
      <c r="D395" s="27" t="n">
        <v>3513</v>
      </c>
      <c r="E395" s="27" t="n">
        <v>1.275219</v>
      </c>
      <c r="F395" s="28" t="n">
        <v>0.000308419163704161</v>
      </c>
      <c r="G395" s="29"/>
      <c r="H395" s="29"/>
      <c r="I395" s="24"/>
    </row>
    <row r="396" customFormat="false" ht="14.5" hidden="false" customHeight="false" outlineLevel="0" collapsed="false">
      <c r="A396" s="26" t="s">
        <v>995</v>
      </c>
      <c r="B396" s="26" t="s">
        <v>996</v>
      </c>
      <c r="C396" s="26" t="s">
        <v>295</v>
      </c>
      <c r="D396" s="27" t="n">
        <v>74</v>
      </c>
      <c r="E396" s="27" t="n">
        <v>1.265178</v>
      </c>
      <c r="F396" s="28" t="n">
        <v>0.00030599068920468</v>
      </c>
      <c r="G396" s="29"/>
      <c r="H396" s="29"/>
      <c r="I396" s="24"/>
    </row>
    <row r="397" customFormat="false" ht="14.5" hidden="false" customHeight="false" outlineLevel="0" collapsed="false">
      <c r="A397" s="26" t="s">
        <v>997</v>
      </c>
      <c r="B397" s="26" t="s">
        <v>998</v>
      </c>
      <c r="C397" s="26" t="s">
        <v>91</v>
      </c>
      <c r="D397" s="27" t="n">
        <v>60</v>
      </c>
      <c r="E397" s="27" t="n">
        <v>1.25994</v>
      </c>
      <c r="F397" s="28" t="n">
        <v>0.000304723848309522</v>
      </c>
      <c r="G397" s="29"/>
      <c r="H397" s="29"/>
      <c r="I397" s="24"/>
    </row>
    <row r="398" customFormat="false" ht="14.5" hidden="false" customHeight="false" outlineLevel="0" collapsed="false">
      <c r="A398" s="26" t="s">
        <v>999</v>
      </c>
      <c r="B398" s="26" t="s">
        <v>1000</v>
      </c>
      <c r="C398" s="26" t="s">
        <v>21</v>
      </c>
      <c r="D398" s="27" t="n">
        <v>2861</v>
      </c>
      <c r="E398" s="27" t="n">
        <v>1.25884</v>
      </c>
      <c r="F398" s="28" t="n">
        <v>0.000304457806884422</v>
      </c>
      <c r="G398" s="29"/>
      <c r="H398" s="29"/>
      <c r="I398" s="24"/>
    </row>
    <row r="399" customFormat="false" ht="14.5" hidden="false" customHeight="false" outlineLevel="0" collapsed="false">
      <c r="A399" s="26" t="s">
        <v>1001</v>
      </c>
      <c r="B399" s="26" t="s">
        <v>1002</v>
      </c>
      <c r="C399" s="26" t="s">
        <v>61</v>
      </c>
      <c r="D399" s="27" t="n">
        <v>109</v>
      </c>
      <c r="E399" s="27" t="n">
        <v>1.2521375</v>
      </c>
      <c r="F399" s="28" t="n">
        <v>0.00030283676811012</v>
      </c>
      <c r="G399" s="29"/>
      <c r="H399" s="29"/>
      <c r="I399" s="24"/>
    </row>
    <row r="400" customFormat="false" ht="14.5" hidden="false" customHeight="false" outlineLevel="0" collapsed="false">
      <c r="A400" s="26" t="s">
        <v>1003</v>
      </c>
      <c r="B400" s="26" t="s">
        <v>1004</v>
      </c>
      <c r="C400" s="26" t="s">
        <v>99</v>
      </c>
      <c r="D400" s="27" t="n">
        <v>62</v>
      </c>
      <c r="E400" s="27" t="n">
        <v>1.247874</v>
      </c>
      <c r="F400" s="28" t="n">
        <v>0.000301805615732016</v>
      </c>
      <c r="G400" s="29"/>
      <c r="H400" s="29"/>
      <c r="I400" s="24"/>
    </row>
    <row r="401" customFormat="false" ht="14.5" hidden="false" customHeight="false" outlineLevel="0" collapsed="false">
      <c r="A401" s="26" t="s">
        <v>1005</v>
      </c>
      <c r="B401" s="26" t="s">
        <v>1006</v>
      </c>
      <c r="C401" s="26" t="s">
        <v>420</v>
      </c>
      <c r="D401" s="27" t="n">
        <v>48</v>
      </c>
      <c r="E401" s="27" t="n">
        <v>1.24584</v>
      </c>
      <c r="F401" s="28" t="n">
        <v>0.000301313680951422</v>
      </c>
      <c r="G401" s="29"/>
      <c r="H401" s="29"/>
      <c r="I401" s="24"/>
    </row>
    <row r="402" customFormat="false" ht="14.5" hidden="false" customHeight="false" outlineLevel="0" collapsed="false">
      <c r="A402" s="26" t="s">
        <v>1007</v>
      </c>
      <c r="B402" s="26" t="s">
        <v>1008</v>
      </c>
      <c r="C402" s="26" t="s">
        <v>58</v>
      </c>
      <c r="D402" s="27" t="n">
        <v>85</v>
      </c>
      <c r="E402" s="27" t="n">
        <v>1.2373025</v>
      </c>
      <c r="F402" s="28" t="n">
        <v>0.000299248836708885</v>
      </c>
      <c r="G402" s="29"/>
      <c r="H402" s="29"/>
      <c r="I402" s="24"/>
    </row>
    <row r="403" customFormat="false" ht="14.5" hidden="false" customHeight="false" outlineLevel="0" collapsed="false">
      <c r="A403" s="26" t="s">
        <v>1009</v>
      </c>
      <c r="B403" s="26" t="s">
        <v>1010</v>
      </c>
      <c r="C403" s="26" t="s">
        <v>362</v>
      </c>
      <c r="D403" s="27" t="n">
        <v>323</v>
      </c>
      <c r="E403" s="27" t="n">
        <v>1.235152</v>
      </c>
      <c r="F403" s="28" t="n">
        <v>0.000298728725722815</v>
      </c>
      <c r="G403" s="29"/>
      <c r="H403" s="29"/>
      <c r="I403" s="24"/>
    </row>
    <row r="404" customFormat="false" ht="14.5" hidden="false" customHeight="false" outlineLevel="0" collapsed="false">
      <c r="A404" s="26" t="s">
        <v>1011</v>
      </c>
      <c r="B404" s="26" t="s">
        <v>1012</v>
      </c>
      <c r="C404" s="26" t="s">
        <v>362</v>
      </c>
      <c r="D404" s="27" t="n">
        <v>72</v>
      </c>
      <c r="E404" s="27" t="n">
        <v>1.226268</v>
      </c>
      <c r="F404" s="28" t="n">
        <v>0.000296580078431371</v>
      </c>
      <c r="G404" s="29"/>
      <c r="H404" s="29"/>
      <c r="I404" s="24"/>
    </row>
    <row r="405" customFormat="false" ht="14.5" hidden="false" customHeight="false" outlineLevel="0" collapsed="false">
      <c r="A405" s="26" t="s">
        <v>1013</v>
      </c>
      <c r="B405" s="26" t="s">
        <v>1014</v>
      </c>
      <c r="C405" s="26" t="s">
        <v>24</v>
      </c>
      <c r="D405" s="27" t="n">
        <v>738</v>
      </c>
      <c r="E405" s="27" t="n">
        <v>1.222128</v>
      </c>
      <c r="F405" s="28" t="n">
        <v>0.000295578795249631</v>
      </c>
      <c r="G405" s="29"/>
      <c r="H405" s="29"/>
      <c r="I405" s="24"/>
    </row>
    <row r="406" customFormat="false" ht="14.5" hidden="false" customHeight="false" outlineLevel="0" collapsed="false">
      <c r="A406" s="26" t="s">
        <v>1015</v>
      </c>
      <c r="B406" s="26" t="s">
        <v>1016</v>
      </c>
      <c r="C406" s="26" t="s">
        <v>499</v>
      </c>
      <c r="D406" s="27" t="n">
        <v>778</v>
      </c>
      <c r="E406" s="27" t="n">
        <v>1.221071</v>
      </c>
      <c r="F406" s="28" t="n">
        <v>0.000295323153625694</v>
      </c>
      <c r="G406" s="29"/>
      <c r="H406" s="29"/>
      <c r="I406" s="24"/>
    </row>
    <row r="407" customFormat="false" ht="14.5" hidden="false" customHeight="false" outlineLevel="0" collapsed="false">
      <c r="A407" s="26" t="s">
        <v>1017</v>
      </c>
      <c r="B407" s="26" t="s">
        <v>1018</v>
      </c>
      <c r="C407" s="26" t="s">
        <v>499</v>
      </c>
      <c r="D407" s="27" t="n">
        <v>300</v>
      </c>
      <c r="E407" s="27" t="n">
        <v>1.21635</v>
      </c>
      <c r="F407" s="28" t="n">
        <v>0.000294181352200333</v>
      </c>
      <c r="G407" s="29"/>
      <c r="H407" s="29"/>
      <c r="I407" s="24"/>
    </row>
    <row r="408" customFormat="false" ht="14.5" hidden="false" customHeight="false" outlineLevel="0" collapsed="false">
      <c r="A408" s="26" t="s">
        <v>1019</v>
      </c>
      <c r="B408" s="26" t="s">
        <v>1020</v>
      </c>
      <c r="C408" s="26" t="s">
        <v>771</v>
      </c>
      <c r="D408" s="27" t="n">
        <v>186</v>
      </c>
      <c r="E408" s="27" t="n">
        <v>1.205373</v>
      </c>
      <c r="F408" s="28" t="n">
        <v>0.000291526500633676</v>
      </c>
      <c r="G408" s="29"/>
      <c r="H408" s="29"/>
      <c r="I408" s="24"/>
    </row>
    <row r="409" customFormat="false" ht="14.5" hidden="false" customHeight="false" outlineLevel="0" collapsed="false">
      <c r="A409" s="26" t="s">
        <v>1021</v>
      </c>
      <c r="B409" s="26" t="s">
        <v>1022</v>
      </c>
      <c r="C409" s="26" t="s">
        <v>295</v>
      </c>
      <c r="D409" s="27" t="n">
        <v>192</v>
      </c>
      <c r="E409" s="27" t="n">
        <v>1.2048</v>
      </c>
      <c r="F409" s="28" t="n">
        <v>0.000291387917236783</v>
      </c>
      <c r="G409" s="29"/>
      <c r="H409" s="29"/>
      <c r="I409" s="24"/>
    </row>
    <row r="410" customFormat="false" ht="14.5" hidden="false" customHeight="false" outlineLevel="0" collapsed="false">
      <c r="A410" s="26" t="s">
        <v>1023</v>
      </c>
      <c r="B410" s="26" t="s">
        <v>1024</v>
      </c>
      <c r="C410" s="26" t="s">
        <v>433</v>
      </c>
      <c r="D410" s="27" t="n">
        <v>623</v>
      </c>
      <c r="E410" s="27" t="n">
        <v>1.203636</v>
      </c>
      <c r="F410" s="28" t="n">
        <v>0.000291106397037859</v>
      </c>
      <c r="G410" s="29"/>
      <c r="H410" s="29"/>
      <c r="I410" s="24"/>
    </row>
    <row r="411" customFormat="false" ht="14.5" hidden="false" customHeight="false" outlineLevel="0" collapsed="false">
      <c r="A411" s="26" t="s">
        <v>1025</v>
      </c>
      <c r="B411" s="26" t="s">
        <v>1026</v>
      </c>
      <c r="C411" s="26" t="s">
        <v>85</v>
      </c>
      <c r="D411" s="27" t="n">
        <v>22</v>
      </c>
      <c r="E411" s="27" t="n">
        <v>1.202729</v>
      </c>
      <c r="F411" s="28" t="n">
        <v>0.000290887033790072</v>
      </c>
      <c r="G411" s="29"/>
      <c r="H411" s="29"/>
      <c r="I411" s="24"/>
    </row>
    <row r="412" customFormat="false" ht="14.5" hidden="false" customHeight="false" outlineLevel="0" collapsed="false">
      <c r="A412" s="26" t="s">
        <v>1027</v>
      </c>
      <c r="B412" s="26" t="s">
        <v>1028</v>
      </c>
      <c r="C412" s="26" t="s">
        <v>764</v>
      </c>
      <c r="D412" s="27" t="n">
        <v>99</v>
      </c>
      <c r="E412" s="27" t="n">
        <v>1.192554</v>
      </c>
      <c r="F412" s="28" t="n">
        <v>0.000288426150607897</v>
      </c>
      <c r="G412" s="29"/>
      <c r="H412" s="29"/>
      <c r="I412" s="24"/>
    </row>
    <row r="413" customFormat="false" ht="14.5" hidden="false" customHeight="false" outlineLevel="0" collapsed="false">
      <c r="A413" s="26" t="s">
        <v>1029</v>
      </c>
      <c r="B413" s="26" t="s">
        <v>1030</v>
      </c>
      <c r="C413" s="26" t="s">
        <v>99</v>
      </c>
      <c r="D413" s="27" t="n">
        <v>53</v>
      </c>
      <c r="E413" s="27" t="n">
        <v>1.187518</v>
      </c>
      <c r="F413" s="28" t="n">
        <v>0.000287208164592621</v>
      </c>
      <c r="G413" s="29"/>
      <c r="H413" s="29"/>
      <c r="I413" s="24"/>
    </row>
    <row r="414" customFormat="false" ht="14.5" hidden="false" customHeight="false" outlineLevel="0" collapsed="false">
      <c r="A414" s="26" t="s">
        <v>1031</v>
      </c>
      <c r="B414" s="26" t="s">
        <v>1032</v>
      </c>
      <c r="C414" s="26" t="s">
        <v>85</v>
      </c>
      <c r="D414" s="27" t="n">
        <v>23</v>
      </c>
      <c r="E414" s="27" t="n">
        <v>1.1796585</v>
      </c>
      <c r="F414" s="28" t="n">
        <v>0.000285307298610282</v>
      </c>
      <c r="G414" s="29"/>
      <c r="H414" s="29"/>
      <c r="I414" s="24"/>
    </row>
    <row r="415" customFormat="false" ht="14.5" hidden="false" customHeight="false" outlineLevel="0" collapsed="false">
      <c r="A415" s="26" t="s">
        <v>1033</v>
      </c>
      <c r="B415" s="26" t="s">
        <v>1034</v>
      </c>
      <c r="C415" s="26" t="s">
        <v>420</v>
      </c>
      <c r="D415" s="27" t="n">
        <v>98</v>
      </c>
      <c r="E415" s="27" t="n">
        <v>1.177078</v>
      </c>
      <c r="F415" s="28" t="n">
        <v>0.000284683189612581</v>
      </c>
      <c r="G415" s="29"/>
      <c r="H415" s="29"/>
      <c r="I415" s="24"/>
    </row>
    <row r="416" customFormat="false" ht="14.5" hidden="false" customHeight="false" outlineLevel="0" collapsed="false">
      <c r="A416" s="26" t="s">
        <v>1035</v>
      </c>
      <c r="B416" s="26" t="s">
        <v>1036</v>
      </c>
      <c r="C416" s="26" t="s">
        <v>24</v>
      </c>
      <c r="D416" s="27" t="n">
        <v>788</v>
      </c>
      <c r="E416" s="27" t="n">
        <v>1.162694</v>
      </c>
      <c r="F416" s="28" t="n">
        <v>0.000281204335195638</v>
      </c>
      <c r="G416" s="29"/>
      <c r="H416" s="29"/>
      <c r="I416" s="24"/>
    </row>
    <row r="417" customFormat="false" ht="14.5" hidden="false" customHeight="false" outlineLevel="0" collapsed="false">
      <c r="A417" s="26" t="s">
        <v>1037</v>
      </c>
      <c r="B417" s="26" t="s">
        <v>1038</v>
      </c>
      <c r="C417" s="26" t="s">
        <v>29</v>
      </c>
      <c r="D417" s="27" t="n">
        <v>1542</v>
      </c>
      <c r="E417" s="27" t="n">
        <v>1.162668</v>
      </c>
      <c r="F417" s="28" t="n">
        <v>0.000281198046943772</v>
      </c>
      <c r="G417" s="29"/>
      <c r="H417" s="29"/>
      <c r="I417" s="24"/>
    </row>
    <row r="418" customFormat="false" ht="14.5" hidden="false" customHeight="false" outlineLevel="0" collapsed="false">
      <c r="A418" s="26" t="s">
        <v>1039</v>
      </c>
      <c r="B418" s="26" t="s">
        <v>1040</v>
      </c>
      <c r="C418" s="26" t="s">
        <v>295</v>
      </c>
      <c r="D418" s="27" t="n">
        <v>210</v>
      </c>
      <c r="E418" s="27" t="n">
        <v>1.15773</v>
      </c>
      <c r="F418" s="28" t="n">
        <v>0.000280003762800914</v>
      </c>
      <c r="G418" s="29"/>
      <c r="H418" s="29"/>
      <c r="I418" s="24"/>
    </row>
    <row r="419" customFormat="false" ht="14.5" hidden="false" customHeight="false" outlineLevel="0" collapsed="false">
      <c r="A419" s="26" t="s">
        <v>1041</v>
      </c>
      <c r="B419" s="26" t="s">
        <v>1042</v>
      </c>
      <c r="C419" s="26" t="s">
        <v>61</v>
      </c>
      <c r="D419" s="27" t="n">
        <v>190</v>
      </c>
      <c r="E419" s="27" t="n">
        <v>1.15197</v>
      </c>
      <c r="F419" s="28" t="n">
        <v>0.000278610673156754</v>
      </c>
      <c r="G419" s="29"/>
      <c r="H419" s="29"/>
      <c r="I419" s="24"/>
    </row>
    <row r="420" customFormat="false" ht="14.5" hidden="false" customHeight="false" outlineLevel="0" collapsed="false">
      <c r="A420" s="26" t="s">
        <v>1043</v>
      </c>
      <c r="B420" s="26" t="s">
        <v>1044</v>
      </c>
      <c r="C420" s="26" t="s">
        <v>61</v>
      </c>
      <c r="D420" s="27" t="n">
        <v>26</v>
      </c>
      <c r="E420" s="27" t="n">
        <v>1.151241</v>
      </c>
      <c r="F420" s="28" t="n">
        <v>0.000278434360248665</v>
      </c>
      <c r="G420" s="29"/>
      <c r="H420" s="29"/>
      <c r="I420" s="24"/>
    </row>
    <row r="421" customFormat="false" ht="14.5" hidden="false" customHeight="false" outlineLevel="0" collapsed="false">
      <c r="A421" s="26" t="s">
        <v>1045</v>
      </c>
      <c r="B421" s="26" t="s">
        <v>1046</v>
      </c>
      <c r="C421" s="26" t="s">
        <v>80</v>
      </c>
      <c r="D421" s="27" t="n">
        <v>118</v>
      </c>
      <c r="E421" s="27" t="n">
        <v>1.147786</v>
      </c>
      <c r="F421" s="28" t="n">
        <v>0.00027759874831801</v>
      </c>
      <c r="G421" s="29"/>
      <c r="H421" s="29"/>
      <c r="I421" s="24"/>
    </row>
    <row r="422" customFormat="false" ht="14.5" hidden="false" customHeight="false" outlineLevel="0" collapsed="false">
      <c r="A422" s="26" t="s">
        <v>1047</v>
      </c>
      <c r="B422" s="26" t="s">
        <v>1048</v>
      </c>
      <c r="C422" s="26" t="s">
        <v>29</v>
      </c>
      <c r="D422" s="27" t="n">
        <v>1338</v>
      </c>
      <c r="E422" s="27" t="n">
        <v>1.147335</v>
      </c>
      <c r="F422" s="28" t="n">
        <v>0.000277489671333719</v>
      </c>
      <c r="G422" s="29"/>
      <c r="H422" s="29"/>
      <c r="I422" s="24"/>
    </row>
    <row r="423" customFormat="false" ht="14.5" hidden="false" customHeight="false" outlineLevel="0" collapsed="false">
      <c r="A423" s="26" t="s">
        <v>1049</v>
      </c>
      <c r="B423" s="26" t="s">
        <v>1050</v>
      </c>
      <c r="C423" s="26" t="s">
        <v>42</v>
      </c>
      <c r="D423" s="27" t="n">
        <v>74</v>
      </c>
      <c r="E423" s="27" t="n">
        <v>1.147222</v>
      </c>
      <c r="F423" s="28" t="n">
        <v>0.000277462341623686</v>
      </c>
      <c r="G423" s="29"/>
      <c r="H423" s="29"/>
      <c r="I423" s="24"/>
    </row>
    <row r="424" customFormat="false" ht="14.5" hidden="false" customHeight="false" outlineLevel="0" collapsed="false">
      <c r="A424" s="26" t="s">
        <v>1051</v>
      </c>
      <c r="B424" s="26" t="s">
        <v>1052</v>
      </c>
      <c r="C424" s="26" t="s">
        <v>24</v>
      </c>
      <c r="D424" s="27" t="n">
        <v>392</v>
      </c>
      <c r="E424" s="27" t="n">
        <v>1.143268</v>
      </c>
      <c r="F424" s="28" t="n">
        <v>0.000276506043628372</v>
      </c>
      <c r="G424" s="29"/>
      <c r="H424" s="29"/>
      <c r="I424" s="24"/>
    </row>
    <row r="425" customFormat="false" ht="14.5" hidden="false" customHeight="false" outlineLevel="0" collapsed="false">
      <c r="A425" s="26" t="s">
        <v>1053</v>
      </c>
      <c r="B425" s="26" t="s">
        <v>1054</v>
      </c>
      <c r="C425" s="26" t="s">
        <v>764</v>
      </c>
      <c r="D425" s="27" t="n">
        <v>121</v>
      </c>
      <c r="E425" s="27" t="n">
        <v>1.140909</v>
      </c>
      <c r="F425" s="28" t="n">
        <v>0.000275935505699453</v>
      </c>
      <c r="G425" s="29"/>
      <c r="H425" s="29"/>
      <c r="I425" s="24"/>
    </row>
    <row r="426" customFormat="false" ht="14.5" hidden="false" customHeight="false" outlineLevel="0" collapsed="false">
      <c r="A426" s="26" t="s">
        <v>1055</v>
      </c>
      <c r="B426" s="26" t="s">
        <v>1056</v>
      </c>
      <c r="C426" s="26" t="s">
        <v>96</v>
      </c>
      <c r="D426" s="27" t="n">
        <v>1376</v>
      </c>
      <c r="E426" s="27" t="n">
        <v>1.140704</v>
      </c>
      <c r="F426" s="28" t="n">
        <v>0.000275885925252048</v>
      </c>
      <c r="G426" s="29"/>
      <c r="H426" s="29"/>
      <c r="I426" s="24"/>
    </row>
    <row r="427" customFormat="false" ht="14.5" hidden="false" customHeight="false" outlineLevel="0" collapsed="false">
      <c r="A427" s="26" t="s">
        <v>1057</v>
      </c>
      <c r="B427" s="26" t="s">
        <v>1058</v>
      </c>
      <c r="C427" s="26" t="s">
        <v>88</v>
      </c>
      <c r="D427" s="27" t="n">
        <v>16</v>
      </c>
      <c r="E427" s="27" t="n">
        <v>1.135976</v>
      </c>
      <c r="F427" s="28" t="n">
        <v>0.0002747424308358</v>
      </c>
      <c r="G427" s="29"/>
      <c r="H427" s="29"/>
      <c r="I427" s="24"/>
    </row>
    <row r="428" customFormat="false" ht="14.5" hidden="false" customHeight="false" outlineLevel="0" collapsed="false">
      <c r="A428" s="26" t="s">
        <v>1059</v>
      </c>
      <c r="B428" s="26" t="s">
        <v>1060</v>
      </c>
      <c r="C428" s="26" t="s">
        <v>96</v>
      </c>
      <c r="D428" s="27" t="n">
        <v>214</v>
      </c>
      <c r="E428" s="27" t="n">
        <v>1.130455</v>
      </c>
      <c r="F428" s="28" t="n">
        <v>0.000273407144737639</v>
      </c>
      <c r="G428" s="29"/>
      <c r="H428" s="29"/>
      <c r="I428" s="24"/>
    </row>
    <row r="429" customFormat="false" ht="14.5" hidden="false" customHeight="false" outlineLevel="0" collapsed="false">
      <c r="A429" s="26" t="s">
        <v>1061</v>
      </c>
      <c r="B429" s="26" t="s">
        <v>1062</v>
      </c>
      <c r="C429" s="26" t="s">
        <v>91</v>
      </c>
      <c r="D429" s="27" t="n">
        <v>314</v>
      </c>
      <c r="E429" s="27" t="n">
        <v>1.129929</v>
      </c>
      <c r="F429" s="28" t="n">
        <v>0.000273279928565273</v>
      </c>
      <c r="G429" s="29"/>
      <c r="H429" s="29"/>
      <c r="I429" s="24"/>
    </row>
    <row r="430" customFormat="false" ht="14.5" hidden="false" customHeight="false" outlineLevel="0" collapsed="false">
      <c r="A430" s="26" t="s">
        <v>1063</v>
      </c>
      <c r="B430" s="26" t="s">
        <v>1064</v>
      </c>
      <c r="C430" s="26" t="s">
        <v>61</v>
      </c>
      <c r="D430" s="27" t="n">
        <v>82</v>
      </c>
      <c r="E430" s="27" t="n">
        <v>1.123441</v>
      </c>
      <c r="F430" s="28" t="n">
        <v>0.000271710767868865</v>
      </c>
      <c r="G430" s="29"/>
      <c r="H430" s="29"/>
      <c r="I430" s="24"/>
    </row>
    <row r="431" customFormat="false" ht="14.5" hidden="false" customHeight="false" outlineLevel="0" collapsed="false">
      <c r="A431" s="26" t="s">
        <v>1065</v>
      </c>
      <c r="B431" s="26" t="s">
        <v>1066</v>
      </c>
      <c r="C431" s="26" t="s">
        <v>85</v>
      </c>
      <c r="D431" s="27" t="n">
        <v>150</v>
      </c>
      <c r="E431" s="27" t="n">
        <v>1.1187</v>
      </c>
      <c r="F431" s="28" t="n">
        <v>0.000270564129326684</v>
      </c>
      <c r="G431" s="29"/>
      <c r="H431" s="29"/>
      <c r="I431" s="24"/>
    </row>
    <row r="432" customFormat="false" ht="14.5" hidden="false" customHeight="false" outlineLevel="0" collapsed="false">
      <c r="A432" s="26" t="s">
        <v>1067</v>
      </c>
      <c r="B432" s="26" t="s">
        <v>1068</v>
      </c>
      <c r="C432" s="26" t="s">
        <v>357</v>
      </c>
      <c r="D432" s="27" t="n">
        <v>2234</v>
      </c>
      <c r="E432" s="27" t="n">
        <v>1.115883</v>
      </c>
      <c r="F432" s="28" t="n">
        <v>0.000269882821422587</v>
      </c>
      <c r="G432" s="29"/>
      <c r="H432" s="29"/>
      <c r="I432" s="24"/>
    </row>
    <row r="433" customFormat="false" ht="14.5" hidden="false" customHeight="false" outlineLevel="0" collapsed="false">
      <c r="A433" s="26" t="s">
        <v>1069</v>
      </c>
      <c r="B433" s="26" t="s">
        <v>1070</v>
      </c>
      <c r="C433" s="26" t="s">
        <v>465</v>
      </c>
      <c r="D433" s="27" t="n">
        <v>319</v>
      </c>
      <c r="E433" s="27" t="n">
        <v>1.1096415</v>
      </c>
      <c r="F433" s="28" t="n">
        <v>0.000268373278190986</v>
      </c>
      <c r="G433" s="29"/>
      <c r="H433" s="29"/>
      <c r="I433" s="24"/>
    </row>
    <row r="434" customFormat="false" ht="14.5" hidden="false" customHeight="false" outlineLevel="0" collapsed="false">
      <c r="A434" s="26" t="s">
        <v>1071</v>
      </c>
      <c r="B434" s="26" t="s">
        <v>1072</v>
      </c>
      <c r="C434" s="26" t="s">
        <v>342</v>
      </c>
      <c r="D434" s="27" t="n">
        <v>785</v>
      </c>
      <c r="E434" s="27" t="n">
        <v>1.10685</v>
      </c>
      <c r="F434" s="28" t="n">
        <v>0.000267698137610834</v>
      </c>
      <c r="G434" s="29"/>
      <c r="H434" s="29"/>
      <c r="I434" s="24"/>
    </row>
    <row r="435" customFormat="false" ht="14.5" hidden="false" customHeight="false" outlineLevel="0" collapsed="false">
      <c r="A435" s="26" t="s">
        <v>1073</v>
      </c>
      <c r="B435" s="26" t="s">
        <v>1074</v>
      </c>
      <c r="C435" s="26" t="s">
        <v>80</v>
      </c>
      <c r="D435" s="27" t="n">
        <v>936</v>
      </c>
      <c r="E435" s="27" t="n">
        <v>1.101672</v>
      </c>
      <c r="F435" s="28" t="n">
        <v>0.000266445808066137</v>
      </c>
      <c r="G435" s="29"/>
      <c r="H435" s="29"/>
      <c r="I435" s="24"/>
    </row>
    <row r="436" customFormat="false" ht="14.5" hidden="false" customHeight="false" outlineLevel="0" collapsed="false">
      <c r="A436" s="26" t="s">
        <v>1075</v>
      </c>
      <c r="B436" s="26" t="s">
        <v>1076</v>
      </c>
      <c r="C436" s="26" t="s">
        <v>51</v>
      </c>
      <c r="D436" s="27" t="n">
        <v>81</v>
      </c>
      <c r="E436" s="27" t="n">
        <v>1.0964565</v>
      </c>
      <c r="F436" s="28" t="n">
        <v>0.000265184408927401</v>
      </c>
      <c r="G436" s="29"/>
      <c r="H436" s="29"/>
      <c r="I436" s="24"/>
    </row>
    <row r="437" customFormat="false" ht="14.5" hidden="false" customHeight="false" outlineLevel="0" collapsed="false">
      <c r="A437" s="26" t="s">
        <v>1077</v>
      </c>
      <c r="B437" s="26" t="s">
        <v>1078</v>
      </c>
      <c r="C437" s="26" t="s">
        <v>61</v>
      </c>
      <c r="D437" s="27" t="n">
        <v>169</v>
      </c>
      <c r="E437" s="27" t="n">
        <v>1.089881</v>
      </c>
      <c r="F437" s="28" t="n">
        <v>0.000263594085844906</v>
      </c>
      <c r="G437" s="29"/>
      <c r="H437" s="29"/>
      <c r="I437" s="24"/>
    </row>
    <row r="438" customFormat="false" ht="14.5" hidden="false" customHeight="false" outlineLevel="0" collapsed="false">
      <c r="A438" s="26" t="s">
        <v>1079</v>
      </c>
      <c r="B438" s="26" t="s">
        <v>1080</v>
      </c>
      <c r="C438" s="26" t="s">
        <v>24</v>
      </c>
      <c r="D438" s="27" t="n">
        <v>319</v>
      </c>
      <c r="E438" s="27" t="n">
        <v>1.079815</v>
      </c>
      <c r="F438" s="28" t="n">
        <v>0.0002611595649494</v>
      </c>
      <c r="G438" s="29"/>
      <c r="H438" s="29"/>
      <c r="I438" s="24"/>
    </row>
    <row r="439" customFormat="false" ht="14.5" hidden="false" customHeight="false" outlineLevel="0" collapsed="false">
      <c r="A439" s="26" t="s">
        <v>1081</v>
      </c>
      <c r="B439" s="26" t="s">
        <v>1082</v>
      </c>
      <c r="C439" s="26" t="s">
        <v>48</v>
      </c>
      <c r="D439" s="27" t="n">
        <v>656</v>
      </c>
      <c r="E439" s="27" t="n">
        <v>1.075512</v>
      </c>
      <c r="F439" s="28" t="n">
        <v>0.000260118859265577</v>
      </c>
      <c r="G439" s="29"/>
      <c r="H439" s="29"/>
      <c r="I439" s="24"/>
    </row>
    <row r="440" customFormat="false" ht="14.5" hidden="false" customHeight="false" outlineLevel="0" collapsed="false">
      <c r="A440" s="26" t="s">
        <v>291</v>
      </c>
      <c r="B440" s="26" t="s">
        <v>292</v>
      </c>
      <c r="C440" s="26" t="s">
        <v>48</v>
      </c>
      <c r="D440" s="27" t="n">
        <v>615</v>
      </c>
      <c r="E440" s="27" t="n">
        <v>1.0476525</v>
      </c>
      <c r="F440" s="28" t="n">
        <v>0.000253380876463238</v>
      </c>
      <c r="G440" s="29"/>
      <c r="H440" s="29"/>
      <c r="I440" s="24"/>
    </row>
    <row r="441" customFormat="false" ht="14.5" hidden="false" customHeight="false" outlineLevel="0" collapsed="false">
      <c r="A441" s="26" t="s">
        <v>1083</v>
      </c>
      <c r="B441" s="26" t="s">
        <v>1084</v>
      </c>
      <c r="C441" s="26" t="s">
        <v>85</v>
      </c>
      <c r="D441" s="27" t="n">
        <v>112</v>
      </c>
      <c r="E441" s="27" t="n">
        <v>1.046808</v>
      </c>
      <c r="F441" s="28" t="n">
        <v>0.000253176629205513</v>
      </c>
      <c r="G441" s="29"/>
      <c r="H441" s="29"/>
      <c r="I441" s="24"/>
    </row>
    <row r="442" customFormat="false" ht="14.5" hidden="false" customHeight="false" outlineLevel="0" collapsed="false">
      <c r="A442" s="26" t="s">
        <v>1085</v>
      </c>
      <c r="B442" s="26" t="s">
        <v>1086</v>
      </c>
      <c r="C442" s="26" t="s">
        <v>24</v>
      </c>
      <c r="D442" s="27" t="n">
        <v>3485</v>
      </c>
      <c r="E442" s="27" t="n">
        <v>1.0437575</v>
      </c>
      <c r="F442" s="28" t="n">
        <v>0.000252438847962543</v>
      </c>
      <c r="G442" s="29"/>
      <c r="H442" s="29"/>
      <c r="I442" s="24"/>
    </row>
    <row r="443" customFormat="false" ht="14.5" hidden="false" customHeight="false" outlineLevel="0" collapsed="false">
      <c r="A443" s="26" t="s">
        <v>1087</v>
      </c>
      <c r="B443" s="26" t="s">
        <v>1088</v>
      </c>
      <c r="C443" s="26" t="s">
        <v>91</v>
      </c>
      <c r="D443" s="27" t="n">
        <v>295</v>
      </c>
      <c r="E443" s="27" t="n">
        <v>1.043415</v>
      </c>
      <c r="F443" s="28" t="n">
        <v>0.000252356012337</v>
      </c>
      <c r="G443" s="29"/>
      <c r="H443" s="29"/>
      <c r="I443" s="24"/>
    </row>
    <row r="444" customFormat="false" ht="14.5" hidden="false" customHeight="false" outlineLevel="0" collapsed="false">
      <c r="A444" s="26" t="s">
        <v>1089</v>
      </c>
      <c r="B444" s="26" t="s">
        <v>1090</v>
      </c>
      <c r="C444" s="26" t="s">
        <v>58</v>
      </c>
      <c r="D444" s="27" t="n">
        <v>157</v>
      </c>
      <c r="E444" s="27" t="n">
        <v>1.0361215</v>
      </c>
      <c r="F444" s="28" t="n">
        <v>0.000250592036760667</v>
      </c>
      <c r="G444" s="29"/>
      <c r="H444" s="29"/>
      <c r="I444" s="24"/>
    </row>
    <row r="445" customFormat="false" ht="14.5" hidden="false" customHeight="false" outlineLevel="0" collapsed="false">
      <c r="A445" s="26" t="s">
        <v>1091</v>
      </c>
      <c r="B445" s="26" t="s">
        <v>1092</v>
      </c>
      <c r="C445" s="26" t="s">
        <v>295</v>
      </c>
      <c r="D445" s="27" t="n">
        <v>181</v>
      </c>
      <c r="E445" s="27" t="n">
        <v>1.0227405</v>
      </c>
      <c r="F445" s="28" t="n">
        <v>0.000247355763752246</v>
      </c>
      <c r="G445" s="29"/>
      <c r="H445" s="29"/>
      <c r="I445" s="24"/>
    </row>
    <row r="446" customFormat="false" ht="14.5" hidden="false" customHeight="false" outlineLevel="0" collapsed="false">
      <c r="A446" s="26" t="s">
        <v>1093</v>
      </c>
      <c r="B446" s="26" t="s">
        <v>1094</v>
      </c>
      <c r="C446" s="26" t="s">
        <v>51</v>
      </c>
      <c r="D446" s="27" t="n">
        <v>278</v>
      </c>
      <c r="E446" s="27" t="n">
        <v>1.014283</v>
      </c>
      <c r="F446" s="28" t="n">
        <v>0.000245310267976989</v>
      </c>
      <c r="G446" s="29"/>
      <c r="H446" s="29"/>
      <c r="I446" s="24"/>
    </row>
    <row r="447" customFormat="false" ht="14.5" hidden="false" customHeight="false" outlineLevel="0" collapsed="false">
      <c r="A447" s="26" t="s">
        <v>1095</v>
      </c>
      <c r="B447" s="26" t="s">
        <v>1096</v>
      </c>
      <c r="C447" s="26" t="s">
        <v>61</v>
      </c>
      <c r="D447" s="27" t="n">
        <v>174</v>
      </c>
      <c r="E447" s="27" t="n">
        <v>1.013115</v>
      </c>
      <c r="F447" s="28" t="n">
        <v>0.000245027780354701</v>
      </c>
      <c r="G447" s="29"/>
      <c r="H447" s="29"/>
      <c r="I447" s="24"/>
    </row>
    <row r="448" customFormat="false" ht="14.5" hidden="false" customHeight="false" outlineLevel="0" collapsed="false">
      <c r="A448" s="26" t="s">
        <v>1097</v>
      </c>
      <c r="B448" s="26" t="s">
        <v>1098</v>
      </c>
      <c r="C448" s="26" t="s">
        <v>58</v>
      </c>
      <c r="D448" s="27" t="n">
        <v>42</v>
      </c>
      <c r="E448" s="27" t="n">
        <v>0.997353</v>
      </c>
      <c r="F448" s="28" t="n">
        <v>0.000241215648588859</v>
      </c>
      <c r="G448" s="29"/>
      <c r="H448" s="29"/>
      <c r="I448" s="24"/>
    </row>
    <row r="449" customFormat="false" ht="14.5" hidden="false" customHeight="false" outlineLevel="0" collapsed="false">
      <c r="A449" s="26" t="s">
        <v>1099</v>
      </c>
      <c r="B449" s="26" t="s">
        <v>1100</v>
      </c>
      <c r="C449" s="26" t="s">
        <v>80</v>
      </c>
      <c r="D449" s="27" t="n">
        <v>29</v>
      </c>
      <c r="E449" s="27" t="n">
        <v>0.992612</v>
      </c>
      <c r="F449" s="28" t="n">
        <v>0.000240069010046678</v>
      </c>
      <c r="G449" s="29"/>
      <c r="H449" s="29"/>
      <c r="I449" s="24"/>
    </row>
    <row r="450" customFormat="false" ht="14.5" hidden="false" customHeight="false" outlineLevel="0" collapsed="false">
      <c r="A450" s="26" t="s">
        <v>1101</v>
      </c>
      <c r="B450" s="26" t="s">
        <v>1102</v>
      </c>
      <c r="C450" s="26" t="s">
        <v>71</v>
      </c>
      <c r="D450" s="27" t="n">
        <v>81</v>
      </c>
      <c r="E450" s="27" t="n">
        <v>0.9883215</v>
      </c>
      <c r="F450" s="28" t="n">
        <v>0.000239031327560868</v>
      </c>
      <c r="G450" s="29"/>
      <c r="H450" s="29"/>
      <c r="I450" s="24"/>
    </row>
    <row r="451" customFormat="false" ht="14.5" hidden="false" customHeight="false" outlineLevel="0" collapsed="false">
      <c r="A451" s="26" t="s">
        <v>1103</v>
      </c>
      <c r="B451" s="26" t="s">
        <v>1104</v>
      </c>
      <c r="C451" s="26" t="s">
        <v>396</v>
      </c>
      <c r="D451" s="27" t="n">
        <v>165</v>
      </c>
      <c r="E451" s="27" t="n">
        <v>0.9730875</v>
      </c>
      <c r="F451" s="28" t="n">
        <v>0.000235346895679074</v>
      </c>
      <c r="G451" s="29"/>
      <c r="H451" s="29"/>
      <c r="I451" s="24"/>
    </row>
    <row r="452" customFormat="false" ht="14.5" hidden="false" customHeight="false" outlineLevel="0" collapsed="false">
      <c r="A452" s="26" t="s">
        <v>1105</v>
      </c>
      <c r="B452" s="26" t="s">
        <v>1106</v>
      </c>
      <c r="C452" s="26" t="s">
        <v>29</v>
      </c>
      <c r="D452" s="27" t="n">
        <v>1154</v>
      </c>
      <c r="E452" s="27" t="n">
        <v>0.968783</v>
      </c>
      <c r="F452" s="28" t="n">
        <v>0.000234305827211489</v>
      </c>
      <c r="G452" s="29"/>
      <c r="H452" s="29"/>
      <c r="I452" s="24"/>
    </row>
    <row r="453" customFormat="false" ht="14.5" hidden="false" customHeight="false" outlineLevel="0" collapsed="false">
      <c r="A453" s="26" t="s">
        <v>1107</v>
      </c>
      <c r="B453" s="26" t="s">
        <v>1108</v>
      </c>
      <c r="C453" s="26" t="s">
        <v>21</v>
      </c>
      <c r="D453" s="27" t="n">
        <v>883</v>
      </c>
      <c r="E453" s="27" t="n">
        <v>0.966885</v>
      </c>
      <c r="F453" s="28" t="n">
        <v>0.000233846784825271</v>
      </c>
      <c r="G453" s="29"/>
      <c r="H453" s="29"/>
      <c r="I453" s="24"/>
    </row>
    <row r="454" customFormat="false" ht="14.5" hidden="false" customHeight="false" outlineLevel="0" collapsed="false">
      <c r="A454" s="26" t="s">
        <v>1109</v>
      </c>
      <c r="B454" s="26" t="s">
        <v>1110</v>
      </c>
      <c r="C454" s="26" t="s">
        <v>88</v>
      </c>
      <c r="D454" s="27" t="n">
        <v>928</v>
      </c>
      <c r="E454" s="27" t="n">
        <v>0.957696</v>
      </c>
      <c r="F454" s="28" t="n">
        <v>0.000231624371502323</v>
      </c>
      <c r="G454" s="29"/>
      <c r="H454" s="29"/>
      <c r="I454" s="24"/>
    </row>
    <row r="455" customFormat="false" ht="14.5" hidden="false" customHeight="false" outlineLevel="0" collapsed="false">
      <c r="A455" s="26" t="s">
        <v>1111</v>
      </c>
      <c r="B455" s="26" t="s">
        <v>1112</v>
      </c>
      <c r="C455" s="26" t="s">
        <v>21</v>
      </c>
      <c r="D455" s="27" t="n">
        <v>1528</v>
      </c>
      <c r="E455" s="27" t="n">
        <v>0.955</v>
      </c>
      <c r="F455" s="28" t="n">
        <v>0.000230972328154987</v>
      </c>
      <c r="G455" s="29"/>
      <c r="H455" s="29"/>
      <c r="I455" s="24"/>
    </row>
    <row r="456" customFormat="false" ht="14.5" hidden="false" customHeight="false" outlineLevel="0" collapsed="false">
      <c r="A456" s="26" t="s">
        <v>1113</v>
      </c>
      <c r="B456" s="26" t="s">
        <v>1114</v>
      </c>
      <c r="C456" s="26" t="s">
        <v>519</v>
      </c>
      <c r="D456" s="27" t="n">
        <v>231</v>
      </c>
      <c r="E456" s="27" t="n">
        <v>0.950796</v>
      </c>
      <c r="F456" s="28" t="n">
        <v>0.000229955566199423</v>
      </c>
      <c r="G456" s="29"/>
      <c r="H456" s="29"/>
      <c r="I456" s="24"/>
    </row>
    <row r="457" customFormat="false" ht="14.5" hidden="false" customHeight="false" outlineLevel="0" collapsed="false">
      <c r="A457" s="26" t="s">
        <v>1115</v>
      </c>
      <c r="B457" s="26" t="s">
        <v>1116</v>
      </c>
      <c r="C457" s="26" t="s">
        <v>499</v>
      </c>
      <c r="D457" s="27" t="n">
        <v>420</v>
      </c>
      <c r="E457" s="27" t="n">
        <v>0.94941</v>
      </c>
      <c r="F457" s="28" t="n">
        <v>0.000229620354003797</v>
      </c>
      <c r="G457" s="29"/>
      <c r="H457" s="29"/>
      <c r="I457" s="24"/>
    </row>
    <row r="458" customFormat="false" ht="14.5" hidden="false" customHeight="false" outlineLevel="0" collapsed="false">
      <c r="A458" s="26" t="s">
        <v>1117</v>
      </c>
      <c r="B458" s="26" t="s">
        <v>1118</v>
      </c>
      <c r="C458" s="26" t="s">
        <v>465</v>
      </c>
      <c r="D458" s="27" t="n">
        <v>113</v>
      </c>
      <c r="E458" s="27" t="n">
        <v>0.9472225</v>
      </c>
      <c r="F458" s="28" t="n">
        <v>0.000229091294351609</v>
      </c>
      <c r="G458" s="29"/>
      <c r="H458" s="29"/>
      <c r="I458" s="24"/>
    </row>
    <row r="459" customFormat="false" ht="14.5" hidden="false" customHeight="false" outlineLevel="0" collapsed="false">
      <c r="A459" s="26" t="s">
        <v>1119</v>
      </c>
      <c r="B459" s="26" t="s">
        <v>1120</v>
      </c>
      <c r="C459" s="26" t="s">
        <v>80</v>
      </c>
      <c r="D459" s="27" t="n">
        <v>188</v>
      </c>
      <c r="E459" s="27" t="n">
        <v>0.945546</v>
      </c>
      <c r="F459" s="28" t="n">
        <v>0.000228685823034173</v>
      </c>
      <c r="G459" s="29"/>
      <c r="H459" s="29"/>
      <c r="I459" s="24"/>
    </row>
    <row r="460" customFormat="false" ht="14.5" hidden="false" customHeight="false" outlineLevel="0" collapsed="false">
      <c r="A460" s="26" t="s">
        <v>1121</v>
      </c>
      <c r="B460" s="26" t="s">
        <v>1122</v>
      </c>
      <c r="C460" s="26" t="s">
        <v>80</v>
      </c>
      <c r="D460" s="27" t="n">
        <v>25</v>
      </c>
      <c r="E460" s="27" t="n">
        <v>0.9442375</v>
      </c>
      <c r="F460" s="28" t="n">
        <v>0.000228369354666224</v>
      </c>
      <c r="G460" s="29"/>
      <c r="H460" s="29"/>
      <c r="I460" s="24"/>
    </row>
    <row r="461" customFormat="false" ht="14.5" hidden="false" customHeight="false" outlineLevel="0" collapsed="false">
      <c r="A461" s="26" t="s">
        <v>1123</v>
      </c>
      <c r="B461" s="26" t="s">
        <v>1124</v>
      </c>
      <c r="C461" s="26" t="s">
        <v>64</v>
      </c>
      <c r="D461" s="27" t="n">
        <v>71</v>
      </c>
      <c r="E461" s="27" t="n">
        <v>0.9439805</v>
      </c>
      <c r="F461" s="28" t="n">
        <v>0.000228307197715087</v>
      </c>
      <c r="G461" s="29"/>
      <c r="H461" s="29"/>
      <c r="I461" s="24"/>
    </row>
    <row r="462" customFormat="false" ht="14.5" hidden="false" customHeight="false" outlineLevel="0" collapsed="false">
      <c r="A462" s="26" t="s">
        <v>1125</v>
      </c>
      <c r="B462" s="26" t="s">
        <v>1126</v>
      </c>
      <c r="C462" s="26" t="s">
        <v>58</v>
      </c>
      <c r="D462" s="27" t="n">
        <v>191</v>
      </c>
      <c r="E462" s="27" t="n">
        <v>0.938001</v>
      </c>
      <c r="F462" s="28" t="n">
        <v>0.000226861020713828</v>
      </c>
      <c r="G462" s="29"/>
      <c r="H462" s="29"/>
      <c r="I462" s="24"/>
    </row>
    <row r="463" customFormat="false" ht="14.5" hidden="false" customHeight="false" outlineLevel="0" collapsed="false">
      <c r="A463" s="26" t="s">
        <v>1127</v>
      </c>
      <c r="B463" s="26" t="s">
        <v>1128</v>
      </c>
      <c r="C463" s="26" t="s">
        <v>721</v>
      </c>
      <c r="D463" s="27" t="n">
        <v>231</v>
      </c>
      <c r="E463" s="27" t="n">
        <v>0.9354345</v>
      </c>
      <c r="F463" s="28" t="n">
        <v>0.000226240297697901</v>
      </c>
      <c r="G463" s="29"/>
      <c r="H463" s="29"/>
      <c r="I463" s="24"/>
    </row>
    <row r="464" customFormat="false" ht="14.5" hidden="false" customHeight="false" outlineLevel="0" collapsed="false">
      <c r="A464" s="26" t="s">
        <v>1129</v>
      </c>
      <c r="B464" s="26" t="s">
        <v>1130</v>
      </c>
      <c r="C464" s="26" t="s">
        <v>85</v>
      </c>
      <c r="D464" s="27" t="n">
        <v>217</v>
      </c>
      <c r="E464" s="27" t="n">
        <v>0.9319065</v>
      </c>
      <c r="F464" s="28" t="n">
        <v>0.000225387030290853</v>
      </c>
      <c r="G464" s="29"/>
      <c r="H464" s="29"/>
      <c r="I464" s="24"/>
    </row>
    <row r="465" customFormat="false" ht="14.5" hidden="false" customHeight="false" outlineLevel="0" collapsed="false">
      <c r="A465" s="26" t="s">
        <v>1131</v>
      </c>
      <c r="B465" s="26" t="s">
        <v>1132</v>
      </c>
      <c r="C465" s="26" t="s">
        <v>420</v>
      </c>
      <c r="D465" s="27" t="n">
        <v>113</v>
      </c>
      <c r="E465" s="27" t="n">
        <v>0.9308375</v>
      </c>
      <c r="F465" s="28" t="n">
        <v>0.000225128486396824</v>
      </c>
      <c r="G465" s="29"/>
      <c r="H465" s="29"/>
      <c r="I465" s="24"/>
    </row>
    <row r="466" customFormat="false" ht="14.5" hidden="false" customHeight="false" outlineLevel="0" collapsed="false">
      <c r="A466" s="26" t="s">
        <v>1133</v>
      </c>
      <c r="B466" s="26" t="s">
        <v>1134</v>
      </c>
      <c r="C466" s="26" t="s">
        <v>85</v>
      </c>
      <c r="D466" s="27" t="n">
        <v>557</v>
      </c>
      <c r="E466" s="27" t="n">
        <v>0.9265695</v>
      </c>
      <c r="F466" s="28" t="n">
        <v>0.000224096245667436</v>
      </c>
      <c r="G466" s="29"/>
      <c r="H466" s="29"/>
      <c r="I466" s="24"/>
    </row>
    <row r="467" customFormat="false" ht="14.5" hidden="false" customHeight="false" outlineLevel="0" collapsed="false">
      <c r="A467" s="26" t="s">
        <v>1135</v>
      </c>
      <c r="B467" s="26" t="s">
        <v>1136</v>
      </c>
      <c r="C467" s="26" t="s">
        <v>357</v>
      </c>
      <c r="D467" s="27" t="n">
        <v>237</v>
      </c>
      <c r="E467" s="27" t="n">
        <v>0.917901</v>
      </c>
      <c r="F467" s="28" t="n">
        <v>0.000221999718309728</v>
      </c>
      <c r="G467" s="29"/>
      <c r="H467" s="29"/>
      <c r="I467" s="24"/>
    </row>
    <row r="468" customFormat="false" ht="14.5" hidden="false" customHeight="false" outlineLevel="0" collapsed="false">
      <c r="A468" s="26" t="s">
        <v>1137</v>
      </c>
      <c r="B468" s="26" t="s">
        <v>1138</v>
      </c>
      <c r="C468" s="26" t="s">
        <v>29</v>
      </c>
      <c r="D468" s="27" t="n">
        <v>102</v>
      </c>
      <c r="E468" s="27" t="n">
        <v>0.916419</v>
      </c>
      <c r="F468" s="28" t="n">
        <v>0.000221641287953366</v>
      </c>
      <c r="G468" s="29"/>
      <c r="H468" s="29"/>
      <c r="I468" s="24"/>
    </row>
    <row r="469" customFormat="false" ht="14.5" hidden="false" customHeight="false" outlineLevel="0" collapsed="false">
      <c r="A469" s="26" t="s">
        <v>1139</v>
      </c>
      <c r="B469" s="26" t="s">
        <v>1140</v>
      </c>
      <c r="C469" s="26" t="s">
        <v>96</v>
      </c>
      <c r="D469" s="27" t="n">
        <v>101</v>
      </c>
      <c r="E469" s="27" t="n">
        <v>0.9163225</v>
      </c>
      <c r="F469" s="28" t="n">
        <v>0.00022161794886471</v>
      </c>
      <c r="G469" s="29"/>
      <c r="H469" s="29"/>
      <c r="I469" s="24"/>
    </row>
    <row r="470" customFormat="false" ht="14.5" hidden="false" customHeight="false" outlineLevel="0" collapsed="false">
      <c r="A470" s="26" t="s">
        <v>293</v>
      </c>
      <c r="B470" s="26" t="s">
        <v>294</v>
      </c>
      <c r="C470" s="26" t="s">
        <v>295</v>
      </c>
      <c r="D470" s="27" t="n">
        <v>194</v>
      </c>
      <c r="E470" s="27" t="n">
        <v>0.911412</v>
      </c>
      <c r="F470" s="28" t="n">
        <v>0.000220430315757479</v>
      </c>
      <c r="G470" s="29"/>
      <c r="H470" s="29"/>
      <c r="I470" s="24"/>
    </row>
    <row r="471" customFormat="false" ht="14.5" hidden="false" customHeight="false" outlineLevel="0" collapsed="false">
      <c r="A471" s="26" t="s">
        <v>1141</v>
      </c>
      <c r="B471" s="26" t="s">
        <v>1142</v>
      </c>
      <c r="C471" s="26" t="s">
        <v>764</v>
      </c>
      <c r="D471" s="27" t="n">
        <v>159</v>
      </c>
      <c r="E471" s="27" t="n">
        <v>0.899304</v>
      </c>
      <c r="F471" s="28" t="n">
        <v>0.000217501925234651</v>
      </c>
      <c r="G471" s="29"/>
      <c r="H471" s="29"/>
      <c r="I471" s="24"/>
    </row>
    <row r="472" customFormat="false" ht="14.5" hidden="false" customHeight="false" outlineLevel="0" collapsed="false">
      <c r="A472" s="26" t="s">
        <v>1143</v>
      </c>
      <c r="B472" s="26" t="s">
        <v>1144</v>
      </c>
      <c r="C472" s="26" t="s">
        <v>24</v>
      </c>
      <c r="D472" s="27" t="n">
        <v>191</v>
      </c>
      <c r="E472" s="27" t="n">
        <v>0.8977</v>
      </c>
      <c r="F472" s="28" t="n">
        <v>0.000217113988465687</v>
      </c>
      <c r="G472" s="29"/>
      <c r="H472" s="29"/>
      <c r="I472" s="24"/>
    </row>
    <row r="473" customFormat="false" ht="14.5" hidden="false" customHeight="false" outlineLevel="0" collapsed="false">
      <c r="A473" s="26" t="s">
        <v>1145</v>
      </c>
      <c r="B473" s="26" t="s">
        <v>1146</v>
      </c>
      <c r="C473" s="26" t="s">
        <v>85</v>
      </c>
      <c r="D473" s="27" t="n">
        <v>184</v>
      </c>
      <c r="E473" s="27" t="n">
        <v>0.895436</v>
      </c>
      <c r="F473" s="28" t="n">
        <v>0.000216566426841663</v>
      </c>
      <c r="G473" s="29"/>
      <c r="H473" s="29"/>
      <c r="I473" s="24"/>
    </row>
    <row r="474" customFormat="false" ht="14.5" hidden="false" customHeight="false" outlineLevel="0" collapsed="false">
      <c r="A474" s="26" t="s">
        <v>1147</v>
      </c>
      <c r="B474" s="26" t="s">
        <v>1148</v>
      </c>
      <c r="C474" s="26" t="s">
        <v>64</v>
      </c>
      <c r="D474" s="27" t="n">
        <v>203</v>
      </c>
      <c r="E474" s="27" t="n">
        <v>0.8922865</v>
      </c>
      <c r="F474" s="28" t="n">
        <v>0.000215804701870434</v>
      </c>
      <c r="G474" s="29"/>
      <c r="H474" s="29"/>
      <c r="I474" s="24"/>
    </row>
    <row r="475" customFormat="false" ht="14.5" hidden="false" customHeight="false" outlineLevel="0" collapsed="false">
      <c r="A475" s="26" t="s">
        <v>1149</v>
      </c>
      <c r="B475" s="26" t="s">
        <v>1150</v>
      </c>
      <c r="C475" s="26" t="s">
        <v>295</v>
      </c>
      <c r="D475" s="27" t="n">
        <v>207</v>
      </c>
      <c r="E475" s="27" t="n">
        <v>0.8912385</v>
      </c>
      <c r="F475" s="28" t="n">
        <v>0.000215551236949066</v>
      </c>
      <c r="G475" s="29"/>
      <c r="H475" s="29"/>
      <c r="I475" s="24"/>
    </row>
    <row r="476" customFormat="false" ht="14.5" hidden="false" customHeight="false" outlineLevel="0" collapsed="false">
      <c r="A476" s="26" t="s">
        <v>1151</v>
      </c>
      <c r="B476" s="26" t="s">
        <v>1152</v>
      </c>
      <c r="C476" s="26" t="s">
        <v>21</v>
      </c>
      <c r="D476" s="27" t="n">
        <v>229</v>
      </c>
      <c r="E476" s="27" t="n">
        <v>0.888749</v>
      </c>
      <c r="F476" s="28" t="n">
        <v>0.000214949136832897</v>
      </c>
      <c r="G476" s="29"/>
      <c r="H476" s="29"/>
      <c r="I476" s="24"/>
    </row>
    <row r="477" customFormat="false" ht="14.5" hidden="false" customHeight="false" outlineLevel="0" collapsed="false">
      <c r="A477" s="26" t="s">
        <v>1153</v>
      </c>
      <c r="B477" s="26" t="s">
        <v>1154</v>
      </c>
      <c r="C477" s="26" t="s">
        <v>295</v>
      </c>
      <c r="D477" s="27" t="n">
        <v>21</v>
      </c>
      <c r="E477" s="27" t="n">
        <v>0.888153</v>
      </c>
      <c r="F477" s="28" t="n">
        <v>0.00021480499075166</v>
      </c>
      <c r="G477" s="29"/>
      <c r="H477" s="29"/>
      <c r="I477" s="24"/>
    </row>
    <row r="478" customFormat="false" ht="14.5" hidden="false" customHeight="false" outlineLevel="0" collapsed="false">
      <c r="A478" s="26" t="s">
        <v>1155</v>
      </c>
      <c r="B478" s="26" t="s">
        <v>1156</v>
      </c>
      <c r="C478" s="26" t="s">
        <v>499</v>
      </c>
      <c r="D478" s="27" t="n">
        <v>26</v>
      </c>
      <c r="E478" s="27" t="n">
        <v>0.883519</v>
      </c>
      <c r="F478" s="28" t="n">
        <v>0.000213684230784467</v>
      </c>
      <c r="G478" s="29"/>
      <c r="H478" s="29"/>
      <c r="I478" s="24"/>
    </row>
    <row r="479" customFormat="false" ht="14.5" hidden="false" customHeight="false" outlineLevel="0" collapsed="false">
      <c r="A479" s="26" t="s">
        <v>1157</v>
      </c>
      <c r="B479" s="26" t="s">
        <v>1158</v>
      </c>
      <c r="C479" s="26" t="s">
        <v>721</v>
      </c>
      <c r="D479" s="27" t="n">
        <v>177</v>
      </c>
      <c r="E479" s="27" t="n">
        <v>0.8827875</v>
      </c>
      <c r="F479" s="28" t="n">
        <v>0.000213507313236775</v>
      </c>
      <c r="G479" s="29"/>
      <c r="H479" s="29"/>
      <c r="I479" s="24"/>
    </row>
    <row r="480" customFormat="false" ht="14.5" hidden="false" customHeight="false" outlineLevel="0" collapsed="false">
      <c r="A480" s="26" t="s">
        <v>1159</v>
      </c>
      <c r="B480" s="26" t="s">
        <v>1160</v>
      </c>
      <c r="C480" s="26" t="s">
        <v>1161</v>
      </c>
      <c r="D480" s="27" t="n">
        <v>144</v>
      </c>
      <c r="E480" s="27" t="n">
        <v>0.8802</v>
      </c>
      <c r="F480" s="28" t="n">
        <v>0.000212881511248188</v>
      </c>
      <c r="G480" s="29"/>
      <c r="H480" s="29"/>
      <c r="I480" s="24"/>
    </row>
    <row r="481" customFormat="false" ht="14.5" hidden="false" customHeight="false" outlineLevel="0" collapsed="false">
      <c r="A481" s="26" t="s">
        <v>1162</v>
      </c>
      <c r="B481" s="26" t="s">
        <v>1163</v>
      </c>
      <c r="C481" s="26" t="s">
        <v>34</v>
      </c>
      <c r="D481" s="27" t="n">
        <v>132</v>
      </c>
      <c r="E481" s="27" t="n">
        <v>0.878394</v>
      </c>
      <c r="F481" s="28" t="n">
        <v>0.000212444719599342</v>
      </c>
      <c r="G481" s="29"/>
      <c r="H481" s="29"/>
      <c r="I481" s="24"/>
    </row>
    <row r="482" customFormat="false" ht="14.5" hidden="false" customHeight="false" outlineLevel="0" collapsed="false">
      <c r="A482" s="26" t="s">
        <v>1164</v>
      </c>
      <c r="B482" s="26" t="s">
        <v>1165</v>
      </c>
      <c r="C482" s="26" t="s">
        <v>61</v>
      </c>
      <c r="D482" s="27" t="n">
        <v>113</v>
      </c>
      <c r="E482" s="27" t="n">
        <v>0.871569</v>
      </c>
      <c r="F482" s="28" t="n">
        <v>0.000210794053484517</v>
      </c>
      <c r="G482" s="29"/>
      <c r="H482" s="29"/>
      <c r="I482" s="24"/>
    </row>
    <row r="483" customFormat="false" ht="14.5" hidden="false" customHeight="false" outlineLevel="0" collapsed="false">
      <c r="A483" s="26" t="s">
        <v>1166</v>
      </c>
      <c r="B483" s="26" t="s">
        <v>1167</v>
      </c>
      <c r="C483" s="26" t="s">
        <v>71</v>
      </c>
      <c r="D483" s="27" t="n">
        <v>154</v>
      </c>
      <c r="E483" s="27" t="n">
        <v>0.85932</v>
      </c>
      <c r="F483" s="28" t="n">
        <v>0.000207831561288108</v>
      </c>
      <c r="G483" s="29"/>
      <c r="H483" s="29"/>
      <c r="I483" s="24"/>
    </row>
    <row r="484" customFormat="false" ht="14.5" hidden="false" customHeight="false" outlineLevel="0" collapsed="false">
      <c r="A484" s="26" t="s">
        <v>1168</v>
      </c>
      <c r="B484" s="26" t="s">
        <v>1169</v>
      </c>
      <c r="C484" s="26" t="s">
        <v>357</v>
      </c>
      <c r="D484" s="27" t="n">
        <v>395</v>
      </c>
      <c r="E484" s="27" t="n">
        <v>0.8589275</v>
      </c>
      <c r="F484" s="28" t="n">
        <v>0.000207736632870515</v>
      </c>
      <c r="G484" s="29"/>
      <c r="H484" s="29"/>
      <c r="I484" s="24"/>
    </row>
    <row r="485" customFormat="false" ht="14.5" hidden="false" customHeight="false" outlineLevel="0" collapsed="false">
      <c r="A485" s="26" t="s">
        <v>1170</v>
      </c>
      <c r="B485" s="26" t="s">
        <v>1171</v>
      </c>
      <c r="C485" s="26" t="s">
        <v>96</v>
      </c>
      <c r="D485" s="27" t="n">
        <v>202</v>
      </c>
      <c r="E485" s="27" t="n">
        <v>0.854258</v>
      </c>
      <c r="F485" s="28" t="n">
        <v>0.000206607287020966</v>
      </c>
      <c r="G485" s="29"/>
      <c r="H485" s="29"/>
      <c r="I485" s="24"/>
    </row>
    <row r="486" customFormat="false" ht="14.5" hidden="false" customHeight="false" outlineLevel="0" collapsed="false">
      <c r="A486" s="26" t="s">
        <v>1172</v>
      </c>
      <c r="B486" s="26" t="s">
        <v>1173</v>
      </c>
      <c r="C486" s="26" t="s">
        <v>21</v>
      </c>
      <c r="D486" s="27" t="n">
        <v>2170</v>
      </c>
      <c r="E486" s="27" t="n">
        <v>0.853895</v>
      </c>
      <c r="F486" s="28" t="n">
        <v>0.000206519493350683</v>
      </c>
      <c r="G486" s="29"/>
      <c r="H486" s="29"/>
      <c r="I486" s="24"/>
    </row>
    <row r="487" customFormat="false" ht="14.5" hidden="false" customHeight="false" outlineLevel="0" collapsed="false">
      <c r="A487" s="26" t="s">
        <v>1174</v>
      </c>
      <c r="B487" s="26" t="s">
        <v>1175</v>
      </c>
      <c r="C487" s="26" t="s">
        <v>396</v>
      </c>
      <c r="D487" s="27" t="n">
        <v>322</v>
      </c>
      <c r="E487" s="27" t="n">
        <v>0.853139</v>
      </c>
      <c r="F487" s="28" t="n">
        <v>0.000206336650334887</v>
      </c>
      <c r="G487" s="29"/>
      <c r="H487" s="29"/>
      <c r="I487" s="24"/>
    </row>
    <row r="488" customFormat="false" ht="14.5" hidden="false" customHeight="false" outlineLevel="0" collapsed="false">
      <c r="A488" s="26" t="s">
        <v>1176</v>
      </c>
      <c r="B488" s="26" t="s">
        <v>1177</v>
      </c>
      <c r="C488" s="26" t="s">
        <v>80</v>
      </c>
      <c r="D488" s="27" t="n">
        <v>124</v>
      </c>
      <c r="E488" s="27" t="n">
        <v>0.851694</v>
      </c>
      <c r="F488" s="28" t="n">
        <v>0.000205987168644642</v>
      </c>
      <c r="G488" s="29"/>
      <c r="H488" s="29"/>
      <c r="I488" s="24"/>
    </row>
    <row r="489" customFormat="false" ht="14.5" hidden="false" customHeight="false" outlineLevel="0" collapsed="false">
      <c r="A489" s="26" t="s">
        <v>1178</v>
      </c>
      <c r="B489" s="26" t="s">
        <v>1179</v>
      </c>
      <c r="C489" s="26" t="s">
        <v>295</v>
      </c>
      <c r="D489" s="27" t="n">
        <v>62</v>
      </c>
      <c r="E489" s="27" t="n">
        <v>0.845525</v>
      </c>
      <c r="F489" s="28" t="n">
        <v>0.000204495159961513</v>
      </c>
      <c r="G489" s="29"/>
      <c r="H489" s="29"/>
      <c r="I489" s="24"/>
    </row>
    <row r="490" customFormat="false" ht="14.5" hidden="false" customHeight="false" outlineLevel="0" collapsed="false">
      <c r="A490" s="26" t="s">
        <v>1180</v>
      </c>
      <c r="B490" s="26" t="s">
        <v>1181</v>
      </c>
      <c r="C490" s="26" t="s">
        <v>362</v>
      </c>
      <c r="D490" s="27" t="n">
        <v>132</v>
      </c>
      <c r="E490" s="27" t="n">
        <v>0.843216</v>
      </c>
      <c r="F490" s="28" t="n">
        <v>0.000203936714824644</v>
      </c>
      <c r="G490" s="29"/>
      <c r="H490" s="29"/>
      <c r="I490" s="24"/>
    </row>
    <row r="491" customFormat="false" ht="14.5" hidden="false" customHeight="false" outlineLevel="0" collapsed="false">
      <c r="A491" s="26" t="s">
        <v>1182</v>
      </c>
      <c r="B491" s="26" t="s">
        <v>1183</v>
      </c>
      <c r="C491" s="26" t="s">
        <v>295</v>
      </c>
      <c r="D491" s="27" t="n">
        <v>39</v>
      </c>
      <c r="E491" s="27" t="n">
        <v>0.842907</v>
      </c>
      <c r="F491" s="28" t="n">
        <v>0.000203861981369775</v>
      </c>
      <c r="G491" s="29"/>
      <c r="H491" s="29"/>
      <c r="I491" s="24"/>
    </row>
    <row r="492" customFormat="false" ht="14.5" hidden="false" customHeight="false" outlineLevel="0" collapsed="false">
      <c r="A492" s="26" t="s">
        <v>1184</v>
      </c>
      <c r="B492" s="26" t="s">
        <v>1185</v>
      </c>
      <c r="C492" s="26" t="s">
        <v>91</v>
      </c>
      <c r="D492" s="27" t="n">
        <v>230</v>
      </c>
      <c r="E492" s="27" t="n">
        <v>0.840075</v>
      </c>
      <c r="F492" s="28" t="n">
        <v>0.000203177045628063</v>
      </c>
      <c r="G492" s="29"/>
      <c r="H492" s="29"/>
      <c r="I492" s="24"/>
    </row>
    <row r="493" customFormat="false" ht="14.5" hidden="false" customHeight="false" outlineLevel="0" collapsed="false">
      <c r="A493" s="26" t="s">
        <v>1186</v>
      </c>
      <c r="B493" s="26" t="s">
        <v>1187</v>
      </c>
      <c r="C493" s="26" t="s">
        <v>21</v>
      </c>
      <c r="D493" s="27" t="n">
        <v>745</v>
      </c>
      <c r="E493" s="27" t="n">
        <v>0.8370075</v>
      </c>
      <c r="F493" s="28" t="n">
        <v>0.000202435152835796</v>
      </c>
      <c r="G493" s="29"/>
      <c r="H493" s="29"/>
      <c r="I493" s="24"/>
    </row>
    <row r="494" customFormat="false" ht="14.5" hidden="false" customHeight="false" outlineLevel="0" collapsed="false">
      <c r="A494" s="26" t="s">
        <v>1188</v>
      </c>
      <c r="B494" s="26" t="s">
        <v>1189</v>
      </c>
      <c r="C494" s="26" t="s">
        <v>24</v>
      </c>
      <c r="D494" s="27" t="n">
        <v>117</v>
      </c>
      <c r="E494" s="27" t="n">
        <v>0.831753</v>
      </c>
      <c r="F494" s="28" t="n">
        <v>0.000201164321319261</v>
      </c>
      <c r="G494" s="29"/>
      <c r="H494" s="29"/>
      <c r="I494" s="24"/>
    </row>
    <row r="495" customFormat="false" ht="14.5" hidden="false" customHeight="false" outlineLevel="0" collapsed="false">
      <c r="A495" s="26" t="s">
        <v>1190</v>
      </c>
      <c r="B495" s="26" t="s">
        <v>1191</v>
      </c>
      <c r="C495" s="26" t="s">
        <v>91</v>
      </c>
      <c r="D495" s="27" t="n">
        <v>218</v>
      </c>
      <c r="E495" s="27" t="n">
        <v>0.829926</v>
      </c>
      <c r="F495" s="28" t="n">
        <v>0.000200722450697754</v>
      </c>
      <c r="G495" s="29"/>
      <c r="H495" s="29"/>
      <c r="I495" s="24"/>
    </row>
    <row r="496" customFormat="false" ht="14.5" hidden="false" customHeight="false" outlineLevel="0" collapsed="false">
      <c r="A496" s="26" t="s">
        <v>1192</v>
      </c>
      <c r="B496" s="26" t="s">
        <v>1193</v>
      </c>
      <c r="C496" s="26" t="s">
        <v>295</v>
      </c>
      <c r="D496" s="27" t="n">
        <v>29</v>
      </c>
      <c r="E496" s="27" t="n">
        <v>0.8259925</v>
      </c>
      <c r="F496" s="28" t="n">
        <v>0.000199771110747181</v>
      </c>
      <c r="G496" s="29"/>
      <c r="H496" s="29"/>
      <c r="I496" s="24"/>
    </row>
    <row r="497" customFormat="false" ht="14.5" hidden="false" customHeight="false" outlineLevel="0" collapsed="false">
      <c r="A497" s="26" t="s">
        <v>1194</v>
      </c>
      <c r="B497" s="26" t="s">
        <v>1195</v>
      </c>
      <c r="C497" s="26" t="s">
        <v>480</v>
      </c>
      <c r="D497" s="27" t="n">
        <v>1913</v>
      </c>
      <c r="E497" s="27" t="n">
        <v>0.824503</v>
      </c>
      <c r="F497" s="28" t="n">
        <v>0.000199410866472011</v>
      </c>
      <c r="G497" s="29"/>
      <c r="H497" s="29"/>
      <c r="I497" s="24"/>
    </row>
    <row r="498" customFormat="false" ht="14.5" hidden="false" customHeight="false" outlineLevel="0" collapsed="false">
      <c r="A498" s="26" t="s">
        <v>1196</v>
      </c>
      <c r="B498" s="26" t="s">
        <v>1197</v>
      </c>
      <c r="C498" s="26" t="s">
        <v>91</v>
      </c>
      <c r="D498" s="27" t="n">
        <v>35</v>
      </c>
      <c r="E498" s="27" t="n">
        <v>0.8162</v>
      </c>
      <c r="F498" s="28" t="n">
        <v>0.000197402737424189</v>
      </c>
      <c r="G498" s="29"/>
      <c r="H498" s="29"/>
      <c r="I498" s="24"/>
    </row>
    <row r="499" customFormat="false" ht="14.5" hidden="false" customHeight="false" outlineLevel="0" collapsed="false">
      <c r="A499" s="26" t="s">
        <v>1198</v>
      </c>
      <c r="B499" s="26" t="s">
        <v>1199</v>
      </c>
      <c r="C499" s="26" t="s">
        <v>295</v>
      </c>
      <c r="D499" s="27" t="n">
        <v>139</v>
      </c>
      <c r="E499" s="27" t="n">
        <v>0.813011</v>
      </c>
      <c r="F499" s="28" t="n">
        <v>0.00019663145914724</v>
      </c>
      <c r="G499" s="29"/>
      <c r="H499" s="29"/>
      <c r="I499" s="24"/>
    </row>
    <row r="500" customFormat="false" ht="14.5" hidden="false" customHeight="false" outlineLevel="0" collapsed="false">
      <c r="A500" s="26" t="s">
        <v>1200</v>
      </c>
      <c r="B500" s="26" t="s">
        <v>1201</v>
      </c>
      <c r="C500" s="26" t="s">
        <v>506</v>
      </c>
      <c r="D500" s="27" t="n">
        <v>4055</v>
      </c>
      <c r="E500" s="27" t="n">
        <v>0.811</v>
      </c>
      <c r="F500" s="28" t="n">
        <v>0.000196145087050989</v>
      </c>
      <c r="G500" s="29"/>
      <c r="H500" s="29"/>
      <c r="I500" s="24"/>
    </row>
    <row r="501" customFormat="false" ht="14.5" hidden="false" customHeight="false" outlineLevel="0" collapsed="false">
      <c r="A501" s="26" t="s">
        <v>1202</v>
      </c>
      <c r="B501" s="26" t="s">
        <v>1203</v>
      </c>
      <c r="C501" s="26" t="s">
        <v>85</v>
      </c>
      <c r="D501" s="27" t="n">
        <v>17</v>
      </c>
      <c r="E501" s="27" t="n">
        <v>0.810186</v>
      </c>
      <c r="F501" s="28" t="n">
        <v>0.000195948216396415</v>
      </c>
      <c r="G501" s="29"/>
      <c r="H501" s="29"/>
      <c r="I501" s="24"/>
    </row>
    <row r="502" customFormat="false" ht="14.5" hidden="false" customHeight="false" outlineLevel="0" collapsed="false">
      <c r="A502" s="26" t="s">
        <v>1204</v>
      </c>
      <c r="B502" s="26" t="s">
        <v>1205</v>
      </c>
      <c r="C502" s="26" t="s">
        <v>1206</v>
      </c>
      <c r="D502" s="27" t="n">
        <v>40</v>
      </c>
      <c r="E502" s="27" t="n">
        <v>0.80982</v>
      </c>
      <c r="F502" s="28" t="n">
        <v>0.000195859697158609</v>
      </c>
      <c r="G502" s="29"/>
      <c r="H502" s="29"/>
      <c r="I502" s="24"/>
    </row>
    <row r="503" customFormat="false" ht="14.5" hidden="false" customHeight="false" outlineLevel="0" collapsed="false">
      <c r="A503" s="26" t="s">
        <v>1207</v>
      </c>
      <c r="B503" s="26" t="s">
        <v>1208</v>
      </c>
      <c r="C503" s="26" t="s">
        <v>721</v>
      </c>
      <c r="D503" s="27" t="n">
        <v>32</v>
      </c>
      <c r="E503" s="27" t="n">
        <v>0.80768</v>
      </c>
      <c r="F503" s="28" t="n">
        <v>0.000195342125658869</v>
      </c>
      <c r="G503" s="29"/>
      <c r="H503" s="29"/>
      <c r="I503" s="24"/>
    </row>
    <row r="504" customFormat="false" ht="14.5" hidden="false" customHeight="false" outlineLevel="0" collapsed="false">
      <c r="A504" s="26" t="s">
        <v>1209</v>
      </c>
      <c r="B504" s="26" t="s">
        <v>1210</v>
      </c>
      <c r="C504" s="26" t="s">
        <v>21</v>
      </c>
      <c r="D504" s="27" t="n">
        <v>1420</v>
      </c>
      <c r="E504" s="27" t="n">
        <v>0.80727</v>
      </c>
      <c r="F504" s="28" t="n">
        <v>0.000195242964764059</v>
      </c>
      <c r="G504" s="29"/>
      <c r="H504" s="29"/>
      <c r="I504" s="24"/>
    </row>
    <row r="505" customFormat="false" ht="14.5" hidden="false" customHeight="false" outlineLevel="0" collapsed="false">
      <c r="A505" s="26" t="s">
        <v>1211</v>
      </c>
      <c r="B505" s="26" t="s">
        <v>1212</v>
      </c>
      <c r="C505" s="26" t="s">
        <v>480</v>
      </c>
      <c r="D505" s="27" t="n">
        <v>216</v>
      </c>
      <c r="E505" s="27" t="n">
        <v>0.80298</v>
      </c>
      <c r="F505" s="28" t="n">
        <v>0.000194205403206169</v>
      </c>
      <c r="G505" s="29"/>
      <c r="H505" s="29"/>
      <c r="I505" s="24"/>
    </row>
    <row r="506" customFormat="false" ht="14.5" hidden="false" customHeight="false" outlineLevel="0" collapsed="false">
      <c r="A506" s="26" t="s">
        <v>1213</v>
      </c>
      <c r="B506" s="26" t="s">
        <v>1214</v>
      </c>
      <c r="C506" s="26" t="s">
        <v>48</v>
      </c>
      <c r="D506" s="27" t="n">
        <v>210</v>
      </c>
      <c r="E506" s="27" t="n">
        <v>0.80283</v>
      </c>
      <c r="F506" s="28" t="n">
        <v>0.000194169124830019</v>
      </c>
      <c r="G506" s="29"/>
      <c r="H506" s="29"/>
      <c r="I506" s="24"/>
    </row>
    <row r="507" customFormat="false" ht="14.5" hidden="false" customHeight="false" outlineLevel="0" collapsed="false">
      <c r="A507" s="26" t="s">
        <v>1215</v>
      </c>
      <c r="B507" s="26" t="s">
        <v>1216</v>
      </c>
      <c r="C507" s="26" t="s">
        <v>80</v>
      </c>
      <c r="D507" s="27" t="n">
        <v>116</v>
      </c>
      <c r="E507" s="27" t="n">
        <v>0.799356</v>
      </c>
      <c r="F507" s="28" t="n">
        <v>0.000193328917638385</v>
      </c>
      <c r="G507" s="29"/>
      <c r="H507" s="29"/>
      <c r="I507" s="24"/>
    </row>
    <row r="508" customFormat="false" ht="14.5" hidden="false" customHeight="false" outlineLevel="0" collapsed="false">
      <c r="A508" s="26" t="s">
        <v>1217</v>
      </c>
      <c r="B508" s="26" t="s">
        <v>1218</v>
      </c>
      <c r="C508" s="26" t="s">
        <v>295</v>
      </c>
      <c r="D508" s="27" t="n">
        <v>552</v>
      </c>
      <c r="E508" s="27" t="n">
        <v>0.799296</v>
      </c>
      <c r="F508" s="28" t="n">
        <v>0.000193314406287925</v>
      </c>
      <c r="G508" s="29"/>
      <c r="H508" s="29"/>
      <c r="I508" s="24"/>
    </row>
    <row r="509" customFormat="false" ht="14.5" hidden="false" customHeight="false" outlineLevel="0" collapsed="false">
      <c r="A509" s="26" t="s">
        <v>1219</v>
      </c>
      <c r="B509" s="26" t="s">
        <v>1220</v>
      </c>
      <c r="C509" s="26" t="s">
        <v>51</v>
      </c>
      <c r="D509" s="27" t="n">
        <v>307</v>
      </c>
      <c r="E509" s="27" t="n">
        <v>0.7983535</v>
      </c>
      <c r="F509" s="28" t="n">
        <v>0.000193086457157782</v>
      </c>
      <c r="G509" s="29"/>
      <c r="H509" s="29"/>
      <c r="I509" s="24"/>
    </row>
    <row r="510" customFormat="false" ht="14.5" hidden="false" customHeight="false" outlineLevel="0" collapsed="false">
      <c r="A510" s="26" t="s">
        <v>1221</v>
      </c>
      <c r="B510" s="26" t="s">
        <v>1222</v>
      </c>
      <c r="C510" s="26" t="s">
        <v>825</v>
      </c>
      <c r="D510" s="27" t="n">
        <v>216</v>
      </c>
      <c r="E510" s="27" t="n">
        <v>0.792072</v>
      </c>
      <c r="F510" s="28" t="n">
        <v>0.000191567239692541</v>
      </c>
      <c r="G510" s="29"/>
      <c r="H510" s="29"/>
      <c r="I510" s="24"/>
    </row>
    <row r="511" customFormat="false" ht="14.5" hidden="false" customHeight="false" outlineLevel="0" collapsed="false">
      <c r="A511" s="26" t="s">
        <v>1223</v>
      </c>
      <c r="B511" s="26" t="s">
        <v>1224</v>
      </c>
      <c r="C511" s="26" t="s">
        <v>480</v>
      </c>
      <c r="D511" s="27" t="n">
        <v>99</v>
      </c>
      <c r="E511" s="27" t="n">
        <v>0.790614</v>
      </c>
      <c r="F511" s="28" t="n">
        <v>0.000191214613876363</v>
      </c>
      <c r="G511" s="29"/>
      <c r="H511" s="29"/>
      <c r="I511" s="24"/>
    </row>
    <row r="512" customFormat="false" ht="14.5" hidden="false" customHeight="false" outlineLevel="0" collapsed="false">
      <c r="A512" s="26" t="s">
        <v>1225</v>
      </c>
      <c r="B512" s="26" t="s">
        <v>1226</v>
      </c>
      <c r="C512" s="26" t="s">
        <v>96</v>
      </c>
      <c r="D512" s="27" t="n">
        <v>293</v>
      </c>
      <c r="E512" s="27" t="n">
        <v>0.7862655</v>
      </c>
      <c r="F512" s="28" t="n">
        <v>0.000190162903751774</v>
      </c>
      <c r="G512" s="29"/>
      <c r="H512" s="29"/>
      <c r="I512" s="24"/>
    </row>
    <row r="513" customFormat="false" ht="14.5" hidden="false" customHeight="false" outlineLevel="0" collapsed="false">
      <c r="A513" s="26" t="s">
        <v>1227</v>
      </c>
      <c r="B513" s="26" t="s">
        <v>1228</v>
      </c>
      <c r="C513" s="26" t="s">
        <v>42</v>
      </c>
      <c r="D513" s="27" t="n">
        <v>533</v>
      </c>
      <c r="E513" s="27" t="n">
        <v>0.779246</v>
      </c>
      <c r="F513" s="28" t="n">
        <v>0.000188465196675875</v>
      </c>
      <c r="G513" s="29"/>
      <c r="H513" s="29"/>
      <c r="I513" s="24"/>
    </row>
    <row r="514" customFormat="false" ht="14.5" hidden="false" customHeight="false" outlineLevel="0" collapsed="false">
      <c r="A514" s="26" t="s">
        <v>1229</v>
      </c>
      <c r="B514" s="26" t="s">
        <v>1230</v>
      </c>
      <c r="C514" s="26" t="s">
        <v>51</v>
      </c>
      <c r="D514" s="27" t="n">
        <v>310</v>
      </c>
      <c r="E514" s="27" t="n">
        <v>0.779185</v>
      </c>
      <c r="F514" s="28" t="n">
        <v>0.000188450443469574</v>
      </c>
      <c r="G514" s="29"/>
      <c r="H514" s="29"/>
      <c r="I514" s="24"/>
    </row>
    <row r="515" customFormat="false" ht="14.5" hidden="false" customHeight="false" outlineLevel="0" collapsed="false">
      <c r="A515" s="26" t="s">
        <v>1231</v>
      </c>
      <c r="B515" s="26" t="s">
        <v>1232</v>
      </c>
      <c r="C515" s="26" t="s">
        <v>21</v>
      </c>
      <c r="D515" s="27" t="n">
        <v>1753</v>
      </c>
      <c r="E515" s="27" t="n">
        <v>0.7721965</v>
      </c>
      <c r="F515" s="28" t="n">
        <v>0.000186760233924746</v>
      </c>
      <c r="G515" s="29"/>
      <c r="H515" s="29"/>
      <c r="I515" s="24"/>
    </row>
    <row r="516" customFormat="false" ht="14.5" hidden="false" customHeight="false" outlineLevel="0" collapsed="false">
      <c r="A516" s="26" t="s">
        <v>1233</v>
      </c>
      <c r="B516" s="26" t="s">
        <v>1234</v>
      </c>
      <c r="C516" s="26" t="s">
        <v>80</v>
      </c>
      <c r="D516" s="27" t="n">
        <v>47</v>
      </c>
      <c r="E516" s="27" t="n">
        <v>0.770095</v>
      </c>
      <c r="F516" s="28" t="n">
        <v>0.000186251973874884</v>
      </c>
      <c r="G516" s="29"/>
      <c r="H516" s="29"/>
      <c r="I516" s="24"/>
    </row>
    <row r="517" customFormat="false" ht="14.5" hidden="false" customHeight="false" outlineLevel="0" collapsed="false">
      <c r="A517" s="26" t="s">
        <v>1235</v>
      </c>
      <c r="B517" s="26" t="s">
        <v>1236</v>
      </c>
      <c r="C517" s="26" t="s">
        <v>560</v>
      </c>
      <c r="D517" s="27" t="n">
        <v>4504</v>
      </c>
      <c r="E517" s="27" t="n">
        <v>0.76568</v>
      </c>
      <c r="F517" s="28" t="n">
        <v>0.000185184180336869</v>
      </c>
      <c r="G517" s="29"/>
      <c r="H517" s="29"/>
      <c r="I517" s="24"/>
    </row>
    <row r="518" customFormat="false" ht="14.5" hidden="false" customHeight="false" outlineLevel="0" collapsed="false">
      <c r="A518" s="26" t="s">
        <v>1237</v>
      </c>
      <c r="B518" s="26" t="s">
        <v>1238</v>
      </c>
      <c r="C518" s="26" t="s">
        <v>61</v>
      </c>
      <c r="D518" s="27" t="n">
        <v>32</v>
      </c>
      <c r="E518" s="27" t="n">
        <v>0.763024</v>
      </c>
      <c r="F518" s="28" t="n">
        <v>0.000184541811223173</v>
      </c>
      <c r="G518" s="29"/>
      <c r="H518" s="29"/>
      <c r="I518" s="24"/>
    </row>
    <row r="519" customFormat="false" ht="14.5" hidden="false" customHeight="false" outlineLevel="0" collapsed="false">
      <c r="A519" s="26" t="s">
        <v>1239</v>
      </c>
      <c r="B519" s="26" t="s">
        <v>1240</v>
      </c>
      <c r="C519" s="26" t="s">
        <v>24</v>
      </c>
      <c r="D519" s="27" t="n">
        <v>4338</v>
      </c>
      <c r="E519" s="27" t="n">
        <v>0.761319</v>
      </c>
      <c r="F519" s="28" t="n">
        <v>0.000184129447014268</v>
      </c>
      <c r="G519" s="29"/>
      <c r="H519" s="29"/>
      <c r="I519" s="24"/>
    </row>
    <row r="520" customFormat="false" ht="14.5" hidden="false" customHeight="false" outlineLevel="0" collapsed="false">
      <c r="A520" s="26" t="s">
        <v>1241</v>
      </c>
      <c r="B520" s="26" t="s">
        <v>1242</v>
      </c>
      <c r="C520" s="26" t="s">
        <v>721</v>
      </c>
      <c r="D520" s="27" t="n">
        <v>980</v>
      </c>
      <c r="E520" s="27" t="n">
        <v>0.75901</v>
      </c>
      <c r="F520" s="28" t="n">
        <v>0.000183571001877399</v>
      </c>
      <c r="G520" s="29"/>
      <c r="H520" s="29"/>
      <c r="I520" s="24"/>
    </row>
    <row r="521" customFormat="false" ht="14.5" hidden="false" customHeight="false" outlineLevel="0" collapsed="false">
      <c r="A521" s="26" t="s">
        <v>1243</v>
      </c>
      <c r="B521" s="26" t="s">
        <v>1244</v>
      </c>
      <c r="C521" s="26" t="s">
        <v>64</v>
      </c>
      <c r="D521" s="27" t="n">
        <v>95</v>
      </c>
      <c r="E521" s="27" t="n">
        <v>0.75734</v>
      </c>
      <c r="F521" s="28" t="n">
        <v>0.000183167102622929</v>
      </c>
      <c r="G521" s="29"/>
      <c r="H521" s="29"/>
      <c r="I521" s="24"/>
    </row>
    <row r="522" customFormat="false" ht="14.5" hidden="false" customHeight="false" outlineLevel="0" collapsed="false">
      <c r="A522" s="26" t="s">
        <v>1245</v>
      </c>
      <c r="B522" s="26" t="s">
        <v>1246</v>
      </c>
      <c r="C522" s="26" t="s">
        <v>58</v>
      </c>
      <c r="D522" s="27" t="n">
        <v>34</v>
      </c>
      <c r="E522" s="27" t="n">
        <v>0.756432</v>
      </c>
      <c r="F522" s="28" t="n">
        <v>0.000182947497519301</v>
      </c>
      <c r="G522" s="29"/>
      <c r="H522" s="29"/>
      <c r="I522" s="24"/>
    </row>
    <row r="523" customFormat="false" ht="14.5" hidden="false" customHeight="false" outlineLevel="0" collapsed="false">
      <c r="A523" s="26" t="s">
        <v>1247</v>
      </c>
      <c r="B523" s="26" t="s">
        <v>1248</v>
      </c>
      <c r="C523" s="26" t="s">
        <v>298</v>
      </c>
      <c r="D523" s="27" t="n">
        <v>177</v>
      </c>
      <c r="E523" s="27" t="n">
        <v>0.7539315</v>
      </c>
      <c r="F523" s="28" t="n">
        <v>0.000182342736988881</v>
      </c>
      <c r="G523" s="29"/>
      <c r="H523" s="29"/>
      <c r="I523" s="24"/>
    </row>
    <row r="524" customFormat="false" ht="14.5" hidden="false" customHeight="false" outlineLevel="0" collapsed="false">
      <c r="A524" s="26" t="s">
        <v>1249</v>
      </c>
      <c r="B524" s="26" t="s">
        <v>1250</v>
      </c>
      <c r="C524" s="26" t="s">
        <v>24</v>
      </c>
      <c r="D524" s="27" t="n">
        <v>18</v>
      </c>
      <c r="E524" s="27" t="n">
        <v>0.749745</v>
      </c>
      <c r="F524" s="28" t="n">
        <v>0.000181330207510534</v>
      </c>
      <c r="G524" s="29"/>
      <c r="H524" s="29"/>
      <c r="I524" s="24"/>
    </row>
    <row r="525" customFormat="false" ht="14.5" hidden="false" customHeight="false" outlineLevel="0" collapsed="false">
      <c r="A525" s="26" t="s">
        <v>1251</v>
      </c>
      <c r="B525" s="26" t="s">
        <v>1252</v>
      </c>
      <c r="C525" s="26" t="s">
        <v>873</v>
      </c>
      <c r="D525" s="27" t="n">
        <v>279</v>
      </c>
      <c r="E525" s="27" t="n">
        <v>0.748557</v>
      </c>
      <c r="F525" s="28" t="n">
        <v>0.000181042882771426</v>
      </c>
      <c r="G525" s="29"/>
      <c r="H525" s="29"/>
      <c r="I525" s="24"/>
    </row>
    <row r="526" customFormat="false" ht="14.5" hidden="false" customHeight="false" outlineLevel="0" collapsed="false">
      <c r="A526" s="26" t="s">
        <v>1253</v>
      </c>
      <c r="B526" s="26" t="s">
        <v>1254</v>
      </c>
      <c r="C526" s="26" t="s">
        <v>91</v>
      </c>
      <c r="D526" s="27" t="n">
        <v>175</v>
      </c>
      <c r="E526" s="27" t="n">
        <v>0.7408625</v>
      </c>
      <c r="F526" s="28" t="n">
        <v>0.000179181923002852</v>
      </c>
      <c r="G526" s="29"/>
      <c r="H526" s="29"/>
      <c r="I526" s="24"/>
    </row>
    <row r="527" customFormat="false" ht="14.5" hidden="false" customHeight="false" outlineLevel="0" collapsed="false">
      <c r="A527" s="26" t="s">
        <v>1255</v>
      </c>
      <c r="B527" s="26" t="s">
        <v>1256</v>
      </c>
      <c r="C527" s="26" t="s">
        <v>396</v>
      </c>
      <c r="D527" s="27" t="n">
        <v>637</v>
      </c>
      <c r="E527" s="27" t="n">
        <v>0.7405125</v>
      </c>
      <c r="F527" s="28" t="n">
        <v>0.000179097273458502</v>
      </c>
      <c r="G527" s="29"/>
      <c r="H527" s="29"/>
      <c r="I527" s="24"/>
    </row>
    <row r="528" customFormat="false" ht="14.5" hidden="false" customHeight="false" outlineLevel="0" collapsed="false">
      <c r="A528" s="26" t="s">
        <v>1257</v>
      </c>
      <c r="B528" s="26" t="s">
        <v>1258</v>
      </c>
      <c r="C528" s="26" t="s">
        <v>480</v>
      </c>
      <c r="D528" s="27" t="n">
        <v>3937</v>
      </c>
      <c r="E528" s="27" t="n">
        <v>0.7381875</v>
      </c>
      <c r="F528" s="28" t="n">
        <v>0.000178534958628177</v>
      </c>
      <c r="G528" s="29"/>
      <c r="H528" s="29"/>
      <c r="I528" s="24"/>
    </row>
    <row r="529" customFormat="false" ht="14.5" hidden="false" customHeight="false" outlineLevel="0" collapsed="false">
      <c r="A529" s="26" t="s">
        <v>1259</v>
      </c>
      <c r="B529" s="26" t="s">
        <v>1260</v>
      </c>
      <c r="C529" s="26" t="s">
        <v>64</v>
      </c>
      <c r="D529" s="27" t="n">
        <v>107</v>
      </c>
      <c r="E529" s="27" t="n">
        <v>0.734448</v>
      </c>
      <c r="F529" s="28" t="n">
        <v>0.000177630538710758</v>
      </c>
      <c r="G529" s="29"/>
      <c r="H529" s="29"/>
      <c r="I529" s="24"/>
    </row>
    <row r="530" customFormat="false" ht="14.5" hidden="false" customHeight="false" outlineLevel="0" collapsed="false">
      <c r="A530" s="26" t="s">
        <v>1261</v>
      </c>
      <c r="B530" s="26" t="s">
        <v>1262</v>
      </c>
      <c r="C530" s="26" t="s">
        <v>80</v>
      </c>
      <c r="D530" s="27" t="n">
        <v>1014</v>
      </c>
      <c r="E530" s="27" t="n">
        <v>0.732108</v>
      </c>
      <c r="F530" s="28" t="n">
        <v>0.000177064596042818</v>
      </c>
      <c r="G530" s="29"/>
      <c r="H530" s="29"/>
      <c r="I530" s="24"/>
    </row>
    <row r="531" customFormat="false" ht="14.5" hidden="false" customHeight="false" outlineLevel="0" collapsed="false">
      <c r="A531" s="26" t="s">
        <v>1263</v>
      </c>
      <c r="B531" s="26" t="s">
        <v>1264</v>
      </c>
      <c r="C531" s="26" t="s">
        <v>80</v>
      </c>
      <c r="D531" s="27" t="n">
        <v>373</v>
      </c>
      <c r="E531" s="27" t="n">
        <v>0.7301475</v>
      </c>
      <c r="F531" s="28" t="n">
        <v>0.000176590437666537</v>
      </c>
      <c r="G531" s="29"/>
      <c r="H531" s="29"/>
      <c r="I531" s="24"/>
    </row>
    <row r="532" customFormat="false" ht="14.5" hidden="false" customHeight="false" outlineLevel="0" collapsed="false">
      <c r="A532" s="26" t="s">
        <v>1265</v>
      </c>
      <c r="B532" s="26" t="s">
        <v>1266</v>
      </c>
      <c r="C532" s="26" t="s">
        <v>42</v>
      </c>
      <c r="D532" s="27" t="n">
        <v>251</v>
      </c>
      <c r="E532" s="27" t="n">
        <v>0.729155</v>
      </c>
      <c r="F532" s="28" t="n">
        <v>0.000176350395744345</v>
      </c>
      <c r="G532" s="29"/>
      <c r="H532" s="29"/>
      <c r="I532" s="24"/>
    </row>
    <row r="533" customFormat="false" ht="14.5" hidden="false" customHeight="false" outlineLevel="0" collapsed="false">
      <c r="A533" s="26" t="s">
        <v>1267</v>
      </c>
      <c r="B533" s="26" t="s">
        <v>1268</v>
      </c>
      <c r="C533" s="26" t="s">
        <v>357</v>
      </c>
      <c r="D533" s="27" t="n">
        <v>196</v>
      </c>
      <c r="E533" s="27" t="n">
        <v>0.728532</v>
      </c>
      <c r="F533" s="28" t="n">
        <v>0.000176199719555402</v>
      </c>
      <c r="G533" s="29"/>
      <c r="H533" s="29"/>
      <c r="I533" s="24"/>
    </row>
    <row r="534" customFormat="false" ht="14.5" hidden="false" customHeight="false" outlineLevel="0" collapsed="false">
      <c r="A534" s="26" t="s">
        <v>1269</v>
      </c>
      <c r="B534" s="26" t="s">
        <v>1270</v>
      </c>
      <c r="C534" s="26" t="s">
        <v>396</v>
      </c>
      <c r="D534" s="27" t="n">
        <v>184</v>
      </c>
      <c r="E534" s="27" t="n">
        <v>0.723304</v>
      </c>
      <c r="F534" s="28" t="n">
        <v>0.000174935297218654</v>
      </c>
      <c r="G534" s="29"/>
      <c r="H534" s="29"/>
      <c r="I534" s="24"/>
    </row>
    <row r="535" customFormat="false" ht="14.5" hidden="false" customHeight="false" outlineLevel="0" collapsed="false">
      <c r="A535" s="26" t="s">
        <v>1271</v>
      </c>
      <c r="B535" s="26" t="s">
        <v>1272</v>
      </c>
      <c r="C535" s="26" t="s">
        <v>91</v>
      </c>
      <c r="D535" s="27" t="n">
        <v>209</v>
      </c>
      <c r="E535" s="27" t="n">
        <v>0.7213635</v>
      </c>
      <c r="F535" s="28" t="n">
        <v>0.000174465975959193</v>
      </c>
      <c r="G535" s="29"/>
      <c r="H535" s="29"/>
      <c r="I535" s="24"/>
    </row>
    <row r="536" customFormat="false" ht="14.5" hidden="false" customHeight="false" outlineLevel="0" collapsed="false">
      <c r="A536" s="26" t="s">
        <v>1273</v>
      </c>
      <c r="B536" s="26" t="s">
        <v>1274</v>
      </c>
      <c r="C536" s="26" t="s">
        <v>357</v>
      </c>
      <c r="D536" s="27" t="n">
        <v>2280</v>
      </c>
      <c r="E536" s="27" t="n">
        <v>0.72048</v>
      </c>
      <c r="F536" s="28" t="n">
        <v>0.00017425229632367</v>
      </c>
      <c r="G536" s="29"/>
      <c r="H536" s="29"/>
      <c r="I536" s="24"/>
    </row>
    <row r="537" customFormat="false" ht="14.5" hidden="false" customHeight="false" outlineLevel="0" collapsed="false">
      <c r="A537" s="26" t="s">
        <v>1275</v>
      </c>
      <c r="B537" s="26" t="s">
        <v>1276</v>
      </c>
      <c r="C537" s="26" t="s">
        <v>29</v>
      </c>
      <c r="D537" s="27" t="n">
        <v>881</v>
      </c>
      <c r="E537" s="27" t="n">
        <v>0.7158125</v>
      </c>
      <c r="F537" s="28" t="n">
        <v>0.000173123434185802</v>
      </c>
      <c r="G537" s="29"/>
      <c r="H537" s="29"/>
      <c r="I537" s="24"/>
    </row>
    <row r="538" customFormat="false" ht="14.5" hidden="false" customHeight="false" outlineLevel="0" collapsed="false">
      <c r="A538" s="26" t="s">
        <v>1277</v>
      </c>
      <c r="B538" s="26" t="s">
        <v>1278</v>
      </c>
      <c r="C538" s="26" t="s">
        <v>298</v>
      </c>
      <c r="D538" s="27" t="n">
        <v>13</v>
      </c>
      <c r="E538" s="27" t="n">
        <v>0.7153705</v>
      </c>
      <c r="F538" s="28" t="n">
        <v>0.00017301653390408</v>
      </c>
      <c r="G538" s="29"/>
      <c r="H538" s="29"/>
      <c r="I538" s="24"/>
    </row>
    <row r="539" customFormat="false" ht="14.5" hidden="false" customHeight="false" outlineLevel="0" collapsed="false">
      <c r="A539" s="26" t="s">
        <v>1279</v>
      </c>
      <c r="B539" s="26" t="s">
        <v>1280</v>
      </c>
      <c r="C539" s="26" t="s">
        <v>24</v>
      </c>
      <c r="D539" s="27" t="n">
        <v>77</v>
      </c>
      <c r="E539" s="27" t="n">
        <v>0.714868</v>
      </c>
      <c r="F539" s="28" t="n">
        <v>0.000172895001343978</v>
      </c>
      <c r="G539" s="29"/>
      <c r="H539" s="29"/>
      <c r="I539" s="24"/>
    </row>
    <row r="540" customFormat="false" ht="14.5" hidden="false" customHeight="false" outlineLevel="0" collapsed="false">
      <c r="A540" s="26" t="s">
        <v>1281</v>
      </c>
      <c r="B540" s="26" t="s">
        <v>1282</v>
      </c>
      <c r="C540" s="26" t="s">
        <v>420</v>
      </c>
      <c r="D540" s="27" t="n">
        <v>78</v>
      </c>
      <c r="E540" s="27" t="n">
        <v>0.713544</v>
      </c>
      <c r="F540" s="28" t="n">
        <v>0.000172574784210494</v>
      </c>
      <c r="G540" s="29"/>
      <c r="H540" s="29"/>
      <c r="I540" s="24"/>
    </row>
    <row r="541" customFormat="false" ht="14.5" hidden="false" customHeight="false" outlineLevel="0" collapsed="false">
      <c r="A541" s="26" t="s">
        <v>1283</v>
      </c>
      <c r="B541" s="26" t="s">
        <v>1284</v>
      </c>
      <c r="C541" s="26" t="s">
        <v>61</v>
      </c>
      <c r="D541" s="27" t="n">
        <v>329</v>
      </c>
      <c r="E541" s="27" t="n">
        <v>0.7124495</v>
      </c>
      <c r="F541" s="28" t="n">
        <v>0.000172310072992519</v>
      </c>
      <c r="G541" s="29"/>
      <c r="H541" s="29"/>
      <c r="I541" s="24"/>
    </row>
    <row r="542" customFormat="false" ht="14.5" hidden="false" customHeight="false" outlineLevel="0" collapsed="false">
      <c r="A542" s="26" t="s">
        <v>1285</v>
      </c>
      <c r="B542" s="26" t="s">
        <v>1286</v>
      </c>
      <c r="C542" s="26" t="s">
        <v>499</v>
      </c>
      <c r="D542" s="27" t="n">
        <v>3618</v>
      </c>
      <c r="E542" s="27" t="n">
        <v>0.710937</v>
      </c>
      <c r="F542" s="28" t="n">
        <v>0.000171944266033007</v>
      </c>
      <c r="G542" s="29"/>
      <c r="H542" s="29"/>
      <c r="I542" s="24"/>
    </row>
    <row r="543" customFormat="false" ht="14.5" hidden="false" customHeight="false" outlineLevel="0" collapsed="false">
      <c r="A543" s="26" t="s">
        <v>1287</v>
      </c>
      <c r="B543" s="26" t="s">
        <v>1288</v>
      </c>
      <c r="C543" s="26" t="s">
        <v>80</v>
      </c>
      <c r="D543" s="27" t="n">
        <v>72</v>
      </c>
      <c r="E543" s="27" t="n">
        <v>0.70776</v>
      </c>
      <c r="F543" s="28" t="n">
        <v>0.00017117589002615</v>
      </c>
      <c r="G543" s="29"/>
      <c r="H543" s="29"/>
      <c r="I543" s="24"/>
    </row>
    <row r="544" customFormat="false" ht="14.5" hidden="false" customHeight="false" outlineLevel="0" collapsed="false">
      <c r="A544" s="26" t="s">
        <v>1289</v>
      </c>
      <c r="B544" s="26" t="s">
        <v>1290</v>
      </c>
      <c r="C544" s="26" t="s">
        <v>24</v>
      </c>
      <c r="D544" s="27" t="n">
        <v>261</v>
      </c>
      <c r="E544" s="27" t="n">
        <v>0.7048305</v>
      </c>
      <c r="F544" s="28" t="n">
        <v>0.000170467373339941</v>
      </c>
      <c r="G544" s="29"/>
      <c r="H544" s="29"/>
      <c r="I544" s="24"/>
    </row>
    <row r="545" customFormat="false" ht="14.5" hidden="false" customHeight="false" outlineLevel="0" collapsed="false">
      <c r="A545" s="26" t="s">
        <v>1291</v>
      </c>
      <c r="B545" s="26" t="s">
        <v>1292</v>
      </c>
      <c r="C545" s="26" t="s">
        <v>396</v>
      </c>
      <c r="D545" s="27" t="n">
        <v>497</v>
      </c>
      <c r="E545" s="27" t="n">
        <v>0.7040005</v>
      </c>
      <c r="F545" s="28" t="n">
        <v>0.000170266632991911</v>
      </c>
      <c r="G545" s="29"/>
      <c r="H545" s="29"/>
      <c r="I545" s="24"/>
    </row>
    <row r="546" customFormat="false" ht="14.5" hidden="false" customHeight="false" outlineLevel="0" collapsed="false">
      <c r="A546" s="26" t="s">
        <v>1293</v>
      </c>
      <c r="B546" s="26" t="s">
        <v>1294</v>
      </c>
      <c r="C546" s="26" t="s">
        <v>99</v>
      </c>
      <c r="D546" s="27" t="n">
        <v>83</v>
      </c>
      <c r="E546" s="27" t="n">
        <v>0.703093</v>
      </c>
      <c r="F546" s="28" t="n">
        <v>0.000170047148816203</v>
      </c>
      <c r="G546" s="29"/>
      <c r="H546" s="29"/>
      <c r="I546" s="24"/>
    </row>
    <row r="547" customFormat="false" ht="14.5" hidden="false" customHeight="false" outlineLevel="0" collapsed="false">
      <c r="A547" s="26" t="s">
        <v>1295</v>
      </c>
      <c r="B547" s="26" t="s">
        <v>1296</v>
      </c>
      <c r="C547" s="26" t="s">
        <v>295</v>
      </c>
      <c r="D547" s="27" t="n">
        <v>305</v>
      </c>
      <c r="E547" s="27" t="n">
        <v>0.703025</v>
      </c>
      <c r="F547" s="28" t="n">
        <v>0.000170030702619015</v>
      </c>
      <c r="G547" s="29"/>
      <c r="H547" s="29"/>
      <c r="I547" s="24"/>
    </row>
    <row r="548" customFormat="false" ht="14.5" hidden="false" customHeight="false" outlineLevel="0" collapsed="false">
      <c r="A548" s="26" t="s">
        <v>1297</v>
      </c>
      <c r="B548" s="26" t="s">
        <v>1298</v>
      </c>
      <c r="C548" s="26" t="s">
        <v>85</v>
      </c>
      <c r="D548" s="27" t="n">
        <v>56</v>
      </c>
      <c r="E548" s="27" t="n">
        <v>0.7028</v>
      </c>
      <c r="F548" s="28" t="n">
        <v>0.00016997628505479</v>
      </c>
      <c r="G548" s="29"/>
      <c r="H548" s="29"/>
      <c r="I548" s="24"/>
    </row>
    <row r="549" customFormat="false" ht="14.5" hidden="false" customHeight="false" outlineLevel="0" collapsed="false">
      <c r="A549" s="26" t="s">
        <v>1299</v>
      </c>
      <c r="B549" s="26" t="s">
        <v>1300</v>
      </c>
      <c r="C549" s="26" t="s">
        <v>499</v>
      </c>
      <c r="D549" s="27" t="n">
        <v>120</v>
      </c>
      <c r="E549" s="27" t="n">
        <v>0.69978</v>
      </c>
      <c r="F549" s="28" t="n">
        <v>0.00016924588041497</v>
      </c>
      <c r="G549" s="29"/>
      <c r="H549" s="29"/>
      <c r="I549" s="24"/>
    </row>
    <row r="550" customFormat="false" ht="14.5" hidden="false" customHeight="false" outlineLevel="0" collapsed="false">
      <c r="A550" s="26" t="s">
        <v>1301</v>
      </c>
      <c r="B550" s="26" t="s">
        <v>1302</v>
      </c>
      <c r="C550" s="26" t="s">
        <v>499</v>
      </c>
      <c r="D550" s="27" t="n">
        <v>226</v>
      </c>
      <c r="E550" s="27" t="n">
        <v>0.699131</v>
      </c>
      <c r="F550" s="28" t="n">
        <v>0.000169088915974161</v>
      </c>
      <c r="G550" s="29"/>
      <c r="H550" s="29"/>
      <c r="I550" s="24"/>
    </row>
    <row r="551" customFormat="false" ht="14.5" hidden="false" customHeight="false" outlineLevel="0" collapsed="false">
      <c r="A551" s="26" t="s">
        <v>1303</v>
      </c>
      <c r="B551" s="26" t="s">
        <v>1304</v>
      </c>
      <c r="C551" s="26" t="s">
        <v>357</v>
      </c>
      <c r="D551" s="27" t="n">
        <v>200</v>
      </c>
      <c r="E551" s="27" t="n">
        <v>0.6926</v>
      </c>
      <c r="F551" s="28" t="n">
        <v>0.00016750935547659</v>
      </c>
      <c r="G551" s="29"/>
      <c r="H551" s="29"/>
      <c r="I551" s="24"/>
    </row>
    <row r="552" customFormat="false" ht="14.5" hidden="false" customHeight="false" outlineLevel="0" collapsed="false">
      <c r="A552" s="26" t="s">
        <v>1305</v>
      </c>
      <c r="B552" s="26" t="s">
        <v>1306</v>
      </c>
      <c r="C552" s="26" t="s">
        <v>80</v>
      </c>
      <c r="D552" s="27" t="n">
        <v>72</v>
      </c>
      <c r="E552" s="27" t="n">
        <v>0.688932</v>
      </c>
      <c r="F552" s="28" t="n">
        <v>0.000166622228251802</v>
      </c>
      <c r="G552" s="29"/>
      <c r="H552" s="29"/>
      <c r="I552" s="24"/>
    </row>
    <row r="553" customFormat="false" ht="14.5" hidden="false" customHeight="false" outlineLevel="0" collapsed="false">
      <c r="A553" s="26" t="s">
        <v>1307</v>
      </c>
      <c r="B553" s="26" t="s">
        <v>1308</v>
      </c>
      <c r="C553" s="26" t="s">
        <v>96</v>
      </c>
      <c r="D553" s="27" t="n">
        <v>138</v>
      </c>
      <c r="E553" s="27" t="n">
        <v>0.687585</v>
      </c>
      <c r="F553" s="28" t="n">
        <v>0.000166296448433975</v>
      </c>
      <c r="G553" s="29"/>
      <c r="H553" s="29"/>
      <c r="I553" s="24"/>
    </row>
    <row r="554" customFormat="false" ht="14.5" hidden="false" customHeight="false" outlineLevel="0" collapsed="false">
      <c r="A554" s="26" t="s">
        <v>1309</v>
      </c>
      <c r="B554" s="26" t="s">
        <v>1310</v>
      </c>
      <c r="C554" s="26" t="s">
        <v>71</v>
      </c>
      <c r="D554" s="27" t="n">
        <v>50</v>
      </c>
      <c r="E554" s="27" t="n">
        <v>0.680325</v>
      </c>
      <c r="F554" s="28" t="n">
        <v>0.000164540575028315</v>
      </c>
      <c r="G554" s="29"/>
      <c r="H554" s="29"/>
      <c r="I554" s="24"/>
    </row>
    <row r="555" customFormat="false" ht="14.5" hidden="false" customHeight="false" outlineLevel="0" collapsed="false">
      <c r="A555" s="26" t="s">
        <v>1311</v>
      </c>
      <c r="B555" s="26" t="s">
        <v>1312</v>
      </c>
      <c r="C555" s="26" t="s">
        <v>433</v>
      </c>
      <c r="D555" s="27" t="n">
        <v>1032</v>
      </c>
      <c r="E555" s="27" t="n">
        <v>0.672348</v>
      </c>
      <c r="F555" s="28" t="n">
        <v>0.000162611290984659</v>
      </c>
      <c r="G555" s="29"/>
      <c r="H555" s="29"/>
      <c r="I555" s="24"/>
    </row>
    <row r="556" customFormat="false" ht="14.5" hidden="false" customHeight="false" outlineLevel="0" collapsed="false">
      <c r="A556" s="26" t="s">
        <v>1313</v>
      </c>
      <c r="B556" s="26" t="s">
        <v>1314</v>
      </c>
      <c r="C556" s="26" t="s">
        <v>24</v>
      </c>
      <c r="D556" s="27" t="n">
        <v>82</v>
      </c>
      <c r="E556" s="27" t="n">
        <v>0.671211</v>
      </c>
      <c r="F556" s="28" t="n">
        <v>0.000162336300893442</v>
      </c>
      <c r="G556" s="29"/>
      <c r="H556" s="29"/>
      <c r="I556" s="24"/>
    </row>
    <row r="557" customFormat="false" ht="14.5" hidden="false" customHeight="false" outlineLevel="0" collapsed="false">
      <c r="A557" s="26" t="s">
        <v>1315</v>
      </c>
      <c r="B557" s="26" t="s">
        <v>1316</v>
      </c>
      <c r="C557" s="26" t="s">
        <v>519</v>
      </c>
      <c r="D557" s="27" t="n">
        <v>60</v>
      </c>
      <c r="E557" s="27" t="n">
        <v>0.67113</v>
      </c>
      <c r="F557" s="28" t="n">
        <v>0.000162316710570321</v>
      </c>
      <c r="G557" s="29"/>
      <c r="H557" s="29"/>
      <c r="I557" s="24"/>
    </row>
    <row r="558" customFormat="false" ht="14.5" hidden="false" customHeight="false" outlineLevel="0" collapsed="false">
      <c r="A558" s="26" t="s">
        <v>1317</v>
      </c>
      <c r="B558" s="26" t="s">
        <v>1318</v>
      </c>
      <c r="C558" s="26" t="s">
        <v>88</v>
      </c>
      <c r="D558" s="27" t="n">
        <v>467</v>
      </c>
      <c r="E558" s="27" t="n">
        <v>0.671079</v>
      </c>
      <c r="F558" s="28" t="n">
        <v>0.00016230437592243</v>
      </c>
      <c r="G558" s="29"/>
      <c r="H558" s="29"/>
      <c r="I558" s="24"/>
    </row>
    <row r="559" customFormat="false" ht="14.5" hidden="false" customHeight="false" outlineLevel="0" collapsed="false">
      <c r="A559" s="26" t="s">
        <v>1319</v>
      </c>
      <c r="B559" s="26" t="s">
        <v>1320</v>
      </c>
      <c r="C559" s="26" t="s">
        <v>24</v>
      </c>
      <c r="D559" s="27" t="n">
        <v>340</v>
      </c>
      <c r="E559" s="27" t="n">
        <v>0.66929</v>
      </c>
      <c r="F559" s="28" t="n">
        <v>0.000161871695822881</v>
      </c>
      <c r="G559" s="29"/>
      <c r="H559" s="29"/>
      <c r="I559" s="24"/>
    </row>
    <row r="560" customFormat="false" ht="14.5" hidden="false" customHeight="false" outlineLevel="0" collapsed="false">
      <c r="A560" s="26" t="s">
        <v>1321</v>
      </c>
      <c r="B560" s="26" t="s">
        <v>1322</v>
      </c>
      <c r="C560" s="26" t="s">
        <v>99</v>
      </c>
      <c r="D560" s="27" t="n">
        <v>85</v>
      </c>
      <c r="E560" s="27" t="n">
        <v>0.65654</v>
      </c>
      <c r="F560" s="28" t="n">
        <v>0.000158788033850131</v>
      </c>
      <c r="G560" s="29"/>
      <c r="H560" s="29"/>
      <c r="I560" s="24"/>
    </row>
    <row r="561" customFormat="false" ht="14.5" hidden="false" customHeight="false" outlineLevel="0" collapsed="false">
      <c r="A561" s="26" t="s">
        <v>1323</v>
      </c>
      <c r="B561" s="26" t="s">
        <v>1324</v>
      </c>
      <c r="C561" s="26" t="s">
        <v>61</v>
      </c>
      <c r="D561" s="27" t="n">
        <v>153</v>
      </c>
      <c r="E561" s="27" t="n">
        <v>0.65484</v>
      </c>
      <c r="F561" s="28" t="n">
        <v>0.000158376878920431</v>
      </c>
      <c r="G561" s="29"/>
      <c r="H561" s="29"/>
      <c r="I561" s="24"/>
    </row>
    <row r="562" customFormat="false" ht="14.5" hidden="false" customHeight="false" outlineLevel="0" collapsed="false">
      <c r="A562" s="26" t="s">
        <v>1325</v>
      </c>
      <c r="B562" s="26" t="s">
        <v>1326</v>
      </c>
      <c r="C562" s="26" t="s">
        <v>21</v>
      </c>
      <c r="D562" s="27" t="n">
        <v>1721</v>
      </c>
      <c r="E562" s="27" t="n">
        <v>0.6513985</v>
      </c>
      <c r="F562" s="28" t="n">
        <v>0.000157544532043629</v>
      </c>
      <c r="G562" s="29"/>
      <c r="H562" s="29"/>
      <c r="I562" s="24"/>
    </row>
    <row r="563" customFormat="false" ht="14.5" hidden="false" customHeight="false" outlineLevel="0" collapsed="false">
      <c r="A563" s="26" t="s">
        <v>1327</v>
      </c>
      <c r="B563" s="26" t="s">
        <v>1328</v>
      </c>
      <c r="C563" s="26" t="s">
        <v>80</v>
      </c>
      <c r="D563" s="27" t="n">
        <v>11</v>
      </c>
      <c r="E563" s="27" t="n">
        <v>0.6509745</v>
      </c>
      <c r="F563" s="28" t="n">
        <v>0.000157441985167045</v>
      </c>
      <c r="G563" s="29"/>
      <c r="H563" s="29"/>
      <c r="I563" s="24"/>
    </row>
    <row r="564" customFormat="false" ht="14.5" hidden="false" customHeight="false" outlineLevel="0" collapsed="false">
      <c r="A564" s="26" t="s">
        <v>1329</v>
      </c>
      <c r="B564" s="26" t="s">
        <v>1330</v>
      </c>
      <c r="C564" s="26" t="s">
        <v>80</v>
      </c>
      <c r="D564" s="27" t="n">
        <v>22</v>
      </c>
      <c r="E564" s="27" t="n">
        <v>0.648285</v>
      </c>
      <c r="F564" s="28" t="n">
        <v>0.000156791513882676</v>
      </c>
      <c r="G564" s="29"/>
      <c r="H564" s="29"/>
      <c r="I564" s="24"/>
    </row>
    <row r="565" customFormat="false" ht="14.5" hidden="false" customHeight="false" outlineLevel="0" collapsed="false">
      <c r="A565" s="26" t="s">
        <v>1331</v>
      </c>
      <c r="B565" s="26" t="s">
        <v>1332</v>
      </c>
      <c r="C565" s="26" t="s">
        <v>114</v>
      </c>
      <c r="D565" s="27" t="n">
        <v>270</v>
      </c>
      <c r="E565" s="27" t="n">
        <v>0.64692</v>
      </c>
      <c r="F565" s="28" t="n">
        <v>0.000156461380659711</v>
      </c>
      <c r="G565" s="29"/>
      <c r="H565" s="29"/>
      <c r="I565" s="24"/>
    </row>
    <row r="566" customFormat="false" ht="14.5" hidden="false" customHeight="false" outlineLevel="0" collapsed="false">
      <c r="A566" s="26" t="s">
        <v>1333</v>
      </c>
      <c r="B566" s="26" t="s">
        <v>1334</v>
      </c>
      <c r="C566" s="26" t="s">
        <v>91</v>
      </c>
      <c r="D566" s="27" t="n">
        <v>55</v>
      </c>
      <c r="E566" s="27" t="n">
        <v>0.6468825</v>
      </c>
      <c r="F566" s="28" t="n">
        <v>0.000156452311065673</v>
      </c>
      <c r="G566" s="29"/>
      <c r="H566" s="29"/>
      <c r="I566" s="24"/>
    </row>
    <row r="567" customFormat="false" ht="14.5" hidden="false" customHeight="false" outlineLevel="0" collapsed="false">
      <c r="A567" s="26" t="s">
        <v>117</v>
      </c>
      <c r="B567" s="26" t="s">
        <v>118</v>
      </c>
      <c r="C567" s="26" t="s">
        <v>91</v>
      </c>
      <c r="D567" s="27" t="n">
        <v>77</v>
      </c>
      <c r="E567" s="27" t="n">
        <v>0.646723</v>
      </c>
      <c r="F567" s="28" t="n">
        <v>0.000156413735059034</v>
      </c>
      <c r="G567" s="29"/>
      <c r="H567" s="29"/>
      <c r="I567" s="24"/>
    </row>
    <row r="568" customFormat="false" ht="14.5" hidden="false" customHeight="false" outlineLevel="0" collapsed="false">
      <c r="A568" s="26" t="s">
        <v>1335</v>
      </c>
      <c r="B568" s="26" t="s">
        <v>1336</v>
      </c>
      <c r="C568" s="26" t="s">
        <v>48</v>
      </c>
      <c r="D568" s="27" t="n">
        <v>7254</v>
      </c>
      <c r="E568" s="27" t="n">
        <v>0.645606</v>
      </c>
      <c r="F568" s="28" t="n">
        <v>0.000156143582084637</v>
      </c>
      <c r="G568" s="29"/>
      <c r="H568" s="29"/>
      <c r="I568" s="24"/>
    </row>
    <row r="569" customFormat="false" ht="14.5" hidden="false" customHeight="false" outlineLevel="0" collapsed="false">
      <c r="A569" s="26" t="s">
        <v>1337</v>
      </c>
      <c r="B569" s="26" t="s">
        <v>1338</v>
      </c>
      <c r="C569" s="26" t="s">
        <v>88</v>
      </c>
      <c r="D569" s="27" t="n">
        <v>91</v>
      </c>
      <c r="E569" s="27" t="n">
        <v>0.645372</v>
      </c>
      <c r="F569" s="28" t="n">
        <v>0.000156086987817843</v>
      </c>
      <c r="G569" s="29"/>
      <c r="H569" s="29"/>
      <c r="I569" s="24"/>
    </row>
    <row r="570" customFormat="false" ht="14.5" hidden="false" customHeight="false" outlineLevel="0" collapsed="false">
      <c r="A570" s="26" t="s">
        <v>1339</v>
      </c>
      <c r="B570" s="26" t="s">
        <v>1340</v>
      </c>
      <c r="C570" s="26" t="s">
        <v>61</v>
      </c>
      <c r="D570" s="27" t="n">
        <v>231</v>
      </c>
      <c r="E570" s="27" t="n">
        <v>0.6355965</v>
      </c>
      <c r="F570" s="28" t="n">
        <v>0.000153722726044148</v>
      </c>
      <c r="G570" s="29"/>
      <c r="H570" s="29"/>
      <c r="I570" s="24"/>
    </row>
    <row r="571" customFormat="false" ht="14.5" hidden="false" customHeight="false" outlineLevel="0" collapsed="false">
      <c r="A571" s="26" t="s">
        <v>1341</v>
      </c>
      <c r="B571" s="26" t="s">
        <v>1342</v>
      </c>
      <c r="C571" s="26" t="s">
        <v>91</v>
      </c>
      <c r="D571" s="27" t="n">
        <v>51</v>
      </c>
      <c r="E571" s="27" t="n">
        <v>0.633879</v>
      </c>
      <c r="F571" s="28" t="n">
        <v>0.00015330733863723</v>
      </c>
      <c r="G571" s="29"/>
      <c r="H571" s="29"/>
      <c r="I571" s="24"/>
    </row>
    <row r="572" customFormat="false" ht="14.5" hidden="false" customHeight="false" outlineLevel="0" collapsed="false">
      <c r="A572" s="26" t="s">
        <v>1343</v>
      </c>
      <c r="B572" s="26" t="s">
        <v>1344</v>
      </c>
      <c r="C572" s="26" t="s">
        <v>433</v>
      </c>
      <c r="D572" s="27" t="n">
        <v>272</v>
      </c>
      <c r="E572" s="27" t="n">
        <v>0.633216</v>
      </c>
      <c r="F572" s="28" t="n">
        <v>0.000153146988214647</v>
      </c>
      <c r="G572" s="29"/>
      <c r="H572" s="29"/>
      <c r="I572" s="24"/>
    </row>
    <row r="573" customFormat="false" ht="14.5" hidden="false" customHeight="false" outlineLevel="0" collapsed="false">
      <c r="A573" s="26" t="s">
        <v>1345</v>
      </c>
      <c r="B573" s="26" t="s">
        <v>1346</v>
      </c>
      <c r="C573" s="26" t="s">
        <v>91</v>
      </c>
      <c r="D573" s="27" t="n">
        <v>562</v>
      </c>
      <c r="E573" s="27" t="n">
        <v>0.629159</v>
      </c>
      <c r="F573" s="28" t="n">
        <v>0.00015216577906771</v>
      </c>
      <c r="G573" s="29"/>
      <c r="H573" s="29"/>
      <c r="I573" s="24"/>
    </row>
    <row r="574" customFormat="false" ht="14.5" hidden="false" customHeight="false" outlineLevel="0" collapsed="false">
      <c r="A574" s="26" t="s">
        <v>1347</v>
      </c>
      <c r="B574" s="26" t="s">
        <v>1348</v>
      </c>
      <c r="C574" s="26" t="s">
        <v>295</v>
      </c>
      <c r="D574" s="27" t="n">
        <v>63</v>
      </c>
      <c r="E574" s="27" t="n">
        <v>0.621558</v>
      </c>
      <c r="F574" s="28" t="n">
        <v>0.000150327432820269</v>
      </c>
      <c r="G574" s="29"/>
      <c r="H574" s="29"/>
      <c r="I574" s="24"/>
    </row>
    <row r="575" customFormat="false" ht="14.5" hidden="false" customHeight="false" outlineLevel="0" collapsed="false">
      <c r="A575" s="26" t="s">
        <v>1349</v>
      </c>
      <c r="B575" s="26" t="s">
        <v>1350</v>
      </c>
      <c r="C575" s="26" t="s">
        <v>480</v>
      </c>
      <c r="D575" s="27" t="n">
        <v>713</v>
      </c>
      <c r="E575" s="27" t="n">
        <v>0.6171015</v>
      </c>
      <c r="F575" s="28" t="n">
        <v>0.000149249602264853</v>
      </c>
      <c r="G575" s="29"/>
      <c r="H575" s="29"/>
      <c r="I575" s="24"/>
    </row>
    <row r="576" customFormat="false" ht="14.5" hidden="false" customHeight="false" outlineLevel="0" collapsed="false">
      <c r="A576" s="26" t="s">
        <v>1351</v>
      </c>
      <c r="B576" s="26" t="s">
        <v>1352</v>
      </c>
      <c r="C576" s="26" t="s">
        <v>298</v>
      </c>
      <c r="D576" s="27" t="n">
        <v>219</v>
      </c>
      <c r="E576" s="27" t="n">
        <v>0.614295</v>
      </c>
      <c r="F576" s="28" t="n">
        <v>0.000148570833847086</v>
      </c>
      <c r="G576" s="29"/>
      <c r="H576" s="29"/>
      <c r="I576" s="24"/>
    </row>
    <row r="577" customFormat="false" ht="14.5" hidden="false" customHeight="false" outlineLevel="0" collapsed="false">
      <c r="A577" s="26" t="s">
        <v>1353</v>
      </c>
      <c r="B577" s="26" t="s">
        <v>1354</v>
      </c>
      <c r="C577" s="26" t="s">
        <v>34</v>
      </c>
      <c r="D577" s="27" t="n">
        <v>503</v>
      </c>
      <c r="E577" s="27" t="n">
        <v>0.610139</v>
      </c>
      <c r="F577" s="28" t="n">
        <v>0.00014756568097189</v>
      </c>
      <c r="G577" s="29"/>
      <c r="H577" s="29"/>
      <c r="I577" s="24"/>
    </row>
    <row r="578" customFormat="false" ht="14.5" hidden="false" customHeight="false" outlineLevel="0" collapsed="false">
      <c r="A578" s="26" t="s">
        <v>1355</v>
      </c>
      <c r="B578" s="26" t="s">
        <v>1356</v>
      </c>
      <c r="C578" s="26" t="s">
        <v>285</v>
      </c>
      <c r="D578" s="27" t="n">
        <v>228</v>
      </c>
      <c r="E578" s="27" t="n">
        <v>0.605682</v>
      </c>
      <c r="F578" s="28" t="n">
        <v>0.000146487729488554</v>
      </c>
      <c r="G578" s="29"/>
      <c r="H578" s="29"/>
      <c r="I578" s="24"/>
    </row>
    <row r="579" customFormat="false" ht="14.5" hidden="false" customHeight="false" outlineLevel="0" collapsed="false">
      <c r="A579" s="26" t="s">
        <v>1357</v>
      </c>
      <c r="B579" s="26" t="s">
        <v>1358</v>
      </c>
      <c r="C579" s="26" t="s">
        <v>80</v>
      </c>
      <c r="D579" s="27" t="n">
        <v>106</v>
      </c>
      <c r="E579" s="27" t="n">
        <v>0.602663</v>
      </c>
      <c r="F579" s="28" t="n">
        <v>0.000145757566704575</v>
      </c>
      <c r="G579" s="29"/>
      <c r="H579" s="29"/>
      <c r="I579" s="24"/>
    </row>
    <row r="580" customFormat="false" ht="14.5" hidden="false" customHeight="false" outlineLevel="0" collapsed="false">
      <c r="A580" s="26" t="s">
        <v>1359</v>
      </c>
      <c r="B580" s="26" t="s">
        <v>1360</v>
      </c>
      <c r="C580" s="26" t="s">
        <v>114</v>
      </c>
      <c r="D580" s="27" t="n">
        <v>127</v>
      </c>
      <c r="E580" s="27" t="n">
        <v>0.596773</v>
      </c>
      <c r="F580" s="28" t="n">
        <v>0.000144333035801085</v>
      </c>
      <c r="G580" s="29"/>
      <c r="H580" s="29"/>
      <c r="I580" s="24"/>
    </row>
    <row r="581" customFormat="false" ht="14.5" hidden="false" customHeight="false" outlineLevel="0" collapsed="false">
      <c r="A581" s="26" t="s">
        <v>1361</v>
      </c>
      <c r="B581" s="26" t="s">
        <v>1362</v>
      </c>
      <c r="C581" s="26" t="s">
        <v>519</v>
      </c>
      <c r="D581" s="27" t="n">
        <v>201</v>
      </c>
      <c r="E581" s="27" t="n">
        <v>0.595563</v>
      </c>
      <c r="F581" s="28" t="n">
        <v>0.000144040390233475</v>
      </c>
      <c r="G581" s="29"/>
      <c r="H581" s="29"/>
      <c r="I581" s="24"/>
    </row>
    <row r="582" customFormat="false" ht="14.5" hidden="false" customHeight="false" outlineLevel="0" collapsed="false">
      <c r="A582" s="26" t="s">
        <v>1363</v>
      </c>
      <c r="B582" s="26" t="s">
        <v>1364</v>
      </c>
      <c r="C582" s="26" t="s">
        <v>51</v>
      </c>
      <c r="D582" s="27" t="n">
        <v>344</v>
      </c>
      <c r="E582" s="27" t="n">
        <v>0.593228</v>
      </c>
      <c r="F582" s="28" t="n">
        <v>0.00014347565684474</v>
      </c>
      <c r="G582" s="29"/>
      <c r="H582" s="29"/>
      <c r="I582" s="24"/>
    </row>
    <row r="583" customFormat="false" ht="14.5" hidden="false" customHeight="false" outlineLevel="0" collapsed="false">
      <c r="A583" s="26" t="s">
        <v>1365</v>
      </c>
      <c r="B583" s="26" t="s">
        <v>1366</v>
      </c>
      <c r="C583" s="26" t="s">
        <v>91</v>
      </c>
      <c r="D583" s="27" t="n">
        <v>110</v>
      </c>
      <c r="E583" s="27" t="n">
        <v>0.591415</v>
      </c>
      <c r="F583" s="28" t="n">
        <v>0.000143037172205007</v>
      </c>
      <c r="G583" s="29"/>
      <c r="H583" s="29"/>
      <c r="I583" s="24"/>
    </row>
    <row r="584" customFormat="false" ht="14.5" hidden="false" customHeight="false" outlineLevel="0" collapsed="false">
      <c r="A584" s="26" t="s">
        <v>1367</v>
      </c>
      <c r="B584" s="26" t="s">
        <v>1368</v>
      </c>
      <c r="C584" s="26" t="s">
        <v>71</v>
      </c>
      <c r="D584" s="27" t="n">
        <v>38</v>
      </c>
      <c r="E584" s="27" t="n">
        <v>0.58957</v>
      </c>
      <c r="F584" s="28" t="n">
        <v>0.000142590948178362</v>
      </c>
      <c r="G584" s="29"/>
      <c r="H584" s="29"/>
      <c r="I584" s="24"/>
    </row>
    <row r="585" customFormat="false" ht="14.5" hidden="false" customHeight="false" outlineLevel="0" collapsed="false">
      <c r="A585" s="26" t="s">
        <v>1369</v>
      </c>
      <c r="B585" s="26" t="s">
        <v>1370</v>
      </c>
      <c r="C585" s="26" t="s">
        <v>80</v>
      </c>
      <c r="D585" s="27" t="n">
        <v>133</v>
      </c>
      <c r="E585" s="27" t="n">
        <v>0.586663</v>
      </c>
      <c r="F585" s="28" t="n">
        <v>0.000141887873248575</v>
      </c>
      <c r="G585" s="29"/>
      <c r="H585" s="29"/>
      <c r="I585" s="24"/>
    </row>
    <row r="586" customFormat="false" ht="14.5" hidden="false" customHeight="false" outlineLevel="0" collapsed="false">
      <c r="A586" s="26" t="s">
        <v>1371</v>
      </c>
      <c r="B586" s="26" t="s">
        <v>1372</v>
      </c>
      <c r="C586" s="26" t="s">
        <v>295</v>
      </c>
      <c r="D586" s="27" t="n">
        <v>29</v>
      </c>
      <c r="E586" s="27" t="n">
        <v>0.584872</v>
      </c>
      <c r="F586" s="28" t="n">
        <v>0.000141454709437344</v>
      </c>
      <c r="G586" s="29"/>
      <c r="H586" s="29"/>
      <c r="I586" s="24"/>
    </row>
    <row r="587" customFormat="false" ht="14.5" hidden="false" customHeight="false" outlineLevel="0" collapsed="false">
      <c r="A587" s="26" t="s">
        <v>1373</v>
      </c>
      <c r="B587" s="26" t="s">
        <v>1374</v>
      </c>
      <c r="C587" s="26" t="s">
        <v>24</v>
      </c>
      <c r="D587" s="27" t="n">
        <v>176</v>
      </c>
      <c r="E587" s="27" t="n">
        <v>0.581944</v>
      </c>
      <c r="F587" s="28" t="n">
        <v>0.000140746555534896</v>
      </c>
      <c r="G587" s="29"/>
      <c r="H587" s="29"/>
      <c r="I587" s="24"/>
    </row>
    <row r="588" customFormat="false" ht="14.5" hidden="false" customHeight="false" outlineLevel="0" collapsed="false">
      <c r="A588" s="26" t="s">
        <v>1375</v>
      </c>
      <c r="B588" s="26" t="s">
        <v>1376</v>
      </c>
      <c r="C588" s="26" t="s">
        <v>295</v>
      </c>
      <c r="D588" s="27" t="n">
        <v>126</v>
      </c>
      <c r="E588" s="27" t="n">
        <v>0.574497</v>
      </c>
      <c r="F588" s="28" t="n">
        <v>0.000138945455086969</v>
      </c>
      <c r="G588" s="29"/>
      <c r="H588" s="29"/>
      <c r="I588" s="24"/>
    </row>
    <row r="589" customFormat="false" ht="14.5" hidden="false" customHeight="false" outlineLevel="0" collapsed="false">
      <c r="A589" s="26" t="s">
        <v>1377</v>
      </c>
      <c r="B589" s="26" t="s">
        <v>1378</v>
      </c>
      <c r="C589" s="26" t="s">
        <v>764</v>
      </c>
      <c r="D589" s="27" t="n">
        <v>1196</v>
      </c>
      <c r="E589" s="27" t="n">
        <v>0.569894</v>
      </c>
      <c r="F589" s="28" t="n">
        <v>0.000137832192650846</v>
      </c>
      <c r="G589" s="29"/>
      <c r="H589" s="29"/>
      <c r="I589" s="24"/>
    </row>
    <row r="590" customFormat="false" ht="14.5" hidden="false" customHeight="false" outlineLevel="0" collapsed="false">
      <c r="A590" s="26" t="s">
        <v>1379</v>
      </c>
      <c r="B590" s="26" t="s">
        <v>1380</v>
      </c>
      <c r="C590" s="26" t="s">
        <v>24</v>
      </c>
      <c r="D590" s="27" t="n">
        <v>55</v>
      </c>
      <c r="E590" s="27" t="n">
        <v>0.5698</v>
      </c>
      <c r="F590" s="28" t="n">
        <v>0.000137809458201792</v>
      </c>
      <c r="G590" s="29"/>
      <c r="H590" s="29"/>
      <c r="I590" s="24"/>
    </row>
    <row r="591" customFormat="false" ht="14.5" hidden="false" customHeight="false" outlineLevel="0" collapsed="false">
      <c r="A591" s="26" t="s">
        <v>1381</v>
      </c>
      <c r="B591" s="26" t="s">
        <v>1382</v>
      </c>
      <c r="C591" s="26" t="s">
        <v>24</v>
      </c>
      <c r="D591" s="27" t="n">
        <v>169</v>
      </c>
      <c r="E591" s="27" t="n">
        <v>0.5643755</v>
      </c>
      <c r="F591" s="28" t="n">
        <v>0.000136497511192288</v>
      </c>
      <c r="G591" s="29"/>
      <c r="H591" s="29"/>
      <c r="I591" s="24"/>
    </row>
    <row r="592" customFormat="false" ht="14.5" hidden="false" customHeight="false" outlineLevel="0" collapsed="false">
      <c r="A592" s="26" t="s">
        <v>1383</v>
      </c>
      <c r="B592" s="26" t="s">
        <v>1384</v>
      </c>
      <c r="C592" s="26" t="s">
        <v>85</v>
      </c>
      <c r="D592" s="27" t="n">
        <v>137</v>
      </c>
      <c r="E592" s="27" t="n">
        <v>0.5639605</v>
      </c>
      <c r="F592" s="28" t="n">
        <v>0.000136397141018273</v>
      </c>
      <c r="G592" s="29"/>
      <c r="H592" s="29"/>
      <c r="I592" s="24"/>
    </row>
    <row r="593" customFormat="false" ht="14.5" hidden="false" customHeight="false" outlineLevel="0" collapsed="false">
      <c r="A593" s="26" t="s">
        <v>1385</v>
      </c>
      <c r="B593" s="26" t="s">
        <v>1386</v>
      </c>
      <c r="C593" s="26" t="s">
        <v>61</v>
      </c>
      <c r="D593" s="27" t="n">
        <v>163</v>
      </c>
      <c r="E593" s="27" t="n">
        <v>0.563328</v>
      </c>
      <c r="F593" s="28" t="n">
        <v>0.00013624416719884</v>
      </c>
      <c r="G593" s="29"/>
      <c r="H593" s="29"/>
      <c r="I593" s="24"/>
    </row>
    <row r="594" customFormat="false" ht="14.5" hidden="false" customHeight="false" outlineLevel="0" collapsed="false">
      <c r="A594" s="26" t="s">
        <v>1387</v>
      </c>
      <c r="B594" s="26" t="s">
        <v>1388</v>
      </c>
      <c r="C594" s="26" t="s">
        <v>64</v>
      </c>
      <c r="D594" s="27" t="n">
        <v>249</v>
      </c>
      <c r="E594" s="27" t="n">
        <v>0.560748</v>
      </c>
      <c r="F594" s="28" t="n">
        <v>0.00013562017912906</v>
      </c>
      <c r="G594" s="29"/>
      <c r="H594" s="29"/>
      <c r="I594" s="24"/>
    </row>
    <row r="595" customFormat="false" ht="14.5" hidden="false" customHeight="false" outlineLevel="0" collapsed="false">
      <c r="A595" s="26" t="s">
        <v>1389</v>
      </c>
      <c r="B595" s="26" t="s">
        <v>1390</v>
      </c>
      <c r="C595" s="26" t="s">
        <v>721</v>
      </c>
      <c r="D595" s="27" t="n">
        <v>115</v>
      </c>
      <c r="E595" s="27" t="n">
        <v>0.55936</v>
      </c>
      <c r="F595" s="28" t="n">
        <v>0.000135284483221752</v>
      </c>
      <c r="G595" s="29"/>
      <c r="H595" s="29"/>
      <c r="I595" s="24"/>
    </row>
    <row r="596" customFormat="false" ht="14.5" hidden="false" customHeight="false" outlineLevel="0" collapsed="false">
      <c r="A596" s="26" t="s">
        <v>1391</v>
      </c>
      <c r="B596" s="26" t="s">
        <v>1392</v>
      </c>
      <c r="C596" s="26" t="s">
        <v>85</v>
      </c>
      <c r="D596" s="27" t="n">
        <v>142</v>
      </c>
      <c r="E596" s="27" t="n">
        <v>0.558983</v>
      </c>
      <c r="F596" s="28" t="n">
        <v>0.000135193303569695</v>
      </c>
      <c r="G596" s="29"/>
      <c r="H596" s="29"/>
      <c r="I596" s="24"/>
    </row>
    <row r="597" customFormat="false" ht="14.5" hidden="false" customHeight="false" outlineLevel="0" collapsed="false">
      <c r="A597" s="26" t="s">
        <v>1393</v>
      </c>
      <c r="B597" s="26" t="s">
        <v>84</v>
      </c>
      <c r="C597" s="26" t="s">
        <v>85</v>
      </c>
      <c r="D597" s="27" t="n">
        <v>203</v>
      </c>
      <c r="E597" s="27" t="n">
        <v>0.5579455</v>
      </c>
      <c r="F597" s="28" t="n">
        <v>0.000134942378134658</v>
      </c>
      <c r="G597" s="29"/>
      <c r="H597" s="29"/>
      <c r="I597" s="24"/>
    </row>
    <row r="598" customFormat="false" ht="14.5" hidden="false" customHeight="false" outlineLevel="0" collapsed="false">
      <c r="A598" s="26" t="s">
        <v>1394</v>
      </c>
      <c r="B598" s="26" t="s">
        <v>1395</v>
      </c>
      <c r="C598" s="26" t="s">
        <v>64</v>
      </c>
      <c r="D598" s="27" t="n">
        <v>32</v>
      </c>
      <c r="E598" s="27" t="n">
        <v>0.55784</v>
      </c>
      <c r="F598" s="28" t="n">
        <v>0.000134916862343432</v>
      </c>
      <c r="G598" s="29"/>
      <c r="H598" s="29"/>
      <c r="I598" s="24"/>
    </row>
    <row r="599" customFormat="false" ht="14.5" hidden="false" customHeight="false" outlineLevel="0" collapsed="false">
      <c r="A599" s="26" t="s">
        <v>1396</v>
      </c>
      <c r="B599" s="26" t="s">
        <v>1397</v>
      </c>
      <c r="C599" s="26" t="s">
        <v>88</v>
      </c>
      <c r="D599" s="27" t="n">
        <v>211</v>
      </c>
      <c r="E599" s="27" t="n">
        <v>0.553875</v>
      </c>
      <c r="F599" s="28" t="n">
        <v>0.000133957903933867</v>
      </c>
      <c r="G599" s="29"/>
      <c r="H599" s="29"/>
      <c r="I599" s="24"/>
    </row>
    <row r="600" customFormat="false" ht="14.5" hidden="false" customHeight="false" outlineLevel="0" collapsed="false">
      <c r="A600" s="26" t="s">
        <v>1398</v>
      </c>
      <c r="B600" s="26" t="s">
        <v>1124</v>
      </c>
      <c r="C600" s="26" t="s">
        <v>295</v>
      </c>
      <c r="D600" s="27" t="n">
        <v>71</v>
      </c>
      <c r="E600" s="27" t="n">
        <v>0.5536225</v>
      </c>
      <c r="F600" s="28" t="n">
        <v>0.000133896835334015</v>
      </c>
      <c r="G600" s="29"/>
      <c r="H600" s="29"/>
      <c r="I600" s="24"/>
    </row>
    <row r="601" customFormat="false" ht="14.5" hidden="false" customHeight="false" outlineLevel="0" collapsed="false">
      <c r="A601" s="26" t="s">
        <v>1399</v>
      </c>
      <c r="B601" s="26" t="s">
        <v>1400</v>
      </c>
      <c r="C601" s="26" t="s">
        <v>396</v>
      </c>
      <c r="D601" s="27" t="n">
        <v>1443</v>
      </c>
      <c r="E601" s="27" t="n">
        <v>0.552669</v>
      </c>
      <c r="F601" s="28" t="n">
        <v>0.000133666225789621</v>
      </c>
      <c r="G601" s="29"/>
      <c r="H601" s="29"/>
      <c r="I601" s="24"/>
    </row>
    <row r="602" customFormat="false" ht="14.5" hidden="false" customHeight="false" outlineLevel="0" collapsed="false">
      <c r="A602" s="26" t="s">
        <v>1401</v>
      </c>
      <c r="B602" s="26" t="s">
        <v>1402</v>
      </c>
      <c r="C602" s="26" t="s">
        <v>391</v>
      </c>
      <c r="D602" s="27" t="n">
        <v>250</v>
      </c>
      <c r="E602" s="27" t="n">
        <v>0.552625</v>
      </c>
      <c r="F602" s="28" t="n">
        <v>0.000133655584132617</v>
      </c>
      <c r="G602" s="29"/>
      <c r="H602" s="29"/>
      <c r="I602" s="24"/>
    </row>
    <row r="603" customFormat="false" ht="14.5" hidden="false" customHeight="false" outlineLevel="0" collapsed="false">
      <c r="A603" s="26" t="s">
        <v>1403</v>
      </c>
      <c r="B603" s="26" t="s">
        <v>1404</v>
      </c>
      <c r="C603" s="26" t="s">
        <v>396</v>
      </c>
      <c r="D603" s="27" t="n">
        <v>367</v>
      </c>
      <c r="E603" s="27" t="n">
        <v>0.552335</v>
      </c>
      <c r="F603" s="28" t="n">
        <v>0.000133585445938727</v>
      </c>
      <c r="G603" s="29"/>
      <c r="H603" s="29"/>
      <c r="I603" s="24"/>
    </row>
    <row r="604" customFormat="false" ht="14.5" hidden="false" customHeight="false" outlineLevel="0" collapsed="false">
      <c r="A604" s="26" t="s">
        <v>1405</v>
      </c>
      <c r="B604" s="26" t="s">
        <v>1406</v>
      </c>
      <c r="C604" s="26" t="s">
        <v>85</v>
      </c>
      <c r="D604" s="27" t="n">
        <v>159</v>
      </c>
      <c r="E604" s="27" t="n">
        <v>0.549027</v>
      </c>
      <c r="F604" s="28" t="n">
        <v>0.000132785386816699</v>
      </c>
      <c r="G604" s="29"/>
      <c r="H604" s="29"/>
      <c r="I604" s="24"/>
    </row>
    <row r="605" customFormat="false" ht="14.5" hidden="false" customHeight="false" outlineLevel="0" collapsed="false">
      <c r="A605" s="26" t="s">
        <v>1407</v>
      </c>
      <c r="B605" s="26" t="s">
        <v>1408</v>
      </c>
      <c r="C605" s="26" t="s">
        <v>80</v>
      </c>
      <c r="D605" s="27" t="n">
        <v>311</v>
      </c>
      <c r="E605" s="27" t="n">
        <v>0.548915</v>
      </c>
      <c r="F605" s="28" t="n">
        <v>0.000132758298962507</v>
      </c>
      <c r="G605" s="29"/>
      <c r="H605" s="29"/>
      <c r="I605" s="24"/>
    </row>
    <row r="606" customFormat="false" ht="14.5" hidden="false" customHeight="false" outlineLevel="0" collapsed="false">
      <c r="A606" s="26" t="s">
        <v>1409</v>
      </c>
      <c r="B606" s="26" t="s">
        <v>1410</v>
      </c>
      <c r="C606" s="26" t="s">
        <v>80</v>
      </c>
      <c r="D606" s="27" t="n">
        <v>10</v>
      </c>
      <c r="E606" s="27" t="n">
        <v>0.54873</v>
      </c>
      <c r="F606" s="28" t="n">
        <v>0.000132713555631922</v>
      </c>
      <c r="G606" s="29"/>
      <c r="H606" s="29"/>
      <c r="I606" s="24"/>
    </row>
    <row r="607" customFormat="false" ht="14.5" hidden="false" customHeight="false" outlineLevel="0" collapsed="false">
      <c r="A607" s="26" t="s">
        <v>1411</v>
      </c>
      <c r="B607" s="26" t="s">
        <v>1412</v>
      </c>
      <c r="C607" s="26" t="s">
        <v>298</v>
      </c>
      <c r="D607" s="27" t="n">
        <v>165</v>
      </c>
      <c r="E607" s="27" t="n">
        <v>0.548625</v>
      </c>
      <c r="F607" s="28" t="n">
        <v>0.000132688160768617</v>
      </c>
      <c r="G607" s="29"/>
      <c r="H607" s="29"/>
      <c r="I607" s="24"/>
    </row>
    <row r="608" customFormat="false" ht="14.5" hidden="false" customHeight="false" outlineLevel="0" collapsed="false">
      <c r="A608" s="26" t="s">
        <v>1413</v>
      </c>
      <c r="B608" s="26" t="s">
        <v>1414</v>
      </c>
      <c r="C608" s="26" t="s">
        <v>80</v>
      </c>
      <c r="D608" s="27" t="n">
        <v>109</v>
      </c>
      <c r="E608" s="27" t="n">
        <v>0.544564</v>
      </c>
      <c r="F608" s="28" t="n">
        <v>0.000131705984198316</v>
      </c>
      <c r="G608" s="29"/>
      <c r="H608" s="29"/>
      <c r="I608" s="24"/>
    </row>
    <row r="609" customFormat="false" ht="14.5" hidden="false" customHeight="false" outlineLevel="0" collapsed="false">
      <c r="A609" s="26" t="s">
        <v>1415</v>
      </c>
      <c r="B609" s="26" t="s">
        <v>1416</v>
      </c>
      <c r="C609" s="26" t="s">
        <v>295</v>
      </c>
      <c r="D609" s="27" t="n">
        <v>203</v>
      </c>
      <c r="E609" s="27" t="n">
        <v>0.543431</v>
      </c>
      <c r="F609" s="28" t="n">
        <v>0.000131431961530463</v>
      </c>
      <c r="G609" s="29"/>
      <c r="H609" s="29"/>
      <c r="I609" s="24"/>
    </row>
    <row r="610" customFormat="false" ht="14.5" hidden="false" customHeight="false" outlineLevel="0" collapsed="false">
      <c r="A610" s="26" t="s">
        <v>1417</v>
      </c>
      <c r="B610" s="26" t="s">
        <v>1418</v>
      </c>
      <c r="C610" s="26" t="s">
        <v>88</v>
      </c>
      <c r="D610" s="27" t="n">
        <v>63</v>
      </c>
      <c r="E610" s="27" t="n">
        <v>0.541359</v>
      </c>
      <c r="F610" s="28" t="n">
        <v>0.000130930836227911</v>
      </c>
      <c r="G610" s="29"/>
      <c r="H610" s="29"/>
      <c r="I610" s="24"/>
    </row>
    <row r="611" customFormat="false" ht="14.5" hidden="false" customHeight="false" outlineLevel="0" collapsed="false">
      <c r="A611" s="26" t="s">
        <v>1419</v>
      </c>
      <c r="B611" s="26" t="s">
        <v>1420</v>
      </c>
      <c r="C611" s="26" t="s">
        <v>85</v>
      </c>
      <c r="D611" s="27" t="n">
        <v>40</v>
      </c>
      <c r="E611" s="27" t="n">
        <v>0.53474</v>
      </c>
      <c r="F611" s="28" t="n">
        <v>0.000129329992416332</v>
      </c>
      <c r="G611" s="29"/>
      <c r="H611" s="29"/>
      <c r="I611" s="24"/>
    </row>
    <row r="612" customFormat="false" ht="14.5" hidden="false" customHeight="false" outlineLevel="0" collapsed="false">
      <c r="A612" s="26" t="s">
        <v>1421</v>
      </c>
      <c r="B612" s="26" t="s">
        <v>1422</v>
      </c>
      <c r="C612" s="26" t="s">
        <v>80</v>
      </c>
      <c r="D612" s="27" t="n">
        <v>61</v>
      </c>
      <c r="E612" s="27" t="n">
        <v>0.5306695</v>
      </c>
      <c r="F612" s="28" t="n">
        <v>0.000128345518215542</v>
      </c>
      <c r="G612" s="29"/>
      <c r="H612" s="29"/>
      <c r="I612" s="24"/>
    </row>
    <row r="613" customFormat="false" ht="14.5" hidden="false" customHeight="false" outlineLevel="0" collapsed="false">
      <c r="A613" s="26" t="s">
        <v>1423</v>
      </c>
      <c r="B613" s="26" t="s">
        <v>1424</v>
      </c>
      <c r="C613" s="26" t="s">
        <v>29</v>
      </c>
      <c r="D613" s="27" t="n">
        <v>93</v>
      </c>
      <c r="E613" s="27" t="n">
        <v>0.524055</v>
      </c>
      <c r="F613" s="28" t="n">
        <v>0.000126745762755248</v>
      </c>
      <c r="G613" s="29"/>
      <c r="H613" s="29"/>
      <c r="I613" s="24"/>
    </row>
    <row r="614" customFormat="false" ht="14.5" hidden="false" customHeight="false" outlineLevel="0" collapsed="false">
      <c r="A614" s="26" t="s">
        <v>1425</v>
      </c>
      <c r="B614" s="26" t="s">
        <v>1426</v>
      </c>
      <c r="C614" s="26" t="s">
        <v>29</v>
      </c>
      <c r="D614" s="27" t="n">
        <v>120</v>
      </c>
      <c r="E614" s="27" t="n">
        <v>0.52116</v>
      </c>
      <c r="F614" s="28" t="n">
        <v>0.000126045590095553</v>
      </c>
      <c r="G614" s="29"/>
      <c r="H614" s="29"/>
      <c r="I614" s="24"/>
    </row>
    <row r="615" customFormat="false" ht="14.5" hidden="false" customHeight="false" outlineLevel="0" collapsed="false">
      <c r="A615" s="26" t="s">
        <v>1427</v>
      </c>
      <c r="B615" s="26" t="s">
        <v>1428</v>
      </c>
      <c r="C615" s="26" t="s">
        <v>96</v>
      </c>
      <c r="D615" s="27" t="n">
        <v>249</v>
      </c>
      <c r="E615" s="27" t="n">
        <v>0.5202855</v>
      </c>
      <c r="F615" s="28" t="n">
        <v>0.000125834087162598</v>
      </c>
      <c r="G615" s="29"/>
      <c r="H615" s="29"/>
      <c r="I615" s="24"/>
    </row>
    <row r="616" customFormat="false" ht="14.5" hidden="false" customHeight="false" outlineLevel="0" collapsed="false">
      <c r="A616" s="26" t="s">
        <v>1429</v>
      </c>
      <c r="B616" s="26" t="s">
        <v>1430</v>
      </c>
      <c r="C616" s="26" t="s">
        <v>99</v>
      </c>
      <c r="D616" s="27" t="n">
        <v>138</v>
      </c>
      <c r="E616" s="27" t="n">
        <v>0.517569</v>
      </c>
      <c r="F616" s="28" t="n">
        <v>0.000125177085770522</v>
      </c>
      <c r="G616" s="29"/>
      <c r="H616" s="29"/>
      <c r="I616" s="24"/>
    </row>
    <row r="617" customFormat="false" ht="14.5" hidden="false" customHeight="false" outlineLevel="0" collapsed="false">
      <c r="A617" s="26" t="s">
        <v>1431</v>
      </c>
      <c r="B617" s="26" t="s">
        <v>1432</v>
      </c>
      <c r="C617" s="26" t="s">
        <v>560</v>
      </c>
      <c r="D617" s="27" t="n">
        <v>45</v>
      </c>
      <c r="E617" s="27" t="n">
        <v>0.516105</v>
      </c>
      <c r="F617" s="28" t="n">
        <v>0.000124823008819298</v>
      </c>
      <c r="G617" s="29"/>
      <c r="H617" s="29"/>
      <c r="I617" s="24"/>
    </row>
    <row r="618" customFormat="false" ht="14.5" hidden="false" customHeight="false" outlineLevel="0" collapsed="false">
      <c r="A618" s="26" t="s">
        <v>1433</v>
      </c>
      <c r="B618" s="26" t="s">
        <v>1434</v>
      </c>
      <c r="C618" s="26" t="s">
        <v>298</v>
      </c>
      <c r="D618" s="27" t="n">
        <v>186</v>
      </c>
      <c r="E618" s="27" t="n">
        <v>0.515313</v>
      </c>
      <c r="F618" s="28" t="n">
        <v>0.000124631458993226</v>
      </c>
      <c r="G618" s="29"/>
      <c r="H618" s="29"/>
      <c r="I618" s="24"/>
    </row>
    <row r="619" customFormat="false" ht="14.5" hidden="false" customHeight="false" outlineLevel="0" collapsed="false">
      <c r="A619" s="26" t="s">
        <v>1435</v>
      </c>
      <c r="B619" s="26" t="s">
        <v>1436</v>
      </c>
      <c r="C619" s="26" t="s">
        <v>825</v>
      </c>
      <c r="D619" s="27" t="n">
        <v>79</v>
      </c>
      <c r="E619" s="27" t="n">
        <v>0.5144875</v>
      </c>
      <c r="F619" s="28" t="n">
        <v>0.00012443180699648</v>
      </c>
      <c r="G619" s="29"/>
      <c r="H619" s="29"/>
      <c r="I619" s="24"/>
    </row>
    <row r="620" customFormat="false" ht="14.5" hidden="false" customHeight="false" outlineLevel="0" collapsed="false">
      <c r="A620" s="26" t="s">
        <v>1437</v>
      </c>
      <c r="B620" s="26" t="s">
        <v>1438</v>
      </c>
      <c r="C620" s="26" t="s">
        <v>24</v>
      </c>
      <c r="D620" s="27" t="n">
        <v>360</v>
      </c>
      <c r="E620" s="27" t="n">
        <v>0.50544</v>
      </c>
      <c r="F620" s="28" t="n">
        <v>0.000122243616275033</v>
      </c>
      <c r="G620" s="29"/>
      <c r="H620" s="29"/>
      <c r="I620" s="24"/>
    </row>
    <row r="621" customFormat="false" ht="14.5" hidden="false" customHeight="false" outlineLevel="0" collapsed="false">
      <c r="A621" s="26" t="s">
        <v>1439</v>
      </c>
      <c r="B621" s="26" t="s">
        <v>1440</v>
      </c>
      <c r="C621" s="26" t="s">
        <v>71</v>
      </c>
      <c r="D621" s="27" t="n">
        <v>62</v>
      </c>
      <c r="E621" s="27" t="n">
        <v>0.50468</v>
      </c>
      <c r="F621" s="28" t="n">
        <v>0.000122059805835873</v>
      </c>
      <c r="G621" s="29"/>
      <c r="H621" s="29"/>
      <c r="I621" s="24"/>
    </row>
    <row r="622" customFormat="false" ht="14.5" hidden="false" customHeight="false" outlineLevel="0" collapsed="false">
      <c r="A622" s="26" t="s">
        <v>1441</v>
      </c>
      <c r="B622" s="26" t="s">
        <v>1442</v>
      </c>
      <c r="C622" s="26" t="s">
        <v>433</v>
      </c>
      <c r="D622" s="27" t="n">
        <v>390</v>
      </c>
      <c r="E622" s="27" t="n">
        <v>0.501735</v>
      </c>
      <c r="F622" s="28" t="n">
        <v>0.000121347540384128</v>
      </c>
      <c r="G622" s="29"/>
      <c r="H622" s="29"/>
      <c r="I622" s="24"/>
    </row>
    <row r="623" customFormat="false" ht="14.5" hidden="false" customHeight="false" outlineLevel="0" collapsed="false">
      <c r="A623" s="26" t="s">
        <v>1443</v>
      </c>
      <c r="B623" s="26" t="s">
        <v>1444</v>
      </c>
      <c r="C623" s="26" t="s">
        <v>58</v>
      </c>
      <c r="D623" s="27" t="n">
        <v>1593</v>
      </c>
      <c r="E623" s="27" t="n">
        <v>0.5009985</v>
      </c>
      <c r="F623" s="28" t="n">
        <v>0.000121169413557231</v>
      </c>
      <c r="G623" s="29"/>
      <c r="H623" s="29"/>
      <c r="I623" s="24"/>
    </row>
    <row r="624" customFormat="false" ht="14.5" hidden="false" customHeight="false" outlineLevel="0" collapsed="false">
      <c r="A624" s="26" t="s">
        <v>1445</v>
      </c>
      <c r="B624" s="26" t="s">
        <v>1446</v>
      </c>
      <c r="C624" s="26" t="s">
        <v>24</v>
      </c>
      <c r="D624" s="27" t="n">
        <v>126</v>
      </c>
      <c r="E624" s="27" t="n">
        <v>0.498141</v>
      </c>
      <c r="F624" s="28" t="n">
        <v>0.000120478310491574</v>
      </c>
      <c r="G624" s="29"/>
      <c r="H624" s="29"/>
      <c r="I624" s="24"/>
    </row>
    <row r="625" customFormat="false" ht="14.5" hidden="false" customHeight="false" outlineLevel="0" collapsed="false">
      <c r="A625" s="26" t="s">
        <v>1447</v>
      </c>
      <c r="B625" s="26" t="s">
        <v>1448</v>
      </c>
      <c r="C625" s="26" t="s">
        <v>61</v>
      </c>
      <c r="D625" s="27" t="n">
        <v>96</v>
      </c>
      <c r="E625" s="27" t="n">
        <v>0.498048</v>
      </c>
      <c r="F625" s="28" t="n">
        <v>0.000120455817898361</v>
      </c>
      <c r="G625" s="29"/>
      <c r="H625" s="29"/>
      <c r="I625" s="24"/>
    </row>
    <row r="626" customFormat="false" ht="14.5" hidden="false" customHeight="false" outlineLevel="0" collapsed="false">
      <c r="A626" s="26" t="s">
        <v>1449</v>
      </c>
      <c r="B626" s="26" t="s">
        <v>1450</v>
      </c>
      <c r="C626" s="26" t="s">
        <v>285</v>
      </c>
      <c r="D626" s="27" t="n">
        <v>107</v>
      </c>
      <c r="E626" s="27" t="n">
        <v>0.496801</v>
      </c>
      <c r="F626" s="28" t="n">
        <v>0.000120154223664634</v>
      </c>
      <c r="G626" s="29"/>
      <c r="H626" s="29"/>
      <c r="I626" s="24"/>
    </row>
    <row r="627" customFormat="false" ht="14.5" hidden="false" customHeight="false" outlineLevel="0" collapsed="false">
      <c r="A627" s="26" t="s">
        <v>1451</v>
      </c>
      <c r="B627" s="26" t="s">
        <v>1452</v>
      </c>
      <c r="C627" s="26" t="s">
        <v>721</v>
      </c>
      <c r="D627" s="27" t="n">
        <v>60</v>
      </c>
      <c r="E627" s="27" t="n">
        <v>0.4893</v>
      </c>
      <c r="F627" s="28" t="n">
        <v>0.000118340063001293</v>
      </c>
      <c r="G627" s="29"/>
      <c r="H627" s="29"/>
      <c r="I627" s="24"/>
    </row>
    <row r="628" customFormat="false" ht="14.5" hidden="false" customHeight="false" outlineLevel="0" collapsed="false">
      <c r="A628" s="26" t="s">
        <v>1453</v>
      </c>
      <c r="B628" s="26" t="s">
        <v>1454</v>
      </c>
      <c r="C628" s="26" t="s">
        <v>64</v>
      </c>
      <c r="D628" s="27" t="n">
        <v>63</v>
      </c>
      <c r="E628" s="27" t="n">
        <v>0.4823595</v>
      </c>
      <c r="F628" s="28" t="n">
        <v>0.000116661462536833</v>
      </c>
      <c r="G628" s="29"/>
      <c r="H628" s="29"/>
      <c r="I628" s="24"/>
    </row>
    <row r="629" customFormat="false" ht="14.5" hidden="false" customHeight="false" outlineLevel="0" collapsed="false">
      <c r="A629" s="26" t="s">
        <v>1455</v>
      </c>
      <c r="B629" s="26" t="s">
        <v>1456</v>
      </c>
      <c r="C629" s="26" t="s">
        <v>24</v>
      </c>
      <c r="D629" s="27" t="n">
        <v>112</v>
      </c>
      <c r="E629" s="27" t="n">
        <v>0.4802</v>
      </c>
      <c r="F629" s="28" t="n">
        <v>0.000116139174848193</v>
      </c>
      <c r="G629" s="29"/>
      <c r="H629" s="29"/>
      <c r="I629" s="24"/>
    </row>
    <row r="630" customFormat="false" ht="14.5" hidden="false" customHeight="false" outlineLevel="0" collapsed="false">
      <c r="A630" s="26" t="s">
        <v>1457</v>
      </c>
      <c r="B630" s="26" t="s">
        <v>1458</v>
      </c>
      <c r="C630" s="26" t="s">
        <v>29</v>
      </c>
      <c r="D630" s="27" t="n">
        <v>46</v>
      </c>
      <c r="E630" s="27" t="n">
        <v>0.474789</v>
      </c>
      <c r="F630" s="28" t="n">
        <v>0.000114830492892542</v>
      </c>
      <c r="G630" s="29"/>
      <c r="H630" s="29"/>
      <c r="I630" s="24"/>
    </row>
    <row r="631" customFormat="false" ht="14.5" hidden="false" customHeight="false" outlineLevel="0" collapsed="false">
      <c r="A631" s="26" t="s">
        <v>1459</v>
      </c>
      <c r="B631" s="26" t="s">
        <v>1460</v>
      </c>
      <c r="C631" s="26" t="s">
        <v>85</v>
      </c>
      <c r="D631" s="27" t="n">
        <v>42</v>
      </c>
      <c r="E631" s="27" t="n">
        <v>0.467355</v>
      </c>
      <c r="F631" s="28" t="n">
        <v>0.000113032536570548</v>
      </c>
      <c r="G631" s="29"/>
      <c r="H631" s="29"/>
      <c r="I631" s="24"/>
    </row>
    <row r="632" customFormat="false" ht="14.5" hidden="false" customHeight="false" outlineLevel="0" collapsed="false">
      <c r="A632" s="26" t="s">
        <v>1461</v>
      </c>
      <c r="B632" s="26" t="s">
        <v>1462</v>
      </c>
      <c r="C632" s="26" t="s">
        <v>61</v>
      </c>
      <c r="D632" s="27" t="n">
        <v>23</v>
      </c>
      <c r="E632" s="27" t="n">
        <v>0.464255</v>
      </c>
      <c r="F632" s="28" t="n">
        <v>0.000112282783463448</v>
      </c>
      <c r="G632" s="29"/>
      <c r="H632" s="29"/>
      <c r="I632" s="24"/>
    </row>
    <row r="633" customFormat="false" ht="14.5" hidden="false" customHeight="false" outlineLevel="0" collapsed="false">
      <c r="A633" s="26" t="s">
        <v>1463</v>
      </c>
      <c r="B633" s="26" t="s">
        <v>1464</v>
      </c>
      <c r="C633" s="26" t="s">
        <v>88</v>
      </c>
      <c r="D633" s="27" t="n">
        <v>33</v>
      </c>
      <c r="E633" s="27" t="n">
        <v>0.4638975</v>
      </c>
      <c r="F633" s="28" t="n">
        <v>0.000112196320000291</v>
      </c>
      <c r="G633" s="29"/>
      <c r="H633" s="29"/>
      <c r="I633" s="24"/>
    </row>
    <row r="634" customFormat="false" ht="14.5" hidden="false" customHeight="false" outlineLevel="0" collapsed="false">
      <c r="A634" s="26" t="s">
        <v>1465</v>
      </c>
      <c r="B634" s="26" t="s">
        <v>1466</v>
      </c>
      <c r="C634" s="26" t="s">
        <v>764</v>
      </c>
      <c r="D634" s="27" t="n">
        <v>47</v>
      </c>
      <c r="E634" s="27" t="n">
        <v>0.4625035</v>
      </c>
      <c r="F634" s="28" t="n">
        <v>0.000111859172957937</v>
      </c>
      <c r="G634" s="29"/>
      <c r="H634" s="29"/>
      <c r="I634" s="24"/>
    </row>
    <row r="635" customFormat="false" ht="14.5" hidden="false" customHeight="false" outlineLevel="0" collapsed="false">
      <c r="A635" s="26" t="s">
        <v>1467</v>
      </c>
      <c r="B635" s="26" t="s">
        <v>1468</v>
      </c>
      <c r="C635" s="26" t="s">
        <v>396</v>
      </c>
      <c r="D635" s="27" t="n">
        <v>47</v>
      </c>
      <c r="E635" s="27" t="n">
        <v>0.4624095</v>
      </c>
      <c r="F635" s="28" t="n">
        <v>0.000111836438508883</v>
      </c>
      <c r="G635" s="29"/>
      <c r="H635" s="29"/>
      <c r="I635" s="24"/>
    </row>
    <row r="636" customFormat="false" ht="14.5" hidden="false" customHeight="false" outlineLevel="0" collapsed="false">
      <c r="A636" s="26" t="s">
        <v>1469</v>
      </c>
      <c r="B636" s="26" t="s">
        <v>1470</v>
      </c>
      <c r="C636" s="26" t="s">
        <v>85</v>
      </c>
      <c r="D636" s="27" t="n">
        <v>126</v>
      </c>
      <c r="E636" s="27" t="n">
        <v>0.460404</v>
      </c>
      <c r="F636" s="28" t="n">
        <v>0.000111351396619758</v>
      </c>
      <c r="G636" s="29"/>
      <c r="H636" s="29"/>
      <c r="I636" s="24"/>
    </row>
    <row r="637" customFormat="false" ht="14.5" hidden="false" customHeight="false" outlineLevel="0" collapsed="false">
      <c r="A637" s="26" t="s">
        <v>1471</v>
      </c>
      <c r="B637" s="26" t="s">
        <v>1472</v>
      </c>
      <c r="C637" s="26" t="s">
        <v>29</v>
      </c>
      <c r="D637" s="27" t="n">
        <v>1806</v>
      </c>
      <c r="E637" s="27" t="n">
        <v>0.458724</v>
      </c>
      <c r="F637" s="28" t="n">
        <v>0.000110945078806878</v>
      </c>
      <c r="G637" s="29"/>
      <c r="H637" s="29"/>
      <c r="I637" s="24"/>
    </row>
    <row r="638" customFormat="false" ht="14.5" hidden="false" customHeight="false" outlineLevel="0" collapsed="false">
      <c r="A638" s="26" t="s">
        <v>1473</v>
      </c>
      <c r="B638" s="26" t="s">
        <v>1474</v>
      </c>
      <c r="C638" s="26" t="s">
        <v>80</v>
      </c>
      <c r="D638" s="27" t="n">
        <v>43</v>
      </c>
      <c r="E638" s="27" t="n">
        <v>0.4550045</v>
      </c>
      <c r="F638" s="28" t="n">
        <v>0.000110045496006278</v>
      </c>
      <c r="G638" s="29"/>
      <c r="H638" s="29"/>
      <c r="I638" s="24"/>
    </row>
    <row r="639" customFormat="false" ht="14.5" hidden="false" customHeight="false" outlineLevel="0" collapsed="false">
      <c r="A639" s="26" t="s">
        <v>1475</v>
      </c>
      <c r="B639" s="26" t="s">
        <v>1476</v>
      </c>
      <c r="C639" s="26" t="s">
        <v>85</v>
      </c>
      <c r="D639" s="27" t="n">
        <v>93</v>
      </c>
      <c r="E639" s="27" t="n">
        <v>0.453561</v>
      </c>
      <c r="F639" s="28" t="n">
        <v>0.000109696377099795</v>
      </c>
      <c r="G639" s="29"/>
      <c r="H639" s="29"/>
      <c r="I639" s="24"/>
    </row>
    <row r="640" customFormat="false" ht="14.5" hidden="false" customHeight="false" outlineLevel="0" collapsed="false">
      <c r="A640" s="26" t="s">
        <v>1477</v>
      </c>
      <c r="B640" s="26" t="s">
        <v>1478</v>
      </c>
      <c r="C640" s="26" t="s">
        <v>64</v>
      </c>
      <c r="D640" s="27" t="n">
        <v>63</v>
      </c>
      <c r="E640" s="27" t="n">
        <v>0.4534425</v>
      </c>
      <c r="F640" s="28" t="n">
        <v>0.000109667717182636</v>
      </c>
      <c r="G640" s="29"/>
      <c r="H640" s="29"/>
      <c r="I640" s="24"/>
    </row>
    <row r="641" customFormat="false" ht="14.5" hidden="false" customHeight="false" outlineLevel="0" collapsed="false">
      <c r="A641" s="26" t="s">
        <v>1479</v>
      </c>
      <c r="B641" s="26" t="s">
        <v>1480</v>
      </c>
      <c r="C641" s="26" t="s">
        <v>24</v>
      </c>
      <c r="D641" s="27" t="n">
        <v>62</v>
      </c>
      <c r="E641" s="27" t="n">
        <v>0.451887</v>
      </c>
      <c r="F641" s="28" t="n">
        <v>0.000109291510421961</v>
      </c>
      <c r="G641" s="29"/>
      <c r="H641" s="29"/>
      <c r="I641" s="24"/>
    </row>
    <row r="642" customFormat="false" ht="14.5" hidden="false" customHeight="false" outlineLevel="0" collapsed="false">
      <c r="A642" s="26" t="s">
        <v>1481</v>
      </c>
      <c r="B642" s="26" t="s">
        <v>1482</v>
      </c>
      <c r="C642" s="26" t="s">
        <v>71</v>
      </c>
      <c r="D642" s="27" t="n">
        <v>88</v>
      </c>
      <c r="E642" s="27" t="n">
        <v>0.441188</v>
      </c>
      <c r="F642" s="28" t="n">
        <v>0.000106703894779102</v>
      </c>
      <c r="G642" s="29"/>
      <c r="H642" s="29"/>
      <c r="I642" s="24"/>
    </row>
    <row r="643" customFormat="false" ht="14.5" hidden="false" customHeight="false" outlineLevel="0" collapsed="false">
      <c r="A643" s="26" t="s">
        <v>1483</v>
      </c>
      <c r="B643" s="26" t="s">
        <v>1484</v>
      </c>
      <c r="C643" s="26" t="s">
        <v>420</v>
      </c>
      <c r="D643" s="27" t="n">
        <v>26</v>
      </c>
      <c r="E643" s="27" t="n">
        <v>0.439452</v>
      </c>
      <c r="F643" s="28" t="n">
        <v>0.000106284033039126</v>
      </c>
      <c r="G643" s="29"/>
      <c r="H643" s="29"/>
      <c r="I643" s="24"/>
    </row>
    <row r="644" customFormat="false" ht="14.5" hidden="false" customHeight="false" outlineLevel="0" collapsed="false">
      <c r="A644" s="26" t="s">
        <v>1485</v>
      </c>
      <c r="B644" s="26" t="s">
        <v>1486</v>
      </c>
      <c r="C644" s="26" t="s">
        <v>71</v>
      </c>
      <c r="D644" s="27" t="n">
        <v>112</v>
      </c>
      <c r="E644" s="27" t="n">
        <v>0.438872</v>
      </c>
      <c r="F644" s="28" t="n">
        <v>0.000106143756651346</v>
      </c>
      <c r="G644" s="29"/>
      <c r="H644" s="29"/>
      <c r="I644" s="24"/>
    </row>
    <row r="645" customFormat="false" ht="14.5" hidden="false" customHeight="false" outlineLevel="0" collapsed="false">
      <c r="A645" s="26" t="s">
        <v>1487</v>
      </c>
      <c r="B645" s="26" t="s">
        <v>1488</v>
      </c>
      <c r="C645" s="26" t="s">
        <v>330</v>
      </c>
      <c r="D645" s="27" t="n">
        <v>270</v>
      </c>
      <c r="E645" s="27" t="n">
        <v>0.433755</v>
      </c>
      <c r="F645" s="28" t="n">
        <v>0.000104906180312949</v>
      </c>
      <c r="G645" s="29"/>
      <c r="H645" s="29"/>
      <c r="I645" s="24"/>
    </row>
    <row r="646" customFormat="false" ht="14.5" hidden="false" customHeight="false" outlineLevel="0" collapsed="false">
      <c r="A646" s="26" t="s">
        <v>1489</v>
      </c>
      <c r="B646" s="26" t="s">
        <v>1490</v>
      </c>
      <c r="C646" s="26" t="s">
        <v>499</v>
      </c>
      <c r="D646" s="27" t="n">
        <v>277</v>
      </c>
      <c r="E646" s="27" t="n">
        <v>0.428242</v>
      </c>
      <c r="F646" s="28" t="n">
        <v>0.000103572829061516</v>
      </c>
      <c r="G646" s="29"/>
      <c r="H646" s="29"/>
      <c r="I646" s="24"/>
    </row>
    <row r="647" customFormat="false" ht="14.5" hidden="false" customHeight="false" outlineLevel="0" collapsed="false">
      <c r="A647" s="26" t="s">
        <v>1491</v>
      </c>
      <c r="B647" s="26" t="s">
        <v>1492</v>
      </c>
      <c r="C647" s="26" t="s">
        <v>362</v>
      </c>
      <c r="D647" s="27" t="n">
        <v>115</v>
      </c>
      <c r="E647" s="27" t="n">
        <v>0.425155</v>
      </c>
      <c r="F647" s="28" t="n">
        <v>0.000102826220080349</v>
      </c>
      <c r="G647" s="29"/>
      <c r="H647" s="29"/>
      <c r="I647" s="24"/>
    </row>
    <row r="648" customFormat="false" ht="14.5" hidden="false" customHeight="false" outlineLevel="0" collapsed="false">
      <c r="A648" s="26" t="s">
        <v>1493</v>
      </c>
      <c r="B648" s="26" t="s">
        <v>1494</v>
      </c>
      <c r="C648" s="26" t="s">
        <v>721</v>
      </c>
      <c r="D648" s="27" t="n">
        <v>42</v>
      </c>
      <c r="E648" s="27" t="n">
        <v>0.422835</v>
      </c>
      <c r="F648" s="28" t="n">
        <v>0.000102265114529229</v>
      </c>
      <c r="G648" s="29"/>
      <c r="H648" s="29"/>
      <c r="I648" s="24"/>
    </row>
    <row r="649" customFormat="false" ht="14.5" hidden="false" customHeight="false" outlineLevel="0" collapsed="false">
      <c r="A649" s="26" t="s">
        <v>1495</v>
      </c>
      <c r="B649" s="26" t="s">
        <v>1496</v>
      </c>
      <c r="C649" s="26" t="s">
        <v>29</v>
      </c>
      <c r="D649" s="27" t="n">
        <v>1041</v>
      </c>
      <c r="E649" s="27" t="n">
        <v>0.4169205</v>
      </c>
      <c r="F649" s="28" t="n">
        <v>0.000100834658157635</v>
      </c>
      <c r="G649" s="29"/>
      <c r="H649" s="29"/>
      <c r="I649" s="24"/>
    </row>
    <row r="650" customFormat="false" ht="14.5" hidden="false" customHeight="false" outlineLevel="0" collapsed="false">
      <c r="A650" s="26" t="s">
        <v>1497</v>
      </c>
      <c r="B650" s="26" t="s">
        <v>1498</v>
      </c>
      <c r="C650" s="26" t="s">
        <v>61</v>
      </c>
      <c r="D650" s="27" t="n">
        <v>28</v>
      </c>
      <c r="E650" s="27" t="n">
        <v>0.416822</v>
      </c>
      <c r="F650" s="28" t="n">
        <v>0.000100810835357296</v>
      </c>
      <c r="G650" s="29"/>
      <c r="H650" s="29"/>
      <c r="I650" s="24"/>
    </row>
    <row r="651" customFormat="false" ht="14.5" hidden="false" customHeight="false" outlineLevel="0" collapsed="false">
      <c r="A651" s="26" t="s">
        <v>1499</v>
      </c>
      <c r="B651" s="26" t="s">
        <v>1500</v>
      </c>
      <c r="C651" s="26" t="s">
        <v>37</v>
      </c>
      <c r="D651" s="27" t="n">
        <v>53</v>
      </c>
      <c r="E651" s="27" t="n">
        <v>0.415997</v>
      </c>
      <c r="F651" s="28" t="n">
        <v>0.000100611304288471</v>
      </c>
      <c r="G651" s="29"/>
      <c r="H651" s="29"/>
      <c r="I651" s="24"/>
    </row>
    <row r="652" customFormat="false" ht="14.5" hidden="false" customHeight="false" outlineLevel="0" collapsed="false">
      <c r="A652" s="26" t="s">
        <v>1501</v>
      </c>
      <c r="B652" s="26" t="s">
        <v>1502</v>
      </c>
      <c r="C652" s="26" t="s">
        <v>80</v>
      </c>
      <c r="D652" s="27" t="n">
        <v>129</v>
      </c>
      <c r="E652" s="27" t="n">
        <v>0.4147995</v>
      </c>
      <c r="F652" s="28" t="n">
        <v>0.000100321681918874</v>
      </c>
      <c r="G652" s="29"/>
      <c r="H652" s="29"/>
      <c r="I652" s="24"/>
    </row>
    <row r="653" customFormat="false" ht="14.5" hidden="false" customHeight="false" outlineLevel="0" collapsed="false">
      <c r="A653" s="26" t="s">
        <v>1503</v>
      </c>
      <c r="B653" s="26" t="s">
        <v>1504</v>
      </c>
      <c r="C653" s="26" t="s">
        <v>465</v>
      </c>
      <c r="D653" s="27" t="n">
        <v>10</v>
      </c>
      <c r="E653" s="27" t="n">
        <v>0.411585</v>
      </c>
      <c r="F653" s="28" t="n">
        <v>9.95442363179792E-005</v>
      </c>
      <c r="G653" s="29"/>
      <c r="H653" s="29"/>
      <c r="I653" s="24"/>
    </row>
    <row r="654" customFormat="false" ht="14.5" hidden="false" customHeight="false" outlineLevel="0" collapsed="false">
      <c r="A654" s="26" t="s">
        <v>1505</v>
      </c>
      <c r="B654" s="26" t="s">
        <v>1506</v>
      </c>
      <c r="C654" s="26" t="s">
        <v>85</v>
      </c>
      <c r="D654" s="27" t="n">
        <v>332</v>
      </c>
      <c r="E654" s="27" t="n">
        <v>0.411016</v>
      </c>
      <c r="F654" s="28" t="n">
        <v>9.94066203444502E-005</v>
      </c>
      <c r="G654" s="29"/>
      <c r="H654" s="29"/>
      <c r="I654" s="24"/>
    </row>
    <row r="655" customFormat="false" ht="14.5" hidden="false" customHeight="false" outlineLevel="0" collapsed="false">
      <c r="A655" s="26" t="s">
        <v>1507</v>
      </c>
      <c r="B655" s="26" t="s">
        <v>1508</v>
      </c>
      <c r="C655" s="26" t="s">
        <v>295</v>
      </c>
      <c r="D655" s="27" t="n">
        <v>27</v>
      </c>
      <c r="E655" s="27" t="n">
        <v>0.407754</v>
      </c>
      <c r="F655" s="28" t="n">
        <v>9.86176865911083E-005</v>
      </c>
      <c r="G655" s="29"/>
      <c r="H655" s="29"/>
      <c r="I655" s="24"/>
    </row>
    <row r="656" customFormat="false" ht="14.5" hidden="false" customHeight="false" outlineLevel="0" collapsed="false">
      <c r="A656" s="26" t="s">
        <v>1509</v>
      </c>
      <c r="B656" s="26" t="s">
        <v>1510</v>
      </c>
      <c r="C656" s="26" t="s">
        <v>85</v>
      </c>
      <c r="D656" s="27" t="n">
        <v>123</v>
      </c>
      <c r="E656" s="27" t="n">
        <v>0.4060845</v>
      </c>
      <c r="F656" s="28" t="n">
        <v>9.82139082645588E-005</v>
      </c>
      <c r="G656" s="29"/>
      <c r="H656" s="29"/>
      <c r="I656" s="24"/>
    </row>
    <row r="657" customFormat="false" ht="14.5" hidden="false" customHeight="false" outlineLevel="0" collapsed="false">
      <c r="A657" s="26" t="s">
        <v>1511</v>
      </c>
      <c r="B657" s="26" t="s">
        <v>1512</v>
      </c>
      <c r="C657" s="26" t="s">
        <v>295</v>
      </c>
      <c r="D657" s="27" t="n">
        <v>112</v>
      </c>
      <c r="E657" s="27" t="n">
        <v>0.406</v>
      </c>
      <c r="F657" s="28" t="n">
        <v>9.81934714459943E-005</v>
      </c>
      <c r="G657" s="29"/>
      <c r="H657" s="29"/>
      <c r="I657" s="24"/>
    </row>
    <row r="658" customFormat="false" ht="14.5" hidden="false" customHeight="false" outlineLevel="0" collapsed="false">
      <c r="A658" s="26" t="s">
        <v>1513</v>
      </c>
      <c r="B658" s="26" t="s">
        <v>1514</v>
      </c>
      <c r="C658" s="26" t="s">
        <v>85</v>
      </c>
      <c r="D658" s="27" t="n">
        <v>96</v>
      </c>
      <c r="E658" s="27" t="n">
        <v>0.403968</v>
      </c>
      <c r="F658" s="28" t="n">
        <v>9.77020203770823E-005</v>
      </c>
      <c r="G658" s="29"/>
      <c r="H658" s="29"/>
      <c r="I658" s="24"/>
    </row>
    <row r="659" customFormat="false" ht="14.5" hidden="false" customHeight="false" outlineLevel="0" collapsed="false">
      <c r="A659" s="26" t="s">
        <v>1515</v>
      </c>
      <c r="B659" s="26" t="s">
        <v>1516</v>
      </c>
      <c r="C659" s="26" t="s">
        <v>61</v>
      </c>
      <c r="D659" s="27" t="n">
        <v>106</v>
      </c>
      <c r="E659" s="27" t="n">
        <v>0.403966</v>
      </c>
      <c r="F659" s="28" t="n">
        <v>9.77015366654003E-005</v>
      </c>
      <c r="G659" s="29"/>
      <c r="H659" s="29"/>
      <c r="I659" s="24"/>
    </row>
    <row r="660" customFormat="false" ht="14.5" hidden="false" customHeight="false" outlineLevel="0" collapsed="false">
      <c r="A660" s="26" t="s">
        <v>1517</v>
      </c>
      <c r="B660" s="26" t="s">
        <v>1518</v>
      </c>
      <c r="C660" s="26" t="s">
        <v>80</v>
      </c>
      <c r="D660" s="27" t="n">
        <v>185</v>
      </c>
      <c r="E660" s="27" t="n">
        <v>0.4022825</v>
      </c>
      <c r="F660" s="28" t="n">
        <v>9.72943723570768E-005</v>
      </c>
      <c r="G660" s="29"/>
      <c r="H660" s="29"/>
      <c r="I660" s="24"/>
    </row>
    <row r="661" customFormat="false" ht="14.5" hidden="false" customHeight="false" outlineLevel="0" collapsed="false">
      <c r="A661" s="26" t="s">
        <v>1519</v>
      </c>
      <c r="B661" s="26" t="s">
        <v>1520</v>
      </c>
      <c r="C661" s="26" t="s">
        <v>1521</v>
      </c>
      <c r="D661" s="27" t="n">
        <v>147</v>
      </c>
      <c r="E661" s="27" t="n">
        <v>0.3988845</v>
      </c>
      <c r="F661" s="28" t="n">
        <v>9.64725462093589E-005</v>
      </c>
      <c r="G661" s="29"/>
      <c r="H661" s="29"/>
      <c r="I661" s="24"/>
    </row>
    <row r="662" customFormat="false" ht="14.5" hidden="false" customHeight="false" outlineLevel="0" collapsed="false">
      <c r="A662" s="26" t="s">
        <v>1522</v>
      </c>
      <c r="B662" s="26" t="s">
        <v>1523</v>
      </c>
      <c r="C662" s="26" t="s">
        <v>61</v>
      </c>
      <c r="D662" s="27" t="n">
        <v>46</v>
      </c>
      <c r="E662" s="27" t="n">
        <v>0.396543</v>
      </c>
      <c r="F662" s="28" t="n">
        <v>9.59062407576574E-005</v>
      </c>
      <c r="G662" s="29"/>
      <c r="H662" s="29"/>
      <c r="I662" s="24"/>
    </row>
    <row r="663" customFormat="false" ht="14.5" hidden="false" customHeight="false" outlineLevel="0" collapsed="false">
      <c r="A663" s="26" t="s">
        <v>1524</v>
      </c>
      <c r="B663" s="26" t="s">
        <v>1525</v>
      </c>
      <c r="C663" s="26" t="s">
        <v>45</v>
      </c>
      <c r="D663" s="27" t="n">
        <v>74</v>
      </c>
      <c r="E663" s="27" t="n">
        <v>0.394901</v>
      </c>
      <c r="F663" s="28" t="n">
        <v>9.55091134667355E-005</v>
      </c>
      <c r="G663" s="29"/>
      <c r="H663" s="29"/>
      <c r="I663" s="24"/>
    </row>
    <row r="664" customFormat="false" ht="14.5" hidden="false" customHeight="false" outlineLevel="0" collapsed="false">
      <c r="A664" s="26" t="s">
        <v>1526</v>
      </c>
      <c r="B664" s="26" t="s">
        <v>1527</v>
      </c>
      <c r="C664" s="26" t="s">
        <v>24</v>
      </c>
      <c r="D664" s="27" t="n">
        <v>46</v>
      </c>
      <c r="E664" s="27" t="n">
        <v>0.390954</v>
      </c>
      <c r="F664" s="28" t="n">
        <v>9.45545084623085E-005</v>
      </c>
      <c r="G664" s="29"/>
      <c r="H664" s="29"/>
      <c r="I664" s="24"/>
    </row>
    <row r="665" customFormat="false" ht="14.5" hidden="false" customHeight="false" outlineLevel="0" collapsed="false">
      <c r="A665" s="26" t="s">
        <v>1528</v>
      </c>
      <c r="B665" s="26" t="s">
        <v>1529</v>
      </c>
      <c r="C665" s="26" t="s">
        <v>864</v>
      </c>
      <c r="D665" s="27" t="n">
        <v>114</v>
      </c>
      <c r="E665" s="27" t="n">
        <v>0.386004</v>
      </c>
      <c r="F665" s="28" t="n">
        <v>9.33573220493586E-005</v>
      </c>
      <c r="G665" s="29"/>
      <c r="H665" s="29"/>
      <c r="I665" s="24"/>
    </row>
    <row r="666" customFormat="false" ht="14.5" hidden="false" customHeight="false" outlineLevel="0" collapsed="false">
      <c r="A666" s="26" t="s">
        <v>1530</v>
      </c>
      <c r="B666" s="26" t="s">
        <v>1531</v>
      </c>
      <c r="C666" s="26" t="s">
        <v>85</v>
      </c>
      <c r="D666" s="27" t="n">
        <v>106</v>
      </c>
      <c r="E666" s="27" t="n">
        <v>0.384303</v>
      </c>
      <c r="F666" s="28" t="n">
        <v>9.29459252638176E-005</v>
      </c>
      <c r="G666" s="29"/>
      <c r="H666" s="29"/>
      <c r="I666" s="24"/>
    </row>
    <row r="667" customFormat="false" ht="14.5" hidden="false" customHeight="false" outlineLevel="0" collapsed="false">
      <c r="A667" s="26" t="s">
        <v>1532</v>
      </c>
      <c r="B667" s="26" t="s">
        <v>1533</v>
      </c>
      <c r="C667" s="26" t="s">
        <v>51</v>
      </c>
      <c r="D667" s="27" t="n">
        <v>232</v>
      </c>
      <c r="E667" s="27" t="n">
        <v>0.381988</v>
      </c>
      <c r="F667" s="28" t="n">
        <v>9.23860289919026E-005</v>
      </c>
      <c r="G667" s="29"/>
      <c r="H667" s="29"/>
      <c r="I667" s="24"/>
    </row>
    <row r="668" customFormat="false" ht="14.5" hidden="false" customHeight="false" outlineLevel="0" collapsed="false">
      <c r="A668" s="26" t="s">
        <v>1534</v>
      </c>
      <c r="B668" s="26" t="s">
        <v>1535</v>
      </c>
      <c r="C668" s="26" t="s">
        <v>51</v>
      </c>
      <c r="D668" s="27" t="n">
        <v>198</v>
      </c>
      <c r="E668" s="27" t="n">
        <v>0.380655</v>
      </c>
      <c r="F668" s="28" t="n">
        <v>9.20636351558496E-005</v>
      </c>
      <c r="G668" s="29"/>
      <c r="H668" s="29"/>
      <c r="I668" s="24"/>
    </row>
    <row r="669" customFormat="false" ht="14.5" hidden="false" customHeight="false" outlineLevel="0" collapsed="false">
      <c r="A669" s="26" t="s">
        <v>1536</v>
      </c>
      <c r="B669" s="26" t="s">
        <v>1537</v>
      </c>
      <c r="C669" s="26" t="s">
        <v>80</v>
      </c>
      <c r="D669" s="27" t="n">
        <v>55</v>
      </c>
      <c r="E669" s="27" t="n">
        <v>0.37851</v>
      </c>
      <c r="F669" s="28" t="n">
        <v>9.15448543769047E-005</v>
      </c>
      <c r="G669" s="29"/>
      <c r="H669" s="29"/>
      <c r="I669" s="24"/>
    </row>
    <row r="670" customFormat="false" ht="14.5" hidden="false" customHeight="false" outlineLevel="0" collapsed="false">
      <c r="A670" s="26" t="s">
        <v>1538</v>
      </c>
      <c r="B670" s="26" t="s">
        <v>1539</v>
      </c>
      <c r="C670" s="26" t="s">
        <v>80</v>
      </c>
      <c r="D670" s="27" t="n">
        <v>286</v>
      </c>
      <c r="E670" s="27" t="n">
        <v>0.377806</v>
      </c>
      <c r="F670" s="28" t="n">
        <v>9.13745878648407E-005</v>
      </c>
      <c r="G670" s="29"/>
      <c r="H670" s="29"/>
      <c r="I670" s="24"/>
    </row>
    <row r="671" customFormat="false" ht="14.5" hidden="false" customHeight="false" outlineLevel="0" collapsed="false">
      <c r="A671" s="26" t="s">
        <v>1540</v>
      </c>
      <c r="B671" s="26" t="s">
        <v>1541</v>
      </c>
      <c r="C671" s="26" t="s">
        <v>85</v>
      </c>
      <c r="D671" s="27" t="n">
        <v>59</v>
      </c>
      <c r="E671" s="27" t="n">
        <v>0.371759</v>
      </c>
      <c r="F671" s="28" t="n">
        <v>8.99120855943138E-005</v>
      </c>
      <c r="G671" s="29"/>
      <c r="H671" s="29"/>
      <c r="I671" s="24"/>
    </row>
    <row r="672" customFormat="false" ht="14.5" hidden="false" customHeight="false" outlineLevel="0" collapsed="false">
      <c r="A672" s="26" t="s">
        <v>1542</v>
      </c>
      <c r="B672" s="26" t="s">
        <v>1543</v>
      </c>
      <c r="C672" s="26" t="s">
        <v>396</v>
      </c>
      <c r="D672" s="27" t="n">
        <v>61</v>
      </c>
      <c r="E672" s="27" t="n">
        <v>0.3717035</v>
      </c>
      <c r="F672" s="28" t="n">
        <v>8.98986625951383E-005</v>
      </c>
      <c r="G672" s="29"/>
      <c r="H672" s="29"/>
      <c r="I672" s="24"/>
    </row>
    <row r="673" customFormat="false" ht="14.5" hidden="false" customHeight="false" outlineLevel="0" collapsed="false">
      <c r="A673" s="26" t="s">
        <v>1544</v>
      </c>
      <c r="B673" s="26" t="s">
        <v>1545</v>
      </c>
      <c r="C673" s="26" t="s">
        <v>91</v>
      </c>
      <c r="D673" s="27" t="n">
        <v>134</v>
      </c>
      <c r="E673" s="27" t="n">
        <v>0.370577</v>
      </c>
      <c r="F673" s="28" t="n">
        <v>8.96262119902518E-005</v>
      </c>
      <c r="G673" s="29"/>
      <c r="H673" s="29"/>
      <c r="I673" s="24"/>
    </row>
    <row r="674" customFormat="false" ht="14.5" hidden="false" customHeight="false" outlineLevel="0" collapsed="false">
      <c r="A674" s="26" t="s">
        <v>1546</v>
      </c>
      <c r="B674" s="26" t="s">
        <v>1547</v>
      </c>
      <c r="C674" s="26" t="s">
        <v>114</v>
      </c>
      <c r="D674" s="27" t="n">
        <v>189</v>
      </c>
      <c r="E674" s="27" t="n">
        <v>0.3675105</v>
      </c>
      <c r="F674" s="28" t="n">
        <v>8.88845610538253E-005</v>
      </c>
      <c r="G674" s="29"/>
      <c r="H674" s="29"/>
      <c r="I674" s="24"/>
    </row>
    <row r="675" customFormat="false" ht="14.5" hidden="false" customHeight="false" outlineLevel="0" collapsed="false">
      <c r="A675" s="26" t="s">
        <v>1548</v>
      </c>
      <c r="B675" s="26" t="s">
        <v>1549</v>
      </c>
      <c r="C675" s="26" t="s">
        <v>61</v>
      </c>
      <c r="D675" s="27" t="n">
        <v>54</v>
      </c>
      <c r="E675" s="27" t="n">
        <v>0.365175</v>
      </c>
      <c r="F675" s="28" t="n">
        <v>8.83197067371699E-005</v>
      </c>
      <c r="G675" s="29"/>
      <c r="H675" s="29"/>
      <c r="I675" s="24"/>
    </row>
    <row r="676" customFormat="false" ht="14.5" hidden="false" customHeight="false" outlineLevel="0" collapsed="false">
      <c r="A676" s="26" t="s">
        <v>1550</v>
      </c>
      <c r="B676" s="26" t="s">
        <v>1551</v>
      </c>
      <c r="C676" s="26" t="s">
        <v>357</v>
      </c>
      <c r="D676" s="27" t="n">
        <v>60</v>
      </c>
      <c r="E676" s="27" t="n">
        <v>0.36354</v>
      </c>
      <c r="F676" s="28" t="n">
        <v>8.79242724371349E-005</v>
      </c>
      <c r="G676" s="29"/>
      <c r="H676" s="29"/>
      <c r="I676" s="24"/>
    </row>
    <row r="677" customFormat="false" ht="14.5" hidden="false" customHeight="false" outlineLevel="0" collapsed="false">
      <c r="A677" s="26" t="s">
        <v>1552</v>
      </c>
      <c r="B677" s="26" t="s">
        <v>1553</v>
      </c>
      <c r="C677" s="26" t="s">
        <v>295</v>
      </c>
      <c r="D677" s="27" t="n">
        <v>50</v>
      </c>
      <c r="E677" s="27" t="n">
        <v>0.361175</v>
      </c>
      <c r="F677" s="28" t="n">
        <v>8.73522833731699E-005</v>
      </c>
      <c r="G677" s="29"/>
      <c r="H677" s="29"/>
      <c r="I677" s="24"/>
    </row>
    <row r="678" customFormat="false" ht="14.5" hidden="false" customHeight="false" outlineLevel="0" collapsed="false">
      <c r="A678" s="26" t="s">
        <v>1554</v>
      </c>
      <c r="B678" s="26" t="s">
        <v>1555</v>
      </c>
      <c r="C678" s="26" t="s">
        <v>499</v>
      </c>
      <c r="D678" s="27" t="n">
        <v>45</v>
      </c>
      <c r="E678" s="27" t="n">
        <v>0.3593025</v>
      </c>
      <c r="F678" s="28" t="n">
        <v>8.68994083108974E-005</v>
      </c>
      <c r="G678" s="29"/>
      <c r="H678" s="29"/>
      <c r="I678" s="24"/>
    </row>
    <row r="679" customFormat="false" ht="14.5" hidden="false" customHeight="false" outlineLevel="0" collapsed="false">
      <c r="A679" s="26" t="s">
        <v>1556</v>
      </c>
      <c r="B679" s="26" t="s">
        <v>1557</v>
      </c>
      <c r="C679" s="26" t="s">
        <v>295</v>
      </c>
      <c r="D679" s="27" t="n">
        <v>50</v>
      </c>
      <c r="E679" s="27" t="n">
        <v>0.35905</v>
      </c>
      <c r="F679" s="28" t="n">
        <v>8.68383397110449E-005</v>
      </c>
      <c r="G679" s="29"/>
      <c r="H679" s="29"/>
      <c r="I679" s="24"/>
    </row>
    <row r="680" customFormat="false" ht="14.5" hidden="false" customHeight="false" outlineLevel="0" collapsed="false">
      <c r="A680" s="26" t="s">
        <v>1558</v>
      </c>
      <c r="B680" s="26" t="s">
        <v>1559</v>
      </c>
      <c r="C680" s="26" t="s">
        <v>91</v>
      </c>
      <c r="D680" s="27" t="n">
        <v>48</v>
      </c>
      <c r="E680" s="27" t="n">
        <v>0.358296</v>
      </c>
      <c r="F680" s="28" t="n">
        <v>8.6655980406931E-005</v>
      </c>
      <c r="G680" s="29"/>
      <c r="H680" s="29"/>
      <c r="I680" s="24"/>
    </row>
    <row r="681" customFormat="false" ht="14.5" hidden="false" customHeight="false" outlineLevel="0" collapsed="false">
      <c r="A681" s="26" t="s">
        <v>1560</v>
      </c>
      <c r="B681" s="26" t="s">
        <v>1561</v>
      </c>
      <c r="C681" s="26" t="s">
        <v>61</v>
      </c>
      <c r="D681" s="27" t="n">
        <v>39</v>
      </c>
      <c r="E681" s="27" t="n">
        <v>0.356967</v>
      </c>
      <c r="F681" s="28" t="n">
        <v>8.6334553994242E-005</v>
      </c>
      <c r="G681" s="29"/>
      <c r="H681" s="29"/>
      <c r="I681" s="24"/>
    </row>
    <row r="682" customFormat="false" ht="14.5" hidden="false" customHeight="false" outlineLevel="0" collapsed="false">
      <c r="A682" s="26" t="s">
        <v>1562</v>
      </c>
      <c r="B682" s="26" t="s">
        <v>1563</v>
      </c>
      <c r="C682" s="26" t="s">
        <v>80</v>
      </c>
      <c r="D682" s="27" t="n">
        <v>16</v>
      </c>
      <c r="E682" s="27" t="n">
        <v>0.3566</v>
      </c>
      <c r="F682" s="28" t="n">
        <v>8.6245792900595E-005</v>
      </c>
      <c r="G682" s="29"/>
      <c r="H682" s="29"/>
      <c r="I682" s="24"/>
    </row>
    <row r="683" customFormat="false" ht="14.5" hidden="false" customHeight="false" outlineLevel="0" collapsed="false">
      <c r="A683" s="26" t="s">
        <v>1564</v>
      </c>
      <c r="B683" s="26" t="s">
        <v>1565</v>
      </c>
      <c r="C683" s="26" t="s">
        <v>295</v>
      </c>
      <c r="D683" s="27" t="n">
        <v>262</v>
      </c>
      <c r="E683" s="27" t="n">
        <v>0.354879</v>
      </c>
      <c r="F683" s="28" t="n">
        <v>8.5829558998234E-005</v>
      </c>
      <c r="G683" s="29"/>
      <c r="H683" s="29"/>
      <c r="I683" s="24"/>
    </row>
    <row r="684" customFormat="false" ht="14.5" hidden="false" customHeight="false" outlineLevel="0" collapsed="false">
      <c r="A684" s="26" t="s">
        <v>1566</v>
      </c>
      <c r="B684" s="26" t="s">
        <v>1567</v>
      </c>
      <c r="C684" s="26" t="s">
        <v>61</v>
      </c>
      <c r="D684" s="27" t="n">
        <v>19</v>
      </c>
      <c r="E684" s="27" t="n">
        <v>0.352279</v>
      </c>
      <c r="F684" s="28" t="n">
        <v>8.5200733811634E-005</v>
      </c>
      <c r="G684" s="29"/>
      <c r="H684" s="29"/>
      <c r="I684" s="24"/>
    </row>
    <row r="685" customFormat="false" ht="14.5" hidden="false" customHeight="false" outlineLevel="0" collapsed="false">
      <c r="A685" s="26" t="s">
        <v>1568</v>
      </c>
      <c r="B685" s="26" t="s">
        <v>1569</v>
      </c>
      <c r="C685" s="26" t="s">
        <v>80</v>
      </c>
      <c r="D685" s="27" t="n">
        <v>63</v>
      </c>
      <c r="E685" s="27" t="n">
        <v>0.3477285</v>
      </c>
      <c r="F685" s="28" t="n">
        <v>8.41001688071636E-005</v>
      </c>
      <c r="G685" s="29"/>
      <c r="H685" s="29"/>
      <c r="I685" s="24"/>
    </row>
    <row r="686" customFormat="false" ht="14.5" hidden="false" customHeight="false" outlineLevel="0" collapsed="false">
      <c r="A686" s="26" t="s">
        <v>1570</v>
      </c>
      <c r="B686" s="26" t="s">
        <v>1571</v>
      </c>
      <c r="C686" s="26" t="s">
        <v>96</v>
      </c>
      <c r="D686" s="27" t="n">
        <v>254</v>
      </c>
      <c r="E686" s="27" t="n">
        <v>0.34671</v>
      </c>
      <c r="F686" s="28" t="n">
        <v>8.38538386331051E-005</v>
      </c>
      <c r="G686" s="29"/>
      <c r="H686" s="29"/>
      <c r="I686" s="24"/>
    </row>
    <row r="687" customFormat="false" ht="14.5" hidden="false" customHeight="false" outlineLevel="0" collapsed="false">
      <c r="A687" s="26" t="s">
        <v>1572</v>
      </c>
      <c r="B687" s="26" t="s">
        <v>1573</v>
      </c>
      <c r="C687" s="26" t="s">
        <v>29</v>
      </c>
      <c r="D687" s="27" t="n">
        <v>385</v>
      </c>
      <c r="E687" s="27" t="n">
        <v>0.3465</v>
      </c>
      <c r="F687" s="28" t="n">
        <v>8.38030489064951E-005</v>
      </c>
      <c r="G687" s="29"/>
      <c r="H687" s="29"/>
      <c r="I687" s="24"/>
    </row>
    <row r="688" customFormat="false" ht="14.5" hidden="false" customHeight="false" outlineLevel="0" collapsed="false">
      <c r="A688" s="26" t="s">
        <v>1574</v>
      </c>
      <c r="B688" s="26" t="s">
        <v>1575</v>
      </c>
      <c r="C688" s="26" t="s">
        <v>114</v>
      </c>
      <c r="D688" s="27" t="n">
        <v>35</v>
      </c>
      <c r="E688" s="27" t="n">
        <v>0.346465</v>
      </c>
      <c r="F688" s="28" t="n">
        <v>8.37945839520601E-005</v>
      </c>
      <c r="G688" s="29"/>
      <c r="H688" s="29"/>
      <c r="I688" s="24"/>
    </row>
    <row r="689" customFormat="false" ht="14.5" hidden="false" customHeight="false" outlineLevel="0" collapsed="false">
      <c r="A689" s="26" t="s">
        <v>1576</v>
      </c>
      <c r="B689" s="26" t="s">
        <v>1577</v>
      </c>
      <c r="C689" s="26" t="s">
        <v>560</v>
      </c>
      <c r="D689" s="27" t="n">
        <v>54</v>
      </c>
      <c r="E689" s="27" t="n">
        <v>0.342198</v>
      </c>
      <c r="F689" s="28" t="n">
        <v>8.27625850785132E-005</v>
      </c>
      <c r="G689" s="29"/>
      <c r="H689" s="29"/>
      <c r="I689" s="24"/>
    </row>
    <row r="690" customFormat="false" ht="14.5" hidden="false" customHeight="false" outlineLevel="0" collapsed="false">
      <c r="A690" s="26" t="s">
        <v>1578</v>
      </c>
      <c r="B690" s="26" t="s">
        <v>1579</v>
      </c>
      <c r="C690" s="26" t="s">
        <v>29</v>
      </c>
      <c r="D690" s="27" t="n">
        <v>40</v>
      </c>
      <c r="E690" s="27" t="n">
        <v>0.33742</v>
      </c>
      <c r="F690" s="28" t="n">
        <v>8.16069978702153E-005</v>
      </c>
      <c r="G690" s="29"/>
      <c r="H690" s="29"/>
      <c r="I690" s="24"/>
    </row>
    <row r="691" customFormat="false" ht="14.5" hidden="false" customHeight="false" outlineLevel="0" collapsed="false">
      <c r="A691" s="26" t="s">
        <v>1580</v>
      </c>
      <c r="B691" s="26" t="s">
        <v>1581</v>
      </c>
      <c r="C691" s="26" t="s">
        <v>285</v>
      </c>
      <c r="D691" s="27" t="n">
        <v>40</v>
      </c>
      <c r="E691" s="27" t="n">
        <v>0.33566</v>
      </c>
      <c r="F691" s="28" t="n">
        <v>8.11813315900553E-005</v>
      </c>
      <c r="G691" s="29"/>
      <c r="H691" s="29"/>
      <c r="I691" s="24"/>
    </row>
    <row r="692" customFormat="false" ht="14.5" hidden="false" customHeight="false" outlineLevel="0" collapsed="false">
      <c r="A692" s="26" t="s">
        <v>1582</v>
      </c>
      <c r="B692" s="26" t="s">
        <v>1583</v>
      </c>
      <c r="C692" s="26" t="s">
        <v>61</v>
      </c>
      <c r="D692" s="27" t="n">
        <v>170</v>
      </c>
      <c r="E692" s="27" t="n">
        <v>0.334135</v>
      </c>
      <c r="F692" s="28" t="n">
        <v>8.08125014325303E-005</v>
      </c>
      <c r="G692" s="29"/>
      <c r="H692" s="29"/>
      <c r="I692" s="24"/>
    </row>
    <row r="693" customFormat="false" ht="14.5" hidden="false" customHeight="false" outlineLevel="0" collapsed="false">
      <c r="A693" s="26" t="s">
        <v>1584</v>
      </c>
      <c r="B693" s="26" t="s">
        <v>1585</v>
      </c>
      <c r="C693" s="26" t="s">
        <v>480</v>
      </c>
      <c r="D693" s="27" t="n">
        <v>92</v>
      </c>
      <c r="E693" s="27" t="n">
        <v>0.332488</v>
      </c>
      <c r="F693" s="28" t="n">
        <v>8.04141648624033E-005</v>
      </c>
      <c r="G693" s="29"/>
      <c r="H693" s="29"/>
      <c r="I693" s="24"/>
    </row>
    <row r="694" customFormat="false" ht="14.5" hidden="false" customHeight="false" outlineLevel="0" collapsed="false">
      <c r="A694" s="26" t="s">
        <v>1586</v>
      </c>
      <c r="B694" s="26" t="s">
        <v>1587</v>
      </c>
      <c r="C694" s="26" t="s">
        <v>295</v>
      </c>
      <c r="D694" s="27" t="n">
        <v>163</v>
      </c>
      <c r="E694" s="27" t="n">
        <v>0.325837</v>
      </c>
      <c r="F694" s="28" t="n">
        <v>7.88055816639124E-005</v>
      </c>
      <c r="G694" s="29"/>
      <c r="H694" s="29"/>
      <c r="I694" s="24"/>
    </row>
    <row r="695" customFormat="false" ht="14.5" hidden="false" customHeight="false" outlineLevel="0" collapsed="false">
      <c r="A695" s="26" t="s">
        <v>1588</v>
      </c>
      <c r="B695" s="26" t="s">
        <v>1589</v>
      </c>
      <c r="C695" s="26" t="s">
        <v>80</v>
      </c>
      <c r="D695" s="27" t="n">
        <v>61</v>
      </c>
      <c r="E695" s="27" t="n">
        <v>0.3222325</v>
      </c>
      <c r="F695" s="28" t="n">
        <v>7.7933812285028E-005</v>
      </c>
      <c r="G695" s="29"/>
      <c r="H695" s="29"/>
      <c r="I695" s="24"/>
    </row>
    <row r="696" customFormat="false" ht="14.5" hidden="false" customHeight="false" outlineLevel="0" collapsed="false">
      <c r="A696" s="26" t="s">
        <v>1590</v>
      </c>
      <c r="B696" s="26" t="s">
        <v>1591</v>
      </c>
      <c r="C696" s="26" t="s">
        <v>1592</v>
      </c>
      <c r="D696" s="27" t="n">
        <v>232</v>
      </c>
      <c r="E696" s="27" t="n">
        <v>0.319</v>
      </c>
      <c r="F696" s="28" t="n">
        <v>7.71520132789955E-005</v>
      </c>
      <c r="G696" s="29"/>
      <c r="H696" s="29"/>
      <c r="I696" s="24"/>
    </row>
    <row r="697" customFormat="false" ht="14.5" hidden="false" customHeight="false" outlineLevel="0" collapsed="false">
      <c r="A697" s="26" t="s">
        <v>1593</v>
      </c>
      <c r="B697" s="26" t="s">
        <v>1594</v>
      </c>
      <c r="C697" s="26" t="s">
        <v>764</v>
      </c>
      <c r="D697" s="27" t="n">
        <v>64</v>
      </c>
      <c r="E697" s="27" t="n">
        <v>0.315328</v>
      </c>
      <c r="F697" s="28" t="n">
        <v>7.62639186308436E-005</v>
      </c>
      <c r="G697" s="29"/>
      <c r="H697" s="29"/>
      <c r="I697" s="24"/>
    </row>
    <row r="698" customFormat="false" ht="14.5" hidden="false" customHeight="false" outlineLevel="0" collapsed="false">
      <c r="A698" s="26" t="s">
        <v>1595</v>
      </c>
      <c r="B698" s="26" t="s">
        <v>1596</v>
      </c>
      <c r="C698" s="26" t="s">
        <v>295</v>
      </c>
      <c r="D698" s="27" t="n">
        <v>106</v>
      </c>
      <c r="E698" s="27" t="n">
        <v>0.313919</v>
      </c>
      <c r="F698" s="28" t="n">
        <v>7.59231437508746E-005</v>
      </c>
      <c r="G698" s="29"/>
      <c r="H698" s="29"/>
      <c r="I698" s="24"/>
    </row>
    <row r="699" customFormat="false" ht="14.5" hidden="false" customHeight="false" outlineLevel="0" collapsed="false">
      <c r="A699" s="26" t="s">
        <v>1597</v>
      </c>
      <c r="B699" s="26" t="s">
        <v>1598</v>
      </c>
      <c r="C699" s="26" t="s">
        <v>417</v>
      </c>
      <c r="D699" s="27" t="n">
        <v>321</v>
      </c>
      <c r="E699" s="27" t="n">
        <v>0.311691</v>
      </c>
      <c r="F699" s="28" t="n">
        <v>7.53842889371266E-005</v>
      </c>
      <c r="G699" s="29"/>
      <c r="H699" s="29"/>
      <c r="I699" s="24"/>
    </row>
    <row r="700" customFormat="false" ht="14.5" hidden="false" customHeight="false" outlineLevel="0" collapsed="false">
      <c r="A700" s="26" t="s">
        <v>1599</v>
      </c>
      <c r="B700" s="26" t="s">
        <v>1600</v>
      </c>
      <c r="C700" s="26" t="s">
        <v>362</v>
      </c>
      <c r="D700" s="27" t="n">
        <v>48</v>
      </c>
      <c r="E700" s="27" t="n">
        <v>0.309912</v>
      </c>
      <c r="F700" s="28" t="n">
        <v>7.49540273959877E-005</v>
      </c>
      <c r="G700" s="29"/>
      <c r="H700" s="29"/>
      <c r="I700" s="24"/>
    </row>
    <row r="701" customFormat="false" ht="14.5" hidden="false" customHeight="false" outlineLevel="0" collapsed="false">
      <c r="A701" s="26" t="s">
        <v>1601</v>
      </c>
      <c r="B701" s="26" t="s">
        <v>1602</v>
      </c>
      <c r="C701" s="26" t="s">
        <v>295</v>
      </c>
      <c r="D701" s="27" t="n">
        <v>34</v>
      </c>
      <c r="E701" s="27" t="n">
        <v>0.307717</v>
      </c>
      <c r="F701" s="28" t="n">
        <v>7.44231538249927E-005</v>
      </c>
      <c r="G701" s="29"/>
      <c r="H701" s="29"/>
      <c r="I701" s="24"/>
    </row>
    <row r="702" customFormat="false" ht="14.5" hidden="false" customHeight="false" outlineLevel="0" collapsed="false">
      <c r="A702" s="26" t="s">
        <v>1603</v>
      </c>
      <c r="B702" s="26" t="s">
        <v>1604</v>
      </c>
      <c r="C702" s="26" t="s">
        <v>80</v>
      </c>
      <c r="D702" s="27" t="n">
        <v>74</v>
      </c>
      <c r="E702" s="27" t="n">
        <v>0.305879</v>
      </c>
      <c r="F702" s="28" t="n">
        <v>7.39786227892347E-005</v>
      </c>
      <c r="G702" s="29"/>
      <c r="H702" s="29"/>
      <c r="I702" s="24"/>
    </row>
    <row r="703" customFormat="false" ht="14.5" hidden="false" customHeight="false" outlineLevel="0" collapsed="false">
      <c r="A703" s="26" t="s">
        <v>1605</v>
      </c>
      <c r="B703" s="26" t="s">
        <v>1606</v>
      </c>
      <c r="C703" s="26" t="s">
        <v>764</v>
      </c>
      <c r="D703" s="27" t="n">
        <v>57</v>
      </c>
      <c r="E703" s="27" t="n">
        <v>0.3053205</v>
      </c>
      <c r="F703" s="28" t="n">
        <v>7.38435463020362E-005</v>
      </c>
      <c r="G703" s="29"/>
      <c r="H703" s="29"/>
      <c r="I703" s="24"/>
    </row>
    <row r="704" customFormat="false" ht="14.5" hidden="false" customHeight="false" outlineLevel="0" collapsed="false">
      <c r="A704" s="26" t="s">
        <v>1607</v>
      </c>
      <c r="B704" s="26" t="s">
        <v>1608</v>
      </c>
      <c r="C704" s="26" t="s">
        <v>88</v>
      </c>
      <c r="D704" s="27" t="n">
        <v>85</v>
      </c>
      <c r="E704" s="27" t="n">
        <v>0.30464</v>
      </c>
      <c r="F704" s="28" t="n">
        <v>7.36789634022357E-005</v>
      </c>
      <c r="G704" s="29"/>
      <c r="H704" s="29"/>
      <c r="I704" s="24"/>
    </row>
    <row r="705" customFormat="false" ht="14.5" hidden="false" customHeight="false" outlineLevel="0" collapsed="false">
      <c r="A705" s="26" t="s">
        <v>1609</v>
      </c>
      <c r="B705" s="26" t="s">
        <v>1610</v>
      </c>
      <c r="C705" s="26" t="s">
        <v>85</v>
      </c>
      <c r="D705" s="27" t="n">
        <v>186</v>
      </c>
      <c r="E705" s="27" t="n">
        <v>0.303552</v>
      </c>
      <c r="F705" s="28" t="n">
        <v>7.34158242472277E-005</v>
      </c>
      <c r="G705" s="29"/>
      <c r="H705" s="29"/>
      <c r="I705" s="24"/>
    </row>
    <row r="706" customFormat="false" ht="14.5" hidden="false" customHeight="false" outlineLevel="0" collapsed="false">
      <c r="A706" s="26" t="s">
        <v>1611</v>
      </c>
      <c r="B706" s="26" t="s">
        <v>1612</v>
      </c>
      <c r="C706" s="26" t="s">
        <v>721</v>
      </c>
      <c r="D706" s="27" t="n">
        <v>71</v>
      </c>
      <c r="E706" s="27" t="n">
        <v>0.301679</v>
      </c>
      <c r="F706" s="28" t="n">
        <v>7.29628282570348E-005</v>
      </c>
      <c r="G706" s="29"/>
      <c r="H706" s="29"/>
      <c r="I706" s="24"/>
    </row>
    <row r="707" customFormat="false" ht="14.5" hidden="false" customHeight="false" outlineLevel="0" collapsed="false">
      <c r="A707" s="26" t="s">
        <v>1613</v>
      </c>
      <c r="B707" s="26" t="s">
        <v>1614</v>
      </c>
      <c r="C707" s="26" t="s">
        <v>61</v>
      </c>
      <c r="D707" s="27" t="n">
        <v>11</v>
      </c>
      <c r="E707" s="27" t="n">
        <v>0.300905</v>
      </c>
      <c r="F707" s="28" t="n">
        <v>7.27756318361008E-005</v>
      </c>
      <c r="G707" s="29"/>
      <c r="H707" s="29"/>
      <c r="I707" s="24"/>
    </row>
    <row r="708" customFormat="false" ht="14.5" hidden="false" customHeight="false" outlineLevel="0" collapsed="false">
      <c r="A708" s="26" t="s">
        <v>1615</v>
      </c>
      <c r="B708" s="26" t="s">
        <v>1616</v>
      </c>
      <c r="C708" s="26" t="s">
        <v>61</v>
      </c>
      <c r="D708" s="27" t="n">
        <v>29</v>
      </c>
      <c r="E708" s="27" t="n">
        <v>0.295858</v>
      </c>
      <c r="F708" s="28" t="n">
        <v>7.15549854065738E-005</v>
      </c>
      <c r="G708" s="29"/>
      <c r="H708" s="29"/>
      <c r="I708" s="24"/>
    </row>
    <row r="709" customFormat="false" ht="14.5" hidden="false" customHeight="false" outlineLevel="0" collapsed="false">
      <c r="A709" s="26" t="s">
        <v>1617</v>
      </c>
      <c r="B709" s="26" t="s">
        <v>1618</v>
      </c>
      <c r="C709" s="26" t="s">
        <v>71</v>
      </c>
      <c r="D709" s="27" t="n">
        <v>124</v>
      </c>
      <c r="E709" s="27" t="n">
        <v>0.29543</v>
      </c>
      <c r="F709" s="28" t="n">
        <v>7.14514711066258E-005</v>
      </c>
      <c r="G709" s="29"/>
      <c r="H709" s="29"/>
      <c r="I709" s="24"/>
    </row>
    <row r="710" customFormat="false" ht="14.5" hidden="false" customHeight="false" outlineLevel="0" collapsed="false">
      <c r="A710" s="26" t="s">
        <v>1619</v>
      </c>
      <c r="B710" s="26" t="s">
        <v>1620</v>
      </c>
      <c r="C710" s="26" t="s">
        <v>85</v>
      </c>
      <c r="D710" s="27" t="n">
        <v>65</v>
      </c>
      <c r="E710" s="27" t="n">
        <v>0.2948725</v>
      </c>
      <c r="F710" s="28" t="n">
        <v>7.13166364752683E-005</v>
      </c>
      <c r="G710" s="29"/>
      <c r="H710" s="29"/>
      <c r="I710" s="24"/>
    </row>
    <row r="711" customFormat="false" ht="14.5" hidden="false" customHeight="false" outlineLevel="0" collapsed="false">
      <c r="A711" s="26" t="s">
        <v>1621</v>
      </c>
      <c r="B711" s="26" t="s">
        <v>1622</v>
      </c>
      <c r="C711" s="26" t="s">
        <v>499</v>
      </c>
      <c r="D711" s="27" t="n">
        <v>22</v>
      </c>
      <c r="E711" s="27" t="n">
        <v>0.294437</v>
      </c>
      <c r="F711" s="28" t="n">
        <v>7.12113082565129E-005</v>
      </c>
      <c r="G711" s="29"/>
      <c r="H711" s="29"/>
      <c r="I711" s="24"/>
    </row>
    <row r="712" customFormat="false" ht="14.5" hidden="false" customHeight="false" outlineLevel="0" collapsed="false">
      <c r="A712" s="26" t="s">
        <v>1623</v>
      </c>
      <c r="B712" s="26" t="s">
        <v>1624</v>
      </c>
      <c r="C712" s="26" t="s">
        <v>771</v>
      </c>
      <c r="D712" s="27" t="n">
        <v>187</v>
      </c>
      <c r="E712" s="27" t="n">
        <v>0.2931225</v>
      </c>
      <c r="F712" s="28" t="n">
        <v>7.08933887535184E-005</v>
      </c>
      <c r="G712" s="29"/>
      <c r="H712" s="29"/>
      <c r="I712" s="24"/>
    </row>
    <row r="713" customFormat="false" ht="14.5" hidden="false" customHeight="false" outlineLevel="0" collapsed="false">
      <c r="A713" s="26" t="s">
        <v>1625</v>
      </c>
      <c r="B713" s="26" t="s">
        <v>1626</v>
      </c>
      <c r="C713" s="26" t="s">
        <v>96</v>
      </c>
      <c r="D713" s="27" t="n">
        <v>54</v>
      </c>
      <c r="E713" s="27" t="n">
        <v>0.289548</v>
      </c>
      <c r="F713" s="28" t="n">
        <v>7.00288750498639E-005</v>
      </c>
      <c r="G713" s="29"/>
      <c r="H713" s="29"/>
      <c r="I713" s="24"/>
    </row>
    <row r="714" customFormat="false" ht="14.5" hidden="false" customHeight="false" outlineLevel="0" collapsed="false">
      <c r="A714" s="26" t="s">
        <v>1627</v>
      </c>
      <c r="B714" s="26" t="s">
        <v>1628</v>
      </c>
      <c r="C714" s="26" t="s">
        <v>85</v>
      </c>
      <c r="D714" s="27" t="n">
        <v>102</v>
      </c>
      <c r="E714" s="27" t="n">
        <v>0.28917</v>
      </c>
      <c r="F714" s="28" t="n">
        <v>6.99374535419659E-005</v>
      </c>
      <c r="G714" s="29"/>
      <c r="H714" s="29"/>
      <c r="I714" s="24"/>
    </row>
    <row r="715" customFormat="false" ht="14.5" hidden="false" customHeight="false" outlineLevel="0" collapsed="false">
      <c r="A715" s="26" t="s">
        <v>1629</v>
      </c>
      <c r="B715" s="26" t="s">
        <v>1630</v>
      </c>
      <c r="C715" s="26" t="s">
        <v>99</v>
      </c>
      <c r="D715" s="27" t="n">
        <v>40</v>
      </c>
      <c r="E715" s="27" t="n">
        <v>0.2813</v>
      </c>
      <c r="F715" s="28" t="n">
        <v>6.8034048073296E-005</v>
      </c>
      <c r="G715" s="29"/>
      <c r="H715" s="29"/>
      <c r="I715" s="24"/>
    </row>
    <row r="716" customFormat="false" ht="14.5" hidden="false" customHeight="false" outlineLevel="0" collapsed="false">
      <c r="A716" s="26" t="s">
        <v>1631</v>
      </c>
      <c r="B716" s="26" t="s">
        <v>1632</v>
      </c>
      <c r="C716" s="26" t="s">
        <v>80</v>
      </c>
      <c r="D716" s="27" t="n">
        <v>62</v>
      </c>
      <c r="E716" s="27" t="n">
        <v>0.280519</v>
      </c>
      <c r="F716" s="28" t="n">
        <v>6.78451586614751E-005</v>
      </c>
      <c r="G716" s="29"/>
      <c r="H716" s="29"/>
      <c r="I716" s="24"/>
    </row>
    <row r="717" customFormat="false" ht="14.5" hidden="false" customHeight="false" outlineLevel="0" collapsed="false">
      <c r="A717" s="26" t="s">
        <v>1633</v>
      </c>
      <c r="B717" s="26" t="s">
        <v>1634</v>
      </c>
      <c r="C717" s="26" t="s">
        <v>295</v>
      </c>
      <c r="D717" s="27" t="n">
        <v>22</v>
      </c>
      <c r="E717" s="27" t="n">
        <v>0.280423</v>
      </c>
      <c r="F717" s="28" t="n">
        <v>6.7821940500739E-005</v>
      </c>
      <c r="G717" s="29"/>
      <c r="H717" s="29"/>
      <c r="I717" s="24"/>
    </row>
    <row r="718" customFormat="false" ht="14.5" hidden="false" customHeight="false" outlineLevel="0" collapsed="false">
      <c r="A718" s="26" t="s">
        <v>1635</v>
      </c>
      <c r="B718" s="26" t="s">
        <v>1636</v>
      </c>
      <c r="C718" s="26" t="s">
        <v>357</v>
      </c>
      <c r="D718" s="27" t="n">
        <v>308</v>
      </c>
      <c r="E718" s="27" t="n">
        <v>0.280126</v>
      </c>
      <c r="F718" s="28" t="n">
        <v>6.77501093159621E-005</v>
      </c>
      <c r="G718" s="29"/>
      <c r="H718" s="29"/>
      <c r="I718" s="24"/>
    </row>
    <row r="719" customFormat="false" ht="14.5" hidden="false" customHeight="false" outlineLevel="0" collapsed="false">
      <c r="A719" s="26" t="s">
        <v>1637</v>
      </c>
      <c r="B719" s="26" t="s">
        <v>1638</v>
      </c>
      <c r="C719" s="26" t="s">
        <v>342</v>
      </c>
      <c r="D719" s="27" t="n">
        <v>50</v>
      </c>
      <c r="E719" s="27" t="n">
        <v>0.2795</v>
      </c>
      <c r="F719" s="28" t="n">
        <v>6.75987075594961E-005</v>
      </c>
      <c r="G719" s="29"/>
      <c r="H719" s="29"/>
      <c r="I719" s="24"/>
    </row>
    <row r="720" customFormat="false" ht="14.5" hidden="false" customHeight="false" outlineLevel="0" collapsed="false">
      <c r="A720" s="26" t="s">
        <v>1639</v>
      </c>
      <c r="B720" s="26" t="s">
        <v>1640</v>
      </c>
      <c r="C720" s="26" t="s">
        <v>433</v>
      </c>
      <c r="D720" s="27" t="n">
        <v>369</v>
      </c>
      <c r="E720" s="27" t="n">
        <v>0.278964</v>
      </c>
      <c r="F720" s="28" t="n">
        <v>6.74690728287201E-005</v>
      </c>
      <c r="G720" s="29"/>
      <c r="H720" s="29"/>
      <c r="I720" s="24"/>
    </row>
    <row r="721" customFormat="false" ht="14.5" hidden="false" customHeight="false" outlineLevel="0" collapsed="false">
      <c r="A721" s="26" t="s">
        <v>1641</v>
      </c>
      <c r="B721" s="26" t="s">
        <v>1642</v>
      </c>
      <c r="C721" s="26" t="s">
        <v>298</v>
      </c>
      <c r="D721" s="27" t="n">
        <v>55</v>
      </c>
      <c r="E721" s="27" t="n">
        <v>0.2773375</v>
      </c>
      <c r="F721" s="28" t="n">
        <v>6.70756943033336E-005</v>
      </c>
      <c r="G721" s="29"/>
      <c r="H721" s="29"/>
      <c r="I721" s="24"/>
    </row>
    <row r="722" customFormat="false" ht="14.5" hidden="false" customHeight="false" outlineLevel="0" collapsed="false">
      <c r="A722" s="26" t="s">
        <v>1643</v>
      </c>
      <c r="B722" s="26" t="s">
        <v>1644</v>
      </c>
      <c r="C722" s="26" t="s">
        <v>560</v>
      </c>
      <c r="D722" s="27" t="n">
        <v>60</v>
      </c>
      <c r="E722" s="27" t="n">
        <v>0.27534</v>
      </c>
      <c r="F722" s="28" t="n">
        <v>6.65925872609361E-005</v>
      </c>
      <c r="G722" s="29"/>
      <c r="H722" s="29"/>
      <c r="I722" s="24"/>
    </row>
    <row r="723" customFormat="false" ht="14.5" hidden="false" customHeight="false" outlineLevel="0" collapsed="false">
      <c r="A723" s="26" t="s">
        <v>1645</v>
      </c>
      <c r="B723" s="26" t="s">
        <v>1646</v>
      </c>
      <c r="C723" s="26" t="s">
        <v>91</v>
      </c>
      <c r="D723" s="27" t="n">
        <v>12</v>
      </c>
      <c r="E723" s="27" t="n">
        <v>0.274128</v>
      </c>
      <c r="F723" s="28" t="n">
        <v>6.62994579816441E-005</v>
      </c>
      <c r="G723" s="29"/>
      <c r="H723" s="29"/>
      <c r="I723" s="24"/>
    </row>
    <row r="724" customFormat="false" ht="14.5" hidden="false" customHeight="false" outlineLevel="0" collapsed="false">
      <c r="A724" s="26" t="s">
        <v>1647</v>
      </c>
      <c r="B724" s="26" t="s">
        <v>1648</v>
      </c>
      <c r="C724" s="26" t="s">
        <v>58</v>
      </c>
      <c r="D724" s="27" t="n">
        <v>81</v>
      </c>
      <c r="E724" s="27" t="n">
        <v>0.273618</v>
      </c>
      <c r="F724" s="28" t="n">
        <v>6.61761115027341E-005</v>
      </c>
      <c r="G724" s="29"/>
      <c r="H724" s="29"/>
      <c r="I724" s="24"/>
    </row>
    <row r="725" customFormat="false" ht="14.5" hidden="false" customHeight="false" outlineLevel="0" collapsed="false">
      <c r="A725" s="26" t="s">
        <v>1649</v>
      </c>
      <c r="B725" s="26" t="s">
        <v>1650</v>
      </c>
      <c r="C725" s="26" t="s">
        <v>99</v>
      </c>
      <c r="D725" s="27" t="n">
        <v>75</v>
      </c>
      <c r="E725" s="27" t="n">
        <v>0.2701125</v>
      </c>
      <c r="F725" s="28" t="n">
        <v>6.53282858521087E-005</v>
      </c>
      <c r="G725" s="29"/>
      <c r="H725" s="29"/>
      <c r="I725" s="24"/>
    </row>
    <row r="726" customFormat="false" ht="14.5" hidden="false" customHeight="false" outlineLevel="0" collapsed="false">
      <c r="A726" s="26" t="s">
        <v>1651</v>
      </c>
      <c r="B726" s="26" t="s">
        <v>1652</v>
      </c>
      <c r="C726" s="26" t="s">
        <v>61</v>
      </c>
      <c r="D726" s="27" t="n">
        <v>83</v>
      </c>
      <c r="E726" s="27" t="n">
        <v>0.266098</v>
      </c>
      <c r="F726" s="28" t="n">
        <v>6.43573555784143E-005</v>
      </c>
      <c r="G726" s="29"/>
      <c r="H726" s="29"/>
      <c r="I726" s="24"/>
    </row>
    <row r="727" customFormat="false" ht="14.5" hidden="false" customHeight="false" outlineLevel="0" collapsed="false">
      <c r="A727" s="26" t="s">
        <v>1653</v>
      </c>
      <c r="B727" s="26" t="s">
        <v>1654</v>
      </c>
      <c r="C727" s="26" t="s">
        <v>61</v>
      </c>
      <c r="D727" s="27" t="n">
        <v>49</v>
      </c>
      <c r="E727" s="27" t="n">
        <v>0.264747</v>
      </c>
      <c r="F727" s="28" t="n">
        <v>6.40306083372233E-005</v>
      </c>
      <c r="G727" s="29"/>
      <c r="H727" s="29"/>
      <c r="I727" s="24"/>
    </row>
    <row r="728" customFormat="false" ht="14.5" hidden="false" customHeight="false" outlineLevel="0" collapsed="false">
      <c r="A728" s="26" t="s">
        <v>1655</v>
      </c>
      <c r="B728" s="26" t="s">
        <v>1656</v>
      </c>
      <c r="C728" s="26" t="s">
        <v>80</v>
      </c>
      <c r="D728" s="27" t="n">
        <v>64</v>
      </c>
      <c r="E728" s="27" t="n">
        <v>0.262784</v>
      </c>
      <c r="F728" s="28" t="n">
        <v>6.35558453213403E-005</v>
      </c>
      <c r="G728" s="29"/>
      <c r="H728" s="29"/>
      <c r="I728" s="24"/>
    </row>
    <row r="729" customFormat="false" ht="14.5" hidden="false" customHeight="false" outlineLevel="0" collapsed="false">
      <c r="A729" s="26" t="s">
        <v>1657</v>
      </c>
      <c r="B729" s="26" t="s">
        <v>1658</v>
      </c>
      <c r="C729" s="26" t="s">
        <v>24</v>
      </c>
      <c r="D729" s="27" t="n">
        <v>35</v>
      </c>
      <c r="E729" s="27" t="n">
        <v>0.2623775</v>
      </c>
      <c r="F729" s="28" t="n">
        <v>6.34575309219738E-005</v>
      </c>
      <c r="G729" s="29"/>
      <c r="H729" s="29"/>
      <c r="I729" s="24"/>
    </row>
    <row r="730" customFormat="false" ht="14.5" hidden="false" customHeight="false" outlineLevel="0" collapsed="false">
      <c r="A730" s="26" t="s">
        <v>1659</v>
      </c>
      <c r="B730" s="26" t="s">
        <v>1660</v>
      </c>
      <c r="C730" s="26" t="s">
        <v>433</v>
      </c>
      <c r="D730" s="27" t="n">
        <v>65</v>
      </c>
      <c r="E730" s="27" t="n">
        <v>0.26182</v>
      </c>
      <c r="F730" s="28" t="n">
        <v>6.33226962906163E-005</v>
      </c>
      <c r="G730" s="29"/>
      <c r="H730" s="29"/>
      <c r="I730" s="24"/>
    </row>
    <row r="731" customFormat="false" ht="14.5" hidden="false" customHeight="false" outlineLevel="0" collapsed="false">
      <c r="A731" s="26" t="s">
        <v>1661</v>
      </c>
      <c r="B731" s="26" t="s">
        <v>1662</v>
      </c>
      <c r="C731" s="26" t="s">
        <v>295</v>
      </c>
      <c r="D731" s="27" t="n">
        <v>18</v>
      </c>
      <c r="E731" s="27" t="n">
        <v>0.261081</v>
      </c>
      <c r="F731" s="28" t="n">
        <v>6.31439648241173E-005</v>
      </c>
      <c r="G731" s="29"/>
      <c r="H731" s="29"/>
      <c r="I731" s="24"/>
    </row>
    <row r="732" customFormat="false" ht="14.5" hidden="false" customHeight="false" outlineLevel="0" collapsed="false">
      <c r="A732" s="26" t="s">
        <v>1663</v>
      </c>
      <c r="B732" s="26" t="s">
        <v>1664</v>
      </c>
      <c r="C732" s="26" t="s">
        <v>480</v>
      </c>
      <c r="D732" s="27" t="n">
        <v>1286</v>
      </c>
      <c r="E732" s="27" t="n">
        <v>0.257843</v>
      </c>
      <c r="F732" s="28" t="n">
        <v>6.23608356109594E-005</v>
      </c>
      <c r="G732" s="29"/>
      <c r="H732" s="29"/>
      <c r="I732" s="24"/>
    </row>
    <row r="733" customFormat="false" ht="14.5" hidden="false" customHeight="false" outlineLevel="0" collapsed="false">
      <c r="A733" s="26" t="s">
        <v>1665</v>
      </c>
      <c r="B733" s="26" t="s">
        <v>1666</v>
      </c>
      <c r="C733" s="26" t="s">
        <v>88</v>
      </c>
      <c r="D733" s="27" t="n">
        <v>124</v>
      </c>
      <c r="E733" s="27" t="n">
        <v>0.257734</v>
      </c>
      <c r="F733" s="28" t="n">
        <v>6.23344733242904E-005</v>
      </c>
      <c r="G733" s="29"/>
      <c r="H733" s="29"/>
      <c r="I733" s="24"/>
    </row>
    <row r="734" customFormat="false" ht="14.5" hidden="false" customHeight="false" outlineLevel="0" collapsed="false">
      <c r="A734" s="26" t="s">
        <v>1667</v>
      </c>
      <c r="B734" s="26" t="s">
        <v>1668</v>
      </c>
      <c r="C734" s="26" t="s">
        <v>295</v>
      </c>
      <c r="D734" s="27" t="n">
        <v>278</v>
      </c>
      <c r="E734" s="27" t="n">
        <v>0.254092</v>
      </c>
      <c r="F734" s="28" t="n">
        <v>6.14536343513684E-005</v>
      </c>
      <c r="G734" s="29"/>
      <c r="H734" s="29"/>
      <c r="I734" s="24"/>
    </row>
    <row r="735" customFormat="false" ht="14.5" hidden="false" customHeight="false" outlineLevel="0" collapsed="false">
      <c r="A735" s="26" t="s">
        <v>1669</v>
      </c>
      <c r="B735" s="26" t="s">
        <v>1670</v>
      </c>
      <c r="C735" s="26" t="s">
        <v>34</v>
      </c>
      <c r="D735" s="27" t="n">
        <v>19</v>
      </c>
      <c r="E735" s="27" t="n">
        <v>0.252529</v>
      </c>
      <c r="F735" s="28" t="n">
        <v>6.10756136718855E-005</v>
      </c>
      <c r="G735" s="29"/>
      <c r="H735" s="29"/>
      <c r="I735" s="24"/>
    </row>
    <row r="736" customFormat="false" ht="14.5" hidden="false" customHeight="false" outlineLevel="0" collapsed="false">
      <c r="A736" s="26" t="s">
        <v>281</v>
      </c>
      <c r="B736" s="26" t="s">
        <v>282</v>
      </c>
      <c r="C736" s="26" t="s">
        <v>91</v>
      </c>
      <c r="D736" s="27" t="n">
        <v>90</v>
      </c>
      <c r="E736" s="27" t="n">
        <v>0.250335</v>
      </c>
      <c r="F736" s="28" t="n">
        <v>6.05449819567315E-005</v>
      </c>
      <c r="G736" s="29"/>
      <c r="H736" s="29"/>
      <c r="I736" s="24"/>
    </row>
    <row r="737" customFormat="false" ht="14.5" hidden="false" customHeight="false" outlineLevel="0" collapsed="false">
      <c r="A737" s="26" t="s">
        <v>1671</v>
      </c>
      <c r="B737" s="26" t="s">
        <v>1672</v>
      </c>
      <c r="C737" s="26" t="s">
        <v>433</v>
      </c>
      <c r="D737" s="27" t="n">
        <v>349</v>
      </c>
      <c r="E737" s="27" t="n">
        <v>0.2493605</v>
      </c>
      <c r="F737" s="28" t="n">
        <v>6.0309293439677E-005</v>
      </c>
      <c r="G737" s="29"/>
      <c r="H737" s="29"/>
      <c r="I737" s="24"/>
    </row>
    <row r="738" customFormat="false" ht="14.5" hidden="false" customHeight="false" outlineLevel="0" collapsed="false">
      <c r="A738" s="26" t="s">
        <v>1673</v>
      </c>
      <c r="B738" s="26" t="s">
        <v>1674</v>
      </c>
      <c r="C738" s="26" t="s">
        <v>499</v>
      </c>
      <c r="D738" s="27" t="n">
        <v>74</v>
      </c>
      <c r="E738" s="27" t="n">
        <v>0.248418</v>
      </c>
      <c r="F738" s="28" t="n">
        <v>6.00813443095345E-005</v>
      </c>
      <c r="G738" s="29"/>
      <c r="H738" s="29"/>
      <c r="I738" s="24"/>
    </row>
    <row r="739" customFormat="false" ht="14.5" hidden="false" customHeight="false" outlineLevel="0" collapsed="false">
      <c r="A739" s="26" t="s">
        <v>1675</v>
      </c>
      <c r="B739" s="26" t="s">
        <v>1676</v>
      </c>
      <c r="C739" s="26" t="s">
        <v>96</v>
      </c>
      <c r="D739" s="27" t="n">
        <v>64</v>
      </c>
      <c r="E739" s="27" t="n">
        <v>0.24704</v>
      </c>
      <c r="F739" s="28" t="n">
        <v>5.97480669606365E-005</v>
      </c>
      <c r="G739" s="29"/>
      <c r="H739" s="29"/>
      <c r="I739" s="24"/>
    </row>
    <row r="740" customFormat="false" ht="14.5" hidden="false" customHeight="false" outlineLevel="0" collapsed="false">
      <c r="A740" s="26" t="s">
        <v>1677</v>
      </c>
      <c r="B740" s="26" t="s">
        <v>1678</v>
      </c>
      <c r="C740" s="26" t="s">
        <v>362</v>
      </c>
      <c r="D740" s="27" t="n">
        <v>44</v>
      </c>
      <c r="E740" s="27" t="n">
        <v>0.246378</v>
      </c>
      <c r="F740" s="28" t="n">
        <v>5.95879583938945E-005</v>
      </c>
      <c r="G740" s="29"/>
      <c r="H740" s="29"/>
      <c r="I740" s="24"/>
    </row>
    <row r="741" customFormat="false" ht="14.5" hidden="false" customHeight="false" outlineLevel="0" collapsed="false">
      <c r="A741" s="26" t="s">
        <v>1679</v>
      </c>
      <c r="B741" s="26" t="s">
        <v>1680</v>
      </c>
      <c r="C741" s="26" t="s">
        <v>295</v>
      </c>
      <c r="D741" s="27" t="n">
        <v>16</v>
      </c>
      <c r="E741" s="27" t="n">
        <v>0.24124</v>
      </c>
      <c r="F741" s="28" t="n">
        <v>5.83453030828366E-005</v>
      </c>
      <c r="G741" s="29"/>
      <c r="H741" s="29"/>
      <c r="I741" s="24"/>
    </row>
    <row r="742" customFormat="false" ht="14.5" hidden="false" customHeight="false" outlineLevel="0" collapsed="false">
      <c r="A742" s="26" t="s">
        <v>1681</v>
      </c>
      <c r="B742" s="26" t="s">
        <v>1682</v>
      </c>
      <c r="C742" s="26" t="s">
        <v>71</v>
      </c>
      <c r="D742" s="27" t="n">
        <v>12</v>
      </c>
      <c r="E742" s="27" t="n">
        <v>0.239622</v>
      </c>
      <c r="F742" s="28" t="n">
        <v>5.79539803320986E-005</v>
      </c>
      <c r="G742" s="29"/>
      <c r="H742" s="29"/>
      <c r="I742" s="24"/>
    </row>
    <row r="743" customFormat="false" ht="14.5" hidden="false" customHeight="false" outlineLevel="0" collapsed="false">
      <c r="A743" s="26" t="s">
        <v>1683</v>
      </c>
      <c r="B743" s="26" t="s">
        <v>1684</v>
      </c>
      <c r="C743" s="26" t="s">
        <v>91</v>
      </c>
      <c r="D743" s="27" t="n">
        <v>12</v>
      </c>
      <c r="E743" s="27" t="n">
        <v>0.23898</v>
      </c>
      <c r="F743" s="28" t="n">
        <v>5.77987088821766E-005</v>
      </c>
      <c r="G743" s="29"/>
      <c r="H743" s="29"/>
      <c r="I743" s="24"/>
    </row>
    <row r="744" customFormat="false" ht="14.5" hidden="false" customHeight="false" outlineLevel="0" collapsed="false">
      <c r="A744" s="26" t="s">
        <v>1685</v>
      </c>
      <c r="B744" s="26" t="s">
        <v>1686</v>
      </c>
      <c r="C744" s="26" t="s">
        <v>357</v>
      </c>
      <c r="D744" s="27" t="n">
        <v>52</v>
      </c>
      <c r="E744" s="27" t="n">
        <v>0.238862</v>
      </c>
      <c r="F744" s="28" t="n">
        <v>5.77701698929386E-005</v>
      </c>
      <c r="G744" s="29"/>
      <c r="H744" s="29"/>
      <c r="I744" s="24"/>
    </row>
    <row r="745" customFormat="false" ht="14.5" hidden="false" customHeight="false" outlineLevel="0" collapsed="false">
      <c r="A745" s="26" t="s">
        <v>1687</v>
      </c>
      <c r="B745" s="26" t="s">
        <v>1688</v>
      </c>
      <c r="C745" s="26" t="s">
        <v>295</v>
      </c>
      <c r="D745" s="27" t="n">
        <v>33</v>
      </c>
      <c r="E745" s="27" t="n">
        <v>0.2367585</v>
      </c>
      <c r="F745" s="28" t="n">
        <v>5.72614261313952E-005</v>
      </c>
      <c r="G745" s="29"/>
      <c r="H745" s="29"/>
      <c r="I745" s="24"/>
    </row>
    <row r="746" customFormat="false" ht="14.5" hidden="false" customHeight="false" outlineLevel="0" collapsed="false">
      <c r="A746" s="26" t="s">
        <v>1689</v>
      </c>
      <c r="B746" s="26" t="s">
        <v>1690</v>
      </c>
      <c r="C746" s="26" t="s">
        <v>91</v>
      </c>
      <c r="D746" s="27" t="n">
        <v>167</v>
      </c>
      <c r="E746" s="27" t="n">
        <v>0.2315455</v>
      </c>
      <c r="F746" s="28" t="n">
        <v>5.60006316322622E-005</v>
      </c>
      <c r="G746" s="29"/>
      <c r="H746" s="29"/>
      <c r="I746" s="24"/>
    </row>
    <row r="747" customFormat="false" ht="14.5" hidden="false" customHeight="false" outlineLevel="0" collapsed="false">
      <c r="A747" s="26" t="s">
        <v>1691</v>
      </c>
      <c r="B747" s="26" t="s">
        <v>1692</v>
      </c>
      <c r="C747" s="26" t="s">
        <v>80</v>
      </c>
      <c r="D747" s="27" t="n">
        <v>38</v>
      </c>
      <c r="E747" s="27" t="n">
        <v>0.230755</v>
      </c>
      <c r="F747" s="28" t="n">
        <v>5.58094445899518E-005</v>
      </c>
      <c r="G747" s="29"/>
      <c r="H747" s="29"/>
      <c r="I747" s="24"/>
    </row>
    <row r="748" customFormat="false" ht="14.5" hidden="false" customHeight="false" outlineLevel="0" collapsed="false">
      <c r="A748" s="26" t="s">
        <v>1693</v>
      </c>
      <c r="B748" s="26" t="s">
        <v>1694</v>
      </c>
      <c r="C748" s="26" t="s">
        <v>499</v>
      </c>
      <c r="D748" s="27" t="n">
        <v>42</v>
      </c>
      <c r="E748" s="27" t="n">
        <v>0.228249</v>
      </c>
      <c r="F748" s="28" t="n">
        <v>5.52033538524058E-005</v>
      </c>
      <c r="G748" s="29"/>
      <c r="H748" s="29"/>
      <c r="I748" s="24"/>
    </row>
    <row r="749" customFormat="false" ht="14.5" hidden="false" customHeight="false" outlineLevel="0" collapsed="false">
      <c r="A749" s="26" t="s">
        <v>1695</v>
      </c>
      <c r="B749" s="26" t="s">
        <v>1696</v>
      </c>
      <c r="C749" s="26" t="s">
        <v>114</v>
      </c>
      <c r="D749" s="27" t="n">
        <v>43</v>
      </c>
      <c r="E749" s="27" t="n">
        <v>0.225277</v>
      </c>
      <c r="F749" s="28" t="n">
        <v>5.44845582929538E-005</v>
      </c>
      <c r="G749" s="29"/>
      <c r="H749" s="29"/>
      <c r="I749" s="24"/>
    </row>
    <row r="750" customFormat="false" ht="14.5" hidden="false" customHeight="false" outlineLevel="0" collapsed="false">
      <c r="A750" s="26" t="s">
        <v>1697</v>
      </c>
      <c r="B750" s="26" t="s">
        <v>1698</v>
      </c>
      <c r="C750" s="26" t="s">
        <v>764</v>
      </c>
      <c r="D750" s="27" t="n">
        <v>42</v>
      </c>
      <c r="E750" s="27" t="n">
        <v>0.223965</v>
      </c>
      <c r="F750" s="28" t="n">
        <v>5.41672434295618E-005</v>
      </c>
      <c r="G750" s="29"/>
      <c r="H750" s="29"/>
      <c r="I750" s="24"/>
    </row>
    <row r="751" customFormat="false" ht="14.5" hidden="false" customHeight="false" outlineLevel="0" collapsed="false">
      <c r="A751" s="26" t="s">
        <v>1699</v>
      </c>
      <c r="B751" s="26" t="s">
        <v>1700</v>
      </c>
      <c r="C751" s="26" t="s">
        <v>61</v>
      </c>
      <c r="D751" s="27" t="n">
        <v>19</v>
      </c>
      <c r="E751" s="27" t="n">
        <v>0.222547</v>
      </c>
      <c r="F751" s="28" t="n">
        <v>5.38242918470239E-005</v>
      </c>
      <c r="G751" s="29"/>
      <c r="H751" s="29"/>
      <c r="I751" s="24"/>
    </row>
    <row r="752" customFormat="false" ht="14.5" hidden="false" customHeight="false" outlineLevel="0" collapsed="false">
      <c r="A752" s="26" t="s">
        <v>1701</v>
      </c>
      <c r="B752" s="26" t="s">
        <v>1702</v>
      </c>
      <c r="C752" s="26" t="s">
        <v>114</v>
      </c>
      <c r="D752" s="27" t="n">
        <v>20</v>
      </c>
      <c r="E752" s="27" t="n">
        <v>0.21836</v>
      </c>
      <c r="F752" s="28" t="n">
        <v>5.28116414407569E-005</v>
      </c>
      <c r="G752" s="29"/>
      <c r="H752" s="29"/>
      <c r="I752" s="24"/>
    </row>
    <row r="753" customFormat="false" ht="14.5" hidden="false" customHeight="false" outlineLevel="0" collapsed="false">
      <c r="A753" s="26" t="s">
        <v>1703</v>
      </c>
      <c r="B753" s="26" t="s">
        <v>1704</v>
      </c>
      <c r="C753" s="26" t="s">
        <v>88</v>
      </c>
      <c r="D753" s="27" t="n">
        <v>160</v>
      </c>
      <c r="E753" s="27" t="n">
        <v>0.21816</v>
      </c>
      <c r="F753" s="28" t="n">
        <v>5.27632702725569E-005</v>
      </c>
      <c r="G753" s="29"/>
      <c r="H753" s="29"/>
      <c r="I753" s="24"/>
    </row>
    <row r="754" customFormat="false" ht="14.5" hidden="false" customHeight="false" outlineLevel="0" collapsed="false">
      <c r="A754" s="26" t="s">
        <v>1705</v>
      </c>
      <c r="B754" s="26" t="s">
        <v>1706</v>
      </c>
      <c r="C754" s="26" t="s">
        <v>420</v>
      </c>
      <c r="D754" s="27" t="n">
        <v>17</v>
      </c>
      <c r="E754" s="27" t="n">
        <v>0.2153985</v>
      </c>
      <c r="F754" s="28" t="n">
        <v>5.20953853676355E-005</v>
      </c>
      <c r="G754" s="29"/>
      <c r="H754" s="29"/>
      <c r="I754" s="24"/>
    </row>
    <row r="755" customFormat="false" ht="14.5" hidden="false" customHeight="false" outlineLevel="0" collapsed="false">
      <c r="A755" s="26" t="s">
        <v>1707</v>
      </c>
      <c r="B755" s="26" t="s">
        <v>1708</v>
      </c>
      <c r="C755" s="26" t="s">
        <v>721</v>
      </c>
      <c r="D755" s="27" t="n">
        <v>427</v>
      </c>
      <c r="E755" s="27" t="n">
        <v>0.214781</v>
      </c>
      <c r="F755" s="28" t="n">
        <v>5.1946039385818E-005</v>
      </c>
      <c r="G755" s="29"/>
      <c r="H755" s="29"/>
      <c r="I755" s="24"/>
    </row>
    <row r="756" customFormat="false" ht="14.5" hidden="false" customHeight="false" outlineLevel="0" collapsed="false">
      <c r="A756" s="26" t="s">
        <v>1709</v>
      </c>
      <c r="B756" s="26" t="s">
        <v>1710</v>
      </c>
      <c r="C756" s="26" t="s">
        <v>433</v>
      </c>
      <c r="D756" s="27" t="n">
        <v>18</v>
      </c>
      <c r="E756" s="27" t="n">
        <v>0.214218</v>
      </c>
      <c r="F756" s="28" t="n">
        <v>5.1809874547335E-005</v>
      </c>
      <c r="G756" s="29"/>
      <c r="H756" s="29"/>
      <c r="I756" s="24"/>
    </row>
    <row r="757" customFormat="false" ht="14.5" hidden="false" customHeight="false" outlineLevel="0" collapsed="false">
      <c r="A757" s="26" t="s">
        <v>1711</v>
      </c>
      <c r="B757" s="26" t="s">
        <v>1712</v>
      </c>
      <c r="C757" s="26" t="s">
        <v>85</v>
      </c>
      <c r="D757" s="27" t="n">
        <v>72</v>
      </c>
      <c r="E757" s="27" t="n">
        <v>0.209736</v>
      </c>
      <c r="F757" s="28" t="n">
        <v>5.07258766679731E-005</v>
      </c>
      <c r="G757" s="29"/>
      <c r="H757" s="29"/>
      <c r="I757" s="24"/>
    </row>
    <row r="758" customFormat="false" ht="14.5" hidden="false" customHeight="false" outlineLevel="0" collapsed="false">
      <c r="A758" s="26" t="s">
        <v>1713</v>
      </c>
      <c r="B758" s="26" t="s">
        <v>1714</v>
      </c>
      <c r="C758" s="26" t="s">
        <v>91</v>
      </c>
      <c r="D758" s="27" t="n">
        <v>20</v>
      </c>
      <c r="E758" s="27" t="n">
        <v>0.2088</v>
      </c>
      <c r="F758" s="28" t="n">
        <v>5.04994996007971E-005</v>
      </c>
      <c r="G758" s="29"/>
      <c r="H758" s="29"/>
      <c r="I758" s="24"/>
    </row>
    <row r="759" customFormat="false" ht="14.5" hidden="false" customHeight="false" outlineLevel="0" collapsed="false">
      <c r="A759" s="26" t="s">
        <v>1715</v>
      </c>
      <c r="B759" s="26" t="s">
        <v>1716</v>
      </c>
      <c r="C759" s="26" t="s">
        <v>499</v>
      </c>
      <c r="D759" s="27" t="n">
        <v>54</v>
      </c>
      <c r="E759" s="27" t="n">
        <v>0.208035</v>
      </c>
      <c r="F759" s="28" t="n">
        <v>5.03144798824321E-005</v>
      </c>
      <c r="G759" s="29"/>
      <c r="H759" s="29"/>
      <c r="I759" s="24"/>
    </row>
    <row r="760" customFormat="false" ht="14.5" hidden="false" customHeight="false" outlineLevel="0" collapsed="false">
      <c r="A760" s="26" t="s">
        <v>1717</v>
      </c>
      <c r="B760" s="26" t="s">
        <v>1718</v>
      </c>
      <c r="C760" s="26" t="s">
        <v>806</v>
      </c>
      <c r="D760" s="27" t="n">
        <v>44</v>
      </c>
      <c r="E760" s="27" t="n">
        <v>0.199496</v>
      </c>
      <c r="F760" s="28" t="n">
        <v>4.82492728561332E-005</v>
      </c>
      <c r="G760" s="29"/>
      <c r="H760" s="29"/>
      <c r="I760" s="24"/>
    </row>
    <row r="761" customFormat="false" ht="14.5" hidden="false" customHeight="false" outlineLevel="0" collapsed="false">
      <c r="A761" s="26" t="s">
        <v>1719</v>
      </c>
      <c r="B761" s="26" t="s">
        <v>1720</v>
      </c>
      <c r="C761" s="26" t="s">
        <v>85</v>
      </c>
      <c r="D761" s="27" t="n">
        <v>59</v>
      </c>
      <c r="E761" s="27" t="n">
        <v>0.1972075</v>
      </c>
      <c r="F761" s="28" t="n">
        <v>4.76957857640047E-005</v>
      </c>
      <c r="G761" s="29"/>
      <c r="H761" s="29"/>
      <c r="I761" s="24"/>
    </row>
    <row r="762" customFormat="false" ht="14.5" hidden="false" customHeight="false" outlineLevel="0" collapsed="false">
      <c r="A762" s="26" t="s">
        <v>1721</v>
      </c>
      <c r="B762" s="26" t="s">
        <v>1722</v>
      </c>
      <c r="C762" s="26" t="s">
        <v>80</v>
      </c>
      <c r="D762" s="27" t="n">
        <v>31</v>
      </c>
      <c r="E762" s="27" t="n">
        <v>0.1930525</v>
      </c>
      <c r="F762" s="28" t="n">
        <v>4.66908747446498E-005</v>
      </c>
      <c r="G762" s="29"/>
      <c r="H762" s="29"/>
      <c r="I762" s="24"/>
    </row>
    <row r="763" customFormat="false" ht="14.5" hidden="false" customHeight="false" outlineLevel="0" collapsed="false">
      <c r="A763" s="26" t="s">
        <v>1723</v>
      </c>
      <c r="B763" s="26" t="s">
        <v>1724</v>
      </c>
      <c r="C763" s="26" t="s">
        <v>873</v>
      </c>
      <c r="D763" s="27" t="n">
        <v>60</v>
      </c>
      <c r="E763" s="27" t="n">
        <v>0.18795</v>
      </c>
      <c r="F763" s="28" t="n">
        <v>4.54568053159474E-005</v>
      </c>
      <c r="G763" s="29"/>
      <c r="H763" s="29"/>
      <c r="I763" s="24"/>
    </row>
    <row r="764" customFormat="false" ht="14.5" hidden="false" customHeight="false" outlineLevel="0" collapsed="false">
      <c r="A764" s="26" t="s">
        <v>1725</v>
      </c>
      <c r="B764" s="26" t="s">
        <v>1726</v>
      </c>
      <c r="C764" s="26" t="s">
        <v>499</v>
      </c>
      <c r="D764" s="27" t="n">
        <v>43</v>
      </c>
      <c r="E764" s="27" t="n">
        <v>0.187609</v>
      </c>
      <c r="F764" s="28" t="n">
        <v>4.53743324741664E-005</v>
      </c>
      <c r="G764" s="29"/>
      <c r="H764" s="29"/>
      <c r="I764" s="24"/>
    </row>
    <row r="765" customFormat="false" ht="14.5" hidden="false" customHeight="false" outlineLevel="0" collapsed="false">
      <c r="A765" s="26" t="s">
        <v>1727</v>
      </c>
      <c r="B765" s="26" t="s">
        <v>1728</v>
      </c>
      <c r="C765" s="26" t="s">
        <v>480</v>
      </c>
      <c r="D765" s="27" t="n">
        <v>339</v>
      </c>
      <c r="E765" s="27" t="n">
        <v>0.1856025</v>
      </c>
      <c r="F765" s="28" t="n">
        <v>4.48890487291999E-005</v>
      </c>
      <c r="G765" s="29"/>
      <c r="H765" s="29"/>
      <c r="I765" s="24"/>
    </row>
    <row r="766" customFormat="false" ht="14.5" hidden="false" customHeight="false" outlineLevel="0" collapsed="false">
      <c r="A766" s="26" t="s">
        <v>1729</v>
      </c>
      <c r="B766" s="26" t="s">
        <v>1730</v>
      </c>
      <c r="C766" s="26" t="s">
        <v>21</v>
      </c>
      <c r="D766" s="27" t="n">
        <v>60</v>
      </c>
      <c r="E766" s="27" t="n">
        <v>0.1713</v>
      </c>
      <c r="F766" s="28" t="n">
        <v>4.14299055632976E-005</v>
      </c>
      <c r="G766" s="29"/>
      <c r="H766" s="29"/>
      <c r="I766" s="24"/>
    </row>
    <row r="767" customFormat="false" ht="14.5" hidden="false" customHeight="false" outlineLevel="0" collapsed="false">
      <c r="A767" s="26" t="s">
        <v>1731</v>
      </c>
      <c r="B767" s="26" t="s">
        <v>1732</v>
      </c>
      <c r="C767" s="26" t="s">
        <v>499</v>
      </c>
      <c r="D767" s="27" t="n">
        <v>61</v>
      </c>
      <c r="E767" s="27" t="n">
        <v>0.1630835</v>
      </c>
      <c r="F767" s="28" t="n">
        <v>3.94426970457212E-005</v>
      </c>
      <c r="G767" s="29"/>
      <c r="H767" s="29"/>
      <c r="I767" s="24"/>
    </row>
    <row r="768" customFormat="false" ht="14.5" hidden="false" customHeight="false" outlineLevel="0" collapsed="false">
      <c r="A768" s="26" t="s">
        <v>1733</v>
      </c>
      <c r="B768" s="26" t="s">
        <v>1734</v>
      </c>
      <c r="C768" s="26" t="s">
        <v>61</v>
      </c>
      <c r="D768" s="27" t="n">
        <v>41</v>
      </c>
      <c r="E768" s="27" t="n">
        <v>0.139482</v>
      </c>
      <c r="F768" s="28" t="n">
        <v>3.373453641436E-005</v>
      </c>
      <c r="G768" s="29"/>
      <c r="H768" s="29"/>
      <c r="I768" s="24"/>
    </row>
    <row r="769" customFormat="false" ht="14.5" hidden="false" customHeight="false" outlineLevel="0" collapsed="false">
      <c r="A769" s="26" t="s">
        <v>1735</v>
      </c>
      <c r="B769" s="26" t="s">
        <v>1736</v>
      </c>
      <c r="C769" s="26" t="s">
        <v>58</v>
      </c>
      <c r="D769" s="27" t="n">
        <v>10</v>
      </c>
      <c r="E769" s="27" t="n">
        <v>0.137905</v>
      </c>
      <c r="F769" s="28" t="n">
        <v>3.33531297531031E-005</v>
      </c>
      <c r="G769" s="29"/>
      <c r="H769" s="29"/>
      <c r="I769" s="24"/>
    </row>
    <row r="770" customFormat="false" ht="14.5" hidden="false" customHeight="false" outlineLevel="0" collapsed="false">
      <c r="A770" s="30"/>
      <c r="B770" s="20" t="s">
        <v>121</v>
      </c>
      <c r="C770" s="30"/>
      <c r="D770" s="31"/>
      <c r="E770" s="32" t="n">
        <v>4185.305777</v>
      </c>
      <c r="F770" s="33" t="n">
        <v>1.01224064853844</v>
      </c>
      <c r="G770" s="29"/>
      <c r="H770" s="34"/>
      <c r="I770" s="24"/>
    </row>
    <row r="771" customFormat="false" ht="14.5" hidden="false" customHeight="false" outlineLevel="0" collapsed="false">
      <c r="A771" s="19"/>
      <c r="B771" s="20" t="s">
        <v>122</v>
      </c>
      <c r="C771" s="19"/>
      <c r="D771" s="21"/>
      <c r="E771" s="25" t="s">
        <v>123</v>
      </c>
      <c r="F771" s="25" t="s">
        <v>123</v>
      </c>
      <c r="G771" s="29"/>
      <c r="H771" s="34"/>
      <c r="I771" s="24"/>
    </row>
    <row r="772" customFormat="false" ht="14.5" hidden="false" customHeight="false" outlineLevel="0" collapsed="false">
      <c r="A772" s="30"/>
      <c r="B772" s="20" t="s">
        <v>121</v>
      </c>
      <c r="C772" s="30"/>
      <c r="D772" s="31"/>
      <c r="E772" s="32" t="s">
        <v>123</v>
      </c>
      <c r="F772" s="33" t="s">
        <v>123</v>
      </c>
      <c r="G772" s="29"/>
      <c r="H772" s="34"/>
      <c r="I772" s="24"/>
    </row>
    <row r="773" customFormat="false" ht="14.5" hidden="false" customHeight="false" outlineLevel="0" collapsed="false">
      <c r="A773" s="30"/>
      <c r="B773" s="20" t="s">
        <v>124</v>
      </c>
      <c r="C773" s="30"/>
      <c r="D773" s="31"/>
      <c r="E773" s="32" t="n">
        <v>4185.305777</v>
      </c>
      <c r="F773" s="33" t="n">
        <v>1.01224064853844</v>
      </c>
      <c r="G773" s="29"/>
      <c r="H773" s="34"/>
      <c r="I773" s="24"/>
    </row>
    <row r="774" customFormat="false" ht="14.5" hidden="false" customHeight="false" outlineLevel="0" collapsed="false">
      <c r="A774" s="35"/>
      <c r="B774" s="36"/>
      <c r="C774" s="35"/>
      <c r="D774" s="37"/>
      <c r="E774" s="37"/>
      <c r="F774" s="38"/>
      <c r="G774" s="39"/>
      <c r="H774" s="40"/>
      <c r="I774" s="24"/>
    </row>
    <row r="775" customFormat="false" ht="14.5" hidden="false" customHeight="false" outlineLevel="0" collapsed="false">
      <c r="A775" s="19"/>
      <c r="B775" s="20" t="s">
        <v>125</v>
      </c>
      <c r="C775" s="19"/>
      <c r="D775" s="19"/>
      <c r="E775" s="19"/>
      <c r="F775" s="41"/>
      <c r="G775" s="42"/>
      <c r="H775" s="19"/>
      <c r="I775" s="24"/>
    </row>
    <row r="776" customFormat="false" ht="14.5" hidden="false" customHeight="false" outlineLevel="0" collapsed="false">
      <c r="A776" s="26"/>
      <c r="B776" s="20" t="s">
        <v>126</v>
      </c>
      <c r="C776" s="26"/>
      <c r="D776" s="43"/>
      <c r="E776" s="32" t="s">
        <v>123</v>
      </c>
      <c r="F776" s="44" t="s">
        <v>123</v>
      </c>
      <c r="G776" s="24"/>
      <c r="H776" s="26"/>
      <c r="I776" s="24"/>
    </row>
    <row r="777" customFormat="false" ht="14.5" hidden="false" customHeight="false" outlineLevel="0" collapsed="false">
      <c r="A777" s="19"/>
      <c r="B777" s="20" t="s">
        <v>121</v>
      </c>
      <c r="C777" s="19"/>
      <c r="D777" s="21"/>
      <c r="E777" s="32" t="s">
        <v>123</v>
      </c>
      <c r="F777" s="33" t="s">
        <v>123</v>
      </c>
      <c r="G777" s="28"/>
      <c r="H777" s="33"/>
      <c r="I777" s="24"/>
    </row>
    <row r="778" customFormat="false" ht="14.5" hidden="false" customHeight="false" outlineLevel="0" collapsed="false">
      <c r="A778" s="30"/>
      <c r="B778" s="20" t="s">
        <v>133</v>
      </c>
      <c r="C778" s="30"/>
      <c r="D778" s="31"/>
      <c r="E778" s="25" t="s">
        <v>123</v>
      </c>
      <c r="F778" s="25" t="s">
        <v>123</v>
      </c>
      <c r="G778" s="28"/>
      <c r="H778" s="33"/>
      <c r="I778" s="24"/>
    </row>
    <row r="779" customFormat="false" ht="14.5" hidden="false" customHeight="false" outlineLevel="0" collapsed="false">
      <c r="A779" s="45"/>
      <c r="B779" s="20" t="s">
        <v>121</v>
      </c>
      <c r="C779" s="45"/>
      <c r="D779" s="45"/>
      <c r="E779" s="32" t="s">
        <v>123</v>
      </c>
      <c r="F779" s="33" t="s">
        <v>123</v>
      </c>
      <c r="G779" s="46"/>
      <c r="H779" s="45"/>
      <c r="I779" s="24"/>
    </row>
    <row r="780" customFormat="false" ht="14.5" hidden="false" customHeight="false" outlineLevel="0" collapsed="false">
      <c r="A780" s="45"/>
      <c r="B780" s="20" t="s">
        <v>134</v>
      </c>
      <c r="C780" s="45"/>
      <c r="D780" s="46"/>
      <c r="E780" s="25" t="s">
        <v>123</v>
      </c>
      <c r="F780" s="25" t="s">
        <v>123</v>
      </c>
      <c r="G780" s="47"/>
      <c r="H780" s="47"/>
      <c r="I780" s="24"/>
    </row>
    <row r="781" customFormat="false" ht="14.5" hidden="false" customHeight="false" outlineLevel="0" collapsed="false">
      <c r="A781" s="30"/>
      <c r="B781" s="20" t="s">
        <v>121</v>
      </c>
      <c r="C781" s="30"/>
      <c r="D781" s="31"/>
      <c r="E781" s="32" t="s">
        <v>123</v>
      </c>
      <c r="F781" s="33" t="s">
        <v>123</v>
      </c>
      <c r="G781" s="48"/>
      <c r="H781" s="49"/>
      <c r="I781" s="24"/>
    </row>
    <row r="782" customFormat="false" ht="14.5" hidden="false" customHeight="false" outlineLevel="0" collapsed="false">
      <c r="A782" s="30"/>
      <c r="B782" s="20" t="s">
        <v>135</v>
      </c>
      <c r="C782" s="30"/>
      <c r="D782" s="31"/>
      <c r="E782" s="25" t="s">
        <v>123</v>
      </c>
      <c r="F782" s="25" t="s">
        <v>123</v>
      </c>
      <c r="G782" s="48"/>
      <c r="H782" s="49"/>
      <c r="I782" s="24"/>
    </row>
    <row r="783" customFormat="false" ht="14.5" hidden="false" customHeight="false" outlineLevel="0" collapsed="false">
      <c r="A783" s="30"/>
      <c r="B783" s="20" t="s">
        <v>121</v>
      </c>
      <c r="C783" s="30"/>
      <c r="D783" s="31"/>
      <c r="E783" s="32" t="s">
        <v>123</v>
      </c>
      <c r="F783" s="33" t="s">
        <v>123</v>
      </c>
      <c r="G783" s="28"/>
      <c r="H783" s="33"/>
      <c r="I783" s="24"/>
    </row>
    <row r="784" customFormat="false" ht="14.5" hidden="false" customHeight="false" outlineLevel="0" collapsed="false">
      <c r="A784" s="30"/>
      <c r="B784" s="50" t="s">
        <v>124</v>
      </c>
      <c r="C784" s="30"/>
      <c r="D784" s="31"/>
      <c r="E784" s="32" t="s">
        <v>123</v>
      </c>
      <c r="F784" s="33" t="s">
        <v>123</v>
      </c>
      <c r="G784" s="28"/>
      <c r="H784" s="33"/>
      <c r="I784" s="24"/>
    </row>
    <row r="785" customFormat="false" ht="14.5" hidden="false" customHeight="false" outlineLevel="0" collapsed="false">
      <c r="A785" s="45"/>
      <c r="B785" s="45"/>
      <c r="C785" s="45"/>
      <c r="D785" s="51"/>
      <c r="E785" s="51"/>
      <c r="F785" s="52"/>
      <c r="G785" s="47"/>
      <c r="H785" s="47"/>
      <c r="I785" s="24"/>
    </row>
    <row r="786" customFormat="false" ht="14.5" hidden="false" customHeight="false" outlineLevel="0" collapsed="false">
      <c r="A786" s="30"/>
      <c r="B786" s="20" t="s">
        <v>136</v>
      </c>
      <c r="C786" s="30"/>
      <c r="D786" s="31"/>
      <c r="E786" s="53"/>
      <c r="F786" s="44"/>
      <c r="G786" s="28"/>
      <c r="H786" s="33"/>
      <c r="I786" s="24"/>
    </row>
    <row r="787" customFormat="false" ht="14.5" hidden="false" customHeight="false" outlineLevel="0" collapsed="false">
      <c r="A787" s="30"/>
      <c r="B787" s="30" t="s">
        <v>124</v>
      </c>
      <c r="C787" s="30"/>
      <c r="D787" s="31"/>
      <c r="E787" s="32" t="s">
        <v>123</v>
      </c>
      <c r="F787" s="33" t="s">
        <v>123</v>
      </c>
      <c r="G787" s="28"/>
      <c r="H787" s="33"/>
      <c r="I787" s="24"/>
    </row>
    <row r="788" customFormat="false" ht="14.5" hidden="false" customHeight="false" outlineLevel="0" collapsed="false">
      <c r="A788" s="30"/>
      <c r="B788" s="30"/>
      <c r="C788" s="30"/>
      <c r="D788" s="31"/>
      <c r="E788" s="31"/>
      <c r="F788" s="44"/>
      <c r="G788" s="28"/>
      <c r="H788" s="33"/>
      <c r="I788" s="24"/>
    </row>
    <row r="789" customFormat="false" ht="14.5" hidden="false" customHeight="false" outlineLevel="0" collapsed="false">
      <c r="A789" s="30"/>
      <c r="B789" s="54" t="s">
        <v>144</v>
      </c>
      <c r="C789" s="30"/>
      <c r="D789" s="31"/>
      <c r="E789" s="31"/>
      <c r="F789" s="44"/>
      <c r="G789" s="28"/>
      <c r="H789" s="33"/>
      <c r="I789" s="24"/>
    </row>
    <row r="790" customFormat="false" ht="14.5" hidden="false" customHeight="false" outlineLevel="0" collapsed="false">
      <c r="A790" s="19"/>
      <c r="B790" s="54" t="s">
        <v>145</v>
      </c>
      <c r="C790" s="19"/>
      <c r="D790" s="21"/>
      <c r="E790" s="21" t="n">
        <v>-50.6113414</v>
      </c>
      <c r="F790" s="28" t="n">
        <v>-0.0122</v>
      </c>
      <c r="G790" s="28"/>
      <c r="H790" s="28"/>
      <c r="I790" s="24"/>
    </row>
    <row r="791" customFormat="false" ht="14.5" hidden="false" customHeight="false" outlineLevel="0" collapsed="false">
      <c r="A791" s="30"/>
      <c r="B791" s="54" t="s">
        <v>124</v>
      </c>
      <c r="C791" s="30"/>
      <c r="D791" s="31"/>
      <c r="E791" s="31" t="n">
        <v>-50.6113414</v>
      </c>
      <c r="F791" s="33" t="n">
        <v>-0.0122</v>
      </c>
      <c r="G791" s="55"/>
      <c r="H791" s="56"/>
      <c r="I791" s="24"/>
    </row>
    <row r="792" customFormat="false" ht="14.5" hidden="false" customHeight="false" outlineLevel="0" collapsed="false">
      <c r="A792" s="57"/>
      <c r="B792" s="54" t="s">
        <v>146</v>
      </c>
      <c r="C792" s="57"/>
      <c r="D792" s="57"/>
      <c r="E792" s="31" t="n">
        <v>4134.6944356</v>
      </c>
      <c r="F792" s="33" t="n">
        <v>1</v>
      </c>
      <c r="G792" s="58"/>
      <c r="H792" s="57"/>
      <c r="I792" s="24"/>
    </row>
    <row r="793" customFormat="false" ht="14.5" hidden="false" customHeight="false" outlineLevel="0" collapsed="false">
      <c r="B793" s="59"/>
    </row>
    <row r="794" customFormat="false" ht="14.5" hidden="false" customHeight="false" outlineLevel="0" collapsed="false">
      <c r="A794" s="60"/>
    </row>
    <row r="795" customFormat="false" ht="14.5" hidden="false" customHeight="false" outlineLevel="0" collapsed="false">
      <c r="A795" s="60"/>
    </row>
    <row r="796" customFormat="false" ht="14.5" hidden="false" customHeight="false" outlineLevel="0" collapsed="false">
      <c r="A796" s="60"/>
      <c r="B796" s="61"/>
    </row>
  </sheetData>
  <mergeCells count="4">
    <mergeCell ref="A4:I4"/>
    <mergeCell ref="A5:I5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Ritu Kaushik</cp:lastModifiedBy>
  <dcterms:modified xsi:type="dcterms:W3CDTF">2023-12-08T0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internalonly" value="" /&gt;&lt;/sisl&gt;</vt:lpwstr>
  </property>
  <property fmtid="{D5CDD505-2E9C-101B-9397-08002B2CF9AE}" pid="5" name="bjDocumentSecurityLabel">
    <vt:lpwstr>Internal - S26455 - Operations-BTG</vt:lpwstr>
  </property>
  <property fmtid="{D5CDD505-2E9C-101B-9397-08002B2CF9AE}" pid="6" name="bjLeftFooterLabel">
    <vt:lpwstr>&amp;"Tahoma,Regular"&amp;12&amp;K000000Classification : &amp;K0000FFInternal</vt:lpwstr>
  </property>
  <property fmtid="{D5CDD505-2E9C-101B-9397-08002B2CF9AE}" pid="7" name="bjLeftFooterLabel-even">
    <vt:lpwstr>&amp;"Tahoma,Regular"&amp;12&amp;K000000Classification : &amp;K0000FFInternal</vt:lpwstr>
  </property>
  <property fmtid="{D5CDD505-2E9C-101B-9397-08002B2CF9AE}" pid="8" name="bjLeftFooterLabel-first">
    <vt:lpwstr>&amp;"Tahoma,Regular"&amp;12&amp;K000000Classification : &amp;K0000FFInternal</vt:lpwstr>
  </property>
  <property fmtid="{D5CDD505-2E9C-101B-9397-08002B2CF9AE}" pid="9" name="bjLeftHeaderLabel">
    <vt:lpwstr>&amp;"Tahoma,Regular"&amp;12&amp;K000000Classification : &amp;K0000FFInternal</vt:lpwstr>
  </property>
  <property fmtid="{D5CDD505-2E9C-101B-9397-08002B2CF9AE}" pid="10" name="bjLeftHeaderLabel-even">
    <vt:lpwstr>&amp;"Tahoma,Regular"&amp;12&amp;K000000Classification : &amp;K0000FFInternal</vt:lpwstr>
  </property>
  <property fmtid="{D5CDD505-2E9C-101B-9397-08002B2CF9AE}" pid="11" name="bjLeftHeaderLabel-first">
    <vt:lpwstr>&amp;"Tahoma,Regular"&amp;12&amp;K000000Classification : &amp;K0000FFInternal</vt:lpwstr>
  </property>
  <property fmtid="{D5CDD505-2E9C-101B-9397-08002B2CF9AE}" pid="12" name="bjSaver">
    <vt:lpwstr>WPotSJc6nUSz+E41+dAwckWXKocQ1tP3</vt:lpwstr>
  </property>
  <property fmtid="{D5CDD505-2E9C-101B-9397-08002B2CF9AE}" pid="13" name="docIndexRef">
    <vt:lpwstr>212ecf60-a3d5-4c60-8da1-1e2505fbcf34</vt:lpwstr>
  </property>
</Properties>
</file>