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wmf" ContentType="image/x-wmf"/>
  <Override PartName="/xl/media/image12.wmf" ContentType="image/x-wmf"/>
  <Override PartName="/xl/media/image4.png" ContentType="image/png"/>
  <Override PartName="/xl/media/image17.png" ContentType="image/png"/>
  <Override PartName="/xl/media/image16.wmf" ContentType="image/x-wmf"/>
  <Override PartName="/xl/media/image1.png" ContentType="image/png"/>
  <Override PartName="/xl/media/image3.jpeg" ContentType="image/jpeg"/>
  <Override PartName="/xl/media/image2.png" ContentType="image/png"/>
  <Override PartName="/xl/media/image5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15.wmf" ContentType="image/x-wmf"/>
  <Override PartName="/xl/media/image7.png" ContentType="image/png"/>
  <Override PartName="/xl/media/image11.wmf" ContentType="image/x-wmf"/>
  <Override PartName="/xl/media/image9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IB01" sheetId="1" state="visible" r:id="rId2"/>
    <sheet name="IB02" sheetId="2" state="visible" r:id="rId3"/>
    <sheet name="IB03" sheetId="3" state="visible" r:id="rId4"/>
    <sheet name="IB05" sheetId="4" state="visible" r:id="rId5"/>
    <sheet name="IB10" sheetId="5" state="visible" r:id="rId6"/>
    <sheet name="IB11" sheetId="6" state="visible" r:id="rId7"/>
    <sheet name="IB13" sheetId="7" state="visible" r:id="rId8"/>
    <sheet name="IB16" sheetId="8" state="visible" r:id="rId9"/>
    <sheet name="IB18" sheetId="9" state="visible" r:id="rId10"/>
    <sheet name="IB19" sheetId="10" state="visible" r:id="rId11"/>
    <sheet name="IB20" sheetId="11" state="visible" r:id="rId12"/>
    <sheet name="IB21" sheetId="12" state="visible" r:id="rId13"/>
    <sheet name="IB22" sheetId="13" state="visible" r:id="rId14"/>
    <sheet name="IB23" sheetId="14" state="visible" r:id="rId15"/>
    <sheet name="IB24" sheetId="15" state="visible" r:id="rId16"/>
    <sheet name="IB25" sheetId="16" state="visible" r:id="rId17"/>
    <sheet name="IB26" sheetId="17" state="visible" r:id="rId18"/>
    <sheet name="IB27" sheetId="18" state="visible" r:id="rId19"/>
    <sheet name="IB28" sheetId="19" state="visible" r:id="rId20"/>
    <sheet name="IB29" sheetId="20" state="visible" r:id="rId21"/>
    <sheet name="IB31" sheetId="21" state="visible" r:id="rId22"/>
    <sheet name="IB32" sheetId="22" state="visible" r:id="rId23"/>
    <sheet name="IB33" sheetId="23" state="visible" r:id="rId24"/>
    <sheet name="IB34" sheetId="24" state="visible" r:id="rId25"/>
    <sheet name="IB35" sheetId="25" state="visible" r:id="rId26"/>
    <sheet name="IB36" sheetId="26" state="visible" r:id="rId27"/>
    <sheet name="IB37" sheetId="27" state="visible" r:id="rId28"/>
    <sheet name="IB38" sheetId="28" state="visible" r:id="rId29"/>
    <sheet name="IB39" sheetId="29" state="visible" r:id="rId30"/>
    <sheet name="Quants data" sheetId="30" state="visible" r:id="rId31"/>
    <sheet name="XDO_METADATA" sheetId="31" state="hidden" r:id="rId32"/>
  </sheets>
  <definedNames>
    <definedName function="false" hidden="true" localSheetId="2" name="_xlnm._FilterDatabase" vbProcedure="false">IB03!$A$3:$O$224</definedName>
    <definedName function="false" hidden="true" localSheetId="5" name="_xlnm._FilterDatabase" vbProcedure="false">IB11!$A$3:$O$50</definedName>
    <definedName function="false" hidden="true" localSheetId="6" name="_xlnm._FilterDatabase" vbProcedure="false">IB13!$A$3:$O$42</definedName>
    <definedName function="false" hidden="true" localSheetId="8" name="_xlnm._FilterDatabase" vbProcedure="false">IB18!$A$1:$O$818</definedName>
    <definedName function="false" hidden="true" localSheetId="10" name="_xlnm._FilterDatabase" vbProcedure="false">IB20!$A$3:$O$321</definedName>
    <definedName function="false" hidden="true" localSheetId="22" name="_xlnm._FilterDatabase" vbProcedure="false">IB33!$A$3:$N$263</definedName>
    <definedName function="false" hidden="false" name="XDO_?ASSET_TYPE_MM?" vbProcedure="false">#REF!</definedName>
    <definedName function="false" hidden="false" name="XDO_?ASSET_TYPE_MM?1?" vbProcedure="false">#REF!</definedName>
    <definedName function="false" hidden="false" name="XDO_?FUND?" vbProcedure="false">#REF!</definedName>
    <definedName function="false" hidden="false" name="XDO_?FUND?1?" vbProcedure="false">#REF!</definedName>
    <definedName function="false" hidden="false" name="XDO_?FUND?2?" vbProcedure="false">#REF!</definedName>
    <definedName function="false" hidden="false" name="XDO_?FUND?3?" vbProcedure="false">#REF!</definedName>
    <definedName function="false" hidden="false" name="XDO_?FUND?4?" vbProcedure="false">#REF!</definedName>
    <definedName function="false" hidden="false" name="XDO_?FUND?5?" vbProcedure="false">#REF!</definedName>
    <definedName function="false" hidden="false" name="XDO_?FUND?6?" vbProcedure="false">#REF!</definedName>
    <definedName function="false" hidden="false" name="XDO_?FUND?7?" vbProcedure="false">#REF!</definedName>
    <definedName function="false" hidden="false" name="XDO_?FUND?8?" vbProcedure="false">#REF!</definedName>
    <definedName function="false" hidden="false" name="XDO_?FUND?9?" vbProcedure="false">#REF!</definedName>
    <definedName function="false" hidden="false" name="XDO_?HEADER?" vbProcedure="false">#REF!</definedName>
    <definedName function="false" hidden="false" name="XDO_?HEADER?1?" vbProcedure="false">#REF!</definedName>
    <definedName function="false" hidden="false" name="XDO_?HEADER?2?" vbProcedure="false">#REF!</definedName>
    <definedName function="false" hidden="false" name="XDO_?HEADER?3?" vbProcedure="false">#REF!</definedName>
    <definedName function="false" hidden="false" name="XDO_?HEADER?4?" vbProcedure="false">#REF!</definedName>
    <definedName function="false" hidden="false" name="XDO_?HEADER?5?" vbProcedure="false">#REF!</definedName>
    <definedName function="false" hidden="false" name="XDO_?HEADER?6?" vbProcedure="false">#REF!</definedName>
    <definedName function="false" hidden="false" name="XDO_?HEADER?7?" vbProcedure="false">#REF!</definedName>
    <definedName function="false" hidden="false" name="XDO_?HEADER?8?" vbProcedure="false">#REF!</definedName>
    <definedName function="false" hidden="false" name="XDO_?HEADER?9?" vbProcedure="false">#REF!</definedName>
    <definedName function="false" hidden="false" name="XDO_?ISIN_DEBT_A?" vbProcedure="false">#REF!</definedName>
    <definedName function="false" hidden="false" name="XDO_?ISIN_DEBT_A?1?" vbProcedure="false">#REF!</definedName>
    <definedName function="false" hidden="false" name="XDO_?ISIN_DEBT_A?2?" vbProcedure="false">#REF!</definedName>
    <definedName function="false" hidden="false" name="XDO_?ISIN_DEBT_A?3?" vbProcedure="false">#REF!</definedName>
    <definedName function="false" hidden="false" name="XDO_?ISIN_DEBT_B?" vbProcedure="false">#REF!</definedName>
    <definedName function="false" hidden="false" name="XDO_?ISIN_DEBT_C?" vbProcedure="false">#REF!</definedName>
    <definedName function="false" hidden="false" name="XDO_?ISIN_DEBT_D?" vbProcedure="false">#REF!</definedName>
    <definedName function="false" hidden="false" name="XDO_?ISIN_DEBT_D?1?" vbProcedure="false">#REF!</definedName>
    <definedName function="false" hidden="false" name="XDO_?ISIN_DEBT_D?2?" vbProcedure="false">#REF!</definedName>
    <definedName function="false" hidden="false" name="XDO_?ISIN_DEBT_D?3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_NON?" vbProcedure="false">#REF!</definedName>
    <definedName function="false" hidden="false" name="XDO_?ISIN_FD?" vbProcedure="false">#REF!</definedName>
    <definedName function="false" hidden="false" name="XDO_?ISIN_FD?1?" vbProcedure="false">#REF!</definedName>
    <definedName function="false" hidden="false" name="XDO_?ISIN_FD?2?" vbProcedure="false">#REF!</definedName>
    <definedName function="false" hidden="false" name="XDO_?ISIN_FD?3?" vbProcedure="false">#REF!</definedName>
    <definedName function="false" hidden="false" name="XDO_?ISIN_FD?4?" vbProcedure="false">#REF!</definedName>
    <definedName function="false" hidden="false" name="XDO_?ISIN_FD?5?" vbProcedure="false">#REF!</definedName>
    <definedName function="false" hidden="false" name="XDO_?ISIN_MFU?" vbProcedure="false">#REF!</definedName>
    <definedName function="false" hidden="false" name="XDO_?ISIN_MM?" vbProcedure="false">#REF!</definedName>
    <definedName function="false" hidden="false" name="XDO_?ISIN_MM?1?" vbProcedure="false">#REF!</definedName>
    <definedName function="false" hidden="false" name="XDO_?ISIN_MM?2?" vbProcedure="false">#REF!</definedName>
    <definedName function="false" hidden="false" name="XDO_?ISIN_MM?3?" vbProcedure="false">#REF!</definedName>
    <definedName function="false" hidden="false" name="XDO_?ISIN_TREP?" vbProcedure="false">#REF!</definedName>
    <definedName function="false" hidden="false" name="XDO_?ISIN_TREP?1?" vbProcedure="false">#REF!</definedName>
    <definedName function="false" hidden="false" name="XDO_?ISIN_TREP?2?" vbProcedure="false">#REF!</definedName>
    <definedName function="false" hidden="false" name="XDO_?ISIN_TREP?3?" vbProcedure="false">#REF!</definedName>
    <definedName function="false" hidden="false" name="XDO_?ISIN_TREP?4?" vbProcedure="false">#REF!</definedName>
    <definedName function="false" hidden="false" name="XDO_?ISIN_TREP?5?" vbProcedure="false">#REF!</definedName>
    <definedName function="false" hidden="false" name="XDO_?ISIN_TREP?6?" vbProcedure="false">#REF!</definedName>
    <definedName function="false" hidden="false" name="XDO_?ISIN_TREP?7?" vbProcedure="false">#REF!</definedName>
    <definedName function="false" hidden="false" name="XDO_?ISSUER_NAME_DEBT_A?" vbProcedure="false">#REF!</definedName>
    <definedName function="false" hidden="false" name="XDO_?ISSUER_NAME_DEBT_A?1?" vbProcedure="false">#REF!</definedName>
    <definedName function="false" hidden="false" name="XDO_?ISSUER_NAME_DEBT_A?2?" vbProcedure="false">#REF!</definedName>
    <definedName function="false" hidden="false" name="XDO_?ISSUER_NAME_DEBT_A?3?" vbProcedure="false">#REF!</definedName>
    <definedName function="false" hidden="false" name="XDO_?ISSUER_NAME_DEBT_B?" vbProcedure="false">#REF!</definedName>
    <definedName function="false" hidden="false" name="XDO_?ISSUER_NAME_DEBT_C?" vbProcedure="false">#REF!</definedName>
    <definedName function="false" hidden="false" name="XDO_?ISSUER_NAME_DEBT_D?" vbProcedure="false">#REF!</definedName>
    <definedName function="false" hidden="false" name="XDO_?ISSUER_NAME_DEBT_D?1?" vbProcedure="false">#REF!</definedName>
    <definedName function="false" hidden="false" name="XDO_?ISSUER_NAME_DEBT_D?2?" vbProcedure="false">#REF!</definedName>
    <definedName function="false" hidden="false" name="XDO_?ISSUER_NAME_DEBT_D?3?" vbProcedure="false">#REF!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_NON?" vbProcedure="false">#REF!</definedName>
    <definedName function="false" hidden="false" name="XDO_?ISSUER_NAME_FD?" vbProcedure="false">#REF!</definedName>
    <definedName function="false" hidden="false" name="XDO_?ISSUER_NAME_FD?1?" vbProcedure="false">#REF!</definedName>
    <definedName function="false" hidden="false" name="XDO_?ISSUER_NAME_FD?2?" vbProcedure="false">#REF!</definedName>
    <definedName function="false" hidden="false" name="XDO_?ISSUER_NAME_FD?3?" vbProcedure="false">#REF!</definedName>
    <definedName function="false" hidden="false" name="XDO_?ISSUER_NAME_FD?4?" vbProcedure="false">#REF!</definedName>
    <definedName function="false" hidden="false" name="XDO_?ISSUER_NAME_FD?5?" vbProcedure="false">#REF!</definedName>
    <definedName function="false" hidden="false" name="XDO_?ISSUER_NAME_MFU?" vbProcedure="false">#REF!</definedName>
    <definedName function="false" hidden="false" name="XDO_?ISSUER_NAME_MM?" vbProcedure="false">#REF!</definedName>
    <definedName function="false" hidden="false" name="XDO_?ISSUER_NAME_MM?1?" vbProcedure="false">#REF!</definedName>
    <definedName function="false" hidden="false" name="XDO_?ISSUER_NAME_MM?2?" vbProcedure="false">#REF!</definedName>
    <definedName function="false" hidden="false" name="XDO_?ISSUER_NAME_MM?3?" vbProcedure="false">#REF!</definedName>
    <definedName function="false" hidden="false" name="XDO_?ISSUER_NAME_TREP?" vbProcedure="false">#REF!</definedName>
    <definedName function="false" hidden="false" name="XDO_?ISSUER_NAME_TREP?1?" vbProcedure="false">#REF!</definedName>
    <definedName function="false" hidden="false" name="XDO_?ISSUER_NAME_TREP?2?" vbProcedure="false">#REF!</definedName>
    <definedName function="false" hidden="false" name="XDO_?ISSUER_NAME_TREP?3?" vbProcedure="false">#REF!</definedName>
    <definedName function="false" hidden="false" name="XDO_?ISSUER_NAME_TREP?4?" vbProcedure="false">#REF!</definedName>
    <definedName function="false" hidden="false" name="XDO_?ISSUER_NAME_TREP?5?" vbProcedure="false">#REF!</definedName>
    <definedName function="false" hidden="false" name="XDO_?ISSUER_NAME_TREP?6?" vbProcedure="false">#REF!</definedName>
    <definedName function="false" hidden="false" name="XDO_?ISSUER_NAME_TREP?7?" vbProcedure="false">#REF!</definedName>
    <definedName function="false" hidden="false" name="XDO_?MARKET_VALUE_DEBT_A?" vbProcedure="false">#REF!</definedName>
    <definedName function="false" hidden="false" name="XDO_?MARKET_VALUE_DEBT_A?1?" vbProcedure="false">#REF!</definedName>
    <definedName function="false" hidden="false" name="XDO_?MARKET_VALUE_DEBT_A?2?" vbProcedure="false">#REF!</definedName>
    <definedName function="false" hidden="false" name="XDO_?MARKET_VALUE_DEBT_A?3?" vbProcedure="false">#REF!</definedName>
    <definedName function="false" hidden="false" name="XDO_?MARKET_VALUE_DEBT_B?" vbProcedure="false">#REF!</definedName>
    <definedName function="false" hidden="false" name="XDO_?MARKET_VALUE_DEBT_C?" vbProcedure="false">#REF!</definedName>
    <definedName function="false" hidden="false" name="XDO_?MARKET_VALUE_DEBT_D?" vbProcedure="false">#REF!</definedName>
    <definedName function="false" hidden="false" name="XDO_?MARKET_VALUE_DEBT_D?1?" vbProcedure="false">#REF!</definedName>
    <definedName function="false" hidden="false" name="XDO_?MARKET_VALUE_DEBT_D?2?" vbProcedure="false">#REF!</definedName>
    <definedName function="false" hidden="false" name="XDO_?MARKET_VALUE_DEBT_D?3?" vbProcedure="false">#REF!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_NON?" vbProcedure="false">#REF!</definedName>
    <definedName function="false" hidden="false" name="XDO_?MARKET_VALUE_FD?" vbProcedure="false">#REF!</definedName>
    <definedName function="false" hidden="false" name="XDO_?MARKET_VALUE_FD?1?" vbProcedure="false">#REF!</definedName>
    <definedName function="false" hidden="false" name="XDO_?MARKET_VALUE_FD?2?" vbProcedure="false">#REF!</definedName>
    <definedName function="false" hidden="false" name="XDO_?MARKET_VALUE_FD?3?" vbProcedure="false">#REF!</definedName>
    <definedName function="false" hidden="false" name="XDO_?MARKET_VALUE_FD?4?" vbProcedure="false">#REF!</definedName>
    <definedName function="false" hidden="false" name="XDO_?MARKET_VALUE_FD?5?" vbProcedure="false">#REF!</definedName>
    <definedName function="false" hidden="false" name="XDO_?MARKET_VALUE_MFU?" vbProcedure="false">#REF!</definedName>
    <definedName function="false" hidden="false" name="XDO_?MARKET_VALUE_MM?" vbProcedure="false">#REF!</definedName>
    <definedName function="false" hidden="false" name="XDO_?MARKET_VALUE_MM?1?" vbProcedure="false">#REF!</definedName>
    <definedName function="false" hidden="false" name="XDO_?MARKET_VALUE_MM?2?" vbProcedure="false">#REF!</definedName>
    <definedName function="false" hidden="false" name="XDO_?MARKET_VALUE_MM?3?" vbProcedure="false">#REF!</definedName>
    <definedName function="false" hidden="false" name="XDO_?MARKET_VALUE_TREP?" vbProcedure="false">#REF!</definedName>
    <definedName function="false" hidden="false" name="XDO_?MARKET_VALUE_TREP?1?" vbProcedure="false">#REF!</definedName>
    <definedName function="false" hidden="false" name="XDO_?MARKET_VALUE_TREP?2?" vbProcedure="false">#REF!</definedName>
    <definedName function="false" hidden="false" name="XDO_?MARKET_VALUE_TREP?3?" vbProcedure="false">#REF!</definedName>
    <definedName function="false" hidden="false" name="XDO_?MARKET_VALUE_TREP?4?" vbProcedure="false">#REF!</definedName>
    <definedName function="false" hidden="false" name="XDO_?MARKET_VALUE_TREP?5?" vbProcedure="false">#REF!</definedName>
    <definedName function="false" hidden="false" name="XDO_?MARKET_VALUE_TREP?6?" vbProcedure="false">#REF!</definedName>
    <definedName function="false" hidden="false" name="XDO_?MARKET_VALUE_TREP?7?" vbProcedure="false">#REF!</definedName>
    <definedName function="false" hidden="false" name="XDO_?MATURITY_DATE_DEBT_A?" vbProcedure="false">#REF!</definedName>
    <definedName function="false" hidden="false" name="XDO_?MATURITY_DATE_DEBT_A?1?" vbProcedure="false">#REF!</definedName>
    <definedName function="false" hidden="false" name="XDO_?MATURITY_DATE_DEBT_A?2?" vbProcedure="false">#REF!</definedName>
    <definedName function="false" hidden="false" name="XDO_?MATURITY_DATE_DEBT_A?3?" vbProcedure="false">#REF!</definedName>
    <definedName function="false" hidden="false" name="XDO_?MATURITY_DATE_DEBT_B?" vbProcedure="false">#REF!</definedName>
    <definedName function="false" hidden="false" name="XDO_?MATURITY_DATE_DEBT_C?" vbProcedure="false">#REF!</definedName>
    <definedName function="false" hidden="false" name="XDO_?MATURITY_DATE_DEBT_D?" vbProcedure="false">#REF!</definedName>
    <definedName function="false" hidden="false" name="XDO_?MATURITY_DATE_DEBT_D?1?" vbProcedure="false">#REF!</definedName>
    <definedName function="false" hidden="false" name="XDO_?MATURITY_DATE_DEBT_D?2?" vbProcedure="false">#REF!</definedName>
    <definedName function="false" hidden="false" name="XDO_?MATURITY_DATE_DEBT_D?3?" vbProcedure="false">#REF!</definedName>
    <definedName function="false" hidden="false" name="XDO_?MATURITY_DATE_DRV?" vbProcedure="false">#REF!</definedName>
    <definedName function="false" hidden="false" name="XDO_?MATURITY_DATE_DRV?1?" vbProcedure="false">#REF!</definedName>
    <definedName function="false" hidden="false" name="XDO_?MATURITY_DATE_EQU?" vbProcedure="false">#REF!</definedName>
    <definedName function="false" hidden="false" name="XDO_?MATURITY_DATE_EQU?1?" vbProcedure="false">#REF!</definedName>
    <definedName function="false" hidden="false" name="XDO_?MATURITY_DATE_EQU?2?" vbProcedure="false">#REF!</definedName>
    <definedName function="false" hidden="false" name="XDO_?MATURITY_DATE_EQU?3?" vbProcedure="false">#REF!</definedName>
    <definedName function="false" hidden="false" name="XDO_?MATURITY_DATE_EQU?4?" vbProcedure="false">#REF!</definedName>
    <definedName function="false" hidden="false" name="XDO_?MATURITY_DATE_EQU?5?" vbProcedure="false">#REF!</definedName>
    <definedName function="false" hidden="false" name="XDO_?MATURITY_DATE_EQU_NON?" vbProcedure="false">#REF!</definedName>
    <definedName function="false" hidden="false" name="XDO_?MATURITY_DATE_FD?" vbProcedure="false">#REF!</definedName>
    <definedName function="false" hidden="false" name="XDO_?MATURITY_DATE_FD?1?" vbProcedure="false">#REF!</definedName>
    <definedName function="false" hidden="false" name="XDO_?MATURITY_DATE_FD?2?" vbProcedure="false">#REF!</definedName>
    <definedName function="false" hidden="false" name="XDO_?MATURITY_DATE_FD?3?" vbProcedure="false">#REF!</definedName>
    <definedName function="false" hidden="false" name="XDO_?MATURITY_DATE_FD?4?" vbProcedure="false">#REF!</definedName>
    <definedName function="false" hidden="false" name="XDO_?MATURITY_DATE_FD?5?" vbProcedure="false">#REF!</definedName>
    <definedName function="false" hidden="false" name="XDO_?MATURITY_DATE_MFU?" vbProcedure="false">#REF!</definedName>
    <definedName function="false" hidden="false" name="XDO_?MATURITY_DATE_MM?" vbProcedure="false">#REF!</definedName>
    <definedName function="false" hidden="false" name="XDO_?MATURITY_DATE_MM?1?" vbProcedure="false">#REF!</definedName>
    <definedName function="false" hidden="false" name="XDO_?MATURITY_DATE_MM?2?" vbProcedure="false">#REF!</definedName>
    <definedName function="false" hidden="false" name="XDO_?MATURITY_DATE_MM?3?" vbProcedure="false">#REF!</definedName>
    <definedName function="false" hidden="false" name="XDO_?MATURITY_DATE_TREP?" vbProcedure="false">#REF!</definedName>
    <definedName function="false" hidden="false" name="XDO_?MATURITY_DATE_TREP?1?" vbProcedure="false">#REF!</definedName>
    <definedName function="false" hidden="false" name="XDO_?MATURITY_DATE_TREP?2?" vbProcedure="false">#REF!</definedName>
    <definedName function="false" hidden="false" name="XDO_?MATURITY_DATE_TREP?3?" vbProcedure="false">#REF!</definedName>
    <definedName function="false" hidden="false" name="XDO_?MATURITY_DATE_TREP?4?" vbProcedure="false">#REF!</definedName>
    <definedName function="false" hidden="false" name="XDO_?MATURITY_DATE_TREP?5?" vbProcedure="false">#REF!</definedName>
    <definedName function="false" hidden="false" name="XDO_?MATURITY_DATE_TREP?6?" vbProcedure="false">#REF!</definedName>
    <definedName function="false" hidden="false" name="XDO_?MATURITY_DATE_TREP?7?" vbProcedure="false">#REF!</definedName>
    <definedName function="false" hidden="false" name="XDO_?MD_HIDE_EQU_1?" vbProcedure="false">#REF!</definedName>
    <definedName function="false" hidden="false" name="XDO_?MD_HIDE_EQU_1?1?" vbProcedure="false">#REF!</definedName>
    <definedName function="false" hidden="false" name="XDO_?MD_HIDE_EQU_1?2?" vbProcedure="false">#REF!</definedName>
    <definedName function="false" hidden="false" name="XDO_?MD_HIDE_EQU_1?3?" vbProcedure="false">IB11!$L$104:$L$110</definedName>
    <definedName function="false" hidden="false" name="XDO_?MD_HIDE_EQU_1?4?" vbProcedure="false">IB13!$L$120:$L$126</definedName>
    <definedName function="false" hidden="false" name="XDO_?MD_HIDE_EQU_1?5?" vbProcedure="false">IB18!$L$811:$L$818</definedName>
    <definedName function="false" hidden="false" name="XDO_?MD_HIDE_EQU_2?" vbProcedure="false">#REF!</definedName>
    <definedName function="false" hidden="false" name="XDO_?MD_HIDE_EQU_2?1?" vbProcedure="false">#REF!</definedName>
    <definedName function="false" hidden="false" name="XDO_?MD_HIDE_EQU_2?2?" vbProcedure="false">#REF!</definedName>
    <definedName function="false" hidden="false" name="XDO_?MD_HIDE_EQU_2?3?" vbProcedure="false">#REF!</definedName>
    <definedName function="false" hidden="false" name="XDO_?MD_HIDE_EQU_2?4?" vbProcedure="false">#REF!</definedName>
    <definedName function="false" hidden="false" name="XDO_?MD_HIDE_EQU_2?5?" vbProcedure="false">#REF!</definedName>
    <definedName function="false" hidden="false" name="XDO_?MD_HIDE_EQU_3?" vbProcedure="false">#REF!</definedName>
    <definedName function="false" hidden="false" name="XDO_?MD_HIDE_EQU_3?1?" vbProcedure="false">#REF!</definedName>
    <definedName function="false" hidden="false" name="XDO_?MD_HIDE_EQU_3?2?" vbProcedure="false">#REF!</definedName>
    <definedName function="false" hidden="false" name="XDO_?MD_HIDE_EQU_3?3?" vbProcedure="false">#REF!</definedName>
    <definedName function="false" hidden="false" name="XDO_?MD_HIDE_EQU_3?4?" vbProcedure="false">#REF!</definedName>
    <definedName function="false" hidden="false" name="XDO_?MD_HIDE_EQU_3?5?" vbProcedure="false">#REF!</definedName>
    <definedName function="false" hidden="false" name="XDO_?MD_HIDE_EQU_4?" vbProcedure="false">#REF!</definedName>
    <definedName function="false" hidden="false" name="XDO_?MD_HIDE_EQU_4?10?" vbProcedure="false">#REF!</definedName>
    <definedName function="false" hidden="false" name="XDO_?MD_HIDE_EQU_4?1?" vbProcedure="false">#REF!</definedName>
    <definedName function="false" hidden="false" name="XDO_?MD_HIDE_EQU_4?2?" vbProcedure="false">#REF!</definedName>
    <definedName function="false" hidden="false" name="XDO_?MD_HIDE_EQU_4?3?" vbProcedure="false">#REF!</definedName>
    <definedName function="false" hidden="false" name="XDO_?MD_HIDE_EQU_4?4?" vbProcedure="false">#REF!</definedName>
    <definedName function="false" hidden="false" name="XDO_?MD_HIDE_EQU_4?5?" vbProcedure="false">#REF!</definedName>
    <definedName function="false" hidden="false" name="XDO_?MD_HIDE_EQU_4?6?" vbProcedure="false">#REF!</definedName>
    <definedName function="false" hidden="false" name="XDO_?MD_HIDE_EQU_4?7?" vbProcedure="false">#REF!</definedName>
    <definedName function="false" hidden="false" name="XDO_?MD_HIDE_EQU_4?8?" vbProcedure="false">#REF!</definedName>
    <definedName function="false" hidden="false" name="XDO_?MD_HIDE_EQU_4?9?" vbProcedure="false">#REF!</definedName>
    <definedName function="false" hidden="false" name="XDO_?MD_HIDE_EQU_5?" vbProcedure="false">#REF!</definedName>
    <definedName function="false" hidden="false" name="XDO_?MD_HIDE_EQU_5?1?" vbProcedure="false">#REF!</definedName>
    <definedName function="false" hidden="false" name="XDO_?MD_HIDE_EQU_5?2?" vbProcedure="false">#REF!</definedName>
    <definedName function="false" hidden="false" name="XDO_?MD_HIDE_EQU_5?3?" vbProcedure="false">#REF!</definedName>
    <definedName function="false" hidden="false" name="XDO_?MD_HIDE_EQU_5?4?" vbProcedure="false">#REF!</definedName>
    <definedName function="false" hidden="false" name="XDO_?MD_HIDE_EQU_5?5?" vbProcedure="false">#REF!</definedName>
    <definedName function="false" hidden="false" name="XDO_?MD_HIDE_EQU_6?" vbProcedure="false">#REF!</definedName>
    <definedName function="false" hidden="false" name="XDO_?MD_HIDE_EQU_6?1?" vbProcedure="false">#REF!</definedName>
    <definedName function="false" hidden="false" name="XDO_?MD_HIDE_EQU_6?2?" vbProcedure="false">#REF!</definedName>
    <definedName function="false" hidden="false" name="XDO_?MD_HIDE_EQU_6?3?" vbProcedure="false">#REF!</definedName>
    <definedName function="false" hidden="false" name="XDO_?MD_HIDE_EQU_6?4?" vbProcedure="false">#REF!</definedName>
    <definedName function="false" hidden="false" name="XDO_?MD_HIDE_EQU_6?5?" vbProcedure="false">#REF!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ET_CURRENT_ASSET?3?" vbProcedure="false">#REF!</definedName>
    <definedName function="false" hidden="false" name="XDO_?NET_CURRENT_ASSET?4?" vbProcedure="false">#REF!</definedName>
    <definedName function="false" hidden="false" name="XDO_?NET_CURRENT_ASSET?5?" vbProcedure="false">#REF!</definedName>
    <definedName function="false" hidden="false" name="XDO_?NET_CURRENT_ASSET?6?" vbProcedure="false">#REF!</definedName>
    <definedName function="false" hidden="false" name="XDO_?NET_CURRENT_ASSET?7?" vbProcedure="false">#REF!</definedName>
    <definedName function="false" hidden="false" name="XDO_?NET_CURRENT_ASSET?8?" vbProcedure="false">#REF!</definedName>
    <definedName function="false" hidden="false" name="XDO_?NET_CURRENT_ASSET?9?" vbProcedure="false">#REF!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ET?3?" vbProcedure="false">#REF!</definedName>
    <definedName function="false" hidden="false" name="XDO_?PER_NET_ASSET?4?" vbProcedure="false">#REF!</definedName>
    <definedName function="false" hidden="false" name="XDO_?PER_NET_ASSET?5?" vbProcedure="false">#REF!</definedName>
    <definedName function="false" hidden="false" name="XDO_?PER_NET_ASSET?6?" vbProcedure="false">#REF!</definedName>
    <definedName function="false" hidden="false" name="XDO_?PER_NET_ASSET?7?" vbProcedure="false">#REF!</definedName>
    <definedName function="false" hidden="false" name="XDO_?PER_NET_ASSET?8?" vbProcedure="false">#REF!</definedName>
    <definedName function="false" hidden="false" name="XDO_?PER_NET_ASSET?9?" vbProcedure="false">#REF!</definedName>
    <definedName function="false" hidden="false" name="XDO_?PER_NET_ASST_DEBT_A?" vbProcedure="false">#REF!</definedName>
    <definedName function="false" hidden="false" name="XDO_?PER_NET_ASST_DEBT_A?1?" vbProcedure="false">#REF!</definedName>
    <definedName function="false" hidden="false" name="XDO_?PER_NET_ASST_DEBT_A?2?" vbProcedure="false">#REF!</definedName>
    <definedName function="false" hidden="false" name="XDO_?PER_NET_ASST_DEBT_A?3?" vbProcedure="false">#REF!</definedName>
    <definedName function="false" hidden="false" name="XDO_?PER_NET_ASST_DEBT_B?" vbProcedure="false">#REF!</definedName>
    <definedName function="false" hidden="false" name="XDO_?PER_NET_ASST_DEBT_C?" vbProcedure="false">#REF!</definedName>
    <definedName function="false" hidden="false" name="XDO_?PER_NET_ASST_DEBT_D?" vbProcedure="false">#REF!</definedName>
    <definedName function="false" hidden="false" name="XDO_?PER_NET_ASST_DEBT_D?1?" vbProcedure="false">#REF!</definedName>
    <definedName function="false" hidden="false" name="XDO_?PER_NET_ASST_DEBT_D?2?" vbProcedure="false">#REF!</definedName>
    <definedName function="false" hidden="false" name="XDO_?PER_NET_ASST_DEBT_D?3?" vbProcedure="false">#REF!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_NON?" vbProcedure="false">#REF!</definedName>
    <definedName function="false" hidden="false" name="XDO_?PER_NET_ASST_FD?" vbProcedure="false">#REF!</definedName>
    <definedName function="false" hidden="false" name="XDO_?PER_NET_ASST_FD?1?" vbProcedure="false">#REF!</definedName>
    <definedName function="false" hidden="false" name="XDO_?PER_NET_ASST_FD?2?" vbProcedure="false">#REF!</definedName>
    <definedName function="false" hidden="false" name="XDO_?PER_NET_ASST_FD?3?" vbProcedure="false">#REF!</definedName>
    <definedName function="false" hidden="false" name="XDO_?PER_NET_ASST_FD?4?" vbProcedure="false">#REF!</definedName>
    <definedName function="false" hidden="false" name="XDO_?PER_NET_ASST_FD?5?" vbProcedure="false">#REF!</definedName>
    <definedName function="false" hidden="false" name="XDO_?PER_NET_ASST_MFU?" vbProcedure="false">#REF!</definedName>
    <definedName function="false" hidden="false" name="XDO_?PER_NET_ASST_MM?" vbProcedure="false">#REF!</definedName>
    <definedName function="false" hidden="false" name="XDO_?PER_NET_ASST_MM?1?" vbProcedure="false">#REF!</definedName>
    <definedName function="false" hidden="false" name="XDO_?PER_NET_ASST_MM?2?" vbProcedure="false">#REF!</definedName>
    <definedName function="false" hidden="false" name="XDO_?PER_NET_ASST_MM?3?" vbProcedure="false">#REF!</definedName>
    <definedName function="false" hidden="false" name="XDO_?PER_NET_ASST_TREP?" vbProcedure="false">#REF!</definedName>
    <definedName function="false" hidden="false" name="XDO_?PER_NET_ASST_TREP?1?" vbProcedure="false">#REF!</definedName>
    <definedName function="false" hidden="false" name="XDO_?PER_NET_ASST_TREP?2?" vbProcedure="false">#REF!</definedName>
    <definedName function="false" hidden="false" name="XDO_?PER_NET_ASST_TREP?3?" vbProcedure="false">#REF!</definedName>
    <definedName function="false" hidden="false" name="XDO_?PER_NET_ASST_TREP?4?" vbProcedure="false">#REF!</definedName>
    <definedName function="false" hidden="false" name="XDO_?PER_NET_ASST_TREP?5?" vbProcedure="false">#REF!</definedName>
    <definedName function="false" hidden="false" name="XDO_?PER_NET_ASST_TREP?6?" vbProcedure="false">#REF!</definedName>
    <definedName function="false" hidden="false" name="XDO_?PER_NET_ASST_TREP?7?" vbProcedure="false">#REF!</definedName>
    <definedName function="false" hidden="false" name="XDO_?QUANTITY_DEBT_A?" vbProcedure="false">#REF!</definedName>
    <definedName function="false" hidden="false" name="XDO_?QUANTITY_DEBT_A?1?" vbProcedure="false">#REF!</definedName>
    <definedName function="false" hidden="false" name="XDO_?QUANTITY_DEBT_A?2?" vbProcedure="false">#REF!</definedName>
    <definedName function="false" hidden="false" name="XDO_?QUANTITY_DEBT_A?3?" vbProcedure="false">#REF!</definedName>
    <definedName function="false" hidden="false" name="XDO_?QUANTITY_DEBT_B?" vbProcedure="false">#REF!</definedName>
    <definedName function="false" hidden="false" name="XDO_?QUANTITY_DEBT_C?" vbProcedure="false">#REF!</definedName>
    <definedName function="false" hidden="false" name="XDO_?QUANTITY_DEBT_D?" vbProcedure="false">#REF!</definedName>
    <definedName function="false" hidden="false" name="XDO_?QUANTITY_DEBT_D?1?" vbProcedure="false">#REF!</definedName>
    <definedName function="false" hidden="false" name="XDO_?QUANTITY_DEBT_D?2?" vbProcedure="false">#REF!</definedName>
    <definedName function="false" hidden="false" name="XDO_?QUANTITY_DEBT_D?3?" vbProcedure="false">#REF!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_NON?" vbProcedure="false">#REF!</definedName>
    <definedName function="false" hidden="false" name="XDO_?QUANTITY_FD?" vbProcedure="false">#REF!</definedName>
    <definedName function="false" hidden="false" name="XDO_?QUANTITY_FD?1?" vbProcedure="false">#REF!</definedName>
    <definedName function="false" hidden="false" name="XDO_?QUANTITY_FD?2?" vbProcedure="false">#REF!</definedName>
    <definedName function="false" hidden="false" name="XDO_?QUANTITY_FD?3?" vbProcedure="false">#REF!</definedName>
    <definedName function="false" hidden="false" name="XDO_?QUANTITY_FD?4?" vbProcedure="false">#REF!</definedName>
    <definedName function="false" hidden="false" name="XDO_?QUANTITY_FD?5?" vbProcedure="false">#REF!</definedName>
    <definedName function="false" hidden="false" name="XDO_?QUANTITY_MFU?" vbProcedure="false">#REF!</definedName>
    <definedName function="false" hidden="false" name="XDO_?QUANTITY_MM?" vbProcedure="false">#REF!</definedName>
    <definedName function="false" hidden="false" name="XDO_?QUANTITY_MM?1?" vbProcedure="false">#REF!</definedName>
    <definedName function="false" hidden="false" name="XDO_?QUANTITY_MM?2?" vbProcedure="false">#REF!</definedName>
    <definedName function="false" hidden="false" name="XDO_?QUANTITY_MM?3?" vbProcedure="false">#REF!</definedName>
    <definedName function="false" hidden="false" name="XDO_?QUANTITY_TREP?" vbProcedure="false">#REF!</definedName>
    <definedName function="false" hidden="false" name="XDO_?QUANTITY_TREP?1?" vbProcedure="false">#REF!</definedName>
    <definedName function="false" hidden="false" name="XDO_?QUANTITY_TREP?2?" vbProcedure="false">#REF!</definedName>
    <definedName function="false" hidden="false" name="XDO_?QUANTITY_TREP?3?" vbProcedure="false">#REF!</definedName>
    <definedName function="false" hidden="false" name="XDO_?QUANTITY_TREP?4?" vbProcedure="false">#REF!</definedName>
    <definedName function="false" hidden="false" name="XDO_?QUANTITY_TREP?5?" vbProcedure="false">#REF!</definedName>
    <definedName function="false" hidden="false" name="XDO_?QUANTITY_TREP?6?" vbProcedure="false">#REF!</definedName>
    <definedName function="false" hidden="false" name="XDO_?QUANTITY_TREP?7?" vbProcedure="false">#REF!</definedName>
    <definedName function="false" hidden="false" name="XDO_?RATING_INDUSTRY_DEBT_A?" vbProcedure="false">#REF!</definedName>
    <definedName function="false" hidden="false" name="XDO_?RATING_INDUSTRY_DEBT_A?1?" vbProcedure="false">#REF!</definedName>
    <definedName function="false" hidden="false" name="XDO_?RATING_INDUSTRY_DEBT_A?2?" vbProcedure="false">#REF!</definedName>
    <definedName function="false" hidden="false" name="XDO_?RATING_INDUSTRY_DEBT_A?3?" vbProcedure="false">#REF!</definedName>
    <definedName function="false" hidden="false" name="XDO_?RATING_INDUSTRY_DEBT_B?" vbProcedure="false">#REF!</definedName>
    <definedName function="false" hidden="false" name="XDO_?RATING_INDUSTRY_DEBT_C?" vbProcedure="false">#REF!</definedName>
    <definedName function="false" hidden="false" name="XDO_?RATING_INDUSTRY_DEBT_D?" vbProcedure="false">#REF!</definedName>
    <definedName function="false" hidden="false" name="XDO_?RATING_INDUSTRY_DEBT_D?1?" vbProcedure="false">#REF!</definedName>
    <definedName function="false" hidden="false" name="XDO_?RATING_INDUSTRY_DEBT_D?2?" vbProcedure="false">#REF!</definedName>
    <definedName function="false" hidden="false" name="XDO_?RATING_INDUSTRY_DEBT_D?3?" vbProcedure="false">#REF!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_NON?" vbProcedure="false">#REF!</definedName>
    <definedName function="false" hidden="false" name="XDO_?RATING_INDUSTRY_FD?" vbProcedure="false">#REF!</definedName>
    <definedName function="false" hidden="false" name="XDO_?RATING_INDUSTRY_FD?1?" vbProcedure="false">#REF!</definedName>
    <definedName function="false" hidden="false" name="XDO_?RATING_INDUSTRY_FD?2?" vbProcedure="false">#REF!</definedName>
    <definedName function="false" hidden="false" name="XDO_?RATING_INDUSTRY_FD?3?" vbProcedure="false">#REF!</definedName>
    <definedName function="false" hidden="false" name="XDO_?RATING_INDUSTRY_FD?4?" vbProcedure="false">#REF!</definedName>
    <definedName function="false" hidden="false" name="XDO_?RATING_INDUSTRY_FD?5?" vbProcedure="false">#REF!</definedName>
    <definedName function="false" hidden="false" name="XDO_?RATING_INDUSTRY_MFU?" vbProcedure="false">#REF!</definedName>
    <definedName function="false" hidden="false" name="XDO_?RATING_INDUSTRY_MM?" vbProcedure="false">#REF!</definedName>
    <definedName function="false" hidden="false" name="XDO_?RATING_INDUSTRY_MM?1?" vbProcedure="false">#REF!</definedName>
    <definedName function="false" hidden="false" name="XDO_?RATING_INDUSTRY_MM?2?" vbProcedure="false">#REF!</definedName>
    <definedName function="false" hidden="false" name="XDO_?RATING_INDUSTRY_MM?3?" vbProcedure="false">#REF!</definedName>
    <definedName function="false" hidden="false" name="XDO_?RATING_INDUSTRY_TREP?" vbProcedure="false">#REF!</definedName>
    <definedName function="false" hidden="false" name="XDO_?RATING_INDUSTRY_TREP?1?" vbProcedure="false">#REF!</definedName>
    <definedName function="false" hidden="false" name="XDO_?RATING_INDUSTRY_TREP?2?" vbProcedure="false">#REF!</definedName>
    <definedName function="false" hidden="false" name="XDO_?RATING_INDUSTRY_TREP?3?" vbProcedure="false">#REF!</definedName>
    <definedName function="false" hidden="false" name="XDO_?RATING_INDUSTRY_TREP?4?" vbProcedure="false">#REF!</definedName>
    <definedName function="false" hidden="false" name="XDO_?RATING_INDUSTRY_TREP?5?" vbProcedure="false">#REF!</definedName>
    <definedName function="false" hidden="false" name="XDO_?RATING_INDUSTRY_TREP?6?" vbProcedure="false">#REF!</definedName>
    <definedName function="false" hidden="false" name="XDO_?RATING_INDUSTRY_TREP?7?" vbProcedure="false">#REF!</definedName>
    <definedName function="false" hidden="false" name="XDO_?ST_HIDE_EQU?" vbProcedure="false">#REF!</definedName>
    <definedName function="false" hidden="false" name="XDO_?ST_HIDE_EQU?1?" vbProcedure="false">#REF!</definedName>
    <definedName function="false" hidden="false" name="XDO_?ST_HIDE_EQU?2?" vbProcedure="false">#REF!</definedName>
    <definedName function="false" hidden="false" name="XDO_?ST_HIDE_EQU?3?" vbProcedure="false">IB11!$L$103</definedName>
    <definedName function="false" hidden="false" name="XDO_?ST_HIDE_EQU?4?" vbProcedure="false">IB13!$L$119</definedName>
    <definedName function="false" hidden="false" name="XDO_?ST_HIDE_EQU?5?" vbProcedure="false">IB18!$L$810</definedName>
    <definedName function="false" hidden="false" name="XDO_?TITLE_HASH?" vbProcedure="false">#REF!</definedName>
    <definedName function="false" hidden="false" name="XDO_?TITLE_HASH?1?" vbProcedure="false">#REF!</definedName>
    <definedName function="false" hidden="false" name="XDO_?TITLE_HASH?2?" vbProcedure="false">#REF!</definedName>
    <definedName function="false" hidden="false" name="XDO_?TITLE_HASH?3?" vbProcedure="false">#REF!</definedName>
    <definedName function="false" hidden="false" name="XDO_?TITLE_HASH?4?" vbProcedure="false">#REF!</definedName>
    <definedName function="false" hidden="false" name="XDO_?TITLE_HASH?5?" vbProcedure="false">#REF!</definedName>
    <definedName function="false" hidden="false" name="XDO_?TITLE_HASH?6?" vbProcedure="false">#REF!</definedName>
    <definedName function="false" hidden="false" name="XDO_?TITLE_HASH?7?" vbProcedure="false">#REF!</definedName>
    <definedName function="false" hidden="false" name="XDO_?TITLE_HASH?8?" vbProcedure="false">#REF!</definedName>
    <definedName function="false" hidden="false" name="XDO_?TITLE_HASH?9?" vbProcedure="false">#REF!</definedName>
    <definedName function="false" hidden="false" name="XDO_?TITLE_STAR?" vbProcedure="false">#REF!</definedName>
    <definedName function="false" hidden="false" name="XDO_?TITLE_STAR?1?" vbProcedure="false">#REF!</definedName>
    <definedName function="false" hidden="false" name="XDO_?TITLE_STAR?2?" vbProcedure="false">#REF!</definedName>
    <definedName function="false" hidden="false" name="XDO_?TITLE_STAR?3?" vbProcedure="false">#REF!</definedName>
    <definedName function="false" hidden="false" name="XDO_?TITLE_STAR?4?" vbProcedure="false">#REF!</definedName>
    <definedName function="false" hidden="false" name="XDO_?TITLE_STAR?5?" vbProcedure="false">#REF!</definedName>
    <definedName function="false" hidden="false" name="XDO_?TITLE_STAR?6?" vbProcedure="false">#REF!</definedName>
    <definedName function="false" hidden="false" name="XDO_?TITLE_STAR?7?" vbProcedure="false">#REF!</definedName>
    <definedName function="false" hidden="false" name="XDO_?TITLE_STAR?8?" vbProcedure="false">#REF!</definedName>
    <definedName function="false" hidden="false" name="XDO_?TITLE_STAR?9?" vbProcedure="false">#REF!</definedName>
    <definedName function="false" hidden="false" name="XDO_?TX_GT_MARKET_VALUE_DEBT_A?" vbProcedure="false">#REF!</definedName>
    <definedName function="false" hidden="false" name="XDO_?TX_GT_MARKET_VALUE_DEBT_A?10?" vbProcedure="false">#REF!</definedName>
    <definedName function="false" hidden="false" name="XDO_?TX_GT_MARKET_VALUE_DEBT_A?11?" vbProcedure="false">#REF!</definedName>
    <definedName function="false" hidden="false" name="XDO_?TX_GT_MARKET_VALUE_DEBT_A?12?" vbProcedure="false">#REF!</definedName>
    <definedName function="false" hidden="false" name="XDO_?TX_GT_MARKET_VALUE_DEBT_A?13?" vbProcedure="false">#REF!</definedName>
    <definedName function="false" hidden="false" name="XDO_?TX_GT_MARKET_VALUE_DEBT_A?14?" vbProcedure="false">#REF!</definedName>
    <definedName function="false" hidden="false" name="XDO_?TX_GT_MARKET_VALUE_DEBT_A?15?" vbProcedure="false">#REF!</definedName>
    <definedName function="false" hidden="false" name="XDO_?TX_GT_MARKET_VALUE_DEBT_A?1?" vbProcedure="false">#REF!</definedName>
    <definedName function="false" hidden="false" name="XDO_?TX_GT_MARKET_VALUE_DEBT_A?2?" vbProcedure="false">#REF!</definedName>
    <definedName function="false" hidden="false" name="XDO_?TX_GT_MARKET_VALUE_DEBT_A?3?" vbProcedure="false">#REF!</definedName>
    <definedName function="false" hidden="false" name="XDO_?TX_GT_MARKET_VALUE_DEBT_A?4?" vbProcedure="false">#REF!</definedName>
    <definedName function="false" hidden="false" name="XDO_?TX_GT_MARKET_VALUE_DEBT_A?5?" vbProcedure="false">#REF!</definedName>
    <definedName function="false" hidden="false" name="XDO_?TX_GT_MARKET_VALUE_DEBT_A?6?" vbProcedure="false">#REF!</definedName>
    <definedName function="false" hidden="false" name="XDO_?TX_GT_MARKET_VALUE_DEBT_A?7?" vbProcedure="false">#REF!</definedName>
    <definedName function="false" hidden="false" name="XDO_?TX_GT_MARKET_VALUE_DEBT_A?8?" vbProcedure="false">#REF!</definedName>
    <definedName function="false" hidden="false" name="XDO_?TX_GT_MARKET_VALUE_DEBT_A?9?" vbProcedure="false">#REF!</definedName>
    <definedName function="false" hidden="false" name="XDO_?TX_GT_MARKET_VALUE_DEBT_ALL?" vbProcedure="false">#REF!</definedName>
    <definedName function="false" hidden="false" name="XDO_?TX_GT_MARKET_VALUE_DEBT_ALL?1?" vbProcedure="false">#REF!</definedName>
    <definedName function="false" hidden="false" name="XDO_?TX_GT_MARKET_VALUE_DEBT_ALL?2?" vbProcedure="false">#REF!</definedName>
    <definedName function="false" hidden="false" name="XDO_?TX_GT_MARKET_VALUE_DEBT_ALL?3?" vbProcedure="false">#REF!</definedName>
    <definedName function="false" hidden="false" name="XDO_?TX_GT_MARKET_VALUE_DEBT_ALL?4?" vbProcedure="false">#REF!</definedName>
    <definedName function="false" hidden="false" name="XDO_?TX_GT_MARKET_VALUE_DEBT_ALL?5?" vbProcedure="false">#REF!</definedName>
    <definedName function="false" hidden="false" name="XDO_?TX_GT_MARKET_VALUE_DEBT_ALL?6?" vbProcedure="false">#REF!</definedName>
    <definedName function="false" hidden="false" name="XDO_?TX_GT_MARKET_VALUE_DEBT_ALL?7?" vbProcedure="false">#REF!</definedName>
    <definedName function="false" hidden="false" name="XDO_?TX_GT_MARKET_VALUE_DEBT_ALL?8?" vbProcedure="false">#REF!</definedName>
    <definedName function="false" hidden="false" name="XDO_?TX_GT_MARKET_VALUE_DEBT_ALL?9?" vbProcedure="false">#REF!</definedName>
    <definedName function="false" hidden="false" name="XDO_?TX_GT_MARKET_VALUE_DEBT_B?" vbProcedure="false">#REF!</definedName>
    <definedName function="false" hidden="false" name="XDO_?TX_GT_MARKET_VALUE_DEBT_B?10?" vbProcedure="false">#REF!</definedName>
    <definedName function="false" hidden="false" name="XDO_?TX_GT_MARKET_VALUE_DEBT_B?11?" vbProcedure="false">#REF!</definedName>
    <definedName function="false" hidden="false" name="XDO_?TX_GT_MARKET_VALUE_DEBT_B?12?" vbProcedure="false">#REF!</definedName>
    <definedName function="false" hidden="false" name="XDO_?TX_GT_MARKET_VALUE_DEBT_B?13?" vbProcedure="false">#REF!</definedName>
    <definedName function="false" hidden="false" name="XDO_?TX_GT_MARKET_VALUE_DEBT_B?14?" vbProcedure="false">#REF!</definedName>
    <definedName function="false" hidden="false" name="XDO_?TX_GT_MARKET_VALUE_DEBT_B?15?" vbProcedure="false">#REF!</definedName>
    <definedName function="false" hidden="false" name="XDO_?TX_GT_MARKET_VALUE_DEBT_B?16?" vbProcedure="false">#REF!</definedName>
    <definedName function="false" hidden="false" name="XDO_?TX_GT_MARKET_VALUE_DEBT_B?17?" vbProcedure="false">#REF!</definedName>
    <definedName function="false" hidden="false" name="XDO_?TX_GT_MARKET_VALUE_DEBT_B?18?" vbProcedure="false">#REF!</definedName>
    <definedName function="false" hidden="false" name="XDO_?TX_GT_MARKET_VALUE_DEBT_B?1?" vbProcedure="false">#REF!</definedName>
    <definedName function="false" hidden="false" name="XDO_?TX_GT_MARKET_VALUE_DEBT_B?2?" vbProcedure="false">#REF!</definedName>
    <definedName function="false" hidden="false" name="XDO_?TX_GT_MARKET_VALUE_DEBT_B?3?" vbProcedure="false">#REF!</definedName>
    <definedName function="false" hidden="false" name="XDO_?TX_GT_MARKET_VALUE_DEBT_B?4?" vbProcedure="false">#REF!</definedName>
    <definedName function="false" hidden="false" name="XDO_?TX_GT_MARKET_VALUE_DEBT_B?5?" vbProcedure="false">#REF!</definedName>
    <definedName function="false" hidden="false" name="XDO_?TX_GT_MARKET_VALUE_DEBT_B?6?" vbProcedure="false">#REF!</definedName>
    <definedName function="false" hidden="false" name="XDO_?TX_GT_MARKET_VALUE_DEBT_B?7?" vbProcedure="false">#REF!</definedName>
    <definedName function="false" hidden="false" name="XDO_?TX_GT_MARKET_VALUE_DEBT_B?8?" vbProcedure="false">#REF!</definedName>
    <definedName function="false" hidden="false" name="XDO_?TX_GT_MARKET_VALUE_DEBT_B?9?" vbProcedure="false">#REF!</definedName>
    <definedName function="false" hidden="false" name="XDO_?TX_GT_MARKET_VALUE_DEBT_C?" vbProcedure="false">#REF!</definedName>
    <definedName function="false" hidden="false" name="XDO_?TX_GT_MARKET_VALUE_DEBT_C?10?" vbProcedure="false">#REF!</definedName>
    <definedName function="false" hidden="false" name="XDO_?TX_GT_MARKET_VALUE_DEBT_C?11?" vbProcedure="false">#REF!</definedName>
    <definedName function="false" hidden="false" name="XDO_?TX_GT_MARKET_VALUE_DEBT_C?12?" vbProcedure="false">#REF!</definedName>
    <definedName function="false" hidden="false" name="XDO_?TX_GT_MARKET_VALUE_DEBT_C?13?" vbProcedure="false">#REF!</definedName>
    <definedName function="false" hidden="false" name="XDO_?TX_GT_MARKET_VALUE_DEBT_C?14?" vbProcedure="false">#REF!</definedName>
    <definedName function="false" hidden="false" name="XDO_?TX_GT_MARKET_VALUE_DEBT_C?15?" vbProcedure="false">#REF!</definedName>
    <definedName function="false" hidden="false" name="XDO_?TX_GT_MARKET_VALUE_DEBT_C?16?" vbProcedure="false">#REF!</definedName>
    <definedName function="false" hidden="false" name="XDO_?TX_GT_MARKET_VALUE_DEBT_C?17?" vbProcedure="false">#REF!</definedName>
    <definedName function="false" hidden="false" name="XDO_?TX_GT_MARKET_VALUE_DEBT_C?18?" vbProcedure="false">#REF!</definedName>
    <definedName function="false" hidden="false" name="XDO_?TX_GT_MARKET_VALUE_DEBT_C?1?" vbProcedure="false">#REF!</definedName>
    <definedName function="false" hidden="false" name="XDO_?TX_GT_MARKET_VALUE_DEBT_C?2?" vbProcedure="false">#REF!</definedName>
    <definedName function="false" hidden="false" name="XDO_?TX_GT_MARKET_VALUE_DEBT_C?3?" vbProcedure="false">#REF!</definedName>
    <definedName function="false" hidden="false" name="XDO_?TX_GT_MARKET_VALUE_DEBT_C?4?" vbProcedure="false">#REF!</definedName>
    <definedName function="false" hidden="false" name="XDO_?TX_GT_MARKET_VALUE_DEBT_C?5?" vbProcedure="false">#REF!</definedName>
    <definedName function="false" hidden="false" name="XDO_?TX_GT_MARKET_VALUE_DEBT_C?6?" vbProcedure="false">#REF!</definedName>
    <definedName function="false" hidden="false" name="XDO_?TX_GT_MARKET_VALUE_DEBT_C?7?" vbProcedure="false">#REF!</definedName>
    <definedName function="false" hidden="false" name="XDO_?TX_GT_MARKET_VALUE_DEBT_C?8?" vbProcedure="false">#REF!</definedName>
    <definedName function="false" hidden="false" name="XDO_?TX_GT_MARKET_VALUE_DEBT_C?9?" vbProcedure="false">#REF!</definedName>
    <definedName function="false" hidden="false" name="XDO_?TX_GT_MARKET_VALUE_DEBT_D?" vbProcedure="false">#REF!</definedName>
    <definedName function="false" hidden="false" name="XDO_?TX_GT_MARKET_VALUE_DEBT_D?10?" vbProcedure="false">#REF!</definedName>
    <definedName function="false" hidden="false" name="XDO_?TX_GT_MARKET_VALUE_DEBT_D?11?" vbProcedure="false">#REF!</definedName>
    <definedName function="false" hidden="false" name="XDO_?TX_GT_MARKET_VALUE_DEBT_D?12?" vbProcedure="false">#REF!</definedName>
    <definedName function="false" hidden="false" name="XDO_?TX_GT_MARKET_VALUE_DEBT_D?13?" vbProcedure="false">#REF!</definedName>
    <definedName function="false" hidden="false" name="XDO_?TX_GT_MARKET_VALUE_DEBT_D?14?" vbProcedure="false">#REF!</definedName>
    <definedName function="false" hidden="false" name="XDO_?TX_GT_MARKET_VALUE_DEBT_D?15?" vbProcedure="false">#REF!</definedName>
    <definedName function="false" hidden="false" name="XDO_?TX_GT_MARKET_VALUE_DEBT_D?1?" vbProcedure="false">#REF!</definedName>
    <definedName function="false" hidden="false" name="XDO_?TX_GT_MARKET_VALUE_DEBT_D?2?" vbProcedure="false">#REF!</definedName>
    <definedName function="false" hidden="false" name="XDO_?TX_GT_MARKET_VALUE_DEBT_D?3?" vbProcedure="false">#REF!</definedName>
    <definedName function="false" hidden="false" name="XDO_?TX_GT_MARKET_VALUE_DEBT_D?4?" vbProcedure="false">#REF!</definedName>
    <definedName function="false" hidden="false" name="XDO_?TX_GT_MARKET_VALUE_DEBT_D?5?" vbProcedure="false">#REF!</definedName>
    <definedName function="false" hidden="false" name="XDO_?TX_GT_MARKET_VALUE_DEBT_D?6?" vbProcedure="false">#REF!</definedName>
    <definedName function="false" hidden="false" name="XDO_?TX_GT_MARKET_VALUE_DEBT_D?7?" vbProcedure="false">#REF!</definedName>
    <definedName function="false" hidden="false" name="XDO_?TX_GT_MARKET_VALUE_DEBT_D?8?" vbProcedure="false">#REF!</definedName>
    <definedName function="false" hidden="false" name="XDO_?TX_GT_MARKET_VALUE_DEBT_D?9?" vbProcedure="false">#REF!</definedName>
    <definedName function="false" hidden="false" name="XDO_?TX_GT_MARKET_VALUE_EQU_ALL?" vbProcedure="false">#REF!</definedName>
    <definedName function="false" hidden="false" name="XDO_?TX_GT_MARKET_VALUE_EQU_ALL?10?" vbProcedure="false">#REF!</definedName>
    <definedName function="false" hidden="false" name="XDO_?TX_GT_MARKET_VALUE_EQU_ALL?11?" vbProcedure="false">#REF!</definedName>
    <definedName function="false" hidden="false" name="XDO_?TX_GT_MARKET_VALUE_EQU_ALL?12?" vbProcedure="false">#REF!</definedName>
    <definedName function="false" hidden="false" name="XDO_?TX_GT_MARKET_VALUE_EQU_ALL?13?" vbProcedure="false">#REF!</definedName>
    <definedName function="false" hidden="false" name="XDO_?TX_GT_MARKET_VALUE_EQU_ALL?1?" vbProcedure="false">#REF!</definedName>
    <definedName function="false" hidden="false" name="XDO_?TX_GT_MARKET_VALUE_EQU_ALL?2?" vbProcedure="false">#REF!</definedName>
    <definedName function="false" hidden="false" name="XDO_?TX_GT_MARKET_VALUE_EQU_ALL?3?" vbProcedure="false">#REF!</definedName>
    <definedName function="false" hidden="false" name="XDO_?TX_GT_MARKET_VALUE_EQU_ALL?4?" vbProcedure="false">#REF!</definedName>
    <definedName function="false" hidden="false" name="XDO_?TX_GT_MARKET_VALUE_EQU_ALL?5?" vbProcedure="false">#REF!</definedName>
    <definedName function="false" hidden="false" name="XDO_?TX_GT_MARKET_VALUE_EQU_ALL?6?" vbProcedure="false">#REF!</definedName>
    <definedName function="false" hidden="false" name="XDO_?TX_GT_MARKET_VALUE_EQU_ALL?7?" vbProcedure="false">#REF!</definedName>
    <definedName function="false" hidden="false" name="XDO_?TX_GT_MARKET_VALUE_EQU_ALL?8?" vbProcedure="false">#REF!</definedName>
    <definedName function="false" hidden="false" name="XDO_?TX_GT_MARKET_VALUE_EQU_ALL?9?" vbProcedure="false">#REF!</definedName>
    <definedName function="false" hidden="false" name="XDO_?TX_GT_MARKET_VALUE_GRAND?" vbProcedure="false">#REF!</definedName>
    <definedName function="false" hidden="false" name="XDO_?TX_GT_MARKET_VALUE_GRAND?1?" vbProcedure="false">#REF!</definedName>
    <definedName function="false" hidden="false" name="XDO_?TX_GT_MARKET_VALUE_GRAND?2?" vbProcedure="false">#REF!</definedName>
    <definedName function="false" hidden="false" name="XDO_?TX_GT_MARKET_VALUE_GRAND?3?" vbProcedure="false">#REF!</definedName>
    <definedName function="false" hidden="false" name="XDO_?TX_GT_MARKET_VALUE_GRAND?4?" vbProcedure="false">#REF!</definedName>
    <definedName function="false" hidden="false" name="XDO_?TX_GT_MARKET_VALUE_GRAND?5?" vbProcedure="false">#REF!</definedName>
    <definedName function="false" hidden="false" name="XDO_?TX_GT_MARKET_VALUE_GRAND?6?" vbProcedure="false">#REF!</definedName>
    <definedName function="false" hidden="false" name="XDO_?TX_GT_MARKET_VALUE_GRAND?7?" vbProcedure="false">#REF!</definedName>
    <definedName function="false" hidden="false" name="XDO_?TX_GT_MARKET_VALUE_GRAND?8?" vbProcedure="false">#REF!</definedName>
    <definedName function="false" hidden="false" name="XDO_?TX_GT_MARKET_VALUE_GRAND?9?" vbProcedure="false">#REF!</definedName>
    <definedName function="false" hidden="false" name="XDO_?TX_GT_MARKET_VALUE_MM?" vbProcedure="false">#REF!</definedName>
    <definedName function="false" hidden="false" name="XDO_?TX_GT_MARKET_VALUE_MM?10?" vbProcedure="false">#REF!</definedName>
    <definedName function="false" hidden="false" name="XDO_?TX_GT_MARKET_VALUE_MM?11?" vbProcedure="false">#REF!</definedName>
    <definedName function="false" hidden="false" name="XDO_?TX_GT_MARKET_VALUE_MM?12?" vbProcedure="false">#REF!</definedName>
    <definedName function="false" hidden="false" name="XDO_?TX_GT_MARKET_VALUE_MM?13?" vbProcedure="false">#REF!</definedName>
    <definedName function="false" hidden="false" name="XDO_?TX_GT_MARKET_VALUE_MM?14?" vbProcedure="false">#REF!</definedName>
    <definedName function="false" hidden="false" name="XDO_?TX_GT_MARKET_VALUE_MM?15?" vbProcedure="false">#REF!</definedName>
    <definedName function="false" hidden="false" name="XDO_?TX_GT_MARKET_VALUE_MM?16?" vbProcedure="false">#REF!</definedName>
    <definedName function="false" hidden="false" name="XDO_?TX_GT_MARKET_VALUE_MM?17?" vbProcedure="false">#REF!</definedName>
    <definedName function="false" hidden="false" name="XDO_?TX_GT_MARKET_VALUE_MM?1?" vbProcedure="false">#REF!</definedName>
    <definedName function="false" hidden="false" name="XDO_?TX_GT_MARKET_VALUE_MM?2?" vbProcedure="false">#REF!</definedName>
    <definedName function="false" hidden="false" name="XDO_?TX_GT_MARKET_VALUE_MM?3?" vbProcedure="false">#REF!</definedName>
    <definedName function="false" hidden="false" name="XDO_?TX_GT_MARKET_VALUE_MM?4?" vbProcedure="false">#REF!</definedName>
    <definedName function="false" hidden="false" name="XDO_?TX_GT_MARKET_VALUE_MM?5?" vbProcedure="false">#REF!</definedName>
    <definedName function="false" hidden="false" name="XDO_?TX_GT_MARKET_VALUE_MM?6?" vbProcedure="false">#REF!</definedName>
    <definedName function="false" hidden="false" name="XDO_?TX_GT_MARKET_VALUE_MM?7?" vbProcedure="false">#REF!</definedName>
    <definedName function="false" hidden="false" name="XDO_?TX_GT_MARKET_VALUE_MM?8?" vbProcedure="false">#REF!</definedName>
    <definedName function="false" hidden="false" name="XDO_?TX_GT_MARKET_VALUE_MM?9?" vbProcedure="false">#REF!</definedName>
    <definedName function="false" hidden="false" name="XDO_?TX_GT_PER_NET_ASSET_DEBT_ALL?" vbProcedure="false">#REF!</definedName>
    <definedName function="false" hidden="false" name="XDO_?TX_GT_PER_NET_ASSET_DEBT_ALL?1?" vbProcedure="false">#REF!</definedName>
    <definedName function="false" hidden="false" name="XDO_?TX_GT_PER_NET_ASSET_DEBT_ALL?2?" vbProcedure="false">#REF!</definedName>
    <definedName function="false" hidden="false" name="XDO_?TX_GT_PER_NET_ASSET_DEBT_ALL?3?" vbProcedure="false">#REF!</definedName>
    <definedName function="false" hidden="false" name="XDO_?TX_GT_PER_NET_ASSET_DEBT_ALL?4?" vbProcedure="false">#REF!</definedName>
    <definedName function="false" hidden="false" name="XDO_?TX_GT_PER_NET_ASSET_DEBT_ALL?5?" vbProcedure="false">#REF!</definedName>
    <definedName function="false" hidden="false" name="XDO_?TX_GT_PER_NET_ASSET_DEBT_ALL?6?" vbProcedure="false">#REF!</definedName>
    <definedName function="false" hidden="false" name="XDO_?TX_GT_PER_NET_ASSET_DEBT_ALL?7?" vbProcedure="false">#REF!</definedName>
    <definedName function="false" hidden="false" name="XDO_?TX_GT_PER_NET_ASSET_DEBT_ALL?8?" vbProcedure="false">#REF!</definedName>
    <definedName function="false" hidden="false" name="XDO_?TX_GT_PER_NET_ASSET_DEBT_ALL?9?" vbProcedure="false">#REF!</definedName>
    <definedName function="false" hidden="false" name="XDO_?TX_GT_PER_NET_ASST_DEBT_A?" vbProcedure="false">#REF!</definedName>
    <definedName function="false" hidden="false" name="XDO_?TX_GT_PER_NET_ASST_DEBT_A?10?" vbProcedure="false">#REF!</definedName>
    <definedName function="false" hidden="false" name="XDO_?TX_GT_PER_NET_ASST_DEBT_A?11?" vbProcedure="false">#REF!</definedName>
    <definedName function="false" hidden="false" name="XDO_?TX_GT_PER_NET_ASST_DEBT_A?12?" vbProcedure="false">#REF!</definedName>
    <definedName function="false" hidden="false" name="XDO_?TX_GT_PER_NET_ASST_DEBT_A?13?" vbProcedure="false">#REF!</definedName>
    <definedName function="false" hidden="false" name="XDO_?TX_GT_PER_NET_ASST_DEBT_A?14?" vbProcedure="false">#REF!</definedName>
    <definedName function="false" hidden="false" name="XDO_?TX_GT_PER_NET_ASST_DEBT_A?15?" vbProcedure="false">#REF!</definedName>
    <definedName function="false" hidden="false" name="XDO_?TX_GT_PER_NET_ASST_DEBT_A?1?" vbProcedure="false">#REF!</definedName>
    <definedName function="false" hidden="false" name="XDO_?TX_GT_PER_NET_ASST_DEBT_A?2?" vbProcedure="false">#REF!</definedName>
    <definedName function="false" hidden="false" name="XDO_?TX_GT_PER_NET_ASST_DEBT_A?3?" vbProcedure="false">#REF!</definedName>
    <definedName function="false" hidden="false" name="XDO_?TX_GT_PER_NET_ASST_DEBT_A?4?" vbProcedure="false">#REF!</definedName>
    <definedName function="false" hidden="false" name="XDO_?TX_GT_PER_NET_ASST_DEBT_A?5?" vbProcedure="false">#REF!</definedName>
    <definedName function="false" hidden="false" name="XDO_?TX_GT_PER_NET_ASST_DEBT_A?6?" vbProcedure="false">#REF!</definedName>
    <definedName function="false" hidden="false" name="XDO_?TX_GT_PER_NET_ASST_DEBT_A?7?" vbProcedure="false">#REF!</definedName>
    <definedName function="false" hidden="false" name="XDO_?TX_GT_PER_NET_ASST_DEBT_A?8?" vbProcedure="false">#REF!</definedName>
    <definedName function="false" hidden="false" name="XDO_?TX_GT_PER_NET_ASST_DEBT_A?9?" vbProcedure="false">#REF!</definedName>
    <definedName function="false" hidden="false" name="XDO_?TX_GT_PER_NET_ASST_DEBT_B?" vbProcedure="false">#REF!</definedName>
    <definedName function="false" hidden="false" name="XDO_?TX_GT_PER_NET_ASST_DEBT_B?10?" vbProcedure="false">#REF!</definedName>
    <definedName function="false" hidden="false" name="XDO_?TX_GT_PER_NET_ASST_DEBT_B?11?" vbProcedure="false">#REF!</definedName>
    <definedName function="false" hidden="false" name="XDO_?TX_GT_PER_NET_ASST_DEBT_B?12?" vbProcedure="false">#REF!</definedName>
    <definedName function="false" hidden="false" name="XDO_?TX_GT_PER_NET_ASST_DEBT_B?13?" vbProcedure="false">#REF!</definedName>
    <definedName function="false" hidden="false" name="XDO_?TX_GT_PER_NET_ASST_DEBT_B?14?" vbProcedure="false">#REF!</definedName>
    <definedName function="false" hidden="false" name="XDO_?TX_GT_PER_NET_ASST_DEBT_B?15?" vbProcedure="false">#REF!</definedName>
    <definedName function="false" hidden="false" name="XDO_?TX_GT_PER_NET_ASST_DEBT_B?16?" vbProcedure="false">#REF!</definedName>
    <definedName function="false" hidden="false" name="XDO_?TX_GT_PER_NET_ASST_DEBT_B?17?" vbProcedure="false">#REF!</definedName>
    <definedName function="false" hidden="false" name="XDO_?TX_GT_PER_NET_ASST_DEBT_B?18?" vbProcedure="false">#REF!</definedName>
    <definedName function="false" hidden="false" name="XDO_?TX_GT_PER_NET_ASST_DEBT_B?1?" vbProcedure="false">#REF!</definedName>
    <definedName function="false" hidden="false" name="XDO_?TX_GT_PER_NET_ASST_DEBT_B?2?" vbProcedure="false">#REF!</definedName>
    <definedName function="false" hidden="false" name="XDO_?TX_GT_PER_NET_ASST_DEBT_B?3?" vbProcedure="false">#REF!</definedName>
    <definedName function="false" hidden="false" name="XDO_?TX_GT_PER_NET_ASST_DEBT_B?4?" vbProcedure="false">#REF!</definedName>
    <definedName function="false" hidden="false" name="XDO_?TX_GT_PER_NET_ASST_DEBT_B?5?" vbProcedure="false">#REF!</definedName>
    <definedName function="false" hidden="false" name="XDO_?TX_GT_PER_NET_ASST_DEBT_B?6?" vbProcedure="false">#REF!</definedName>
    <definedName function="false" hidden="false" name="XDO_?TX_GT_PER_NET_ASST_DEBT_B?7?" vbProcedure="false">#REF!</definedName>
    <definedName function="false" hidden="false" name="XDO_?TX_GT_PER_NET_ASST_DEBT_B?8?" vbProcedure="false">#REF!</definedName>
    <definedName function="false" hidden="false" name="XDO_?TX_GT_PER_NET_ASST_DEBT_B?9?" vbProcedure="false">#REF!</definedName>
    <definedName function="false" hidden="false" name="XDO_?TX_GT_PER_NET_ASST_DEBT_C?" vbProcedure="false">#REF!</definedName>
    <definedName function="false" hidden="false" name="XDO_?TX_GT_PER_NET_ASST_DEBT_C?10?" vbProcedure="false">#REF!</definedName>
    <definedName function="false" hidden="false" name="XDO_?TX_GT_PER_NET_ASST_DEBT_C?11?" vbProcedure="false">#REF!</definedName>
    <definedName function="false" hidden="false" name="XDO_?TX_GT_PER_NET_ASST_DEBT_C?12?" vbProcedure="false">#REF!</definedName>
    <definedName function="false" hidden="false" name="XDO_?TX_GT_PER_NET_ASST_DEBT_C?13?" vbProcedure="false">#REF!</definedName>
    <definedName function="false" hidden="false" name="XDO_?TX_GT_PER_NET_ASST_DEBT_C?14?" vbProcedure="false">#REF!</definedName>
    <definedName function="false" hidden="false" name="XDO_?TX_GT_PER_NET_ASST_DEBT_C?15?" vbProcedure="false">#REF!</definedName>
    <definedName function="false" hidden="false" name="XDO_?TX_GT_PER_NET_ASST_DEBT_C?16?" vbProcedure="false">#REF!</definedName>
    <definedName function="false" hidden="false" name="XDO_?TX_GT_PER_NET_ASST_DEBT_C?17?" vbProcedure="false">#REF!</definedName>
    <definedName function="false" hidden="false" name="XDO_?TX_GT_PER_NET_ASST_DEBT_C?18?" vbProcedure="false">#REF!</definedName>
    <definedName function="false" hidden="false" name="XDO_?TX_GT_PER_NET_ASST_DEBT_C?1?" vbProcedure="false">#REF!</definedName>
    <definedName function="false" hidden="false" name="XDO_?TX_GT_PER_NET_ASST_DEBT_C?2?" vbProcedure="false">#REF!</definedName>
    <definedName function="false" hidden="false" name="XDO_?TX_GT_PER_NET_ASST_DEBT_C?3?" vbProcedure="false">#REF!</definedName>
    <definedName function="false" hidden="false" name="XDO_?TX_GT_PER_NET_ASST_DEBT_C?4?" vbProcedure="false">#REF!</definedName>
    <definedName function="false" hidden="false" name="XDO_?TX_GT_PER_NET_ASST_DEBT_C?5?" vbProcedure="false">#REF!</definedName>
    <definedName function="false" hidden="false" name="XDO_?TX_GT_PER_NET_ASST_DEBT_C?6?" vbProcedure="false">#REF!</definedName>
    <definedName function="false" hidden="false" name="XDO_?TX_GT_PER_NET_ASST_DEBT_C?7?" vbProcedure="false">#REF!</definedName>
    <definedName function="false" hidden="false" name="XDO_?TX_GT_PER_NET_ASST_DEBT_C?8?" vbProcedure="false">#REF!</definedName>
    <definedName function="false" hidden="false" name="XDO_?TX_GT_PER_NET_ASST_DEBT_C?9?" vbProcedure="false">#REF!</definedName>
    <definedName function="false" hidden="false" name="XDO_?TX_GT_PER_NET_ASST_DEBT_D?" vbProcedure="false">#REF!</definedName>
    <definedName function="false" hidden="false" name="XDO_?TX_GT_PER_NET_ASST_DEBT_D?10?" vbProcedure="false">#REF!</definedName>
    <definedName function="false" hidden="false" name="XDO_?TX_GT_PER_NET_ASST_DEBT_D?11?" vbProcedure="false">#REF!</definedName>
    <definedName function="false" hidden="false" name="XDO_?TX_GT_PER_NET_ASST_DEBT_D?12?" vbProcedure="false">#REF!</definedName>
    <definedName function="false" hidden="false" name="XDO_?TX_GT_PER_NET_ASST_DEBT_D?13?" vbProcedure="false">#REF!</definedName>
    <definedName function="false" hidden="false" name="XDO_?TX_GT_PER_NET_ASST_DEBT_D?14?" vbProcedure="false">#REF!</definedName>
    <definedName function="false" hidden="false" name="XDO_?TX_GT_PER_NET_ASST_DEBT_D?15?" vbProcedure="false">#REF!</definedName>
    <definedName function="false" hidden="false" name="XDO_?TX_GT_PER_NET_ASST_DEBT_D?1?" vbProcedure="false">#REF!</definedName>
    <definedName function="false" hidden="false" name="XDO_?TX_GT_PER_NET_ASST_DEBT_D?2?" vbProcedure="false">#REF!</definedName>
    <definedName function="false" hidden="false" name="XDO_?TX_GT_PER_NET_ASST_DEBT_D?3?" vbProcedure="false">#REF!</definedName>
    <definedName function="false" hidden="false" name="XDO_?TX_GT_PER_NET_ASST_DEBT_D?4?" vbProcedure="false">#REF!</definedName>
    <definedName function="false" hidden="false" name="XDO_?TX_GT_PER_NET_ASST_DEBT_D?5?" vbProcedure="false">#REF!</definedName>
    <definedName function="false" hidden="false" name="XDO_?TX_GT_PER_NET_ASST_DEBT_D?6?" vbProcedure="false">#REF!</definedName>
    <definedName function="false" hidden="false" name="XDO_?TX_GT_PER_NET_ASST_DEBT_D?7?" vbProcedure="false">#REF!</definedName>
    <definedName function="false" hidden="false" name="XDO_?TX_GT_PER_NET_ASST_DEBT_D?8?" vbProcedure="false">#REF!</definedName>
    <definedName function="false" hidden="false" name="XDO_?TX_GT_PER_NET_ASST_DEBT_D?9?" vbProcedure="false">#REF!</definedName>
    <definedName function="false" hidden="false" name="XDO_?TX_GT_PER_NET_ASST_EQU_ALL?" vbProcedure="false">#REF!</definedName>
    <definedName function="false" hidden="false" name="XDO_?TX_GT_PER_NET_ASST_EQU_ALL?10?" vbProcedure="false">#REF!</definedName>
    <definedName function="false" hidden="false" name="XDO_?TX_GT_PER_NET_ASST_EQU_ALL?11?" vbProcedure="false">#REF!</definedName>
    <definedName function="false" hidden="false" name="XDO_?TX_GT_PER_NET_ASST_EQU_ALL?12?" vbProcedure="false">#REF!</definedName>
    <definedName function="false" hidden="false" name="XDO_?TX_GT_PER_NET_ASST_EQU_ALL?13?" vbProcedure="false">#REF!</definedName>
    <definedName function="false" hidden="false" name="XDO_?TX_GT_PER_NET_ASST_EQU_ALL?1?" vbProcedure="false">#REF!</definedName>
    <definedName function="false" hidden="false" name="XDO_?TX_GT_PER_NET_ASST_EQU_ALL?2?" vbProcedure="false">#REF!</definedName>
    <definedName function="false" hidden="false" name="XDO_?TX_GT_PER_NET_ASST_EQU_ALL?3?" vbProcedure="false">#REF!</definedName>
    <definedName function="false" hidden="false" name="XDO_?TX_GT_PER_NET_ASST_EQU_ALL?4?" vbProcedure="false">#REF!</definedName>
    <definedName function="false" hidden="false" name="XDO_?TX_GT_PER_NET_ASST_EQU_ALL?5?" vbProcedure="false">#REF!</definedName>
    <definedName function="false" hidden="false" name="XDO_?TX_GT_PER_NET_ASST_EQU_ALL?6?" vbProcedure="false">#REF!</definedName>
    <definedName function="false" hidden="false" name="XDO_?TX_GT_PER_NET_ASST_EQU_ALL?7?" vbProcedure="false">#REF!</definedName>
    <definedName function="false" hidden="false" name="XDO_?TX_GT_PER_NET_ASST_EQU_ALL?8?" vbProcedure="false">#REF!</definedName>
    <definedName function="false" hidden="false" name="XDO_?TX_GT_PER_NET_ASST_EQU_ALL?9?" vbProcedure="false">#REF!</definedName>
    <definedName function="false" hidden="false" name="XDO_?TX_GT_PER_NET_ASST_MM?" vbProcedure="false">#REF!</definedName>
    <definedName function="false" hidden="false" name="XDO_?TX_GT_PER_NET_ASST_MM?10?" vbProcedure="false">#REF!</definedName>
    <definedName function="false" hidden="false" name="XDO_?TX_GT_PER_NET_ASST_MM?11?" vbProcedure="false">#REF!</definedName>
    <definedName function="false" hidden="false" name="XDO_?TX_GT_PER_NET_ASST_MM?12?" vbProcedure="false">#REF!</definedName>
    <definedName function="false" hidden="false" name="XDO_?TX_GT_PER_NET_ASST_MM?13?" vbProcedure="false">#REF!</definedName>
    <definedName function="false" hidden="false" name="XDO_?TX_GT_PER_NET_ASST_MM?14?" vbProcedure="false">#REF!</definedName>
    <definedName function="false" hidden="false" name="XDO_?TX_GT_PER_NET_ASST_MM?15?" vbProcedure="false">#REF!</definedName>
    <definedName function="false" hidden="false" name="XDO_?TX_GT_PER_NET_ASST_MM?16?" vbProcedure="false">#REF!</definedName>
    <definedName function="false" hidden="false" name="XDO_?TX_GT_PER_NET_ASST_MM?17?" vbProcedure="false">#REF!</definedName>
    <definedName function="false" hidden="false" name="XDO_?TX_GT_PER_NET_ASST_MM?1?" vbProcedure="false">#REF!</definedName>
    <definedName function="false" hidden="false" name="XDO_?TX_GT_PER_NET_ASST_MM?2?" vbProcedure="false">#REF!</definedName>
    <definedName function="false" hidden="false" name="XDO_?TX_GT_PER_NET_ASST_MM?3?" vbProcedure="false">#REF!</definedName>
    <definedName function="false" hidden="false" name="XDO_?TX_GT_PER_NET_ASST_MM?4?" vbProcedure="false">#REF!</definedName>
    <definedName function="false" hidden="false" name="XDO_?TX_GT_PER_NET_ASST_MM?5?" vbProcedure="false">#REF!</definedName>
    <definedName function="false" hidden="false" name="XDO_?TX_GT_PER_NET_ASST_MM?6?" vbProcedure="false">#REF!</definedName>
    <definedName function="false" hidden="false" name="XDO_?TX_GT_PER_NET_ASST_MM?7?" vbProcedure="false">#REF!</definedName>
    <definedName function="false" hidden="false" name="XDO_?TX_GT_PER_NET_ASST_MM?8?" vbProcedure="false">#REF!</definedName>
    <definedName function="false" hidden="false" name="XDO_?TX_GT_PER_NET_ASST_MM?9?" vbProcedure="false">#REF!</definedName>
    <definedName function="false" hidden="false" name="XDO_?TX_MKT_VAL_DEBT_A_HDN?" vbProcedure="false">#REF!</definedName>
    <definedName function="false" hidden="false" name="XDO_?TX_MKT_VAL_DEBT_A_HDN?10?" vbProcedure="false">#REF!</definedName>
    <definedName function="false" hidden="false" name="XDO_?TX_MKT_VAL_DEBT_A_HDN?11?" vbProcedure="false">#REF!</definedName>
    <definedName function="false" hidden="false" name="XDO_?TX_MKT_VAL_DEBT_A_HDN?12?" vbProcedure="false">#REF!</definedName>
    <definedName function="false" hidden="false" name="XDO_?TX_MKT_VAL_DEBT_A_HDN?13?" vbProcedure="false">#REF!</definedName>
    <definedName function="false" hidden="false" name="XDO_?TX_MKT_VAL_DEBT_A_HDN?14?" vbProcedure="false">#REF!</definedName>
    <definedName function="false" hidden="false" name="XDO_?TX_MKT_VAL_DEBT_A_HDN?15?" vbProcedure="false">#REF!</definedName>
    <definedName function="false" hidden="false" name="XDO_?TX_MKT_VAL_DEBT_A_HDN?16?" vbProcedure="false">#REF!</definedName>
    <definedName function="false" hidden="false" name="XDO_?TX_MKT_VAL_DEBT_A_HDN?17?" vbProcedure="false">#REF!</definedName>
    <definedName function="false" hidden="false" name="XDO_?TX_MKT_VAL_DEBT_A_HDN?1?" vbProcedure="false">#REF!</definedName>
    <definedName function="false" hidden="false" name="XDO_?TX_MKT_VAL_DEBT_A_HDN?2?" vbProcedure="false">#REF!</definedName>
    <definedName function="false" hidden="false" name="XDO_?TX_MKT_VAL_DEBT_A_HDN?3?" vbProcedure="false">#REF!</definedName>
    <definedName function="false" hidden="false" name="XDO_?TX_MKT_VAL_DEBT_A_HDN?4?" vbProcedure="false">#REF!</definedName>
    <definedName function="false" hidden="false" name="XDO_?TX_MKT_VAL_DEBT_A_HDN?5?" vbProcedure="false">#REF!</definedName>
    <definedName function="false" hidden="false" name="XDO_?TX_MKT_VAL_DEBT_A_HDN?6?" vbProcedure="false">#REF!</definedName>
    <definedName function="false" hidden="false" name="XDO_?TX_MKT_VAL_DEBT_A_HDN?7?" vbProcedure="false">#REF!</definedName>
    <definedName function="false" hidden="false" name="XDO_?TX_MKT_VAL_DEBT_A_HDN?8?" vbProcedure="false">#REF!</definedName>
    <definedName function="false" hidden="false" name="XDO_?TX_MKT_VAL_DEBT_A_HDN?9?" vbProcedure="false">#REF!</definedName>
    <definedName function="false" hidden="false" name="XDO_?TX_MKT_VAL_DEBT_B_HDN?" vbProcedure="false">#REF!</definedName>
    <definedName function="false" hidden="false" name="XDO_?TX_MKT_VAL_DEBT_B_HDN?1?" vbProcedure="false">#REF!</definedName>
    <definedName function="false" hidden="false" name="XDO_?TX_MKT_VAL_DEBT_B_HDN?2?" vbProcedure="false">#REF!</definedName>
    <definedName function="false" hidden="false" name="XDO_?TX_MKT_VAL_DEBT_B_HDN?3?" vbProcedure="false">#REF!</definedName>
    <definedName function="false" hidden="false" name="XDO_?TX_MKT_VAL_DEBT_B_HDN?4?" vbProcedure="false">#REF!</definedName>
    <definedName function="false" hidden="false" name="XDO_?TX_MKT_VAL_DEBT_B_HDN?5?" vbProcedure="false">#REF!</definedName>
    <definedName function="false" hidden="false" name="XDO_?TX_MKT_VAL_DEBT_B_HDN?6?" vbProcedure="false">#REF!</definedName>
    <definedName function="false" hidden="false" name="XDO_?TX_MKT_VAL_DEBT_B_HDN?7?" vbProcedure="false">#REF!</definedName>
    <definedName function="false" hidden="false" name="XDO_?TX_MKT_VAL_DEBT_B_HDN?8?" vbProcedure="false">#REF!</definedName>
    <definedName function="false" hidden="false" name="XDO_?TX_MKT_VAL_DEBT_B_HDN?9?" vbProcedure="false">#REF!</definedName>
    <definedName function="false" hidden="false" name="XDO_?TX_MKT_VAL_DEBT_C_HDN?" vbProcedure="false">#REF!</definedName>
    <definedName function="false" hidden="false" name="XDO_?TX_MKT_VAL_DEBT_C_HDN?1?" vbProcedure="false">#REF!</definedName>
    <definedName function="false" hidden="false" name="XDO_?TX_MKT_VAL_DEBT_C_HDN?2?" vbProcedure="false">#REF!</definedName>
    <definedName function="false" hidden="false" name="XDO_?TX_MKT_VAL_DEBT_C_HDN?3?" vbProcedure="false">#REF!</definedName>
    <definedName function="false" hidden="false" name="XDO_?TX_MKT_VAL_DEBT_C_HDN?4?" vbProcedure="false">#REF!</definedName>
    <definedName function="false" hidden="false" name="XDO_?TX_MKT_VAL_DEBT_C_HDN?5?" vbProcedure="false">#REF!</definedName>
    <definedName function="false" hidden="false" name="XDO_?TX_MKT_VAL_DEBT_C_HDN?6?" vbProcedure="false">#REF!</definedName>
    <definedName function="false" hidden="false" name="XDO_?TX_MKT_VAL_DEBT_C_HDN?7?" vbProcedure="false">#REF!</definedName>
    <definedName function="false" hidden="false" name="XDO_?TX_MKT_VAL_DEBT_C_HDN?8?" vbProcedure="false">#REF!</definedName>
    <definedName function="false" hidden="false" name="XDO_?TX_MKT_VAL_DEBT_C_HDN?9?" vbProcedure="false">#REF!</definedName>
    <definedName function="false" hidden="false" name="XDO_?TX_MKT_VAL_DEBT_D_HDN?" vbProcedure="false">#REF!</definedName>
    <definedName function="false" hidden="false" name="XDO_?TX_MKT_VAL_DEBT_D_HDN?1?" vbProcedure="false">#REF!</definedName>
    <definedName function="false" hidden="false" name="XDO_?TX_MKT_VAL_DEBT_D_HDN?2?" vbProcedure="false">#REF!</definedName>
    <definedName function="false" hidden="false" name="XDO_?TX_MKT_VAL_DEBT_D_HDN?3?" vbProcedure="false">#REF!</definedName>
    <definedName function="false" hidden="false" name="XDO_?TX_MKT_VAL_DEBT_D_HDN?4?" vbProcedure="false">#REF!</definedName>
    <definedName function="false" hidden="false" name="XDO_?TX_MKT_VAL_DEBT_D_HDN?5?" vbProcedure="false">#REF!</definedName>
    <definedName function="false" hidden="false" name="XDO_?TX_MKT_VAL_DEBT_D_HDN?6?" vbProcedure="false">#REF!</definedName>
    <definedName function="false" hidden="false" name="XDO_?TX_MKT_VAL_DEBT_D_HDN?7?" vbProcedure="false">#REF!</definedName>
    <definedName function="false" hidden="false" name="XDO_?TX_MKT_VAL_DEBT_D_HDN?8?" vbProcedure="false">#REF!</definedName>
    <definedName function="false" hidden="false" name="XDO_?TX_MKT_VAL_DEBT_D_HDN?9?" vbProcedure="false">#REF!</definedName>
    <definedName function="false" hidden="false" name="XDO_?TX_MKT_VAL_EQU_HDN?" vbProcedure="false">#REF!</definedName>
    <definedName function="false" hidden="false" name="XDO_?TX_MKT_VAL_EQU_HDN?1?" vbProcedure="false">#REF!</definedName>
    <definedName function="false" hidden="false" name="XDO_?TX_MKT_VAL_EQU_HDN?2?" vbProcedure="false">#REF!</definedName>
    <definedName function="false" hidden="false" name="XDO_?TX_MKT_VAL_EQU_HDN?3?" vbProcedure="false">#REF!</definedName>
    <definedName function="false" hidden="false" name="XDO_?TX_MKT_VAL_EQU_HDN?4?" vbProcedure="false">#REF!</definedName>
    <definedName function="false" hidden="false" name="XDO_?TX_MKT_VAL_EQU_HDN?5?" vbProcedure="false">#REF!</definedName>
    <definedName function="false" hidden="false" name="XDO_?TX_MKT_VAL_EQU_NON_HDN?" vbProcedure="false">#REF!</definedName>
    <definedName function="false" hidden="false" name="XDO_?TX_MKT_VAL_EQU_NON_HDN?10?" vbProcedure="false">#REF!</definedName>
    <definedName function="false" hidden="false" name="XDO_?TX_MKT_VAL_EQU_NON_HDN?11?" vbProcedure="false">#REF!</definedName>
    <definedName function="false" hidden="false" name="XDO_?TX_MKT_VAL_EQU_NON_HDN?12?" vbProcedure="false">#REF!</definedName>
    <definedName function="false" hidden="false" name="XDO_?TX_MKT_VAL_EQU_NON_HDN?13?" vbProcedure="false">#REF!</definedName>
    <definedName function="false" hidden="false" name="XDO_?TX_MKT_VAL_EQU_NON_HDN?1?" vbProcedure="false">#REF!</definedName>
    <definedName function="false" hidden="false" name="XDO_?TX_MKT_VAL_EQU_NON_HDN?2?" vbProcedure="false">#REF!</definedName>
    <definedName function="false" hidden="false" name="XDO_?TX_MKT_VAL_EQU_NON_HDN?3?" vbProcedure="false">#REF!</definedName>
    <definedName function="false" hidden="false" name="XDO_?TX_MKT_VAL_EQU_NON_HDN?4?" vbProcedure="false">#REF!</definedName>
    <definedName function="false" hidden="false" name="XDO_?TX_MKT_VAL_EQU_NON_HDN?5?" vbProcedure="false">#REF!</definedName>
    <definedName function="false" hidden="false" name="XDO_?TX_MKT_VAL_EQU_NON_HDN?6?" vbProcedure="false">#REF!</definedName>
    <definedName function="false" hidden="false" name="XDO_?TX_MKT_VAL_EQU_NON_HDN?7?" vbProcedure="false">#REF!</definedName>
    <definedName function="false" hidden="false" name="XDO_?TX_MKT_VAL_EQU_NON_HDN?8?" vbProcedure="false">#REF!</definedName>
    <definedName function="false" hidden="false" name="XDO_?TX_MKT_VAL_EQU_NON_HDN?9?" vbProcedure="false">#REF!</definedName>
    <definedName function="false" hidden="false" name="XDO_?TX_PER_NET_DEBT_A_HDN?" vbProcedure="false">#REF!</definedName>
    <definedName function="false" hidden="false" name="XDO_?TX_PER_NET_DEBT_A_HDN?10?" vbProcedure="false">#REF!</definedName>
    <definedName function="false" hidden="false" name="XDO_?TX_PER_NET_DEBT_A_HDN?11?" vbProcedure="false">#REF!</definedName>
    <definedName function="false" hidden="false" name="XDO_?TX_PER_NET_DEBT_A_HDN?12?" vbProcedure="false">#REF!</definedName>
    <definedName function="false" hidden="false" name="XDO_?TX_PER_NET_DEBT_A_HDN?13?" vbProcedure="false">#REF!</definedName>
    <definedName function="false" hidden="false" name="XDO_?TX_PER_NET_DEBT_A_HDN?14?" vbProcedure="false">#REF!</definedName>
    <definedName function="false" hidden="false" name="XDO_?TX_PER_NET_DEBT_A_HDN?15?" vbProcedure="false">#REF!</definedName>
    <definedName function="false" hidden="false" name="XDO_?TX_PER_NET_DEBT_A_HDN?16?" vbProcedure="false">#REF!</definedName>
    <definedName function="false" hidden="false" name="XDO_?TX_PER_NET_DEBT_A_HDN?17?" vbProcedure="false">#REF!</definedName>
    <definedName function="false" hidden="false" name="XDO_?TX_PER_NET_DEBT_A_HDN?1?" vbProcedure="false">#REF!</definedName>
    <definedName function="false" hidden="false" name="XDO_?TX_PER_NET_DEBT_A_HDN?2?" vbProcedure="false">#REF!</definedName>
    <definedName function="false" hidden="false" name="XDO_?TX_PER_NET_DEBT_A_HDN?3?" vbProcedure="false">#REF!</definedName>
    <definedName function="false" hidden="false" name="XDO_?TX_PER_NET_DEBT_A_HDN?4?" vbProcedure="false">#REF!</definedName>
    <definedName function="false" hidden="false" name="XDO_?TX_PER_NET_DEBT_A_HDN?5?" vbProcedure="false">#REF!</definedName>
    <definedName function="false" hidden="false" name="XDO_?TX_PER_NET_DEBT_A_HDN?6?" vbProcedure="false">#REF!</definedName>
    <definedName function="false" hidden="false" name="XDO_?TX_PER_NET_DEBT_A_HDN?7?" vbProcedure="false">#REF!</definedName>
    <definedName function="false" hidden="false" name="XDO_?TX_PER_NET_DEBT_A_HDN?8?" vbProcedure="false">#REF!</definedName>
    <definedName function="false" hidden="false" name="XDO_?TX_PER_NET_DEBT_A_HDN?9?" vbProcedure="false">#REF!</definedName>
    <definedName function="false" hidden="false" name="XDO_?TX_PER_NET_DEBT_B_HDN?" vbProcedure="false">#REF!</definedName>
    <definedName function="false" hidden="false" name="XDO_?TX_PER_NET_DEBT_B_HDN?1?" vbProcedure="false">#REF!</definedName>
    <definedName function="false" hidden="false" name="XDO_?TX_PER_NET_DEBT_B_HDN?2?" vbProcedure="false">#REF!</definedName>
    <definedName function="false" hidden="false" name="XDO_?TX_PER_NET_DEBT_B_HDN?3?" vbProcedure="false">#REF!</definedName>
    <definedName function="false" hidden="false" name="XDO_?TX_PER_NET_DEBT_B_HDN?4?" vbProcedure="false">#REF!</definedName>
    <definedName function="false" hidden="false" name="XDO_?TX_PER_NET_DEBT_B_HDN?5?" vbProcedure="false">#REF!</definedName>
    <definedName function="false" hidden="false" name="XDO_?TX_PER_NET_DEBT_B_HDN?6?" vbProcedure="false">#REF!</definedName>
    <definedName function="false" hidden="false" name="XDO_?TX_PER_NET_DEBT_B_HDN?7?" vbProcedure="false">#REF!</definedName>
    <definedName function="false" hidden="false" name="XDO_?TX_PER_NET_DEBT_B_HDN?8?" vbProcedure="false">#REF!</definedName>
    <definedName function="false" hidden="false" name="XDO_?TX_PER_NET_DEBT_B_HDN?9?" vbProcedure="false">#REF!</definedName>
    <definedName function="false" hidden="false" name="XDO_?TX_PER_NET_DEBT_C_HDN?" vbProcedure="false">#REF!</definedName>
    <definedName function="false" hidden="false" name="XDO_?TX_PER_NET_DEBT_C_HDN?1?" vbProcedure="false">#REF!</definedName>
    <definedName function="false" hidden="false" name="XDO_?TX_PER_NET_DEBT_C_HDN?2?" vbProcedure="false">#REF!</definedName>
    <definedName function="false" hidden="false" name="XDO_?TX_PER_NET_DEBT_C_HDN?3?" vbProcedure="false">#REF!</definedName>
    <definedName function="false" hidden="false" name="XDO_?TX_PER_NET_DEBT_C_HDN?4?" vbProcedure="false">#REF!</definedName>
    <definedName function="false" hidden="false" name="XDO_?TX_PER_NET_DEBT_C_HDN?5?" vbProcedure="false">#REF!</definedName>
    <definedName function="false" hidden="false" name="XDO_?TX_PER_NET_DEBT_C_HDN?6?" vbProcedure="false">#REF!</definedName>
    <definedName function="false" hidden="false" name="XDO_?TX_PER_NET_DEBT_C_HDN?7?" vbProcedure="false">#REF!</definedName>
    <definedName function="false" hidden="false" name="XDO_?TX_PER_NET_DEBT_C_HDN?8?" vbProcedure="false">#REF!</definedName>
    <definedName function="false" hidden="false" name="XDO_?TX_PER_NET_DEBT_C_HDN?9?" vbProcedure="false">#REF!</definedName>
    <definedName function="false" hidden="false" name="XDO_?TX_PER_NET_DEBT_D_HDN?" vbProcedure="false">#REF!</definedName>
    <definedName function="false" hidden="false" name="XDO_?TX_PER_NET_DEBT_D_HDN?1?" vbProcedure="false">#REF!</definedName>
    <definedName function="false" hidden="false" name="XDO_?TX_PER_NET_DEBT_D_HDN?2?" vbProcedure="false">#REF!</definedName>
    <definedName function="false" hidden="false" name="XDO_?TX_PER_NET_DEBT_D_HDN?3?" vbProcedure="false">#REF!</definedName>
    <definedName function="false" hidden="false" name="XDO_?TX_PER_NET_DEBT_D_HDN?4?" vbProcedure="false">#REF!</definedName>
    <definedName function="false" hidden="false" name="XDO_?TX_PER_NET_DEBT_D_HDN?5?" vbProcedure="false">#REF!</definedName>
    <definedName function="false" hidden="false" name="XDO_?TX_PER_NET_DEBT_D_HDN?6?" vbProcedure="false">#REF!</definedName>
    <definedName function="false" hidden="false" name="XDO_?TX_PER_NET_DEBT_D_HDN?7?" vbProcedure="false">#REF!</definedName>
    <definedName function="false" hidden="false" name="XDO_?TX_PER_NET_DEBT_D_HDN?8?" vbProcedure="false">#REF!</definedName>
    <definedName function="false" hidden="false" name="XDO_?TX_PER_NET_DEBT_D_HDN?9?" vbProcedure="false">#REF!</definedName>
    <definedName function="false" hidden="false" name="XDO_?TX_PER_NET_EQU_HDN?" vbProcedure="false">#REF!</definedName>
    <definedName function="false" hidden="false" name="XDO_?TX_PER_NET_EQU_HDN?1?" vbProcedure="false">#REF!</definedName>
    <definedName function="false" hidden="false" name="XDO_?TX_PER_NET_EQU_HDN?2?" vbProcedure="false">#REF!</definedName>
    <definedName function="false" hidden="false" name="XDO_?TX_PER_NET_EQU_HDN?3?" vbProcedure="false">#REF!</definedName>
    <definedName function="false" hidden="false" name="XDO_?TX_PER_NET_EQU_HDN?4?" vbProcedure="false">#REF!</definedName>
    <definedName function="false" hidden="false" name="XDO_?TX_PER_NET_EQU_HDN?5?" vbProcedure="false">#REF!</definedName>
    <definedName function="false" hidden="false" name="XDO_?TX_PER_NET_EQU_NON_HDN?" vbProcedure="false">#REF!</definedName>
    <definedName function="false" hidden="false" name="XDO_?TX_PER_NET_EQU_NON_HDN?10?" vbProcedure="false">#REF!</definedName>
    <definedName function="false" hidden="false" name="XDO_?TX_PER_NET_EQU_NON_HDN?11?" vbProcedure="false">#REF!</definedName>
    <definedName function="false" hidden="false" name="XDO_?TX_PER_NET_EQU_NON_HDN?12?" vbProcedure="false">#REF!</definedName>
    <definedName function="false" hidden="false" name="XDO_?TX_PER_NET_EQU_NON_HDN?13?" vbProcedure="false">#REF!</definedName>
    <definedName function="false" hidden="false" name="XDO_?TX_PER_NET_EQU_NON_HDN?1?" vbProcedure="false">#REF!</definedName>
    <definedName function="false" hidden="false" name="XDO_?TX_PER_NET_EQU_NON_HDN?2?" vbProcedure="false">#REF!</definedName>
    <definedName function="false" hidden="false" name="XDO_?TX_PER_NET_EQU_NON_HDN?3?" vbProcedure="false">#REF!</definedName>
    <definedName function="false" hidden="false" name="XDO_?TX_PER_NET_EQU_NON_HDN?4?" vbProcedure="false">#REF!</definedName>
    <definedName function="false" hidden="false" name="XDO_?TX_PER_NET_EQU_NON_HDN?5?" vbProcedure="false">#REF!</definedName>
    <definedName function="false" hidden="false" name="XDO_?TX_PER_NET_EQU_NON_HDN?6?" vbProcedure="false">#REF!</definedName>
    <definedName function="false" hidden="false" name="XDO_?TX_PER_NET_EQU_NON_HDN?7?" vbProcedure="false">#REF!</definedName>
    <definedName function="false" hidden="false" name="XDO_?TX_PER_NET_EQU_NON_HDN?8?" vbProcedure="false">#REF!</definedName>
    <definedName function="false" hidden="false" name="XDO_?TX_PER_NET_EQU_NON_HDN?9?" vbProcedure="false">#REF!</definedName>
    <definedName function="false" hidden="false" name="XDO_?TX_ST_MARKET_VALUE_DRV?" vbProcedure="false">#REF!</definedName>
    <definedName function="false" hidden="false" name="XDO_?TX_ST_MARKET_VALUE_EQU?" vbProcedure="false">#REF!</definedName>
    <definedName function="false" hidden="false" name="XDO_?TX_ST_MARKET_VALUE_EQU?10?" vbProcedure="false">#REF!</definedName>
    <definedName function="false" hidden="false" name="XDO_?TX_ST_MARKET_VALUE_EQU?11?" vbProcedure="false">#REF!</definedName>
    <definedName function="false" hidden="false" name="XDO_?TX_ST_MARKET_VALUE_EQU?12?" vbProcedure="false">#REF!</definedName>
    <definedName function="false" hidden="false" name="XDO_?TX_ST_MARKET_VALUE_EQU?13?" vbProcedure="false">#REF!</definedName>
    <definedName function="false" hidden="false" name="XDO_?TX_ST_MARKET_VALUE_EQU?1?" vbProcedure="false">#REF!</definedName>
    <definedName function="false" hidden="false" name="XDO_?TX_ST_MARKET_VALUE_EQU?2?" vbProcedure="false">#REF!</definedName>
    <definedName function="false" hidden="false" name="XDO_?TX_ST_MARKET_VALUE_EQU?3?" vbProcedure="false">#REF!</definedName>
    <definedName function="false" hidden="false" name="XDO_?TX_ST_MARKET_VALUE_EQU?4?" vbProcedure="false">#REF!</definedName>
    <definedName function="false" hidden="false" name="XDO_?TX_ST_MARKET_VALUE_EQU?5?" vbProcedure="false">#REF!</definedName>
    <definedName function="false" hidden="false" name="XDO_?TX_ST_MARKET_VALUE_EQU?6?" vbProcedure="false">#REF!</definedName>
    <definedName function="false" hidden="false" name="XDO_?TX_ST_MARKET_VALUE_EQU?7?" vbProcedure="false">#REF!</definedName>
    <definedName function="false" hidden="false" name="XDO_?TX_ST_MARKET_VALUE_EQU?8?" vbProcedure="false">#REF!</definedName>
    <definedName function="false" hidden="false" name="XDO_?TX_ST_MARKET_VALUE_EQU?9?" vbProcedure="false">#REF!</definedName>
    <definedName function="false" hidden="false" name="XDO_?TX_ST_MARKET_VALUE_EQU_NON?" vbProcedure="false">#REF!</definedName>
    <definedName function="false" hidden="false" name="XDO_?TX_ST_MARKET_VALUE_EQU_NON?10?" vbProcedure="false">#REF!</definedName>
    <definedName function="false" hidden="false" name="XDO_?TX_ST_MARKET_VALUE_EQU_NON?11?" vbProcedure="false">#REF!</definedName>
    <definedName function="false" hidden="false" name="XDO_?TX_ST_MARKET_VALUE_EQU_NON?12?" vbProcedure="false">#REF!</definedName>
    <definedName function="false" hidden="false" name="XDO_?TX_ST_MARKET_VALUE_EQU_NON?13?" vbProcedure="false">#REF!</definedName>
    <definedName function="false" hidden="false" name="XDO_?TX_ST_MARKET_VALUE_EQU_NON?14?" vbProcedure="false">#REF!</definedName>
    <definedName function="false" hidden="false" name="XDO_?TX_ST_MARKET_VALUE_EQU_NON?15?" vbProcedure="false">#REF!</definedName>
    <definedName function="false" hidden="false" name="XDO_?TX_ST_MARKET_VALUE_EQU_NON?16?" vbProcedure="false">#REF!</definedName>
    <definedName function="false" hidden="false" name="XDO_?TX_ST_MARKET_VALUE_EQU_NON?17?" vbProcedure="false">#REF!</definedName>
    <definedName function="false" hidden="false" name="XDO_?TX_ST_MARKET_VALUE_EQU_NON?18?" vbProcedure="false">#REF!</definedName>
    <definedName function="false" hidden="false" name="XDO_?TX_ST_MARKET_VALUE_EQU_NON?1?" vbProcedure="false">#REF!</definedName>
    <definedName function="false" hidden="false" name="XDO_?TX_ST_MARKET_VALUE_EQU_NON?2?" vbProcedure="false">#REF!</definedName>
    <definedName function="false" hidden="false" name="XDO_?TX_ST_MARKET_VALUE_EQU_NON?3?" vbProcedure="false">#REF!</definedName>
    <definedName function="false" hidden="false" name="XDO_?TX_ST_MARKET_VALUE_EQU_NON?4?" vbProcedure="false">#REF!</definedName>
    <definedName function="false" hidden="false" name="XDO_?TX_ST_MARKET_VALUE_EQU_NON?5?" vbProcedure="false">#REF!</definedName>
    <definedName function="false" hidden="false" name="XDO_?TX_ST_MARKET_VALUE_EQU_NON?6?" vbProcedure="false">#REF!</definedName>
    <definedName function="false" hidden="false" name="XDO_?TX_ST_MARKET_VALUE_EQU_NON?7?" vbProcedure="false">#REF!</definedName>
    <definedName function="false" hidden="false" name="XDO_?TX_ST_MARKET_VALUE_EQU_NON?8?" vbProcedure="false">#REF!</definedName>
    <definedName function="false" hidden="false" name="XDO_?TX_ST_MARKET_VALUE_EQU_NON?9?" vbProcedure="false">#REF!</definedName>
    <definedName function="false" hidden="false" name="XDO_?TX_ST_MARKET_VALUE_FD?" vbProcedure="false">#REF!</definedName>
    <definedName function="false" hidden="false" name="XDO_?TX_ST_MARKET_VALUE_MFU?" vbProcedure="false">#REF!</definedName>
    <definedName function="false" hidden="false" name="XDO_?TX_ST_MARKET_VALUE_MM?" vbProcedure="false">#REF!</definedName>
    <definedName function="false" hidden="false" name="XDO_?TX_ST_MARKET_VALUE_TREP?" vbProcedure="false">#REF!</definedName>
    <definedName function="false" hidden="false" name="XDO_?TX_ST_NET_CURRENT_ASSET?" vbProcedure="false">#REF!</definedName>
    <definedName function="false" hidden="false" name="XDO_?TX_ST_PER_NET_ASSET?" vbProcedure="false">#REF!</definedName>
    <definedName function="false" hidden="false" name="XDO_?TX_ST_PER_NET_ASST_DRV?" vbProcedure="false">#REF!</definedName>
    <definedName function="false" hidden="false" name="XDO_?TX_ST_PER_NET_ASST_EQU?" vbProcedure="false">#REF!</definedName>
    <definedName function="false" hidden="false" name="XDO_?TX_ST_PER_NET_ASST_EQU?10?" vbProcedure="false">#REF!</definedName>
    <definedName function="false" hidden="false" name="XDO_?TX_ST_PER_NET_ASST_EQU?11?" vbProcedure="false">#REF!</definedName>
    <definedName function="false" hidden="false" name="XDO_?TX_ST_PER_NET_ASST_EQU?12?" vbProcedure="false">#REF!</definedName>
    <definedName function="false" hidden="false" name="XDO_?TX_ST_PER_NET_ASST_EQU?13?" vbProcedure="false">#REF!</definedName>
    <definedName function="false" hidden="false" name="XDO_?TX_ST_PER_NET_ASST_EQU?1?" vbProcedure="false">#REF!</definedName>
    <definedName function="false" hidden="false" name="XDO_?TX_ST_PER_NET_ASST_EQU?2?" vbProcedure="false">#REF!</definedName>
    <definedName function="false" hidden="false" name="XDO_?TX_ST_PER_NET_ASST_EQU?3?" vbProcedure="false">#REF!</definedName>
    <definedName function="false" hidden="false" name="XDO_?TX_ST_PER_NET_ASST_EQU?4?" vbProcedure="false">#REF!</definedName>
    <definedName function="false" hidden="false" name="XDO_?TX_ST_PER_NET_ASST_EQU?5?" vbProcedure="false">#REF!</definedName>
    <definedName function="false" hidden="false" name="XDO_?TX_ST_PER_NET_ASST_EQU?6?" vbProcedure="false">#REF!</definedName>
    <definedName function="false" hidden="false" name="XDO_?TX_ST_PER_NET_ASST_EQU?7?" vbProcedure="false">#REF!</definedName>
    <definedName function="false" hidden="false" name="XDO_?TX_ST_PER_NET_ASST_EQU?8?" vbProcedure="false">#REF!</definedName>
    <definedName function="false" hidden="false" name="XDO_?TX_ST_PER_NET_ASST_EQU?9?" vbProcedure="false">#REF!</definedName>
    <definedName function="false" hidden="false" name="XDO_?TX_ST_PER_NET_ASST_EQU_NON?" vbProcedure="false">#REF!</definedName>
    <definedName function="false" hidden="false" name="XDO_?TX_ST_PER_NET_ASST_EQU_NON?10?" vbProcedure="false">#REF!</definedName>
    <definedName function="false" hidden="false" name="XDO_?TX_ST_PER_NET_ASST_EQU_NON?11?" vbProcedure="false">#REF!</definedName>
    <definedName function="false" hidden="false" name="XDO_?TX_ST_PER_NET_ASST_EQU_NON?12?" vbProcedure="false">#REF!</definedName>
    <definedName function="false" hidden="false" name="XDO_?TX_ST_PER_NET_ASST_EQU_NON?13?" vbProcedure="false">#REF!</definedName>
    <definedName function="false" hidden="false" name="XDO_?TX_ST_PER_NET_ASST_EQU_NON?14?" vbProcedure="false">#REF!</definedName>
    <definedName function="false" hidden="false" name="XDO_?TX_ST_PER_NET_ASST_EQU_NON?15?" vbProcedure="false">#REF!</definedName>
    <definedName function="false" hidden="false" name="XDO_?TX_ST_PER_NET_ASST_EQU_NON?16?" vbProcedure="false">#REF!</definedName>
    <definedName function="false" hidden="false" name="XDO_?TX_ST_PER_NET_ASST_EQU_NON?17?" vbProcedure="false">#REF!</definedName>
    <definedName function="false" hidden="false" name="XDO_?TX_ST_PER_NET_ASST_EQU_NON?18?" vbProcedure="false">#REF!</definedName>
    <definedName function="false" hidden="false" name="XDO_?TX_ST_PER_NET_ASST_EQU_NON?1?" vbProcedure="false">#REF!</definedName>
    <definedName function="false" hidden="false" name="XDO_?TX_ST_PER_NET_ASST_EQU_NON?2?" vbProcedure="false">#REF!</definedName>
    <definedName function="false" hidden="false" name="XDO_?TX_ST_PER_NET_ASST_EQU_NON?3?" vbProcedure="false">#REF!</definedName>
    <definedName function="false" hidden="false" name="XDO_?TX_ST_PER_NET_ASST_EQU_NON?4?" vbProcedure="false">#REF!</definedName>
    <definedName function="false" hidden="false" name="XDO_?TX_ST_PER_NET_ASST_EQU_NON?5?" vbProcedure="false">#REF!</definedName>
    <definedName function="false" hidden="false" name="XDO_?TX_ST_PER_NET_ASST_EQU_NON?6?" vbProcedure="false">#REF!</definedName>
    <definedName function="false" hidden="false" name="XDO_?TX_ST_PER_NET_ASST_EQU_NON?7?" vbProcedure="false">#REF!</definedName>
    <definedName function="false" hidden="false" name="XDO_?TX_ST_PER_NET_ASST_EQU_NON?8?" vbProcedure="false">#REF!</definedName>
    <definedName function="false" hidden="false" name="XDO_?TX_ST_PER_NET_ASST_EQU_NON?9?" vbProcedure="false">#REF!</definedName>
    <definedName function="false" hidden="false" name="XDO_?TX_ST_PER_NET_ASST_FD?" vbProcedure="false">#REF!</definedName>
    <definedName function="false" hidden="false" name="XDO_?TX_ST_PER_NET_ASST_MFU?" vbProcedure="false">#REF!</definedName>
    <definedName function="false" hidden="false" name="XDO_?TX_ST_PER_NET_ASST_MM?" vbProcedure="false">#REF!</definedName>
    <definedName function="false" hidden="false" name="XDO_?TX_ST_PER_NET_ASST_TREP?" vbProcedure="false">#REF!</definedName>
    <definedName function="false" hidden="false" name="XDO_?YIELDS_DEBT_A?" vbProcedure="false">#REF!</definedName>
    <definedName function="false" hidden="false" name="XDO_?YIELDS_DEBT_A?1?" vbProcedure="false">#REF!</definedName>
    <definedName function="false" hidden="false" name="XDO_?YIELDS_DEBT_A?2?" vbProcedure="false">#REF!</definedName>
    <definedName function="false" hidden="false" name="XDO_?YIELDS_DEBT_A?3?" vbProcedure="false">#REF!</definedName>
    <definedName function="false" hidden="false" name="XDO_?YIELDS_DEBT_B?" vbProcedure="false">#REF!</definedName>
    <definedName function="false" hidden="false" name="XDO_?YIELDS_DEBT_C?" vbProcedure="false">#REF!</definedName>
    <definedName function="false" hidden="false" name="XDO_?YIELDS_DEBT_D?" vbProcedure="false">#REF!</definedName>
    <definedName function="false" hidden="false" name="XDO_?YIELDS_DEBT_D?1?" vbProcedure="false">#REF!</definedName>
    <definedName function="false" hidden="false" name="XDO_?YIELDS_DEBT_D?2?" vbProcedure="false">#REF!</definedName>
    <definedName function="false" hidden="false" name="XDO_?YIELDS_DEBT_D?3?" vbProcedure="false">#REF!</definedName>
    <definedName function="false" hidden="false" name="XDO_?YIELDS_EQU?" vbProcedure="false">#REF!</definedName>
    <definedName function="false" hidden="false" name="XDO_?YIELDS_EQU?1?" vbProcedure="false">#REF!</definedName>
    <definedName function="false" hidden="false" name="XDO_?YIELDS_EQU?2?" vbProcedure="false">#REF!</definedName>
    <definedName function="false" hidden="false" name="XDO_?YIELDS_EQU?3?" vbProcedure="false">#REF!</definedName>
    <definedName function="false" hidden="false" name="XDO_?YIELDS_EQU?4?" vbProcedure="false">#REF!</definedName>
    <definedName function="false" hidden="false" name="XDO_?YIELDS_EQU?5?" vbProcedure="false">#REF!</definedName>
    <definedName function="false" hidden="false" name="XDO_?YIELDS_EQU_NON?" vbProcedure="false">#REF!</definedName>
    <definedName function="false" hidden="false" name="XDO_?YIELDS_FD?" vbProcedure="false">#REF!</definedName>
    <definedName function="false" hidden="false" name="XDO_?YIELDS_FD?1?" vbProcedure="false">#REF!</definedName>
    <definedName function="false" hidden="false" name="XDO_?YIELDS_FD?2?" vbProcedure="false">#REF!</definedName>
    <definedName function="false" hidden="false" name="XDO_?YIELDS_FD?3?" vbProcedure="false">#REF!</definedName>
    <definedName function="false" hidden="false" name="XDO_?YIELDS_FD?4?" vbProcedure="false">#REF!</definedName>
    <definedName function="false" hidden="false" name="XDO_?YIELDS_FD?5?" vbProcedure="false">#REF!</definedName>
    <definedName function="false" hidden="false" name="XDO_?YIELDS_MFU?" vbProcedure="false">#REF!</definedName>
    <definedName function="false" hidden="false" name="XDO_?YIELDS_MM?" vbProcedure="false">#REF!</definedName>
    <definedName function="false" hidden="false" name="XDO_?YIELDS_MM?1?" vbProcedure="false">#REF!</definedName>
    <definedName function="false" hidden="false" name="XDO_?YIELDS_MM?2?" vbProcedure="false">#REF!</definedName>
    <definedName function="false" hidden="false" name="XDO_?YIELDS_MM?3?" vbProcedure="false">#REF!</definedName>
    <definedName function="false" hidden="false" name="XDO_?YIELDS_TREP?" vbProcedure="false">#REF!</definedName>
    <definedName function="false" hidden="false" name="XDO_?YIELDS_TREP?1?" vbProcedure="false">#REF!</definedName>
    <definedName function="false" hidden="false" name="XDO_?YIELDS_TREP?2?" vbProcedure="false">#REF!</definedName>
    <definedName function="false" hidden="false" name="XDO_?YIELDS_TREP?3?" vbProcedure="false">#REF!</definedName>
    <definedName function="false" hidden="false" name="XDO_?YIELDS_TREP?4?" vbProcedure="false">#REF!</definedName>
    <definedName function="false" hidden="false" name="XDO_?YIELDS_TREP?5?" vbProcedure="false">#REF!</definedName>
    <definedName function="false" hidden="false" name="XDO_?YIELDS_TREP?6?" vbProcedure="false">#REF!</definedName>
    <definedName function="false" hidden="false" name="XDO_?YIELDS_TREP?7?" vbProcedure="false">#REF!</definedName>
    <definedName function="false" hidden="false" name="XDO_GROUP_?G_11?" vbProcedure="false">#REF!</definedName>
    <definedName function="false" hidden="false" name="XDO_GROUP_?G_11?1?" vbProcedure="false">#REF!</definedName>
    <definedName function="false" hidden="false" name="XDO_GROUP_?G_11?2?" vbProcedure="false">#REF!</definedName>
    <definedName function="false" hidden="false" name="XDO_GROUP_?G_11?3?" vbProcedure="false">#REF!</definedName>
    <definedName function="false" hidden="false" name="XDO_GROUP_?G_11?4?" vbProcedure="false">IB05!$B$85:$M$86</definedName>
    <definedName function="false" hidden="false" name="XDO_GROUP_?G_11?5?" vbProcedure="false">IB10!$B$88:$M$89</definedName>
    <definedName function="false" hidden="false" name="XDO_GROUP_?G_11?6?" vbProcedure="false">#REF!</definedName>
    <definedName function="false" hidden="false" name="XDO_GROUP_?G_11?7?" vbProcedure="false">#REF!</definedName>
    <definedName function="false" hidden="false" name="XDO_GROUP_?G_11?8?" vbProcedure="false">#REF!</definedName>
    <definedName function="false" hidden="false" name="XDO_GROUP_?G_11?9?" vbProcedure="false">#REF!</definedName>
    <definedName function="false" hidden="false" name="XDO_GROUP_?G_12?" vbProcedure="false">#REF!</definedName>
    <definedName function="false" hidden="false" name="XDO_GROUP_?G_12?1?" vbProcedure="false">#REF!</definedName>
    <definedName function="false" hidden="false" name="XDO_GROUP_?G_12?2?" vbProcedure="false">#REF!</definedName>
    <definedName function="false" hidden="false" name="XDO_GROUP_?G_12?3?" vbProcedure="false">#REF!</definedName>
    <definedName function="false" hidden="false" name="XDO_GROUP_?G_12?4?" vbProcedure="false">#REF!</definedName>
    <definedName function="false" hidden="false" name="XDO_GROUP_?G_12?5?" vbProcedure="false">#REF!</definedName>
    <definedName function="false" hidden="false" name="XDO_GROUP_?G_12?6?" vbProcedure="false">#REF!</definedName>
    <definedName function="false" hidden="false" name="XDO_GROUP_?G_12?7?" vbProcedure="false">#REF!</definedName>
    <definedName function="false" hidden="false" name="XDO_GROUP_?G_12?8?" vbProcedure="false">#REF!</definedName>
    <definedName function="false" hidden="false" name="XDO_GROUP_?G_12?9?" vbProcedure="false">#REF!</definedName>
    <definedName function="false" hidden="false" name="XDO_GROUP_?G_13?" vbProcedure="false">#REF!</definedName>
    <definedName function="false" hidden="false" name="XDO_GROUP_?G_13?1?" vbProcedure="false">#REF!</definedName>
    <definedName function="false" hidden="false" name="XDO_GROUP_?G_13?2?" vbProcedure="false">#REF!</definedName>
    <definedName function="false" hidden="false" name="XDO_GROUP_?G_13?3?" vbProcedure="false">#REF!</definedName>
    <definedName function="false" hidden="false" name="XDO_GROUP_?G_13?4?" vbProcedure="false">#REF!</definedName>
    <definedName function="false" hidden="false" name="XDO_GROUP_?G_13?5?" vbProcedure="false">#REF!</definedName>
    <definedName function="false" hidden="false" name="XDO_GROUP_?G_13?6?" vbProcedure="false">#REF!</definedName>
    <definedName function="false" hidden="false" name="XDO_GROUP_?G_13?7?" vbProcedure="false">#REF!</definedName>
    <definedName function="false" hidden="false" name="XDO_GROUP_?G_13?8?" vbProcedure="false">#REF!</definedName>
    <definedName function="false" hidden="false" name="XDO_GROUP_?G_13?9?" vbProcedure="false">#REF!</definedName>
    <definedName function="false" hidden="false" name="XDO_GROUP_?G_14?" vbProcedure="false">#REF!</definedName>
    <definedName function="false" hidden="false" name="XDO_GROUP_?G_14?1?" vbProcedure="false">#REF!</definedName>
    <definedName function="false" hidden="false" name="XDO_GROUP_?G_14?2?" vbProcedure="false">#REF!</definedName>
    <definedName function="false" hidden="false" name="XDO_GROUP_?G_14?3?" vbProcedure="false">#REF!</definedName>
    <definedName function="false" hidden="false" name="XDO_GROUP_?G_14?4?" vbProcedure="false">#REF!</definedName>
    <definedName function="false" hidden="false" name="XDO_GROUP_?G_14?5?" vbProcedure="false">#REF!</definedName>
    <definedName function="false" hidden="false" name="XDO_GROUP_?G_14?6?" vbProcedure="false">#REF!</definedName>
    <definedName function="false" hidden="false" name="XDO_GROUP_?G_14?7?" vbProcedure="false">#REF!</definedName>
    <definedName function="false" hidden="false" name="XDO_GROUP_?G_14?8?" vbProcedure="false">#REF!</definedName>
    <definedName function="false" hidden="false" name="XDO_GROUP_?G_14?9?" vbProcedure="false">#REF!</definedName>
    <definedName function="false" hidden="false" name="XDO_GROUP_?G_15?" vbProcedure="false">#REF!</definedName>
    <definedName function="false" hidden="false" name="XDO_GROUP_?G_15?1?" vbProcedure="false">IB05!$B$86:$M$86</definedName>
    <definedName function="false" hidden="false" name="XDO_GROUP_?G_15?2?" vbProcedure="false">IB10!$B$89:$M$89</definedName>
    <definedName function="false" hidden="false" name="XDO_GROUP_?G_15?3?" vbProcedure="false">#REF!</definedName>
    <definedName function="false" hidden="false" name="XDO_GROUP_?G_16?" vbProcedure="false">#REF!</definedName>
    <definedName function="false" hidden="false" name="XDO_GROUP_?G_16?1?" vbProcedure="false">#REF!</definedName>
    <definedName function="false" hidden="false" name="XDO_GROUP_?G_16?2?" vbProcedure="false">#REF!</definedName>
    <definedName function="false" hidden="false" name="XDO_GROUP_?G_16?3?" vbProcedure="false">#REF!</definedName>
    <definedName function="false" hidden="false" name="XDO_GROUP_?G_16?4?" vbProcedure="false">#REF!</definedName>
    <definedName function="false" hidden="false" name="XDO_GROUP_?G_16?5?" vbProcedure="false">#REF!</definedName>
    <definedName function="false" hidden="false" name="XDO_GROUP_?G_16?6?" vbProcedure="false">#REF!</definedName>
    <definedName function="false" hidden="false" name="XDO_GROUP_?G_16?7?" vbProcedure="false">#REF!</definedName>
    <definedName function="false" hidden="false" name="XDO_GROUP_?G_16?8?" vbProcedure="false">#REF!</definedName>
    <definedName function="false" hidden="false" name="XDO_GROUP_?G_16?9?" vbProcedure="false">#REF!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8?" vbProcedure="false">#REF!</definedName>
    <definedName function="false" hidden="false" name="XDO_GROUP_?G_18?1?" vbProcedure="false">#REF!</definedName>
    <definedName function="false" hidden="false" name="XDO_GROUP_?G_18?2?" vbProcedure="false">#REF!</definedName>
    <definedName function="false" hidden="false" name="XDO_GROUP_?G_18?3?" vbProcedure="false">#REF!</definedName>
    <definedName function="false" hidden="false" name="XDO_GROUP_?G_18?4?" vbProcedure="false">#REF!</definedName>
    <definedName function="false" hidden="false" name="XDO_GROUP_?G_18?5?" vbProcedure="false">#REF!</definedName>
    <definedName function="false" hidden="false" name="XDO_GROUP_?G_18?6?" vbProcedure="false">#REF!</definedName>
    <definedName function="false" hidden="false" name="XDO_GROUP_?G_18?7?" vbProcedure="false">#REF!</definedName>
    <definedName function="false" hidden="false" name="XDO_GROUP_?G_18?8?" vbProcedure="false">#REF!</definedName>
    <definedName function="false" hidden="false" name="XDO_GROUP_?G_18?9?" vbProcedure="false">#REF!</definedName>
    <definedName function="false" hidden="false" name="XDO_GROUP_?G_19?" vbProcedure="false">#REF!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#REF!</definedName>
    <definedName function="false" hidden="false" name="XDO_GROUP_?G_19?4?" vbProcedure="false">#REF!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#REF!</definedName>
    <definedName function="false" hidden="false" name="XDO_GROUP_?G_19?8?" vbProcedure="false">#REF!</definedName>
    <definedName function="false" hidden="false" name="XDO_GROUP_?G_19?9?" vbProcedure="false">#REF!</definedName>
    <definedName function="false" hidden="false" name="XDO_GROUP_?G_20?" vbProcedure="false">#REF!</definedName>
    <definedName function="false" hidden="false" name="XDO_GROUP_?G_20?1?" vbProcedure="false">#REF!</definedName>
    <definedName function="false" hidden="false" name="XDO_GROUP_?G_20?2?" vbProcedure="false">#REF!</definedName>
    <definedName function="false" hidden="false" name="XDO_GROUP_?G_20?3?" vbProcedure="false">#REF!</definedName>
    <definedName function="false" hidden="false" name="XDO_GROUP_?G_20?4?" vbProcedure="false">#REF!</definedName>
    <definedName function="false" hidden="false" name="XDO_GROUP_?G_20?5?" vbProcedure="false">#REF!</definedName>
    <definedName function="false" hidden="false" name="XDO_GROUP_?G_21?" vbProcedure="false">#REF!</definedName>
    <definedName function="false" hidden="false" name="XDO_GROUP_?G_22?" vbProcedure="false">#REF!</definedName>
    <definedName function="false" hidden="false" name="XDO_GROUP_?G_22?1?" vbProcedure="false">#REF!</definedName>
    <definedName function="false" hidden="false" name="XDO_GROUP_?G_22?2?" vbProcedure="false">#REF!</definedName>
    <definedName function="false" hidden="false" name="XDO_GROUP_?G_22?3?" vbProcedure="false">#REF!</definedName>
    <definedName function="false" hidden="false" name="XDO_GROUP_?G_22?4?" vbProcedure="false">#REF!</definedName>
    <definedName function="false" hidden="false" name="XDO_GROUP_?G_22?5?" vbProcedure="false">#REF!</definedName>
    <definedName function="false" hidden="false" name="XDO_GROUP_?G_22?6?" vbProcedure="false">#REF!</definedName>
    <definedName function="false" hidden="false" name="XDO_GROUP_?G_22?7?" vbProcedure="false">#REF!</definedName>
    <definedName function="false" hidden="false" name="XDO_GROUP_?G_22?8?" vbProcedure="false">#REF!</definedName>
    <definedName function="false" hidden="false" name="XDO_GROUP_?G_22?9?" vbProcedure="false">#REF!</definedName>
    <definedName function="false" hidden="false" name="XDO_GROUP_?G_23?" vbProcedure="false">#REF!</definedName>
    <definedName function="false" hidden="false" name="XDO_GROUP_?G_23?1?" vbProcedure="false">#REF!</definedName>
    <definedName function="false" hidden="false" name="XDO_GROUP_?G_23?2?" vbProcedure="false">#REF!</definedName>
    <definedName function="false" hidden="false" name="XDO_GROUP_?G_23?3?" vbProcedure="false">#REF!</definedName>
    <definedName function="false" hidden="false" name="XDO_GROUP_?G_23?4?" vbProcedure="false">#REF!</definedName>
    <definedName function="false" hidden="false" name="XDO_GROUP_?G_23?5?" vbProcedure="false">#REF!</definedName>
    <definedName function="false" hidden="false" name="XDO_GROUP_?G_23?6?" vbProcedure="false">#REF!</definedName>
    <definedName function="false" hidden="false" name="XDO_GROUP_?G_23?7?" vbProcedure="false">#REF!</definedName>
    <definedName function="false" hidden="false" name="XDO_GROUP_?G_24?" vbProcedure="false">#REF!</definedName>
    <definedName function="false" hidden="false" name="XDO_GROUP_?G_24?1?" vbProcedure="false">#REF!</definedName>
    <definedName function="false" hidden="false" name="XDO_GROUP_?G_24?2?" vbProcedure="false">#REF!</definedName>
    <definedName function="false" hidden="false" name="XDO_GROUP_?G_24?3?" vbProcedure="false">#REF!</definedName>
    <definedName function="false" hidden="false" name="XDO_GROUP_?G_24?4?" vbProcedure="false">#REF!</definedName>
    <definedName function="false" hidden="false" name="XDO_GROUP_?G_24?5?" vbProcedure="false">#REF!</definedName>
    <definedName function="false" hidden="false" name="XDO_GROUP_?G_24?6?" vbProcedure="false">#REF!</definedName>
    <definedName function="false" hidden="false" name="XDO_GROUP_?G_24?7?" vbProcedure="false">#REF!</definedName>
    <definedName function="false" hidden="false" name="XDO_GROUP_?G_24?8?" vbProcedure="false">#REF!</definedName>
    <definedName function="false" hidden="false" name="XDO_GROUP_?G_24?9?" vbProcedure="false">#REF!</definedName>
    <definedName function="false" hidden="false" name="XDO_GROUP_?G_25?" vbProcedure="false">#REF!</definedName>
    <definedName function="false" hidden="false" name="XDO_GROUP_?G_25?1?" vbProcedure="false">#REF!</definedName>
    <definedName function="false" hidden="false" name="XDO_GROUP_?G_25?2?" vbProcedure="false">#REF!</definedName>
    <definedName function="false" hidden="false" name="XDO_GROUP_?G_25?3?" vbProcedure="false">#REF!</definedName>
    <definedName function="false" hidden="false" name="XDO_GROUP_?G_25?4?" vbProcedure="false">#REF!</definedName>
    <definedName function="false" hidden="false" name="XDO_GROUP_?G_25?5?" vbProcedure="false">#REF!</definedName>
    <definedName function="false" hidden="false" name="XDO_GROUP_?G_25?6?" vbProcedure="false">#REF!</definedName>
    <definedName function="false" hidden="false" name="XDO_GROUP_?G_25?7?" vbProcedure="false">#REF!</definedName>
    <definedName function="false" hidden="false" name="XDO_GROUP_?G_25?8?" vbProcedure="false">#REF!</definedName>
    <definedName function="false" hidden="false" name="XDO_GROUP_?G_25?9?" vbProcedure="false">#REF!</definedName>
    <definedName function="false" hidden="false" name="XDO_GROUP_?G_2?" vbProcedure="false">#REF!</definedName>
    <definedName function="false" hidden="false" name="XDO_GROUP_?G_2?1?" vbProcedure="false">#REF!</definedName>
    <definedName function="false" hidden="false" name="XDO_GROUP_?G_2?2?" vbProcedure="false">#REF!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#REF!</definedName>
    <definedName function="false" hidden="false" name="XDO_GROUP_?G_2?6?" vbProcedure="false">IB11!$B$104:$M$110</definedName>
    <definedName function="false" hidden="false" name="XDO_GROUP_?G_2?7?" vbProcedure="false">IB13!$B$120:$M$126</definedName>
    <definedName function="false" hidden="false" name="XDO_GROUP_?G_2?8?" vbProcedure="false">IB18!$B$811:$M$818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3?3?" vbProcedure="false">IB11!$B$105:$M$110</definedName>
    <definedName function="false" hidden="false" name="XDO_GROUP_?G_3?4?" vbProcedure="false">IB13!$B$121:$M$126</definedName>
    <definedName function="false" hidden="false" name="XDO_GROUP_?G_3?5?" vbProcedure="false">IB18!$B$812:$M$818</definedName>
    <definedName function="false" hidden="false" name="XDO_GROUP_?G_5?" vbProcedure="false">#REF!</definedName>
    <definedName function="false" hidden="false" name="XDO_GROUP_?G_5?1?" vbProcedure="false">#REF!</definedName>
    <definedName function="false" hidden="false" name="XDO_GROUP_?G_5?2?" vbProcedure="false">#REF!</definedName>
    <definedName function="false" hidden="false" name="XDO_GROUP_?G_5?3?" vbProcedure="false">#REF!</definedName>
    <definedName function="false" hidden="false" name="XDO_GROUP_?G_5?4?" vbProcedure="false">#REF!</definedName>
    <definedName function="false" hidden="false" name="XDO_GROUP_?G_5?5?" vbProcedure="false">#REF!</definedName>
    <definedName function="false" hidden="false" name="XDO_GROUP_?G_5?6?" vbProcedure="false">#REF!</definedName>
    <definedName function="false" hidden="false" name="XDO_GROUP_?G_5?7?" vbProcedure="false">#REF!</definedName>
    <definedName function="false" hidden="false" name="XDO_GROUP_?G_5?8?" vbProcedure="false">#REF!</definedName>
    <definedName function="false" hidden="false" name="XDO_GROUP_?G_5?9?" vbProcedure="false">#REF!</definedName>
    <definedName function="false" hidden="false" name="XDO_GROUP_?G_6?" vbProcedure="false">#REF!</definedName>
    <definedName function="false" hidden="false" name="XDO_GROUP_?G_6?1?" vbProcedure="false">#REF!</definedName>
    <definedName function="false" hidden="false" name="XDO_GROUP_?G_6?2?" vbProcedure="false">#REF!</definedName>
    <definedName function="false" hidden="false" name="XDO_GROUP_?G_6?3?" vbProcedure="false">#REF!</definedName>
    <definedName function="false" hidden="false" name="XDO_GROUP_?G_6?4?" vbProcedure="false">#REF!</definedName>
    <definedName function="false" hidden="false" name="XDO_GROUP_?G_6?5?" vbProcedure="false">#REF!</definedName>
    <definedName function="false" hidden="false" name="XDO_GROUP_?G_6?6?" vbProcedure="false">#REF!</definedName>
    <definedName function="false" hidden="false" name="XDO_GROUP_?G_6?7?" vbProcedure="false">#REF!</definedName>
    <definedName function="false" hidden="false" name="XDO_GROUP_?G_6?8?" vbProcedure="false">#REF!</definedName>
    <definedName function="false" hidden="false" name="XDO_GROUP_?G_6?9?" vbProcedure="false">#REF!</definedName>
    <definedName function="false" hidden="false" name="XDO_GROUP_?G_7?" vbProcedure="false">#REF!</definedName>
    <definedName function="false" hidden="false" name="XDO_GROUP_?G_7?1?" vbProcedure="false">#REF!</definedName>
    <definedName function="false" hidden="false" localSheetId="0" name="Excel_BuiltIn__FilterDatabase" vbProcedure="false">IB01!$B$3:$M$81</definedName>
    <definedName function="false" hidden="false" localSheetId="9" name="Excel_BuiltIn__FilterDatabase" vbProcedure="false">IB19!$B$3:$M$61</definedName>
    <definedName function="false" hidden="false" localSheetId="9" name="XDO_?ASSET_TYPE_MM?" vbProcedure="false">#REF!</definedName>
    <definedName function="false" hidden="false" localSheetId="9" name="XDO_?ASSET_TYPE_MM?1?" vbProcedure="false">#REF!</definedName>
    <definedName function="false" hidden="false" localSheetId="9" name="XDO_?FUND?" vbProcedure="false">#REF!</definedName>
    <definedName function="false" hidden="false" localSheetId="9" name="XDO_?FUND?1?" vbProcedure="false">#REF!</definedName>
    <definedName function="false" hidden="false" localSheetId="9" name="XDO_?FUND?2?" vbProcedure="false">#REF!</definedName>
    <definedName function="false" hidden="false" localSheetId="9" name="XDO_?FUND?3?" vbProcedure="false">#REF!</definedName>
    <definedName function="false" hidden="false" localSheetId="9" name="XDO_?FUND?4?" vbProcedure="false">#REF!</definedName>
    <definedName function="false" hidden="false" localSheetId="9" name="XDO_?FUND?5?" vbProcedure="false">#REF!</definedName>
    <definedName function="false" hidden="false" localSheetId="9" name="XDO_?FUND?6?" vbProcedure="false">#REF!</definedName>
    <definedName function="false" hidden="false" localSheetId="9" name="XDO_?FUND?7?" vbProcedure="false">#REF!</definedName>
    <definedName function="false" hidden="false" localSheetId="9" name="XDO_?FUND?8?" vbProcedure="false">#REF!</definedName>
    <definedName function="false" hidden="false" localSheetId="9" name="XDO_?FUND?9?" vbProcedure="false">#REF!</definedName>
    <definedName function="false" hidden="false" localSheetId="9" name="XDO_?HEADER?" vbProcedure="false">#REF!</definedName>
    <definedName function="false" hidden="false" localSheetId="9" name="XDO_?HEADER?1?" vbProcedure="false">#REF!</definedName>
    <definedName function="false" hidden="false" localSheetId="9" name="XDO_?HEADER?2?" vbProcedure="false">#REF!</definedName>
    <definedName function="false" hidden="false" localSheetId="9" name="XDO_?HEADER?3?" vbProcedure="false">#REF!</definedName>
    <definedName function="false" hidden="false" localSheetId="9" name="XDO_?HEADER?4?" vbProcedure="false">#REF!</definedName>
    <definedName function="false" hidden="false" localSheetId="9" name="XDO_?HEADER?5?" vbProcedure="false">#REF!</definedName>
    <definedName function="false" hidden="false" localSheetId="9" name="XDO_?HEADER?6?" vbProcedure="false">#REF!</definedName>
    <definedName function="false" hidden="false" localSheetId="9" name="XDO_?HEADER?7?" vbProcedure="false">#REF!</definedName>
    <definedName function="false" hidden="false" localSheetId="9" name="XDO_?HEADER?8?" vbProcedure="false">#REF!</definedName>
    <definedName function="false" hidden="false" localSheetId="9" name="XDO_?HEADER?9?" vbProcedure="false">#REF!</definedName>
    <definedName function="false" hidden="false" localSheetId="9" name="XDO_?ISIN_DEBT_A?" vbProcedure="false">#REF!</definedName>
    <definedName function="false" hidden="false" localSheetId="9" name="XDO_?ISIN_DEBT_A?1?" vbProcedure="false">#REF!</definedName>
    <definedName function="false" hidden="false" localSheetId="9" name="XDO_?ISIN_DEBT_A?2?" vbProcedure="false">#REF!</definedName>
    <definedName function="false" hidden="false" localSheetId="9" name="XDO_?ISIN_DEBT_A?3?" vbProcedure="false">#REF!</definedName>
    <definedName function="false" hidden="false" localSheetId="9" name="XDO_?ISIN_DEBT_B?" vbProcedure="false">#REF!</definedName>
    <definedName function="false" hidden="false" localSheetId="9" name="XDO_?ISIN_DEBT_C?" vbProcedure="false">#REF!</definedName>
    <definedName function="false" hidden="false" localSheetId="9" name="XDO_?ISIN_DEBT_D?" vbProcedure="false">#REF!</definedName>
    <definedName function="false" hidden="false" localSheetId="9" name="XDO_?ISIN_DEBT_D?1?" vbProcedure="false">#REF!</definedName>
    <definedName function="false" hidden="false" localSheetId="9" name="XDO_?ISIN_DEBT_D?2?" vbProcedure="false">#REF!</definedName>
    <definedName function="false" hidden="false" localSheetId="9" name="XDO_?ISIN_DEBT_D?3?" vbProcedure="false">#REF!</definedName>
    <definedName function="false" hidden="false" localSheetId="9" name="XDO_?ISIN_EQU?" vbProcedure="false">#REF!</definedName>
    <definedName function="false" hidden="false" localSheetId="9" name="XDO_?ISIN_EQU?1?" vbProcedure="false">#REF!</definedName>
    <definedName function="false" hidden="false" localSheetId="9" name="XDO_?ISIN_EQU?2?" vbProcedure="false">#REF!</definedName>
    <definedName function="false" hidden="false" localSheetId="9" name="XDO_?ISIN_EQU?3?" vbProcedure="false">#REF!</definedName>
    <definedName function="false" hidden="false" localSheetId="9" name="XDO_?ISIN_EQU?4?" vbProcedure="false">#REF!</definedName>
    <definedName function="false" hidden="false" localSheetId="9" name="XDO_?ISIN_EQU?5?" vbProcedure="false">#REF!</definedName>
    <definedName function="false" hidden="false" localSheetId="9" name="XDO_?ISIN_EQU_NON?" vbProcedure="false">#REF!</definedName>
    <definedName function="false" hidden="false" localSheetId="9" name="XDO_?ISIN_FD?" vbProcedure="false">#REF!</definedName>
    <definedName function="false" hidden="false" localSheetId="9" name="XDO_?ISIN_FD?1?" vbProcedure="false">#REF!</definedName>
    <definedName function="false" hidden="false" localSheetId="9" name="XDO_?ISIN_FD?2?" vbProcedure="false">#REF!</definedName>
    <definedName function="false" hidden="false" localSheetId="9" name="XDO_?ISIN_FD?3?" vbProcedure="false">#REF!</definedName>
    <definedName function="false" hidden="false" localSheetId="9" name="XDO_?ISIN_FD?4?" vbProcedure="false">#REF!</definedName>
    <definedName function="false" hidden="false" localSheetId="9" name="XDO_?ISIN_FD?5?" vbProcedure="false">#REF!</definedName>
    <definedName function="false" hidden="false" localSheetId="9" name="XDO_?ISIN_MFU?" vbProcedure="false">#REF!</definedName>
    <definedName function="false" hidden="false" localSheetId="9" name="XDO_?ISIN_MM?" vbProcedure="false">#REF!</definedName>
    <definedName function="false" hidden="false" localSheetId="9" name="XDO_?ISIN_MM?1?" vbProcedure="false">#REF!</definedName>
    <definedName function="false" hidden="false" localSheetId="9" name="XDO_?ISIN_MM?2?" vbProcedure="false">#REF!</definedName>
    <definedName function="false" hidden="false" localSheetId="9" name="XDO_?ISIN_MM?3?" vbProcedure="false">#REF!</definedName>
    <definedName function="false" hidden="false" localSheetId="9" name="XDO_?ISIN_TREP?" vbProcedure="false">#REF!</definedName>
    <definedName function="false" hidden="false" localSheetId="9" name="XDO_?ISIN_TREP?1?" vbProcedure="false">#REF!</definedName>
    <definedName function="false" hidden="false" localSheetId="9" name="XDO_?ISIN_TREP?2?" vbProcedure="false">#REF!</definedName>
    <definedName function="false" hidden="false" localSheetId="9" name="XDO_?ISIN_TREP?3?" vbProcedure="false">#REF!</definedName>
    <definedName function="false" hidden="false" localSheetId="9" name="XDO_?ISIN_TREP?4?" vbProcedure="false">#REF!</definedName>
    <definedName function="false" hidden="false" localSheetId="9" name="XDO_?ISIN_TREP?5?" vbProcedure="false">#REF!</definedName>
    <definedName function="false" hidden="false" localSheetId="9" name="XDO_?ISIN_TREP?6?" vbProcedure="false">#REF!</definedName>
    <definedName function="false" hidden="false" localSheetId="9" name="XDO_?ISIN_TREP?7?" vbProcedure="false">#REF!</definedName>
    <definedName function="false" hidden="false" localSheetId="9" name="XDO_?ISSUER_NAME_DEBT_A?" vbProcedure="false">#REF!</definedName>
    <definedName function="false" hidden="false" localSheetId="9" name="XDO_?ISSUER_NAME_DEBT_A?1?" vbProcedure="false">#REF!</definedName>
    <definedName function="false" hidden="false" localSheetId="9" name="XDO_?ISSUER_NAME_DEBT_A?2?" vbProcedure="false">#REF!</definedName>
    <definedName function="false" hidden="false" localSheetId="9" name="XDO_?ISSUER_NAME_DEBT_A?3?" vbProcedure="false">#REF!</definedName>
    <definedName function="false" hidden="false" localSheetId="9" name="XDO_?ISSUER_NAME_DEBT_B?" vbProcedure="false">#REF!</definedName>
    <definedName function="false" hidden="false" localSheetId="9" name="XDO_?ISSUER_NAME_DEBT_C?" vbProcedure="false">#REF!</definedName>
    <definedName function="false" hidden="false" localSheetId="9" name="XDO_?ISSUER_NAME_DEBT_D?" vbProcedure="false">#REF!</definedName>
    <definedName function="false" hidden="false" localSheetId="9" name="XDO_?ISSUER_NAME_DEBT_D?1?" vbProcedure="false">#REF!</definedName>
    <definedName function="false" hidden="false" localSheetId="9" name="XDO_?ISSUER_NAME_DEBT_D?2?" vbProcedure="false">#REF!</definedName>
    <definedName function="false" hidden="false" localSheetId="9" name="XDO_?ISSUER_NAME_DEBT_D?3?" vbProcedure="false">#REF!</definedName>
    <definedName function="false" hidden="false" localSheetId="9" name="XDO_?ISSUER_NAME_DRV?" vbProcedure="false">#REF!</definedName>
    <definedName function="false" hidden="false" localSheetId="9" name="XDO_?ISSUER_NAME_DRV?1?" vbProcedure="false">#REF!</definedName>
    <definedName function="false" hidden="false" localSheetId="9" name="XDO_?ISSUER_NAME_EQU?" vbProcedure="false">#REF!</definedName>
    <definedName function="false" hidden="false" localSheetId="9" name="XDO_?ISSUER_NAME_EQU?1?" vbProcedure="false">#REF!</definedName>
    <definedName function="false" hidden="false" localSheetId="9" name="XDO_?ISSUER_NAME_EQU?2?" vbProcedure="false">#REF!</definedName>
    <definedName function="false" hidden="false" localSheetId="9" name="XDO_?ISSUER_NAME_EQU?3?" vbProcedure="false">#REF!</definedName>
    <definedName function="false" hidden="false" localSheetId="9" name="XDO_?ISSUER_NAME_EQU?4?" vbProcedure="false">#REF!</definedName>
    <definedName function="false" hidden="false" localSheetId="9" name="XDO_?ISSUER_NAME_EQU?5?" vbProcedure="false">#REF!</definedName>
    <definedName function="false" hidden="false" localSheetId="9" name="XDO_?ISSUER_NAME_EQU_NON?" vbProcedure="false">#REF!</definedName>
    <definedName function="false" hidden="false" localSheetId="9" name="XDO_?ISSUER_NAME_FD?" vbProcedure="false">#REF!</definedName>
    <definedName function="false" hidden="false" localSheetId="9" name="XDO_?ISSUER_NAME_FD?1?" vbProcedure="false">#REF!</definedName>
    <definedName function="false" hidden="false" localSheetId="9" name="XDO_?ISSUER_NAME_FD?2?" vbProcedure="false">#REF!</definedName>
    <definedName function="false" hidden="false" localSheetId="9" name="XDO_?ISSUER_NAME_FD?3?" vbProcedure="false">#REF!</definedName>
    <definedName function="false" hidden="false" localSheetId="9" name="XDO_?ISSUER_NAME_FD?4?" vbProcedure="false">#REF!</definedName>
    <definedName function="false" hidden="false" localSheetId="9" name="XDO_?ISSUER_NAME_FD?5?" vbProcedure="false">#REF!</definedName>
    <definedName function="false" hidden="false" localSheetId="9" name="XDO_?ISSUER_NAME_MFU?" vbProcedure="false">#REF!</definedName>
    <definedName function="false" hidden="false" localSheetId="9" name="XDO_?ISSUER_NAME_MM?" vbProcedure="false">#REF!</definedName>
    <definedName function="false" hidden="false" localSheetId="9" name="XDO_?ISSUER_NAME_MM?1?" vbProcedure="false">#REF!</definedName>
    <definedName function="false" hidden="false" localSheetId="9" name="XDO_?ISSUER_NAME_MM?2?" vbProcedure="false">#REF!</definedName>
    <definedName function="false" hidden="false" localSheetId="9" name="XDO_?ISSUER_NAME_MM?3?" vbProcedure="false">#REF!</definedName>
    <definedName function="false" hidden="false" localSheetId="9" name="XDO_?ISSUER_NAME_TREP?" vbProcedure="false">#REF!</definedName>
    <definedName function="false" hidden="false" localSheetId="9" name="XDO_?ISSUER_NAME_TREP?1?" vbProcedure="false">#REF!</definedName>
    <definedName function="false" hidden="false" localSheetId="9" name="XDO_?ISSUER_NAME_TREP?2?" vbProcedure="false">#REF!</definedName>
    <definedName function="false" hidden="false" localSheetId="9" name="XDO_?ISSUER_NAME_TREP?3?" vbProcedure="false">#REF!</definedName>
    <definedName function="false" hidden="false" localSheetId="9" name="XDO_?ISSUER_NAME_TREP?4?" vbProcedure="false">#REF!</definedName>
    <definedName function="false" hidden="false" localSheetId="9" name="XDO_?ISSUER_NAME_TREP?5?" vbProcedure="false">#REF!</definedName>
    <definedName function="false" hidden="false" localSheetId="9" name="XDO_?ISSUER_NAME_TREP?6?" vbProcedure="false">#REF!</definedName>
    <definedName function="false" hidden="false" localSheetId="9" name="XDO_?ISSUER_NAME_TREP?7?" vbProcedure="false">#REF!</definedName>
    <definedName function="false" hidden="false" localSheetId="9" name="XDO_?MARKET_VALUE_DEBT_A?" vbProcedure="false">#REF!</definedName>
    <definedName function="false" hidden="false" localSheetId="9" name="XDO_?MARKET_VALUE_DEBT_A?1?" vbProcedure="false">#REF!</definedName>
    <definedName function="false" hidden="false" localSheetId="9" name="XDO_?MARKET_VALUE_DEBT_A?2?" vbProcedure="false">#REF!</definedName>
    <definedName function="false" hidden="false" localSheetId="9" name="XDO_?MARKET_VALUE_DEBT_A?3?" vbProcedure="false">#REF!</definedName>
    <definedName function="false" hidden="false" localSheetId="9" name="XDO_?MARKET_VALUE_DEBT_B?" vbProcedure="false">#REF!</definedName>
    <definedName function="false" hidden="false" localSheetId="9" name="XDO_?MARKET_VALUE_DEBT_C?" vbProcedure="false">#REF!</definedName>
    <definedName function="false" hidden="false" localSheetId="9" name="XDO_?MARKET_VALUE_DEBT_D?" vbProcedure="false">#REF!</definedName>
    <definedName function="false" hidden="false" localSheetId="9" name="XDO_?MARKET_VALUE_DEBT_D?1?" vbProcedure="false">#REF!</definedName>
    <definedName function="false" hidden="false" localSheetId="9" name="XDO_?MARKET_VALUE_DEBT_D?2?" vbProcedure="false">#REF!</definedName>
    <definedName function="false" hidden="false" localSheetId="9" name="XDO_?MARKET_VALUE_DEBT_D?3?" vbProcedure="false">#REF!</definedName>
    <definedName function="false" hidden="false" localSheetId="9" name="XDO_?MARKET_VALUE_DRV?" vbProcedure="false">#REF!</definedName>
    <definedName function="false" hidden="false" localSheetId="9" name="XDO_?MARKET_VALUE_DRV?1?" vbProcedure="false">#REF!</definedName>
    <definedName function="false" hidden="false" localSheetId="9" name="XDO_?MARKET_VALUE_EQU?" vbProcedure="false">#REF!</definedName>
    <definedName function="false" hidden="false" localSheetId="9" name="XDO_?MARKET_VALUE_EQU?1?" vbProcedure="false">#REF!</definedName>
    <definedName function="false" hidden="false" localSheetId="9" name="XDO_?MARKET_VALUE_EQU?2?" vbProcedure="false">#REF!</definedName>
    <definedName function="false" hidden="false" localSheetId="9" name="XDO_?MARKET_VALUE_EQU?3?" vbProcedure="false">#REF!</definedName>
    <definedName function="false" hidden="false" localSheetId="9" name="XDO_?MARKET_VALUE_EQU?4?" vbProcedure="false">#REF!</definedName>
    <definedName function="false" hidden="false" localSheetId="9" name="XDO_?MARKET_VALUE_EQU?5?" vbProcedure="false">#REF!</definedName>
    <definedName function="false" hidden="false" localSheetId="9" name="XDO_?MARKET_VALUE_EQU_NON?" vbProcedure="false">#REF!</definedName>
    <definedName function="false" hidden="false" localSheetId="9" name="XDO_?MARKET_VALUE_FD?" vbProcedure="false">#REF!</definedName>
    <definedName function="false" hidden="false" localSheetId="9" name="XDO_?MARKET_VALUE_FD?1?" vbProcedure="false">#REF!</definedName>
    <definedName function="false" hidden="false" localSheetId="9" name="XDO_?MARKET_VALUE_FD?2?" vbProcedure="false">#REF!</definedName>
    <definedName function="false" hidden="false" localSheetId="9" name="XDO_?MARKET_VALUE_FD?3?" vbProcedure="false">#REF!</definedName>
    <definedName function="false" hidden="false" localSheetId="9" name="XDO_?MARKET_VALUE_FD?4?" vbProcedure="false">#REF!</definedName>
    <definedName function="false" hidden="false" localSheetId="9" name="XDO_?MARKET_VALUE_FD?5?" vbProcedure="false">#REF!</definedName>
    <definedName function="false" hidden="false" localSheetId="9" name="XDO_?MARKET_VALUE_MFU?" vbProcedure="false">#REF!</definedName>
    <definedName function="false" hidden="false" localSheetId="9" name="XDO_?MARKET_VALUE_MM?" vbProcedure="false">#REF!</definedName>
    <definedName function="false" hidden="false" localSheetId="9" name="XDO_?MARKET_VALUE_MM?1?" vbProcedure="false">#REF!</definedName>
    <definedName function="false" hidden="false" localSheetId="9" name="XDO_?MARKET_VALUE_MM?2?" vbProcedure="false">#REF!</definedName>
    <definedName function="false" hidden="false" localSheetId="9" name="XDO_?MARKET_VALUE_MM?3?" vbProcedure="false">#REF!</definedName>
    <definedName function="false" hidden="false" localSheetId="9" name="XDO_?MARKET_VALUE_TREP?" vbProcedure="false">#REF!</definedName>
    <definedName function="false" hidden="false" localSheetId="9" name="XDO_?MARKET_VALUE_TREP?1?" vbProcedure="false">#REF!</definedName>
    <definedName function="false" hidden="false" localSheetId="9" name="XDO_?MARKET_VALUE_TREP?2?" vbProcedure="false">#REF!</definedName>
    <definedName function="false" hidden="false" localSheetId="9" name="XDO_?MARKET_VALUE_TREP?3?" vbProcedure="false">#REF!</definedName>
    <definedName function="false" hidden="false" localSheetId="9" name="XDO_?MARKET_VALUE_TREP?4?" vbProcedure="false">#REF!</definedName>
    <definedName function="false" hidden="false" localSheetId="9" name="XDO_?MARKET_VALUE_TREP?5?" vbProcedure="false">#REF!</definedName>
    <definedName function="false" hidden="false" localSheetId="9" name="XDO_?MARKET_VALUE_TREP?6?" vbProcedure="false">#REF!</definedName>
    <definedName function="false" hidden="false" localSheetId="9" name="XDO_?MARKET_VALUE_TREP?7?" vbProcedure="false">#REF!</definedName>
    <definedName function="false" hidden="false" localSheetId="9" name="XDO_?MATURITY_DATE_DEBT_A?" vbProcedure="false">#REF!</definedName>
    <definedName function="false" hidden="false" localSheetId="9" name="XDO_?MATURITY_DATE_DEBT_A?1?" vbProcedure="false">#REF!</definedName>
    <definedName function="false" hidden="false" localSheetId="9" name="XDO_?MATURITY_DATE_DEBT_A?2?" vbProcedure="false">#REF!</definedName>
    <definedName function="false" hidden="false" localSheetId="9" name="XDO_?MATURITY_DATE_DEBT_A?3?" vbProcedure="false">#REF!</definedName>
    <definedName function="false" hidden="false" localSheetId="9" name="XDO_?MATURITY_DATE_DEBT_B?" vbProcedure="false">#REF!</definedName>
    <definedName function="false" hidden="false" localSheetId="9" name="XDO_?MATURITY_DATE_DEBT_C?" vbProcedure="false">#REF!</definedName>
    <definedName function="false" hidden="false" localSheetId="9" name="XDO_?MATURITY_DATE_DEBT_D?" vbProcedure="false">#REF!</definedName>
    <definedName function="false" hidden="false" localSheetId="9" name="XDO_?MATURITY_DATE_DEBT_D?1?" vbProcedure="false">#REF!</definedName>
    <definedName function="false" hidden="false" localSheetId="9" name="XDO_?MATURITY_DATE_DEBT_D?2?" vbProcedure="false">#REF!</definedName>
    <definedName function="false" hidden="false" localSheetId="9" name="XDO_?MATURITY_DATE_DEBT_D?3?" vbProcedure="false">#REF!</definedName>
    <definedName function="false" hidden="false" localSheetId="9" name="XDO_?MATURITY_DATE_DRV?" vbProcedure="false">#REF!</definedName>
    <definedName function="false" hidden="false" localSheetId="9" name="XDO_?MATURITY_DATE_DRV?1?" vbProcedure="false">#REF!</definedName>
    <definedName function="false" hidden="false" localSheetId="9" name="XDO_?MATURITY_DATE_EQU?" vbProcedure="false">#REF!</definedName>
    <definedName function="false" hidden="false" localSheetId="9" name="XDO_?MATURITY_DATE_EQU?1?" vbProcedure="false">#REF!</definedName>
    <definedName function="false" hidden="false" localSheetId="9" name="XDO_?MATURITY_DATE_EQU?2?" vbProcedure="false">#REF!</definedName>
    <definedName function="false" hidden="false" localSheetId="9" name="XDO_?MATURITY_DATE_EQU?3?" vbProcedure="false">#REF!</definedName>
    <definedName function="false" hidden="false" localSheetId="9" name="XDO_?MATURITY_DATE_EQU?4?" vbProcedure="false">#REF!</definedName>
    <definedName function="false" hidden="false" localSheetId="9" name="XDO_?MATURITY_DATE_EQU?5?" vbProcedure="false">#REF!</definedName>
    <definedName function="false" hidden="false" localSheetId="9" name="XDO_?MATURITY_DATE_EQU_NON?" vbProcedure="false">#REF!</definedName>
    <definedName function="false" hidden="false" localSheetId="9" name="XDO_?MATURITY_DATE_FD?" vbProcedure="false">#REF!</definedName>
    <definedName function="false" hidden="false" localSheetId="9" name="XDO_?MATURITY_DATE_FD?1?" vbProcedure="false">#REF!</definedName>
    <definedName function="false" hidden="false" localSheetId="9" name="XDO_?MATURITY_DATE_FD?2?" vbProcedure="false">#REF!</definedName>
    <definedName function="false" hidden="false" localSheetId="9" name="XDO_?MATURITY_DATE_FD?3?" vbProcedure="false">#REF!</definedName>
    <definedName function="false" hidden="false" localSheetId="9" name="XDO_?MATURITY_DATE_FD?4?" vbProcedure="false">#REF!</definedName>
    <definedName function="false" hidden="false" localSheetId="9" name="XDO_?MATURITY_DATE_FD?5?" vbProcedure="false">#REF!</definedName>
    <definedName function="false" hidden="false" localSheetId="9" name="XDO_?MATURITY_DATE_MFU?" vbProcedure="false">#REF!</definedName>
    <definedName function="false" hidden="false" localSheetId="9" name="XDO_?MATURITY_DATE_MM?" vbProcedure="false">#REF!</definedName>
    <definedName function="false" hidden="false" localSheetId="9" name="XDO_?MATURITY_DATE_MM?1?" vbProcedure="false">#REF!</definedName>
    <definedName function="false" hidden="false" localSheetId="9" name="XDO_?MATURITY_DATE_MM?2?" vbProcedure="false">#REF!</definedName>
    <definedName function="false" hidden="false" localSheetId="9" name="XDO_?MATURITY_DATE_MM?3?" vbProcedure="false">#REF!</definedName>
    <definedName function="false" hidden="false" localSheetId="9" name="XDO_?MATURITY_DATE_TREP?" vbProcedure="false">#REF!</definedName>
    <definedName function="false" hidden="false" localSheetId="9" name="XDO_?MATURITY_DATE_TREP?1?" vbProcedure="false">#REF!</definedName>
    <definedName function="false" hidden="false" localSheetId="9" name="XDO_?MATURITY_DATE_TREP?2?" vbProcedure="false">#REF!</definedName>
    <definedName function="false" hidden="false" localSheetId="9" name="XDO_?MATURITY_DATE_TREP?3?" vbProcedure="false">#REF!</definedName>
    <definedName function="false" hidden="false" localSheetId="9" name="XDO_?MATURITY_DATE_TREP?4?" vbProcedure="false">#REF!</definedName>
    <definedName function="false" hidden="false" localSheetId="9" name="XDO_?MATURITY_DATE_TREP?5?" vbProcedure="false">#REF!</definedName>
    <definedName function="false" hidden="false" localSheetId="9" name="XDO_?MATURITY_DATE_TREP?6?" vbProcedure="false">#REF!</definedName>
    <definedName function="false" hidden="false" localSheetId="9" name="XDO_?MATURITY_DATE_TREP?7?" vbProcedure="false">#REF!</definedName>
    <definedName function="false" hidden="false" localSheetId="9" name="XDO_?MD_HIDE_EQU_1?5?" vbProcedure="false">IB19!$L$92:$L$99</definedName>
    <definedName function="false" hidden="false" localSheetId="9" name="XDO_?MD_HIDE_EQU_2?" vbProcedure="false">#REF!</definedName>
    <definedName function="false" hidden="false" localSheetId="9" name="XDO_?MD_HIDE_EQU_2?1?" vbProcedure="false">#REF!</definedName>
    <definedName function="false" hidden="false" localSheetId="9" name="XDO_?MD_HIDE_EQU_2?2?" vbProcedure="false">#REF!</definedName>
    <definedName function="false" hidden="false" localSheetId="9" name="XDO_?MD_HIDE_EQU_2?3?" vbProcedure="false">#REF!</definedName>
    <definedName function="false" hidden="false" localSheetId="9" name="XDO_?MD_HIDE_EQU_2?4?" vbProcedure="false">#REF!</definedName>
    <definedName function="false" hidden="false" localSheetId="9" name="XDO_?MD_HIDE_EQU_2?5?" vbProcedure="false">#REF!</definedName>
    <definedName function="false" hidden="false" localSheetId="9" name="XDO_?MD_HIDE_EQU_3?" vbProcedure="false">#REF!</definedName>
    <definedName function="false" hidden="false" localSheetId="9" name="XDO_?MD_HIDE_EQU_3?1?" vbProcedure="false">#REF!</definedName>
    <definedName function="false" hidden="false" localSheetId="9" name="XDO_?MD_HIDE_EQU_3?2?" vbProcedure="false">#REF!</definedName>
    <definedName function="false" hidden="false" localSheetId="9" name="XDO_?MD_HIDE_EQU_3?3?" vbProcedure="false">#REF!</definedName>
    <definedName function="false" hidden="false" localSheetId="9" name="XDO_?MD_HIDE_EQU_3?4?" vbProcedure="false">#REF!</definedName>
    <definedName function="false" hidden="false" localSheetId="9" name="XDO_?MD_HIDE_EQU_3?5?" vbProcedure="false">#REF!</definedName>
    <definedName function="false" hidden="false" localSheetId="9" name="XDO_?MD_HIDE_EQU_4?" vbProcedure="false">#REF!</definedName>
    <definedName function="false" hidden="false" localSheetId="9" name="XDO_?MD_HIDE_EQU_4?10?" vbProcedure="false">#REF!</definedName>
    <definedName function="false" hidden="false" localSheetId="9" name="XDO_?MD_HIDE_EQU_4?1?" vbProcedure="false">#REF!</definedName>
    <definedName function="false" hidden="false" localSheetId="9" name="XDO_?MD_HIDE_EQU_4?2?" vbProcedure="false">#REF!</definedName>
    <definedName function="false" hidden="false" localSheetId="9" name="XDO_?MD_HIDE_EQU_4?3?" vbProcedure="false">#REF!</definedName>
    <definedName function="false" hidden="false" localSheetId="9" name="XDO_?MD_HIDE_EQU_4?4?" vbProcedure="false">#REF!</definedName>
    <definedName function="false" hidden="false" localSheetId="9" name="XDO_?MD_HIDE_EQU_4?5?" vbProcedure="false">#REF!</definedName>
    <definedName function="false" hidden="false" localSheetId="9" name="XDO_?MD_HIDE_EQU_4?6?" vbProcedure="false">#REF!</definedName>
    <definedName function="false" hidden="false" localSheetId="9" name="XDO_?MD_HIDE_EQU_4?7?" vbProcedure="false">#REF!</definedName>
    <definedName function="false" hidden="false" localSheetId="9" name="XDO_?MD_HIDE_EQU_4?8?" vbProcedure="false">#REF!</definedName>
    <definedName function="false" hidden="false" localSheetId="9" name="XDO_?MD_HIDE_EQU_4?9?" vbProcedure="false">#REF!</definedName>
    <definedName function="false" hidden="false" localSheetId="9" name="XDO_?MD_HIDE_EQU_5?" vbProcedure="false">#REF!</definedName>
    <definedName function="false" hidden="false" localSheetId="9" name="XDO_?MD_HIDE_EQU_5?1?" vbProcedure="false">#REF!</definedName>
    <definedName function="false" hidden="false" localSheetId="9" name="XDO_?MD_HIDE_EQU_5?2?" vbProcedure="false">#REF!</definedName>
    <definedName function="false" hidden="false" localSheetId="9" name="XDO_?MD_HIDE_EQU_5?3?" vbProcedure="false">#REF!</definedName>
    <definedName function="false" hidden="false" localSheetId="9" name="XDO_?MD_HIDE_EQU_5?4?" vbProcedure="false">#REF!</definedName>
    <definedName function="false" hidden="false" localSheetId="9" name="XDO_?MD_HIDE_EQU_5?5?" vbProcedure="false">#REF!</definedName>
    <definedName function="false" hidden="false" localSheetId="9" name="XDO_?MD_HIDE_EQU_6?" vbProcedure="false">#REF!</definedName>
    <definedName function="false" hidden="false" localSheetId="9" name="XDO_?MD_HIDE_EQU_6?1?" vbProcedure="false">#REF!</definedName>
    <definedName function="false" hidden="false" localSheetId="9" name="XDO_?MD_HIDE_EQU_6?2?" vbProcedure="false">#REF!</definedName>
    <definedName function="false" hidden="false" localSheetId="9" name="XDO_?MD_HIDE_EQU_6?3?" vbProcedure="false">#REF!</definedName>
    <definedName function="false" hidden="false" localSheetId="9" name="XDO_?MD_HIDE_EQU_6?4?" vbProcedure="false">#REF!</definedName>
    <definedName function="false" hidden="false" localSheetId="9" name="XDO_?MD_HIDE_EQU_6?5?" vbProcedure="false">#REF!</definedName>
    <definedName function="false" hidden="false" localSheetId="9" name="XDO_?NET_CURRENT_ASSET?" vbProcedure="false">#REF!</definedName>
    <definedName function="false" hidden="false" localSheetId="9" name="XDO_?NET_CURRENT_ASSET?1?" vbProcedure="false">#REF!</definedName>
    <definedName function="false" hidden="false" localSheetId="9" name="XDO_?NET_CURRENT_ASSET?2?" vbProcedure="false">#REF!</definedName>
    <definedName function="false" hidden="false" localSheetId="9" name="XDO_?NET_CURRENT_ASSET?3?" vbProcedure="false">#REF!</definedName>
    <definedName function="false" hidden="false" localSheetId="9" name="XDO_?NET_CURRENT_ASSET?4?" vbProcedure="false">#REF!</definedName>
    <definedName function="false" hidden="false" localSheetId="9" name="XDO_?NET_CURRENT_ASSET?5?" vbProcedure="false">#REF!</definedName>
    <definedName function="false" hidden="false" localSheetId="9" name="XDO_?NET_CURRENT_ASSET?6?" vbProcedure="false">#REF!</definedName>
    <definedName function="false" hidden="false" localSheetId="9" name="XDO_?NET_CURRENT_ASSET?7?" vbProcedure="false">#REF!</definedName>
    <definedName function="false" hidden="false" localSheetId="9" name="XDO_?NET_CURRENT_ASSET?8?" vbProcedure="false">#REF!</definedName>
    <definedName function="false" hidden="false" localSheetId="9" name="XDO_?NET_CURRENT_ASSET?9?" vbProcedure="false">#REF!</definedName>
    <definedName function="false" hidden="false" localSheetId="9" name="XDO_?PER_NET_ASSET?" vbProcedure="false">#REF!</definedName>
    <definedName function="false" hidden="false" localSheetId="9" name="XDO_?PER_NET_ASSET?1?" vbProcedure="false">#REF!</definedName>
    <definedName function="false" hidden="false" localSheetId="9" name="XDO_?PER_NET_ASSET?2?" vbProcedure="false">#REF!</definedName>
    <definedName function="false" hidden="false" localSheetId="9" name="XDO_?PER_NET_ASSET?3?" vbProcedure="false">#REF!</definedName>
    <definedName function="false" hidden="false" localSheetId="9" name="XDO_?PER_NET_ASSET?4?" vbProcedure="false">#REF!</definedName>
    <definedName function="false" hidden="false" localSheetId="9" name="XDO_?PER_NET_ASSET?5?" vbProcedure="false">#REF!</definedName>
    <definedName function="false" hidden="false" localSheetId="9" name="XDO_?PER_NET_ASSET?6?" vbProcedure="false">#REF!</definedName>
    <definedName function="false" hidden="false" localSheetId="9" name="XDO_?PER_NET_ASSET?7?" vbProcedure="false">#REF!</definedName>
    <definedName function="false" hidden="false" localSheetId="9" name="XDO_?PER_NET_ASSET?8?" vbProcedure="false">#REF!</definedName>
    <definedName function="false" hidden="false" localSheetId="9" name="XDO_?PER_NET_ASSET?9?" vbProcedure="false">#REF!</definedName>
    <definedName function="false" hidden="false" localSheetId="9" name="XDO_?PER_NET_ASST_DEBT_A?" vbProcedure="false">#REF!</definedName>
    <definedName function="false" hidden="false" localSheetId="9" name="XDO_?PER_NET_ASST_DEBT_A?1?" vbProcedure="false">#REF!</definedName>
    <definedName function="false" hidden="false" localSheetId="9" name="XDO_?PER_NET_ASST_DEBT_A?2?" vbProcedure="false">#REF!</definedName>
    <definedName function="false" hidden="false" localSheetId="9" name="XDO_?PER_NET_ASST_DEBT_A?3?" vbProcedure="false">#REF!</definedName>
    <definedName function="false" hidden="false" localSheetId="9" name="XDO_?PER_NET_ASST_DEBT_B?" vbProcedure="false">#REF!</definedName>
    <definedName function="false" hidden="false" localSheetId="9" name="XDO_?PER_NET_ASST_DEBT_C?" vbProcedure="false">#REF!</definedName>
    <definedName function="false" hidden="false" localSheetId="9" name="XDO_?PER_NET_ASST_DEBT_D?" vbProcedure="false">#REF!</definedName>
    <definedName function="false" hidden="false" localSheetId="9" name="XDO_?PER_NET_ASST_DEBT_D?1?" vbProcedure="false">#REF!</definedName>
    <definedName function="false" hidden="false" localSheetId="9" name="XDO_?PER_NET_ASST_DEBT_D?2?" vbProcedure="false">#REF!</definedName>
    <definedName function="false" hidden="false" localSheetId="9" name="XDO_?PER_NET_ASST_DEBT_D?3?" vbProcedure="false">#REF!</definedName>
    <definedName function="false" hidden="false" localSheetId="9" name="XDO_?PER_NET_ASST_DRV?" vbProcedure="false">#REF!</definedName>
    <definedName function="false" hidden="false" localSheetId="9" name="XDO_?PER_NET_ASST_DRV?1?" vbProcedure="false">#REF!</definedName>
    <definedName function="false" hidden="false" localSheetId="9" name="XDO_?PER_NET_ASST_EQU?" vbProcedure="false">#REF!</definedName>
    <definedName function="false" hidden="false" localSheetId="9" name="XDO_?PER_NET_ASST_EQU?1?" vbProcedure="false">#REF!</definedName>
    <definedName function="false" hidden="false" localSheetId="9" name="XDO_?PER_NET_ASST_EQU?2?" vbProcedure="false">#REF!</definedName>
    <definedName function="false" hidden="false" localSheetId="9" name="XDO_?PER_NET_ASST_EQU?3?" vbProcedure="false">#REF!</definedName>
    <definedName function="false" hidden="false" localSheetId="9" name="XDO_?PER_NET_ASST_EQU?4?" vbProcedure="false">#REF!</definedName>
    <definedName function="false" hidden="false" localSheetId="9" name="XDO_?PER_NET_ASST_EQU?5?" vbProcedure="false">#REF!</definedName>
    <definedName function="false" hidden="false" localSheetId="9" name="XDO_?PER_NET_ASST_EQU_NON?" vbProcedure="false">#REF!</definedName>
    <definedName function="false" hidden="false" localSheetId="9" name="XDO_?PER_NET_ASST_FD?" vbProcedure="false">#REF!</definedName>
    <definedName function="false" hidden="false" localSheetId="9" name="XDO_?PER_NET_ASST_FD?1?" vbProcedure="false">#REF!</definedName>
    <definedName function="false" hidden="false" localSheetId="9" name="XDO_?PER_NET_ASST_FD?2?" vbProcedure="false">#REF!</definedName>
    <definedName function="false" hidden="false" localSheetId="9" name="XDO_?PER_NET_ASST_FD?3?" vbProcedure="false">#REF!</definedName>
    <definedName function="false" hidden="false" localSheetId="9" name="XDO_?PER_NET_ASST_FD?4?" vbProcedure="false">#REF!</definedName>
    <definedName function="false" hidden="false" localSheetId="9" name="XDO_?PER_NET_ASST_FD?5?" vbProcedure="false">#REF!</definedName>
    <definedName function="false" hidden="false" localSheetId="9" name="XDO_?PER_NET_ASST_MFU?" vbProcedure="false">#REF!</definedName>
    <definedName function="false" hidden="false" localSheetId="9" name="XDO_?PER_NET_ASST_MM?" vbProcedure="false">#REF!</definedName>
    <definedName function="false" hidden="false" localSheetId="9" name="XDO_?PER_NET_ASST_MM?1?" vbProcedure="false">#REF!</definedName>
    <definedName function="false" hidden="false" localSheetId="9" name="XDO_?PER_NET_ASST_MM?2?" vbProcedure="false">#REF!</definedName>
    <definedName function="false" hidden="false" localSheetId="9" name="XDO_?PER_NET_ASST_MM?3?" vbProcedure="false">#REF!</definedName>
    <definedName function="false" hidden="false" localSheetId="9" name="XDO_?PER_NET_ASST_TREP?" vbProcedure="false">#REF!</definedName>
    <definedName function="false" hidden="false" localSheetId="9" name="XDO_?PER_NET_ASST_TREP?1?" vbProcedure="false">#REF!</definedName>
    <definedName function="false" hidden="false" localSheetId="9" name="XDO_?PER_NET_ASST_TREP?2?" vbProcedure="false">#REF!</definedName>
    <definedName function="false" hidden="false" localSheetId="9" name="XDO_?PER_NET_ASST_TREP?3?" vbProcedure="false">#REF!</definedName>
    <definedName function="false" hidden="false" localSheetId="9" name="XDO_?PER_NET_ASST_TREP?4?" vbProcedure="false">#REF!</definedName>
    <definedName function="false" hidden="false" localSheetId="9" name="XDO_?PER_NET_ASST_TREP?5?" vbProcedure="false">#REF!</definedName>
    <definedName function="false" hidden="false" localSheetId="9" name="XDO_?PER_NET_ASST_TREP?6?" vbProcedure="false">#REF!</definedName>
    <definedName function="false" hidden="false" localSheetId="9" name="XDO_?PER_NET_ASST_TREP?7?" vbProcedure="false">#REF!</definedName>
    <definedName function="false" hidden="false" localSheetId="9" name="XDO_?QUANTITY_DEBT_A?" vbProcedure="false">#REF!</definedName>
    <definedName function="false" hidden="false" localSheetId="9" name="XDO_?QUANTITY_DEBT_A?1?" vbProcedure="false">#REF!</definedName>
    <definedName function="false" hidden="false" localSheetId="9" name="XDO_?QUANTITY_DEBT_A?2?" vbProcedure="false">#REF!</definedName>
    <definedName function="false" hidden="false" localSheetId="9" name="XDO_?QUANTITY_DEBT_A?3?" vbProcedure="false">#REF!</definedName>
    <definedName function="false" hidden="false" localSheetId="9" name="XDO_?QUANTITY_DEBT_B?" vbProcedure="false">#REF!</definedName>
    <definedName function="false" hidden="false" localSheetId="9" name="XDO_?QUANTITY_DEBT_C?" vbProcedure="false">#REF!</definedName>
    <definedName function="false" hidden="false" localSheetId="9" name="XDO_?QUANTITY_DEBT_D?" vbProcedure="false">#REF!</definedName>
    <definedName function="false" hidden="false" localSheetId="9" name="XDO_?QUANTITY_DEBT_D?1?" vbProcedure="false">#REF!</definedName>
    <definedName function="false" hidden="false" localSheetId="9" name="XDO_?QUANTITY_DEBT_D?2?" vbProcedure="false">#REF!</definedName>
    <definedName function="false" hidden="false" localSheetId="9" name="XDO_?QUANTITY_DEBT_D?3?" vbProcedure="false">#REF!</definedName>
    <definedName function="false" hidden="false" localSheetId="9" name="XDO_?QUANTITY_DRV?" vbProcedure="false">#REF!</definedName>
    <definedName function="false" hidden="false" localSheetId="9" name="XDO_?QUANTITY_DRV?1?" vbProcedure="false">#REF!</definedName>
    <definedName function="false" hidden="false" localSheetId="9" name="XDO_?QUANTITY_EQU?" vbProcedure="false">#REF!</definedName>
    <definedName function="false" hidden="false" localSheetId="9" name="XDO_?QUANTITY_EQU?1?" vbProcedure="false">#REF!</definedName>
    <definedName function="false" hidden="false" localSheetId="9" name="XDO_?QUANTITY_EQU?2?" vbProcedure="false">#REF!</definedName>
    <definedName function="false" hidden="false" localSheetId="9" name="XDO_?QUANTITY_EQU?3?" vbProcedure="false">#REF!</definedName>
    <definedName function="false" hidden="false" localSheetId="9" name="XDO_?QUANTITY_EQU?4?" vbProcedure="false">#REF!</definedName>
    <definedName function="false" hidden="false" localSheetId="9" name="XDO_?QUANTITY_EQU?5?" vbProcedure="false">#REF!</definedName>
    <definedName function="false" hidden="false" localSheetId="9" name="XDO_?QUANTITY_EQU_NON?" vbProcedure="false">#REF!</definedName>
    <definedName function="false" hidden="false" localSheetId="9" name="XDO_?QUANTITY_FD?" vbProcedure="false">#REF!</definedName>
    <definedName function="false" hidden="false" localSheetId="9" name="XDO_?QUANTITY_FD?1?" vbProcedure="false">#REF!</definedName>
    <definedName function="false" hidden="false" localSheetId="9" name="XDO_?QUANTITY_FD?2?" vbProcedure="false">#REF!</definedName>
    <definedName function="false" hidden="false" localSheetId="9" name="XDO_?QUANTITY_FD?3?" vbProcedure="false">#REF!</definedName>
    <definedName function="false" hidden="false" localSheetId="9" name="XDO_?QUANTITY_FD?4?" vbProcedure="false">#REF!</definedName>
    <definedName function="false" hidden="false" localSheetId="9" name="XDO_?QUANTITY_FD?5?" vbProcedure="false">#REF!</definedName>
    <definedName function="false" hidden="false" localSheetId="9" name="XDO_?QUANTITY_MFU?" vbProcedure="false">#REF!</definedName>
    <definedName function="false" hidden="false" localSheetId="9" name="XDO_?QUANTITY_MM?" vbProcedure="false">#REF!</definedName>
    <definedName function="false" hidden="false" localSheetId="9" name="XDO_?QUANTITY_MM?1?" vbProcedure="false">#REF!</definedName>
    <definedName function="false" hidden="false" localSheetId="9" name="XDO_?QUANTITY_MM?2?" vbProcedure="false">#REF!</definedName>
    <definedName function="false" hidden="false" localSheetId="9" name="XDO_?QUANTITY_MM?3?" vbProcedure="false">#REF!</definedName>
    <definedName function="false" hidden="false" localSheetId="9" name="XDO_?QUANTITY_TREP?" vbProcedure="false">#REF!</definedName>
    <definedName function="false" hidden="false" localSheetId="9" name="XDO_?QUANTITY_TREP?1?" vbProcedure="false">#REF!</definedName>
    <definedName function="false" hidden="false" localSheetId="9" name="XDO_?QUANTITY_TREP?2?" vbProcedure="false">#REF!</definedName>
    <definedName function="false" hidden="false" localSheetId="9" name="XDO_?QUANTITY_TREP?3?" vbProcedure="false">#REF!</definedName>
    <definedName function="false" hidden="false" localSheetId="9" name="XDO_?QUANTITY_TREP?4?" vbProcedure="false">#REF!</definedName>
    <definedName function="false" hidden="false" localSheetId="9" name="XDO_?QUANTITY_TREP?5?" vbProcedure="false">#REF!</definedName>
    <definedName function="false" hidden="false" localSheetId="9" name="XDO_?QUANTITY_TREP?6?" vbProcedure="false">#REF!</definedName>
    <definedName function="false" hidden="false" localSheetId="9" name="XDO_?QUANTITY_TREP?7?" vbProcedure="false">#REF!</definedName>
    <definedName function="false" hidden="false" localSheetId="9" name="XDO_?RATING_INDUSTRY_DEBT_A?" vbProcedure="false">#REF!</definedName>
    <definedName function="false" hidden="false" localSheetId="9" name="XDO_?RATING_INDUSTRY_DEBT_A?1?" vbProcedure="false">#REF!</definedName>
    <definedName function="false" hidden="false" localSheetId="9" name="XDO_?RATING_INDUSTRY_DEBT_A?2?" vbProcedure="false">#REF!</definedName>
    <definedName function="false" hidden="false" localSheetId="9" name="XDO_?RATING_INDUSTRY_DEBT_A?3?" vbProcedure="false">#REF!</definedName>
    <definedName function="false" hidden="false" localSheetId="9" name="XDO_?RATING_INDUSTRY_DEBT_B?" vbProcedure="false">#REF!</definedName>
    <definedName function="false" hidden="false" localSheetId="9" name="XDO_?RATING_INDUSTRY_DEBT_C?" vbProcedure="false">#REF!</definedName>
    <definedName function="false" hidden="false" localSheetId="9" name="XDO_?RATING_INDUSTRY_DEBT_D?" vbProcedure="false">#REF!</definedName>
    <definedName function="false" hidden="false" localSheetId="9" name="XDO_?RATING_INDUSTRY_DEBT_D?1?" vbProcedure="false">#REF!</definedName>
    <definedName function="false" hidden="false" localSheetId="9" name="XDO_?RATING_INDUSTRY_DEBT_D?2?" vbProcedure="false">#REF!</definedName>
    <definedName function="false" hidden="false" localSheetId="9" name="XDO_?RATING_INDUSTRY_DEBT_D?3?" vbProcedure="false">#REF!</definedName>
    <definedName function="false" hidden="false" localSheetId="9" name="XDO_?RATING_INDUSTRY_DRV?" vbProcedure="false">#REF!</definedName>
    <definedName function="false" hidden="false" localSheetId="9" name="XDO_?RATING_INDUSTRY_DRV?1?" vbProcedure="false">#REF!</definedName>
    <definedName function="false" hidden="false" localSheetId="9" name="XDO_?RATING_INDUSTRY_EQU?" vbProcedure="false">#REF!</definedName>
    <definedName function="false" hidden="false" localSheetId="9" name="XDO_?RATING_INDUSTRY_EQU?1?" vbProcedure="false">#REF!</definedName>
    <definedName function="false" hidden="false" localSheetId="9" name="XDO_?RATING_INDUSTRY_EQU?2?" vbProcedure="false">#REF!</definedName>
    <definedName function="false" hidden="false" localSheetId="9" name="XDO_?RATING_INDUSTRY_EQU?3?" vbProcedure="false">#REF!</definedName>
    <definedName function="false" hidden="false" localSheetId="9" name="XDO_?RATING_INDUSTRY_EQU?4?" vbProcedure="false">#REF!</definedName>
    <definedName function="false" hidden="false" localSheetId="9" name="XDO_?RATING_INDUSTRY_EQU?5?" vbProcedure="false">#REF!</definedName>
    <definedName function="false" hidden="false" localSheetId="9" name="XDO_?RATING_INDUSTRY_EQU_NON?" vbProcedure="false">#REF!</definedName>
    <definedName function="false" hidden="false" localSheetId="9" name="XDO_?RATING_INDUSTRY_FD?" vbProcedure="false">#REF!</definedName>
    <definedName function="false" hidden="false" localSheetId="9" name="XDO_?RATING_INDUSTRY_FD?1?" vbProcedure="false">#REF!</definedName>
    <definedName function="false" hidden="false" localSheetId="9" name="XDO_?RATING_INDUSTRY_FD?2?" vbProcedure="false">#REF!</definedName>
    <definedName function="false" hidden="false" localSheetId="9" name="XDO_?RATING_INDUSTRY_FD?3?" vbProcedure="false">#REF!</definedName>
    <definedName function="false" hidden="false" localSheetId="9" name="XDO_?RATING_INDUSTRY_FD?4?" vbProcedure="false">#REF!</definedName>
    <definedName function="false" hidden="false" localSheetId="9" name="XDO_?RATING_INDUSTRY_FD?5?" vbProcedure="false">#REF!</definedName>
    <definedName function="false" hidden="false" localSheetId="9" name="XDO_?RATING_INDUSTRY_MFU?" vbProcedure="false">#REF!</definedName>
    <definedName function="false" hidden="false" localSheetId="9" name="XDO_?RATING_INDUSTRY_MM?" vbProcedure="false">#REF!</definedName>
    <definedName function="false" hidden="false" localSheetId="9" name="XDO_?RATING_INDUSTRY_MM?1?" vbProcedure="false">#REF!</definedName>
    <definedName function="false" hidden="false" localSheetId="9" name="XDO_?RATING_INDUSTRY_MM?2?" vbProcedure="false">#REF!</definedName>
    <definedName function="false" hidden="false" localSheetId="9" name="XDO_?RATING_INDUSTRY_MM?3?" vbProcedure="false">#REF!</definedName>
    <definedName function="false" hidden="false" localSheetId="9" name="XDO_?RATING_INDUSTRY_TREP?" vbProcedure="false">#REF!</definedName>
    <definedName function="false" hidden="false" localSheetId="9" name="XDO_?RATING_INDUSTRY_TREP?1?" vbProcedure="false">#REF!</definedName>
    <definedName function="false" hidden="false" localSheetId="9" name="XDO_?RATING_INDUSTRY_TREP?2?" vbProcedure="false">#REF!</definedName>
    <definedName function="false" hidden="false" localSheetId="9" name="XDO_?RATING_INDUSTRY_TREP?3?" vbProcedure="false">#REF!</definedName>
    <definedName function="false" hidden="false" localSheetId="9" name="XDO_?RATING_INDUSTRY_TREP?4?" vbProcedure="false">#REF!</definedName>
    <definedName function="false" hidden="false" localSheetId="9" name="XDO_?RATING_INDUSTRY_TREP?5?" vbProcedure="false">#REF!</definedName>
    <definedName function="false" hidden="false" localSheetId="9" name="XDO_?RATING_INDUSTRY_TREP?6?" vbProcedure="false">#REF!</definedName>
    <definedName function="false" hidden="false" localSheetId="9" name="XDO_?RATING_INDUSTRY_TREP?7?" vbProcedure="false">#REF!</definedName>
    <definedName function="false" hidden="false" localSheetId="9" name="XDO_?ST_HIDE_EQU?5?" vbProcedure="false">IB19!$L$91</definedName>
    <definedName function="false" hidden="false" localSheetId="9" name="XDO_?TITLE_HASH?" vbProcedure="false">#REF!</definedName>
    <definedName function="false" hidden="false" localSheetId="9" name="XDO_?TITLE_HASH?1?" vbProcedure="false">#REF!</definedName>
    <definedName function="false" hidden="false" localSheetId="9" name="XDO_?TITLE_HASH?2?" vbProcedure="false">#REF!</definedName>
    <definedName function="false" hidden="false" localSheetId="9" name="XDO_?TITLE_HASH?3?" vbProcedure="false">#REF!</definedName>
    <definedName function="false" hidden="false" localSheetId="9" name="XDO_?TITLE_HASH?4?" vbProcedure="false">#REF!</definedName>
    <definedName function="false" hidden="false" localSheetId="9" name="XDO_?TITLE_HASH?5?" vbProcedure="false">#REF!</definedName>
    <definedName function="false" hidden="false" localSheetId="9" name="XDO_?TITLE_HASH?6?" vbProcedure="false">#REF!</definedName>
    <definedName function="false" hidden="false" localSheetId="9" name="XDO_?TITLE_HASH?7?" vbProcedure="false">#REF!</definedName>
    <definedName function="false" hidden="false" localSheetId="9" name="XDO_?TITLE_HASH?8?" vbProcedure="false">#REF!</definedName>
    <definedName function="false" hidden="false" localSheetId="9" name="XDO_?TITLE_HASH?9?" vbProcedure="false">#REF!</definedName>
    <definedName function="false" hidden="false" localSheetId="9" name="XDO_?TITLE_STAR?" vbProcedure="false">#REF!</definedName>
    <definedName function="false" hidden="false" localSheetId="9" name="XDO_?TITLE_STAR?1?" vbProcedure="false">#REF!</definedName>
    <definedName function="false" hidden="false" localSheetId="9" name="XDO_?TITLE_STAR?2?" vbProcedure="false">#REF!</definedName>
    <definedName function="false" hidden="false" localSheetId="9" name="XDO_?TITLE_STAR?3?" vbProcedure="false">#REF!</definedName>
    <definedName function="false" hidden="false" localSheetId="9" name="XDO_?TITLE_STAR?4?" vbProcedure="false">#REF!</definedName>
    <definedName function="false" hidden="false" localSheetId="9" name="XDO_?TITLE_STAR?5?" vbProcedure="false">#REF!</definedName>
    <definedName function="false" hidden="false" localSheetId="9" name="XDO_?TITLE_STAR?6?" vbProcedure="false">#REF!</definedName>
    <definedName function="false" hidden="false" localSheetId="9" name="XDO_?TITLE_STAR?7?" vbProcedure="false">#REF!</definedName>
    <definedName function="false" hidden="false" localSheetId="9" name="XDO_?TITLE_STAR?8?" vbProcedure="false">#REF!</definedName>
    <definedName function="false" hidden="false" localSheetId="9" name="XDO_?TITLE_STAR?9?" vbProcedure="false">#REF!</definedName>
    <definedName function="false" hidden="false" localSheetId="9" name="XDO_?TX_GT_MARKET_VALUE_DEBT_A?" vbProcedure="false">#REF!</definedName>
    <definedName function="false" hidden="false" localSheetId="9" name="XDO_?TX_GT_MARKET_VALUE_DEBT_A?10?" vbProcedure="false">#REF!</definedName>
    <definedName function="false" hidden="false" localSheetId="9" name="XDO_?TX_GT_MARKET_VALUE_DEBT_A?11?" vbProcedure="false">#REF!</definedName>
    <definedName function="false" hidden="false" localSheetId="9" name="XDO_?TX_GT_MARKET_VALUE_DEBT_A?12?" vbProcedure="false">#REF!</definedName>
    <definedName function="false" hidden="false" localSheetId="9" name="XDO_?TX_GT_MARKET_VALUE_DEBT_A?13?" vbProcedure="false">#REF!</definedName>
    <definedName function="false" hidden="false" localSheetId="9" name="XDO_?TX_GT_MARKET_VALUE_DEBT_A?14?" vbProcedure="false">#REF!</definedName>
    <definedName function="false" hidden="false" localSheetId="9" name="XDO_?TX_GT_MARKET_VALUE_DEBT_A?15?" vbProcedure="false">#REF!</definedName>
    <definedName function="false" hidden="false" localSheetId="9" name="XDO_?TX_GT_MARKET_VALUE_DEBT_A?1?" vbProcedure="false">#REF!</definedName>
    <definedName function="false" hidden="false" localSheetId="9" name="XDO_?TX_GT_MARKET_VALUE_DEBT_A?2?" vbProcedure="false">#REF!</definedName>
    <definedName function="false" hidden="false" localSheetId="9" name="XDO_?TX_GT_MARKET_VALUE_DEBT_A?3?" vbProcedure="false">#REF!</definedName>
    <definedName function="false" hidden="false" localSheetId="9" name="XDO_?TX_GT_MARKET_VALUE_DEBT_A?4?" vbProcedure="false">#REF!</definedName>
    <definedName function="false" hidden="false" localSheetId="9" name="XDO_?TX_GT_MARKET_VALUE_DEBT_A?5?" vbProcedure="false">#REF!</definedName>
    <definedName function="false" hidden="false" localSheetId="9" name="XDO_?TX_GT_MARKET_VALUE_DEBT_A?6?" vbProcedure="false">#REF!</definedName>
    <definedName function="false" hidden="false" localSheetId="9" name="XDO_?TX_GT_MARKET_VALUE_DEBT_A?7?" vbProcedure="false">#REF!</definedName>
    <definedName function="false" hidden="false" localSheetId="9" name="XDO_?TX_GT_MARKET_VALUE_DEBT_A?8?" vbProcedure="false">#REF!</definedName>
    <definedName function="false" hidden="false" localSheetId="9" name="XDO_?TX_GT_MARKET_VALUE_DEBT_A?9?" vbProcedure="false">#REF!</definedName>
    <definedName function="false" hidden="false" localSheetId="9" name="XDO_?TX_GT_MARKET_VALUE_DEBT_ALL?" vbProcedure="false">#REF!</definedName>
    <definedName function="false" hidden="false" localSheetId="9" name="XDO_?TX_GT_MARKET_VALUE_DEBT_ALL?1?" vbProcedure="false">#REF!</definedName>
    <definedName function="false" hidden="false" localSheetId="9" name="XDO_?TX_GT_MARKET_VALUE_DEBT_ALL?2?" vbProcedure="false">#REF!</definedName>
    <definedName function="false" hidden="false" localSheetId="9" name="XDO_?TX_GT_MARKET_VALUE_DEBT_ALL?3?" vbProcedure="false">#REF!</definedName>
    <definedName function="false" hidden="false" localSheetId="9" name="XDO_?TX_GT_MARKET_VALUE_DEBT_ALL?4?" vbProcedure="false">#REF!</definedName>
    <definedName function="false" hidden="false" localSheetId="9" name="XDO_?TX_GT_MARKET_VALUE_DEBT_ALL?5?" vbProcedure="false">#REF!</definedName>
    <definedName function="false" hidden="false" localSheetId="9" name="XDO_?TX_GT_MARKET_VALUE_DEBT_ALL?6?" vbProcedure="false">#REF!</definedName>
    <definedName function="false" hidden="false" localSheetId="9" name="XDO_?TX_GT_MARKET_VALUE_DEBT_ALL?7?" vbProcedure="false">#REF!</definedName>
    <definedName function="false" hidden="false" localSheetId="9" name="XDO_?TX_GT_MARKET_VALUE_DEBT_ALL?8?" vbProcedure="false">#REF!</definedName>
    <definedName function="false" hidden="false" localSheetId="9" name="XDO_?TX_GT_MARKET_VALUE_DEBT_ALL?9?" vbProcedure="false">#REF!</definedName>
    <definedName function="false" hidden="false" localSheetId="9" name="XDO_?TX_GT_MARKET_VALUE_DEBT_B?" vbProcedure="false">#REF!</definedName>
    <definedName function="false" hidden="false" localSheetId="9" name="XDO_?TX_GT_MARKET_VALUE_DEBT_B?10?" vbProcedure="false">#REF!</definedName>
    <definedName function="false" hidden="false" localSheetId="9" name="XDO_?TX_GT_MARKET_VALUE_DEBT_B?11?" vbProcedure="false">#REF!</definedName>
    <definedName function="false" hidden="false" localSheetId="9" name="XDO_?TX_GT_MARKET_VALUE_DEBT_B?12?" vbProcedure="false">#REF!</definedName>
    <definedName function="false" hidden="false" localSheetId="9" name="XDO_?TX_GT_MARKET_VALUE_DEBT_B?13?" vbProcedure="false">#REF!</definedName>
    <definedName function="false" hidden="false" localSheetId="9" name="XDO_?TX_GT_MARKET_VALUE_DEBT_B?14?" vbProcedure="false">#REF!</definedName>
    <definedName function="false" hidden="false" localSheetId="9" name="XDO_?TX_GT_MARKET_VALUE_DEBT_B?15?" vbProcedure="false">#REF!</definedName>
    <definedName function="false" hidden="false" localSheetId="9" name="XDO_?TX_GT_MARKET_VALUE_DEBT_B?16?" vbProcedure="false">#REF!</definedName>
    <definedName function="false" hidden="false" localSheetId="9" name="XDO_?TX_GT_MARKET_VALUE_DEBT_B?17?" vbProcedure="false">#REF!</definedName>
    <definedName function="false" hidden="false" localSheetId="9" name="XDO_?TX_GT_MARKET_VALUE_DEBT_B?18?" vbProcedure="false">#REF!</definedName>
    <definedName function="false" hidden="false" localSheetId="9" name="XDO_?TX_GT_MARKET_VALUE_DEBT_B?1?" vbProcedure="false">#REF!</definedName>
    <definedName function="false" hidden="false" localSheetId="9" name="XDO_?TX_GT_MARKET_VALUE_DEBT_B?2?" vbProcedure="false">#REF!</definedName>
    <definedName function="false" hidden="false" localSheetId="9" name="XDO_?TX_GT_MARKET_VALUE_DEBT_B?3?" vbProcedure="false">#REF!</definedName>
    <definedName function="false" hidden="false" localSheetId="9" name="XDO_?TX_GT_MARKET_VALUE_DEBT_B?4?" vbProcedure="false">#REF!</definedName>
    <definedName function="false" hidden="false" localSheetId="9" name="XDO_?TX_GT_MARKET_VALUE_DEBT_B?5?" vbProcedure="false">#REF!</definedName>
    <definedName function="false" hidden="false" localSheetId="9" name="XDO_?TX_GT_MARKET_VALUE_DEBT_B?6?" vbProcedure="false">#REF!</definedName>
    <definedName function="false" hidden="false" localSheetId="9" name="XDO_?TX_GT_MARKET_VALUE_DEBT_B?7?" vbProcedure="false">#REF!</definedName>
    <definedName function="false" hidden="false" localSheetId="9" name="XDO_?TX_GT_MARKET_VALUE_DEBT_B?8?" vbProcedure="false">#REF!</definedName>
    <definedName function="false" hidden="false" localSheetId="9" name="XDO_?TX_GT_MARKET_VALUE_DEBT_B?9?" vbProcedure="false">#REF!</definedName>
    <definedName function="false" hidden="false" localSheetId="9" name="XDO_?TX_GT_MARKET_VALUE_DEBT_C?" vbProcedure="false">#REF!</definedName>
    <definedName function="false" hidden="false" localSheetId="9" name="XDO_?TX_GT_MARKET_VALUE_DEBT_C?10?" vbProcedure="false">#REF!</definedName>
    <definedName function="false" hidden="false" localSheetId="9" name="XDO_?TX_GT_MARKET_VALUE_DEBT_C?11?" vbProcedure="false">#REF!</definedName>
    <definedName function="false" hidden="false" localSheetId="9" name="XDO_?TX_GT_MARKET_VALUE_DEBT_C?12?" vbProcedure="false">#REF!</definedName>
    <definedName function="false" hidden="false" localSheetId="9" name="XDO_?TX_GT_MARKET_VALUE_DEBT_C?13?" vbProcedure="false">#REF!</definedName>
    <definedName function="false" hidden="false" localSheetId="9" name="XDO_?TX_GT_MARKET_VALUE_DEBT_C?14?" vbProcedure="false">#REF!</definedName>
    <definedName function="false" hidden="false" localSheetId="9" name="XDO_?TX_GT_MARKET_VALUE_DEBT_C?15?" vbProcedure="false">#REF!</definedName>
    <definedName function="false" hidden="false" localSheetId="9" name="XDO_?TX_GT_MARKET_VALUE_DEBT_C?16?" vbProcedure="false">#REF!</definedName>
    <definedName function="false" hidden="false" localSheetId="9" name="XDO_?TX_GT_MARKET_VALUE_DEBT_C?17?" vbProcedure="false">#REF!</definedName>
    <definedName function="false" hidden="false" localSheetId="9" name="XDO_?TX_GT_MARKET_VALUE_DEBT_C?18?" vbProcedure="false">#REF!</definedName>
    <definedName function="false" hidden="false" localSheetId="9" name="XDO_?TX_GT_MARKET_VALUE_DEBT_C?1?" vbProcedure="false">#REF!</definedName>
    <definedName function="false" hidden="false" localSheetId="9" name="XDO_?TX_GT_MARKET_VALUE_DEBT_C?2?" vbProcedure="false">#REF!</definedName>
    <definedName function="false" hidden="false" localSheetId="9" name="XDO_?TX_GT_MARKET_VALUE_DEBT_C?3?" vbProcedure="false">#REF!</definedName>
    <definedName function="false" hidden="false" localSheetId="9" name="XDO_?TX_GT_MARKET_VALUE_DEBT_C?4?" vbProcedure="false">#REF!</definedName>
    <definedName function="false" hidden="false" localSheetId="9" name="XDO_?TX_GT_MARKET_VALUE_DEBT_C?5?" vbProcedure="false">#REF!</definedName>
    <definedName function="false" hidden="false" localSheetId="9" name="XDO_?TX_GT_MARKET_VALUE_DEBT_C?6?" vbProcedure="false">#REF!</definedName>
    <definedName function="false" hidden="false" localSheetId="9" name="XDO_?TX_GT_MARKET_VALUE_DEBT_C?7?" vbProcedure="false">#REF!</definedName>
    <definedName function="false" hidden="false" localSheetId="9" name="XDO_?TX_GT_MARKET_VALUE_DEBT_C?8?" vbProcedure="false">#REF!</definedName>
    <definedName function="false" hidden="false" localSheetId="9" name="XDO_?TX_GT_MARKET_VALUE_DEBT_C?9?" vbProcedure="false">#REF!</definedName>
    <definedName function="false" hidden="false" localSheetId="9" name="XDO_?TX_GT_MARKET_VALUE_DEBT_D?" vbProcedure="false">#REF!</definedName>
    <definedName function="false" hidden="false" localSheetId="9" name="XDO_?TX_GT_MARKET_VALUE_DEBT_D?10?" vbProcedure="false">#REF!</definedName>
    <definedName function="false" hidden="false" localSheetId="9" name="XDO_?TX_GT_MARKET_VALUE_DEBT_D?11?" vbProcedure="false">#REF!</definedName>
    <definedName function="false" hidden="false" localSheetId="9" name="XDO_?TX_GT_MARKET_VALUE_DEBT_D?12?" vbProcedure="false">#REF!</definedName>
    <definedName function="false" hidden="false" localSheetId="9" name="XDO_?TX_GT_MARKET_VALUE_DEBT_D?13?" vbProcedure="false">#REF!</definedName>
    <definedName function="false" hidden="false" localSheetId="9" name="XDO_?TX_GT_MARKET_VALUE_DEBT_D?14?" vbProcedure="false">#REF!</definedName>
    <definedName function="false" hidden="false" localSheetId="9" name="XDO_?TX_GT_MARKET_VALUE_DEBT_D?15?" vbProcedure="false">#REF!</definedName>
    <definedName function="false" hidden="false" localSheetId="9" name="XDO_?TX_GT_MARKET_VALUE_DEBT_D?1?" vbProcedure="false">#REF!</definedName>
    <definedName function="false" hidden="false" localSheetId="9" name="XDO_?TX_GT_MARKET_VALUE_DEBT_D?2?" vbProcedure="false">#REF!</definedName>
    <definedName function="false" hidden="false" localSheetId="9" name="XDO_?TX_GT_MARKET_VALUE_DEBT_D?3?" vbProcedure="false">#REF!</definedName>
    <definedName function="false" hidden="false" localSheetId="9" name="XDO_?TX_GT_MARKET_VALUE_DEBT_D?4?" vbProcedure="false">#REF!</definedName>
    <definedName function="false" hidden="false" localSheetId="9" name="XDO_?TX_GT_MARKET_VALUE_DEBT_D?5?" vbProcedure="false">#REF!</definedName>
    <definedName function="false" hidden="false" localSheetId="9" name="XDO_?TX_GT_MARKET_VALUE_DEBT_D?6?" vbProcedure="false">#REF!</definedName>
    <definedName function="false" hidden="false" localSheetId="9" name="XDO_?TX_GT_MARKET_VALUE_DEBT_D?7?" vbProcedure="false">#REF!</definedName>
    <definedName function="false" hidden="false" localSheetId="9" name="XDO_?TX_GT_MARKET_VALUE_DEBT_D?8?" vbProcedure="false">#REF!</definedName>
    <definedName function="false" hidden="false" localSheetId="9" name="XDO_?TX_GT_MARKET_VALUE_DEBT_D?9?" vbProcedure="false">#REF!</definedName>
    <definedName function="false" hidden="false" localSheetId="9" name="XDO_?TX_GT_MARKET_VALUE_EQU_ALL?" vbProcedure="false">#REF!</definedName>
    <definedName function="false" hidden="false" localSheetId="9" name="XDO_?TX_GT_MARKET_VALUE_EQU_ALL?10?" vbProcedure="false">#REF!</definedName>
    <definedName function="false" hidden="false" localSheetId="9" name="XDO_?TX_GT_MARKET_VALUE_EQU_ALL?11?" vbProcedure="false">#REF!</definedName>
    <definedName function="false" hidden="false" localSheetId="9" name="XDO_?TX_GT_MARKET_VALUE_EQU_ALL?12?" vbProcedure="false">#REF!</definedName>
    <definedName function="false" hidden="false" localSheetId="9" name="XDO_?TX_GT_MARKET_VALUE_EQU_ALL?13?" vbProcedure="false">#REF!</definedName>
    <definedName function="false" hidden="false" localSheetId="9" name="XDO_?TX_GT_MARKET_VALUE_EQU_ALL?1?" vbProcedure="false">#REF!</definedName>
    <definedName function="false" hidden="false" localSheetId="9" name="XDO_?TX_GT_MARKET_VALUE_EQU_ALL?2?" vbProcedure="false">#REF!</definedName>
    <definedName function="false" hidden="false" localSheetId="9" name="XDO_?TX_GT_MARKET_VALUE_EQU_ALL?3?" vbProcedure="false">#REF!</definedName>
    <definedName function="false" hidden="false" localSheetId="9" name="XDO_?TX_GT_MARKET_VALUE_EQU_ALL?4?" vbProcedure="false">#REF!</definedName>
    <definedName function="false" hidden="false" localSheetId="9" name="XDO_?TX_GT_MARKET_VALUE_EQU_ALL?5?" vbProcedure="false">#REF!</definedName>
    <definedName function="false" hidden="false" localSheetId="9" name="XDO_?TX_GT_MARKET_VALUE_EQU_ALL?6?" vbProcedure="false">#REF!</definedName>
    <definedName function="false" hidden="false" localSheetId="9" name="XDO_?TX_GT_MARKET_VALUE_EQU_ALL?7?" vbProcedure="false">#REF!</definedName>
    <definedName function="false" hidden="false" localSheetId="9" name="XDO_?TX_GT_MARKET_VALUE_EQU_ALL?8?" vbProcedure="false">#REF!</definedName>
    <definedName function="false" hidden="false" localSheetId="9" name="XDO_?TX_GT_MARKET_VALUE_EQU_ALL?9?" vbProcedure="false">#REF!</definedName>
    <definedName function="false" hidden="false" localSheetId="9" name="XDO_?TX_GT_MARKET_VALUE_GRAND?" vbProcedure="false">#REF!</definedName>
    <definedName function="false" hidden="false" localSheetId="9" name="XDO_?TX_GT_MARKET_VALUE_GRAND?1?" vbProcedure="false">#REF!</definedName>
    <definedName function="false" hidden="false" localSheetId="9" name="XDO_?TX_GT_MARKET_VALUE_GRAND?2?" vbProcedure="false">#REF!</definedName>
    <definedName function="false" hidden="false" localSheetId="9" name="XDO_?TX_GT_MARKET_VALUE_GRAND?3?" vbProcedure="false">#REF!</definedName>
    <definedName function="false" hidden="false" localSheetId="9" name="XDO_?TX_GT_MARKET_VALUE_GRAND?4?" vbProcedure="false">#REF!</definedName>
    <definedName function="false" hidden="false" localSheetId="9" name="XDO_?TX_GT_MARKET_VALUE_GRAND?5?" vbProcedure="false">#REF!</definedName>
    <definedName function="false" hidden="false" localSheetId="9" name="XDO_?TX_GT_MARKET_VALUE_GRAND?6?" vbProcedure="false">#REF!</definedName>
    <definedName function="false" hidden="false" localSheetId="9" name="XDO_?TX_GT_MARKET_VALUE_GRAND?7?" vbProcedure="false">#REF!</definedName>
    <definedName function="false" hidden="false" localSheetId="9" name="XDO_?TX_GT_MARKET_VALUE_GRAND?8?" vbProcedure="false">#REF!</definedName>
    <definedName function="false" hidden="false" localSheetId="9" name="XDO_?TX_GT_MARKET_VALUE_GRAND?9?" vbProcedure="false">#REF!</definedName>
    <definedName function="false" hidden="false" localSheetId="9" name="XDO_?TX_GT_MARKET_VALUE_MM?" vbProcedure="false">#REF!</definedName>
    <definedName function="false" hidden="false" localSheetId="9" name="XDO_?TX_GT_MARKET_VALUE_MM?10?" vbProcedure="false">#REF!</definedName>
    <definedName function="false" hidden="false" localSheetId="9" name="XDO_?TX_GT_MARKET_VALUE_MM?11?" vbProcedure="false">#REF!</definedName>
    <definedName function="false" hidden="false" localSheetId="9" name="XDO_?TX_GT_MARKET_VALUE_MM?12?" vbProcedure="false">#REF!</definedName>
    <definedName function="false" hidden="false" localSheetId="9" name="XDO_?TX_GT_MARKET_VALUE_MM?13?" vbProcedure="false">#REF!</definedName>
    <definedName function="false" hidden="false" localSheetId="9" name="XDO_?TX_GT_MARKET_VALUE_MM?14?" vbProcedure="false">#REF!</definedName>
    <definedName function="false" hidden="false" localSheetId="9" name="XDO_?TX_GT_MARKET_VALUE_MM?15?" vbProcedure="false">#REF!</definedName>
    <definedName function="false" hidden="false" localSheetId="9" name="XDO_?TX_GT_MARKET_VALUE_MM?16?" vbProcedure="false">#REF!</definedName>
    <definedName function="false" hidden="false" localSheetId="9" name="XDO_?TX_GT_MARKET_VALUE_MM?17?" vbProcedure="false">#REF!</definedName>
    <definedName function="false" hidden="false" localSheetId="9" name="XDO_?TX_GT_MARKET_VALUE_MM?1?" vbProcedure="false">#REF!</definedName>
    <definedName function="false" hidden="false" localSheetId="9" name="XDO_?TX_GT_MARKET_VALUE_MM?2?" vbProcedure="false">#REF!</definedName>
    <definedName function="false" hidden="false" localSheetId="9" name="XDO_?TX_GT_MARKET_VALUE_MM?3?" vbProcedure="false">#REF!</definedName>
    <definedName function="false" hidden="false" localSheetId="9" name="XDO_?TX_GT_MARKET_VALUE_MM?4?" vbProcedure="false">#REF!</definedName>
    <definedName function="false" hidden="false" localSheetId="9" name="XDO_?TX_GT_MARKET_VALUE_MM?5?" vbProcedure="false">#REF!</definedName>
    <definedName function="false" hidden="false" localSheetId="9" name="XDO_?TX_GT_MARKET_VALUE_MM?6?" vbProcedure="false">#REF!</definedName>
    <definedName function="false" hidden="false" localSheetId="9" name="XDO_?TX_GT_MARKET_VALUE_MM?7?" vbProcedure="false">#REF!</definedName>
    <definedName function="false" hidden="false" localSheetId="9" name="XDO_?TX_GT_MARKET_VALUE_MM?8?" vbProcedure="false">#REF!</definedName>
    <definedName function="false" hidden="false" localSheetId="9" name="XDO_?TX_GT_MARKET_VALUE_MM?9?" vbProcedure="false">#REF!</definedName>
    <definedName function="false" hidden="false" localSheetId="9" name="XDO_?TX_GT_PER_NET_ASSET_DEBT_ALL?" vbProcedure="false">#REF!</definedName>
    <definedName function="false" hidden="false" localSheetId="9" name="XDO_?TX_GT_PER_NET_ASSET_DEBT_ALL?1?" vbProcedure="false">#REF!</definedName>
    <definedName function="false" hidden="false" localSheetId="9" name="XDO_?TX_GT_PER_NET_ASSET_DEBT_ALL?2?" vbProcedure="false">#REF!</definedName>
    <definedName function="false" hidden="false" localSheetId="9" name="XDO_?TX_GT_PER_NET_ASSET_DEBT_ALL?3?" vbProcedure="false">#REF!</definedName>
    <definedName function="false" hidden="false" localSheetId="9" name="XDO_?TX_GT_PER_NET_ASSET_DEBT_ALL?4?" vbProcedure="false">#REF!</definedName>
    <definedName function="false" hidden="false" localSheetId="9" name="XDO_?TX_GT_PER_NET_ASSET_DEBT_ALL?5?" vbProcedure="false">#REF!</definedName>
    <definedName function="false" hidden="false" localSheetId="9" name="XDO_?TX_GT_PER_NET_ASSET_DEBT_ALL?6?" vbProcedure="false">#REF!</definedName>
    <definedName function="false" hidden="false" localSheetId="9" name="XDO_?TX_GT_PER_NET_ASSET_DEBT_ALL?7?" vbProcedure="false">#REF!</definedName>
    <definedName function="false" hidden="false" localSheetId="9" name="XDO_?TX_GT_PER_NET_ASSET_DEBT_ALL?8?" vbProcedure="false">#REF!</definedName>
    <definedName function="false" hidden="false" localSheetId="9" name="XDO_?TX_GT_PER_NET_ASSET_DEBT_ALL?9?" vbProcedure="false">#REF!</definedName>
    <definedName function="false" hidden="false" localSheetId="9" name="XDO_?TX_GT_PER_NET_ASST_DEBT_A?" vbProcedure="false">#REF!</definedName>
    <definedName function="false" hidden="false" localSheetId="9" name="XDO_?TX_GT_PER_NET_ASST_DEBT_A?10?" vbProcedure="false">#REF!</definedName>
    <definedName function="false" hidden="false" localSheetId="9" name="XDO_?TX_GT_PER_NET_ASST_DEBT_A?11?" vbProcedure="false">#REF!</definedName>
    <definedName function="false" hidden="false" localSheetId="9" name="XDO_?TX_GT_PER_NET_ASST_DEBT_A?12?" vbProcedure="false">#REF!</definedName>
    <definedName function="false" hidden="false" localSheetId="9" name="XDO_?TX_GT_PER_NET_ASST_DEBT_A?13?" vbProcedure="false">#REF!</definedName>
    <definedName function="false" hidden="false" localSheetId="9" name="XDO_?TX_GT_PER_NET_ASST_DEBT_A?14?" vbProcedure="false">#REF!</definedName>
    <definedName function="false" hidden="false" localSheetId="9" name="XDO_?TX_GT_PER_NET_ASST_DEBT_A?15?" vbProcedure="false">#REF!</definedName>
    <definedName function="false" hidden="false" localSheetId="9" name="XDO_?TX_GT_PER_NET_ASST_DEBT_A?1?" vbProcedure="false">#REF!</definedName>
    <definedName function="false" hidden="false" localSheetId="9" name="XDO_?TX_GT_PER_NET_ASST_DEBT_A?2?" vbProcedure="false">#REF!</definedName>
    <definedName function="false" hidden="false" localSheetId="9" name="XDO_?TX_GT_PER_NET_ASST_DEBT_A?3?" vbProcedure="false">#REF!</definedName>
    <definedName function="false" hidden="false" localSheetId="9" name="XDO_?TX_GT_PER_NET_ASST_DEBT_A?4?" vbProcedure="false">#REF!</definedName>
    <definedName function="false" hidden="false" localSheetId="9" name="XDO_?TX_GT_PER_NET_ASST_DEBT_A?5?" vbProcedure="false">#REF!</definedName>
    <definedName function="false" hidden="false" localSheetId="9" name="XDO_?TX_GT_PER_NET_ASST_DEBT_A?6?" vbProcedure="false">#REF!</definedName>
    <definedName function="false" hidden="false" localSheetId="9" name="XDO_?TX_GT_PER_NET_ASST_DEBT_A?7?" vbProcedure="false">#REF!</definedName>
    <definedName function="false" hidden="false" localSheetId="9" name="XDO_?TX_GT_PER_NET_ASST_DEBT_A?8?" vbProcedure="false">#REF!</definedName>
    <definedName function="false" hidden="false" localSheetId="9" name="XDO_?TX_GT_PER_NET_ASST_DEBT_A?9?" vbProcedure="false">#REF!</definedName>
    <definedName function="false" hidden="false" localSheetId="9" name="XDO_?TX_GT_PER_NET_ASST_DEBT_B?" vbProcedure="false">#REF!</definedName>
    <definedName function="false" hidden="false" localSheetId="9" name="XDO_?TX_GT_PER_NET_ASST_DEBT_B?10?" vbProcedure="false">#REF!</definedName>
    <definedName function="false" hidden="false" localSheetId="9" name="XDO_?TX_GT_PER_NET_ASST_DEBT_B?11?" vbProcedure="false">#REF!</definedName>
    <definedName function="false" hidden="false" localSheetId="9" name="XDO_?TX_GT_PER_NET_ASST_DEBT_B?12?" vbProcedure="false">#REF!</definedName>
    <definedName function="false" hidden="false" localSheetId="9" name="XDO_?TX_GT_PER_NET_ASST_DEBT_B?13?" vbProcedure="false">#REF!</definedName>
    <definedName function="false" hidden="false" localSheetId="9" name="XDO_?TX_GT_PER_NET_ASST_DEBT_B?14?" vbProcedure="false">#REF!</definedName>
    <definedName function="false" hidden="false" localSheetId="9" name="XDO_?TX_GT_PER_NET_ASST_DEBT_B?15?" vbProcedure="false">#REF!</definedName>
    <definedName function="false" hidden="false" localSheetId="9" name="XDO_?TX_GT_PER_NET_ASST_DEBT_B?16?" vbProcedure="false">#REF!</definedName>
    <definedName function="false" hidden="false" localSheetId="9" name="XDO_?TX_GT_PER_NET_ASST_DEBT_B?17?" vbProcedure="false">#REF!</definedName>
    <definedName function="false" hidden="false" localSheetId="9" name="XDO_?TX_GT_PER_NET_ASST_DEBT_B?18?" vbProcedure="false">#REF!</definedName>
    <definedName function="false" hidden="false" localSheetId="9" name="XDO_?TX_GT_PER_NET_ASST_DEBT_B?1?" vbProcedure="false">#REF!</definedName>
    <definedName function="false" hidden="false" localSheetId="9" name="XDO_?TX_GT_PER_NET_ASST_DEBT_B?2?" vbProcedure="false">#REF!</definedName>
    <definedName function="false" hidden="false" localSheetId="9" name="XDO_?TX_GT_PER_NET_ASST_DEBT_B?3?" vbProcedure="false">#REF!</definedName>
    <definedName function="false" hidden="false" localSheetId="9" name="XDO_?TX_GT_PER_NET_ASST_DEBT_B?4?" vbProcedure="false">#REF!</definedName>
    <definedName function="false" hidden="false" localSheetId="9" name="XDO_?TX_GT_PER_NET_ASST_DEBT_B?5?" vbProcedure="false">#REF!</definedName>
    <definedName function="false" hidden="false" localSheetId="9" name="XDO_?TX_GT_PER_NET_ASST_DEBT_B?6?" vbProcedure="false">#REF!</definedName>
    <definedName function="false" hidden="false" localSheetId="9" name="XDO_?TX_GT_PER_NET_ASST_DEBT_B?7?" vbProcedure="false">#REF!</definedName>
    <definedName function="false" hidden="false" localSheetId="9" name="XDO_?TX_GT_PER_NET_ASST_DEBT_B?8?" vbProcedure="false">#REF!</definedName>
    <definedName function="false" hidden="false" localSheetId="9" name="XDO_?TX_GT_PER_NET_ASST_DEBT_B?9?" vbProcedure="false">#REF!</definedName>
    <definedName function="false" hidden="false" localSheetId="9" name="XDO_?TX_GT_PER_NET_ASST_DEBT_C?" vbProcedure="false">#REF!</definedName>
    <definedName function="false" hidden="false" localSheetId="9" name="XDO_?TX_GT_PER_NET_ASST_DEBT_C?10?" vbProcedure="false">#REF!</definedName>
    <definedName function="false" hidden="false" localSheetId="9" name="XDO_?TX_GT_PER_NET_ASST_DEBT_C?11?" vbProcedure="false">#REF!</definedName>
    <definedName function="false" hidden="false" localSheetId="9" name="XDO_?TX_GT_PER_NET_ASST_DEBT_C?12?" vbProcedure="false">#REF!</definedName>
    <definedName function="false" hidden="false" localSheetId="9" name="XDO_?TX_GT_PER_NET_ASST_DEBT_C?13?" vbProcedure="false">#REF!</definedName>
    <definedName function="false" hidden="false" localSheetId="9" name="XDO_?TX_GT_PER_NET_ASST_DEBT_C?14?" vbProcedure="false">#REF!</definedName>
    <definedName function="false" hidden="false" localSheetId="9" name="XDO_?TX_GT_PER_NET_ASST_DEBT_C?15?" vbProcedure="false">#REF!</definedName>
    <definedName function="false" hidden="false" localSheetId="9" name="XDO_?TX_GT_PER_NET_ASST_DEBT_C?16?" vbProcedure="false">#REF!</definedName>
    <definedName function="false" hidden="false" localSheetId="9" name="XDO_?TX_GT_PER_NET_ASST_DEBT_C?17?" vbProcedure="false">#REF!</definedName>
    <definedName function="false" hidden="false" localSheetId="9" name="XDO_?TX_GT_PER_NET_ASST_DEBT_C?18?" vbProcedure="false">#REF!</definedName>
    <definedName function="false" hidden="false" localSheetId="9" name="XDO_?TX_GT_PER_NET_ASST_DEBT_C?1?" vbProcedure="false">#REF!</definedName>
    <definedName function="false" hidden="false" localSheetId="9" name="XDO_?TX_GT_PER_NET_ASST_DEBT_C?2?" vbProcedure="false">#REF!</definedName>
    <definedName function="false" hidden="false" localSheetId="9" name="XDO_?TX_GT_PER_NET_ASST_DEBT_C?3?" vbProcedure="false">#REF!</definedName>
    <definedName function="false" hidden="false" localSheetId="9" name="XDO_?TX_GT_PER_NET_ASST_DEBT_C?4?" vbProcedure="false">#REF!</definedName>
    <definedName function="false" hidden="false" localSheetId="9" name="XDO_?TX_GT_PER_NET_ASST_DEBT_C?5?" vbProcedure="false">#REF!</definedName>
    <definedName function="false" hidden="false" localSheetId="9" name="XDO_?TX_GT_PER_NET_ASST_DEBT_C?6?" vbProcedure="false">#REF!</definedName>
    <definedName function="false" hidden="false" localSheetId="9" name="XDO_?TX_GT_PER_NET_ASST_DEBT_C?7?" vbProcedure="false">#REF!</definedName>
    <definedName function="false" hidden="false" localSheetId="9" name="XDO_?TX_GT_PER_NET_ASST_DEBT_C?8?" vbProcedure="false">#REF!</definedName>
    <definedName function="false" hidden="false" localSheetId="9" name="XDO_?TX_GT_PER_NET_ASST_DEBT_C?9?" vbProcedure="false">#REF!</definedName>
    <definedName function="false" hidden="false" localSheetId="9" name="XDO_?TX_GT_PER_NET_ASST_DEBT_D?" vbProcedure="false">#REF!</definedName>
    <definedName function="false" hidden="false" localSheetId="9" name="XDO_?TX_GT_PER_NET_ASST_DEBT_D?10?" vbProcedure="false">#REF!</definedName>
    <definedName function="false" hidden="false" localSheetId="9" name="XDO_?TX_GT_PER_NET_ASST_DEBT_D?11?" vbProcedure="false">#REF!</definedName>
    <definedName function="false" hidden="false" localSheetId="9" name="XDO_?TX_GT_PER_NET_ASST_DEBT_D?12?" vbProcedure="false">#REF!</definedName>
    <definedName function="false" hidden="false" localSheetId="9" name="XDO_?TX_GT_PER_NET_ASST_DEBT_D?13?" vbProcedure="false">#REF!</definedName>
    <definedName function="false" hidden="false" localSheetId="9" name="XDO_?TX_GT_PER_NET_ASST_DEBT_D?14?" vbProcedure="false">#REF!</definedName>
    <definedName function="false" hidden="false" localSheetId="9" name="XDO_?TX_GT_PER_NET_ASST_DEBT_D?15?" vbProcedure="false">#REF!</definedName>
    <definedName function="false" hidden="false" localSheetId="9" name="XDO_?TX_GT_PER_NET_ASST_DEBT_D?1?" vbProcedure="false">#REF!</definedName>
    <definedName function="false" hidden="false" localSheetId="9" name="XDO_?TX_GT_PER_NET_ASST_DEBT_D?2?" vbProcedure="false">#REF!</definedName>
    <definedName function="false" hidden="false" localSheetId="9" name="XDO_?TX_GT_PER_NET_ASST_DEBT_D?3?" vbProcedure="false">#REF!</definedName>
    <definedName function="false" hidden="false" localSheetId="9" name="XDO_?TX_GT_PER_NET_ASST_DEBT_D?4?" vbProcedure="false">#REF!</definedName>
    <definedName function="false" hidden="false" localSheetId="9" name="XDO_?TX_GT_PER_NET_ASST_DEBT_D?5?" vbProcedure="false">#REF!</definedName>
    <definedName function="false" hidden="false" localSheetId="9" name="XDO_?TX_GT_PER_NET_ASST_DEBT_D?6?" vbProcedure="false">#REF!</definedName>
    <definedName function="false" hidden="false" localSheetId="9" name="XDO_?TX_GT_PER_NET_ASST_DEBT_D?7?" vbProcedure="false">#REF!</definedName>
    <definedName function="false" hidden="false" localSheetId="9" name="XDO_?TX_GT_PER_NET_ASST_DEBT_D?8?" vbProcedure="false">#REF!</definedName>
    <definedName function="false" hidden="false" localSheetId="9" name="XDO_?TX_GT_PER_NET_ASST_DEBT_D?9?" vbProcedure="false">#REF!</definedName>
    <definedName function="false" hidden="false" localSheetId="9" name="XDO_?TX_GT_PER_NET_ASST_EQU_ALL?" vbProcedure="false">#REF!</definedName>
    <definedName function="false" hidden="false" localSheetId="9" name="XDO_?TX_GT_PER_NET_ASST_EQU_ALL?10?" vbProcedure="false">#REF!</definedName>
    <definedName function="false" hidden="false" localSheetId="9" name="XDO_?TX_GT_PER_NET_ASST_EQU_ALL?11?" vbProcedure="false">#REF!</definedName>
    <definedName function="false" hidden="false" localSheetId="9" name="XDO_?TX_GT_PER_NET_ASST_EQU_ALL?12?" vbProcedure="false">#REF!</definedName>
    <definedName function="false" hidden="false" localSheetId="9" name="XDO_?TX_GT_PER_NET_ASST_EQU_ALL?13?" vbProcedure="false">#REF!</definedName>
    <definedName function="false" hidden="false" localSheetId="9" name="XDO_?TX_GT_PER_NET_ASST_EQU_ALL?1?" vbProcedure="false">#REF!</definedName>
    <definedName function="false" hidden="false" localSheetId="9" name="XDO_?TX_GT_PER_NET_ASST_EQU_ALL?2?" vbProcedure="false">#REF!</definedName>
    <definedName function="false" hidden="false" localSheetId="9" name="XDO_?TX_GT_PER_NET_ASST_EQU_ALL?3?" vbProcedure="false">#REF!</definedName>
    <definedName function="false" hidden="false" localSheetId="9" name="XDO_?TX_GT_PER_NET_ASST_EQU_ALL?4?" vbProcedure="false">#REF!</definedName>
    <definedName function="false" hidden="false" localSheetId="9" name="XDO_?TX_GT_PER_NET_ASST_EQU_ALL?5?" vbProcedure="false">#REF!</definedName>
    <definedName function="false" hidden="false" localSheetId="9" name="XDO_?TX_GT_PER_NET_ASST_EQU_ALL?6?" vbProcedure="false">#REF!</definedName>
    <definedName function="false" hidden="false" localSheetId="9" name="XDO_?TX_GT_PER_NET_ASST_EQU_ALL?7?" vbProcedure="false">#REF!</definedName>
    <definedName function="false" hidden="false" localSheetId="9" name="XDO_?TX_GT_PER_NET_ASST_EQU_ALL?8?" vbProcedure="false">#REF!</definedName>
    <definedName function="false" hidden="false" localSheetId="9" name="XDO_?TX_GT_PER_NET_ASST_EQU_ALL?9?" vbProcedure="false">#REF!</definedName>
    <definedName function="false" hidden="false" localSheetId="9" name="XDO_?TX_GT_PER_NET_ASST_MM?" vbProcedure="false">#REF!</definedName>
    <definedName function="false" hidden="false" localSheetId="9" name="XDO_?TX_GT_PER_NET_ASST_MM?10?" vbProcedure="false">#REF!</definedName>
    <definedName function="false" hidden="false" localSheetId="9" name="XDO_?TX_GT_PER_NET_ASST_MM?11?" vbProcedure="false">#REF!</definedName>
    <definedName function="false" hidden="false" localSheetId="9" name="XDO_?TX_GT_PER_NET_ASST_MM?12?" vbProcedure="false">#REF!</definedName>
    <definedName function="false" hidden="false" localSheetId="9" name="XDO_?TX_GT_PER_NET_ASST_MM?13?" vbProcedure="false">#REF!</definedName>
    <definedName function="false" hidden="false" localSheetId="9" name="XDO_?TX_GT_PER_NET_ASST_MM?14?" vbProcedure="false">#REF!</definedName>
    <definedName function="false" hidden="false" localSheetId="9" name="XDO_?TX_GT_PER_NET_ASST_MM?15?" vbProcedure="false">#REF!</definedName>
    <definedName function="false" hidden="false" localSheetId="9" name="XDO_?TX_GT_PER_NET_ASST_MM?16?" vbProcedure="false">#REF!</definedName>
    <definedName function="false" hidden="false" localSheetId="9" name="XDO_?TX_GT_PER_NET_ASST_MM?17?" vbProcedure="false">#REF!</definedName>
    <definedName function="false" hidden="false" localSheetId="9" name="XDO_?TX_GT_PER_NET_ASST_MM?1?" vbProcedure="false">#REF!</definedName>
    <definedName function="false" hidden="false" localSheetId="9" name="XDO_?TX_GT_PER_NET_ASST_MM?2?" vbProcedure="false">#REF!</definedName>
    <definedName function="false" hidden="false" localSheetId="9" name="XDO_?TX_GT_PER_NET_ASST_MM?3?" vbProcedure="false">#REF!</definedName>
    <definedName function="false" hidden="false" localSheetId="9" name="XDO_?TX_GT_PER_NET_ASST_MM?4?" vbProcedure="false">#REF!</definedName>
    <definedName function="false" hidden="false" localSheetId="9" name="XDO_?TX_GT_PER_NET_ASST_MM?5?" vbProcedure="false">#REF!</definedName>
    <definedName function="false" hidden="false" localSheetId="9" name="XDO_?TX_GT_PER_NET_ASST_MM?6?" vbProcedure="false">#REF!</definedName>
    <definedName function="false" hidden="false" localSheetId="9" name="XDO_?TX_GT_PER_NET_ASST_MM?7?" vbProcedure="false">#REF!</definedName>
    <definedName function="false" hidden="false" localSheetId="9" name="XDO_?TX_GT_PER_NET_ASST_MM?8?" vbProcedure="false">#REF!</definedName>
    <definedName function="false" hidden="false" localSheetId="9" name="XDO_?TX_GT_PER_NET_ASST_MM?9?" vbProcedure="false">#REF!</definedName>
    <definedName function="false" hidden="false" localSheetId="9" name="XDO_?TX_MKT_VAL_DEBT_A_HDN?" vbProcedure="false">#REF!</definedName>
    <definedName function="false" hidden="false" localSheetId="9" name="XDO_?TX_MKT_VAL_DEBT_A_HDN?10?" vbProcedure="false">#REF!</definedName>
    <definedName function="false" hidden="false" localSheetId="9" name="XDO_?TX_MKT_VAL_DEBT_A_HDN?11?" vbProcedure="false">#REF!</definedName>
    <definedName function="false" hidden="false" localSheetId="9" name="XDO_?TX_MKT_VAL_DEBT_A_HDN?12?" vbProcedure="false">#REF!</definedName>
    <definedName function="false" hidden="false" localSheetId="9" name="XDO_?TX_MKT_VAL_DEBT_A_HDN?13?" vbProcedure="false">#REF!</definedName>
    <definedName function="false" hidden="false" localSheetId="9" name="XDO_?TX_MKT_VAL_DEBT_A_HDN?14?" vbProcedure="false">#REF!</definedName>
    <definedName function="false" hidden="false" localSheetId="9" name="XDO_?TX_MKT_VAL_DEBT_A_HDN?15?" vbProcedure="false">#REF!</definedName>
    <definedName function="false" hidden="false" localSheetId="9" name="XDO_?TX_MKT_VAL_DEBT_A_HDN?16?" vbProcedure="false">#REF!</definedName>
    <definedName function="false" hidden="false" localSheetId="9" name="XDO_?TX_MKT_VAL_DEBT_A_HDN?17?" vbProcedure="false">#REF!</definedName>
    <definedName function="false" hidden="false" localSheetId="9" name="XDO_?TX_MKT_VAL_DEBT_A_HDN?1?" vbProcedure="false">#REF!</definedName>
    <definedName function="false" hidden="false" localSheetId="9" name="XDO_?TX_MKT_VAL_DEBT_A_HDN?2?" vbProcedure="false">#REF!</definedName>
    <definedName function="false" hidden="false" localSheetId="9" name="XDO_?TX_MKT_VAL_DEBT_A_HDN?3?" vbProcedure="false">#REF!</definedName>
    <definedName function="false" hidden="false" localSheetId="9" name="XDO_?TX_MKT_VAL_DEBT_A_HDN?4?" vbProcedure="false">#REF!</definedName>
    <definedName function="false" hidden="false" localSheetId="9" name="XDO_?TX_MKT_VAL_DEBT_A_HDN?5?" vbProcedure="false">#REF!</definedName>
    <definedName function="false" hidden="false" localSheetId="9" name="XDO_?TX_MKT_VAL_DEBT_A_HDN?6?" vbProcedure="false">#REF!</definedName>
    <definedName function="false" hidden="false" localSheetId="9" name="XDO_?TX_MKT_VAL_DEBT_A_HDN?7?" vbProcedure="false">#REF!</definedName>
    <definedName function="false" hidden="false" localSheetId="9" name="XDO_?TX_MKT_VAL_DEBT_A_HDN?8?" vbProcedure="false">#REF!</definedName>
    <definedName function="false" hidden="false" localSheetId="9" name="XDO_?TX_MKT_VAL_DEBT_A_HDN?9?" vbProcedure="false">#REF!</definedName>
    <definedName function="false" hidden="false" localSheetId="9" name="XDO_?TX_MKT_VAL_DEBT_B_HDN?" vbProcedure="false">#REF!</definedName>
    <definedName function="false" hidden="false" localSheetId="9" name="XDO_?TX_MKT_VAL_DEBT_B_HDN?1?" vbProcedure="false">#REF!</definedName>
    <definedName function="false" hidden="false" localSheetId="9" name="XDO_?TX_MKT_VAL_DEBT_B_HDN?2?" vbProcedure="false">#REF!</definedName>
    <definedName function="false" hidden="false" localSheetId="9" name="XDO_?TX_MKT_VAL_DEBT_B_HDN?3?" vbProcedure="false">#REF!</definedName>
    <definedName function="false" hidden="false" localSheetId="9" name="XDO_?TX_MKT_VAL_DEBT_B_HDN?4?" vbProcedure="false">#REF!</definedName>
    <definedName function="false" hidden="false" localSheetId="9" name="XDO_?TX_MKT_VAL_DEBT_B_HDN?5?" vbProcedure="false">#REF!</definedName>
    <definedName function="false" hidden="false" localSheetId="9" name="XDO_?TX_MKT_VAL_DEBT_B_HDN?6?" vbProcedure="false">#REF!</definedName>
    <definedName function="false" hidden="false" localSheetId="9" name="XDO_?TX_MKT_VAL_DEBT_B_HDN?7?" vbProcedure="false">#REF!</definedName>
    <definedName function="false" hidden="false" localSheetId="9" name="XDO_?TX_MKT_VAL_DEBT_B_HDN?8?" vbProcedure="false">#REF!</definedName>
    <definedName function="false" hidden="false" localSheetId="9" name="XDO_?TX_MKT_VAL_DEBT_B_HDN?9?" vbProcedure="false">#REF!</definedName>
    <definedName function="false" hidden="false" localSheetId="9" name="XDO_?TX_MKT_VAL_DEBT_C_HDN?" vbProcedure="false">#REF!</definedName>
    <definedName function="false" hidden="false" localSheetId="9" name="XDO_?TX_MKT_VAL_DEBT_C_HDN?1?" vbProcedure="false">#REF!</definedName>
    <definedName function="false" hidden="false" localSheetId="9" name="XDO_?TX_MKT_VAL_DEBT_C_HDN?2?" vbProcedure="false">#REF!</definedName>
    <definedName function="false" hidden="false" localSheetId="9" name="XDO_?TX_MKT_VAL_DEBT_C_HDN?3?" vbProcedure="false">#REF!</definedName>
    <definedName function="false" hidden="false" localSheetId="9" name="XDO_?TX_MKT_VAL_DEBT_C_HDN?4?" vbProcedure="false">#REF!</definedName>
    <definedName function="false" hidden="false" localSheetId="9" name="XDO_?TX_MKT_VAL_DEBT_C_HDN?5?" vbProcedure="false">#REF!</definedName>
    <definedName function="false" hidden="false" localSheetId="9" name="XDO_?TX_MKT_VAL_DEBT_C_HDN?6?" vbProcedure="false">#REF!</definedName>
    <definedName function="false" hidden="false" localSheetId="9" name="XDO_?TX_MKT_VAL_DEBT_C_HDN?7?" vbProcedure="false">#REF!</definedName>
    <definedName function="false" hidden="false" localSheetId="9" name="XDO_?TX_MKT_VAL_DEBT_C_HDN?8?" vbProcedure="false">#REF!</definedName>
    <definedName function="false" hidden="false" localSheetId="9" name="XDO_?TX_MKT_VAL_DEBT_C_HDN?9?" vbProcedure="false">#REF!</definedName>
    <definedName function="false" hidden="false" localSheetId="9" name="XDO_?TX_MKT_VAL_DEBT_D_HDN?" vbProcedure="false">#REF!</definedName>
    <definedName function="false" hidden="false" localSheetId="9" name="XDO_?TX_MKT_VAL_DEBT_D_HDN?1?" vbProcedure="false">#REF!</definedName>
    <definedName function="false" hidden="false" localSheetId="9" name="XDO_?TX_MKT_VAL_DEBT_D_HDN?2?" vbProcedure="false">#REF!</definedName>
    <definedName function="false" hidden="false" localSheetId="9" name="XDO_?TX_MKT_VAL_DEBT_D_HDN?3?" vbProcedure="false">#REF!</definedName>
    <definedName function="false" hidden="false" localSheetId="9" name="XDO_?TX_MKT_VAL_DEBT_D_HDN?4?" vbProcedure="false">#REF!</definedName>
    <definedName function="false" hidden="false" localSheetId="9" name="XDO_?TX_MKT_VAL_DEBT_D_HDN?5?" vbProcedure="false">#REF!</definedName>
    <definedName function="false" hidden="false" localSheetId="9" name="XDO_?TX_MKT_VAL_DEBT_D_HDN?6?" vbProcedure="false">#REF!</definedName>
    <definedName function="false" hidden="false" localSheetId="9" name="XDO_?TX_MKT_VAL_DEBT_D_HDN?7?" vbProcedure="false">#REF!</definedName>
    <definedName function="false" hidden="false" localSheetId="9" name="XDO_?TX_MKT_VAL_DEBT_D_HDN?8?" vbProcedure="false">#REF!</definedName>
    <definedName function="false" hidden="false" localSheetId="9" name="XDO_?TX_MKT_VAL_DEBT_D_HDN?9?" vbProcedure="false">#REF!</definedName>
    <definedName function="false" hidden="false" localSheetId="9" name="XDO_?TX_MKT_VAL_EQU_HDN?" vbProcedure="false">#REF!</definedName>
    <definedName function="false" hidden="false" localSheetId="9" name="XDO_?TX_MKT_VAL_EQU_HDN?1?" vbProcedure="false">#REF!</definedName>
    <definedName function="false" hidden="false" localSheetId="9" name="XDO_?TX_MKT_VAL_EQU_HDN?2?" vbProcedure="false">#REF!</definedName>
    <definedName function="false" hidden="false" localSheetId="9" name="XDO_?TX_MKT_VAL_EQU_HDN?3?" vbProcedure="false">#REF!</definedName>
    <definedName function="false" hidden="false" localSheetId="9" name="XDO_?TX_MKT_VAL_EQU_HDN?4?" vbProcedure="false">#REF!</definedName>
    <definedName function="false" hidden="false" localSheetId="9" name="XDO_?TX_MKT_VAL_EQU_HDN?5?" vbProcedure="false">#REF!</definedName>
    <definedName function="false" hidden="false" localSheetId="9" name="XDO_?TX_MKT_VAL_EQU_NON_HDN?" vbProcedure="false">#REF!</definedName>
    <definedName function="false" hidden="false" localSheetId="9" name="XDO_?TX_MKT_VAL_EQU_NON_HDN?10?" vbProcedure="false">#REF!</definedName>
    <definedName function="false" hidden="false" localSheetId="9" name="XDO_?TX_MKT_VAL_EQU_NON_HDN?11?" vbProcedure="false">#REF!</definedName>
    <definedName function="false" hidden="false" localSheetId="9" name="XDO_?TX_MKT_VAL_EQU_NON_HDN?12?" vbProcedure="false">#REF!</definedName>
    <definedName function="false" hidden="false" localSheetId="9" name="XDO_?TX_MKT_VAL_EQU_NON_HDN?13?" vbProcedure="false">#REF!</definedName>
    <definedName function="false" hidden="false" localSheetId="9" name="XDO_?TX_MKT_VAL_EQU_NON_HDN?1?" vbProcedure="false">#REF!</definedName>
    <definedName function="false" hidden="false" localSheetId="9" name="XDO_?TX_MKT_VAL_EQU_NON_HDN?2?" vbProcedure="false">#REF!</definedName>
    <definedName function="false" hidden="false" localSheetId="9" name="XDO_?TX_MKT_VAL_EQU_NON_HDN?3?" vbProcedure="false">#REF!</definedName>
    <definedName function="false" hidden="false" localSheetId="9" name="XDO_?TX_MKT_VAL_EQU_NON_HDN?4?" vbProcedure="false">#REF!</definedName>
    <definedName function="false" hidden="false" localSheetId="9" name="XDO_?TX_MKT_VAL_EQU_NON_HDN?5?" vbProcedure="false">#REF!</definedName>
    <definedName function="false" hidden="false" localSheetId="9" name="XDO_?TX_MKT_VAL_EQU_NON_HDN?6?" vbProcedure="false">#REF!</definedName>
    <definedName function="false" hidden="false" localSheetId="9" name="XDO_?TX_MKT_VAL_EQU_NON_HDN?7?" vbProcedure="false">#REF!</definedName>
    <definedName function="false" hidden="false" localSheetId="9" name="XDO_?TX_MKT_VAL_EQU_NON_HDN?8?" vbProcedure="false">#REF!</definedName>
    <definedName function="false" hidden="false" localSheetId="9" name="XDO_?TX_MKT_VAL_EQU_NON_HDN?9?" vbProcedure="false">#REF!</definedName>
    <definedName function="false" hidden="false" localSheetId="9" name="XDO_?TX_PER_NET_DEBT_A_HDN?" vbProcedure="false">#REF!</definedName>
    <definedName function="false" hidden="false" localSheetId="9" name="XDO_?TX_PER_NET_DEBT_A_HDN?10?" vbProcedure="false">#REF!</definedName>
    <definedName function="false" hidden="false" localSheetId="9" name="XDO_?TX_PER_NET_DEBT_A_HDN?11?" vbProcedure="false">#REF!</definedName>
    <definedName function="false" hidden="false" localSheetId="9" name="XDO_?TX_PER_NET_DEBT_A_HDN?12?" vbProcedure="false">#REF!</definedName>
    <definedName function="false" hidden="false" localSheetId="9" name="XDO_?TX_PER_NET_DEBT_A_HDN?13?" vbProcedure="false">#REF!</definedName>
    <definedName function="false" hidden="false" localSheetId="9" name="XDO_?TX_PER_NET_DEBT_A_HDN?14?" vbProcedure="false">#REF!</definedName>
    <definedName function="false" hidden="false" localSheetId="9" name="XDO_?TX_PER_NET_DEBT_A_HDN?15?" vbProcedure="false">#REF!</definedName>
    <definedName function="false" hidden="false" localSheetId="9" name="XDO_?TX_PER_NET_DEBT_A_HDN?16?" vbProcedure="false">#REF!</definedName>
    <definedName function="false" hidden="false" localSheetId="9" name="XDO_?TX_PER_NET_DEBT_A_HDN?17?" vbProcedure="false">#REF!</definedName>
    <definedName function="false" hidden="false" localSheetId="9" name="XDO_?TX_PER_NET_DEBT_A_HDN?1?" vbProcedure="false">#REF!</definedName>
    <definedName function="false" hidden="false" localSheetId="9" name="XDO_?TX_PER_NET_DEBT_A_HDN?2?" vbProcedure="false">#REF!</definedName>
    <definedName function="false" hidden="false" localSheetId="9" name="XDO_?TX_PER_NET_DEBT_A_HDN?3?" vbProcedure="false">#REF!</definedName>
    <definedName function="false" hidden="false" localSheetId="9" name="XDO_?TX_PER_NET_DEBT_A_HDN?4?" vbProcedure="false">#REF!</definedName>
    <definedName function="false" hidden="false" localSheetId="9" name="XDO_?TX_PER_NET_DEBT_A_HDN?5?" vbProcedure="false">#REF!</definedName>
    <definedName function="false" hidden="false" localSheetId="9" name="XDO_?TX_PER_NET_DEBT_A_HDN?6?" vbProcedure="false">#REF!</definedName>
    <definedName function="false" hidden="false" localSheetId="9" name="XDO_?TX_PER_NET_DEBT_A_HDN?7?" vbProcedure="false">#REF!</definedName>
    <definedName function="false" hidden="false" localSheetId="9" name="XDO_?TX_PER_NET_DEBT_A_HDN?8?" vbProcedure="false">#REF!</definedName>
    <definedName function="false" hidden="false" localSheetId="9" name="XDO_?TX_PER_NET_DEBT_A_HDN?9?" vbProcedure="false">#REF!</definedName>
    <definedName function="false" hidden="false" localSheetId="9" name="XDO_?TX_PER_NET_DEBT_B_HDN?" vbProcedure="false">#REF!</definedName>
    <definedName function="false" hidden="false" localSheetId="9" name="XDO_?TX_PER_NET_DEBT_B_HDN?1?" vbProcedure="false">#REF!</definedName>
    <definedName function="false" hidden="false" localSheetId="9" name="XDO_?TX_PER_NET_DEBT_B_HDN?2?" vbProcedure="false">#REF!</definedName>
    <definedName function="false" hidden="false" localSheetId="9" name="XDO_?TX_PER_NET_DEBT_B_HDN?3?" vbProcedure="false">#REF!</definedName>
    <definedName function="false" hidden="false" localSheetId="9" name="XDO_?TX_PER_NET_DEBT_B_HDN?4?" vbProcedure="false">#REF!</definedName>
    <definedName function="false" hidden="false" localSheetId="9" name="XDO_?TX_PER_NET_DEBT_B_HDN?5?" vbProcedure="false">#REF!</definedName>
    <definedName function="false" hidden="false" localSheetId="9" name="XDO_?TX_PER_NET_DEBT_B_HDN?6?" vbProcedure="false">#REF!</definedName>
    <definedName function="false" hidden="false" localSheetId="9" name="XDO_?TX_PER_NET_DEBT_B_HDN?7?" vbProcedure="false">#REF!</definedName>
    <definedName function="false" hidden="false" localSheetId="9" name="XDO_?TX_PER_NET_DEBT_B_HDN?8?" vbProcedure="false">#REF!</definedName>
    <definedName function="false" hidden="false" localSheetId="9" name="XDO_?TX_PER_NET_DEBT_B_HDN?9?" vbProcedure="false">#REF!</definedName>
    <definedName function="false" hidden="false" localSheetId="9" name="XDO_?TX_PER_NET_DEBT_C_HDN?" vbProcedure="false">#REF!</definedName>
    <definedName function="false" hidden="false" localSheetId="9" name="XDO_?TX_PER_NET_DEBT_C_HDN?1?" vbProcedure="false">#REF!</definedName>
    <definedName function="false" hidden="false" localSheetId="9" name="XDO_?TX_PER_NET_DEBT_C_HDN?2?" vbProcedure="false">#REF!</definedName>
    <definedName function="false" hidden="false" localSheetId="9" name="XDO_?TX_PER_NET_DEBT_C_HDN?3?" vbProcedure="false">#REF!</definedName>
    <definedName function="false" hidden="false" localSheetId="9" name="XDO_?TX_PER_NET_DEBT_C_HDN?4?" vbProcedure="false">#REF!</definedName>
    <definedName function="false" hidden="false" localSheetId="9" name="XDO_?TX_PER_NET_DEBT_C_HDN?5?" vbProcedure="false">#REF!</definedName>
    <definedName function="false" hidden="false" localSheetId="9" name="XDO_?TX_PER_NET_DEBT_C_HDN?6?" vbProcedure="false">#REF!</definedName>
    <definedName function="false" hidden="false" localSheetId="9" name="XDO_?TX_PER_NET_DEBT_C_HDN?7?" vbProcedure="false">#REF!</definedName>
    <definedName function="false" hidden="false" localSheetId="9" name="XDO_?TX_PER_NET_DEBT_C_HDN?8?" vbProcedure="false">#REF!</definedName>
    <definedName function="false" hidden="false" localSheetId="9" name="XDO_?TX_PER_NET_DEBT_C_HDN?9?" vbProcedure="false">#REF!</definedName>
    <definedName function="false" hidden="false" localSheetId="9" name="XDO_?TX_PER_NET_DEBT_D_HDN?" vbProcedure="false">#REF!</definedName>
    <definedName function="false" hidden="false" localSheetId="9" name="XDO_?TX_PER_NET_DEBT_D_HDN?1?" vbProcedure="false">#REF!</definedName>
    <definedName function="false" hidden="false" localSheetId="9" name="XDO_?TX_PER_NET_DEBT_D_HDN?2?" vbProcedure="false">#REF!</definedName>
    <definedName function="false" hidden="false" localSheetId="9" name="XDO_?TX_PER_NET_DEBT_D_HDN?3?" vbProcedure="false">#REF!</definedName>
    <definedName function="false" hidden="false" localSheetId="9" name="XDO_?TX_PER_NET_DEBT_D_HDN?4?" vbProcedure="false">#REF!</definedName>
    <definedName function="false" hidden="false" localSheetId="9" name="XDO_?TX_PER_NET_DEBT_D_HDN?5?" vbProcedure="false">#REF!</definedName>
    <definedName function="false" hidden="false" localSheetId="9" name="XDO_?TX_PER_NET_DEBT_D_HDN?6?" vbProcedure="false">#REF!</definedName>
    <definedName function="false" hidden="false" localSheetId="9" name="XDO_?TX_PER_NET_DEBT_D_HDN?7?" vbProcedure="false">#REF!</definedName>
    <definedName function="false" hidden="false" localSheetId="9" name="XDO_?TX_PER_NET_DEBT_D_HDN?8?" vbProcedure="false">#REF!</definedName>
    <definedName function="false" hidden="false" localSheetId="9" name="XDO_?TX_PER_NET_DEBT_D_HDN?9?" vbProcedure="false">#REF!</definedName>
    <definedName function="false" hidden="false" localSheetId="9" name="XDO_?TX_PER_NET_EQU_HDN?" vbProcedure="false">#REF!</definedName>
    <definedName function="false" hidden="false" localSheetId="9" name="XDO_?TX_PER_NET_EQU_HDN?1?" vbProcedure="false">#REF!</definedName>
    <definedName function="false" hidden="false" localSheetId="9" name="XDO_?TX_PER_NET_EQU_HDN?2?" vbProcedure="false">#REF!</definedName>
    <definedName function="false" hidden="false" localSheetId="9" name="XDO_?TX_PER_NET_EQU_HDN?3?" vbProcedure="false">#REF!</definedName>
    <definedName function="false" hidden="false" localSheetId="9" name="XDO_?TX_PER_NET_EQU_HDN?4?" vbProcedure="false">#REF!</definedName>
    <definedName function="false" hidden="false" localSheetId="9" name="XDO_?TX_PER_NET_EQU_HDN?5?" vbProcedure="false">#REF!</definedName>
    <definedName function="false" hidden="false" localSheetId="9" name="XDO_?TX_PER_NET_EQU_NON_HDN?" vbProcedure="false">#REF!</definedName>
    <definedName function="false" hidden="false" localSheetId="9" name="XDO_?TX_PER_NET_EQU_NON_HDN?10?" vbProcedure="false">#REF!</definedName>
    <definedName function="false" hidden="false" localSheetId="9" name="XDO_?TX_PER_NET_EQU_NON_HDN?11?" vbProcedure="false">#REF!</definedName>
    <definedName function="false" hidden="false" localSheetId="9" name="XDO_?TX_PER_NET_EQU_NON_HDN?12?" vbProcedure="false">#REF!</definedName>
    <definedName function="false" hidden="false" localSheetId="9" name="XDO_?TX_PER_NET_EQU_NON_HDN?13?" vbProcedure="false">#REF!</definedName>
    <definedName function="false" hidden="false" localSheetId="9" name="XDO_?TX_PER_NET_EQU_NON_HDN?1?" vbProcedure="false">#REF!</definedName>
    <definedName function="false" hidden="false" localSheetId="9" name="XDO_?TX_PER_NET_EQU_NON_HDN?2?" vbProcedure="false">#REF!</definedName>
    <definedName function="false" hidden="false" localSheetId="9" name="XDO_?TX_PER_NET_EQU_NON_HDN?3?" vbProcedure="false">#REF!</definedName>
    <definedName function="false" hidden="false" localSheetId="9" name="XDO_?TX_PER_NET_EQU_NON_HDN?4?" vbProcedure="false">#REF!</definedName>
    <definedName function="false" hidden="false" localSheetId="9" name="XDO_?TX_PER_NET_EQU_NON_HDN?5?" vbProcedure="false">#REF!</definedName>
    <definedName function="false" hidden="false" localSheetId="9" name="XDO_?TX_PER_NET_EQU_NON_HDN?6?" vbProcedure="false">#REF!</definedName>
    <definedName function="false" hidden="false" localSheetId="9" name="XDO_?TX_PER_NET_EQU_NON_HDN?7?" vbProcedure="false">#REF!</definedName>
    <definedName function="false" hidden="false" localSheetId="9" name="XDO_?TX_PER_NET_EQU_NON_HDN?8?" vbProcedure="false">#REF!</definedName>
    <definedName function="false" hidden="false" localSheetId="9" name="XDO_?TX_PER_NET_EQU_NON_HDN?9?" vbProcedure="false">#REF!</definedName>
    <definedName function="false" hidden="false" localSheetId="9" name="XDO_?TX_ST_MARKET_VALUE_DRV?" vbProcedure="false">#REF!</definedName>
    <definedName function="false" hidden="false" localSheetId="9" name="XDO_?TX_ST_MARKET_VALUE_EQU?" vbProcedure="false">#REF!</definedName>
    <definedName function="false" hidden="false" localSheetId="9" name="XDO_?TX_ST_MARKET_VALUE_EQU?10?" vbProcedure="false">#REF!</definedName>
    <definedName function="false" hidden="false" localSheetId="9" name="XDO_?TX_ST_MARKET_VALUE_EQU?11?" vbProcedure="false">#REF!</definedName>
    <definedName function="false" hidden="false" localSheetId="9" name="XDO_?TX_ST_MARKET_VALUE_EQU?12?" vbProcedure="false">#REF!</definedName>
    <definedName function="false" hidden="false" localSheetId="9" name="XDO_?TX_ST_MARKET_VALUE_EQU?13?" vbProcedure="false">#REF!</definedName>
    <definedName function="false" hidden="false" localSheetId="9" name="XDO_?TX_ST_MARKET_VALUE_EQU?1?" vbProcedure="false">#REF!</definedName>
    <definedName function="false" hidden="false" localSheetId="9" name="XDO_?TX_ST_MARKET_VALUE_EQU?2?" vbProcedure="false">#REF!</definedName>
    <definedName function="false" hidden="false" localSheetId="9" name="XDO_?TX_ST_MARKET_VALUE_EQU?3?" vbProcedure="false">#REF!</definedName>
    <definedName function="false" hidden="false" localSheetId="9" name="XDO_?TX_ST_MARKET_VALUE_EQU?4?" vbProcedure="false">#REF!</definedName>
    <definedName function="false" hidden="false" localSheetId="9" name="XDO_?TX_ST_MARKET_VALUE_EQU?5?" vbProcedure="false">#REF!</definedName>
    <definedName function="false" hidden="false" localSheetId="9" name="XDO_?TX_ST_MARKET_VALUE_EQU?6?" vbProcedure="false">#REF!</definedName>
    <definedName function="false" hidden="false" localSheetId="9" name="XDO_?TX_ST_MARKET_VALUE_EQU?7?" vbProcedure="false">#REF!</definedName>
    <definedName function="false" hidden="false" localSheetId="9" name="XDO_?TX_ST_MARKET_VALUE_EQU?8?" vbProcedure="false">#REF!</definedName>
    <definedName function="false" hidden="false" localSheetId="9" name="XDO_?TX_ST_MARKET_VALUE_EQU?9?" vbProcedure="false">#REF!</definedName>
    <definedName function="false" hidden="false" localSheetId="9" name="XDO_?TX_ST_MARKET_VALUE_EQU_NON?" vbProcedure="false">#REF!</definedName>
    <definedName function="false" hidden="false" localSheetId="9" name="XDO_?TX_ST_MARKET_VALUE_EQU_NON?10?" vbProcedure="false">#REF!</definedName>
    <definedName function="false" hidden="false" localSheetId="9" name="XDO_?TX_ST_MARKET_VALUE_EQU_NON?11?" vbProcedure="false">#REF!</definedName>
    <definedName function="false" hidden="false" localSheetId="9" name="XDO_?TX_ST_MARKET_VALUE_EQU_NON?12?" vbProcedure="false">#REF!</definedName>
    <definedName function="false" hidden="false" localSheetId="9" name="XDO_?TX_ST_MARKET_VALUE_EQU_NON?13?" vbProcedure="false">#REF!</definedName>
    <definedName function="false" hidden="false" localSheetId="9" name="XDO_?TX_ST_MARKET_VALUE_EQU_NON?14?" vbProcedure="false">#REF!</definedName>
    <definedName function="false" hidden="false" localSheetId="9" name="XDO_?TX_ST_MARKET_VALUE_EQU_NON?15?" vbProcedure="false">#REF!</definedName>
    <definedName function="false" hidden="false" localSheetId="9" name="XDO_?TX_ST_MARKET_VALUE_EQU_NON?16?" vbProcedure="false">#REF!</definedName>
    <definedName function="false" hidden="false" localSheetId="9" name="XDO_?TX_ST_MARKET_VALUE_EQU_NON?17?" vbProcedure="false">#REF!</definedName>
    <definedName function="false" hidden="false" localSheetId="9" name="XDO_?TX_ST_MARKET_VALUE_EQU_NON?18?" vbProcedure="false">#REF!</definedName>
    <definedName function="false" hidden="false" localSheetId="9" name="XDO_?TX_ST_MARKET_VALUE_EQU_NON?1?" vbProcedure="false">#REF!</definedName>
    <definedName function="false" hidden="false" localSheetId="9" name="XDO_?TX_ST_MARKET_VALUE_EQU_NON?2?" vbProcedure="false">#REF!</definedName>
    <definedName function="false" hidden="false" localSheetId="9" name="XDO_?TX_ST_MARKET_VALUE_EQU_NON?3?" vbProcedure="false">#REF!</definedName>
    <definedName function="false" hidden="false" localSheetId="9" name="XDO_?TX_ST_MARKET_VALUE_EQU_NON?4?" vbProcedure="false">#REF!</definedName>
    <definedName function="false" hidden="false" localSheetId="9" name="XDO_?TX_ST_MARKET_VALUE_EQU_NON?5?" vbProcedure="false">#REF!</definedName>
    <definedName function="false" hidden="false" localSheetId="9" name="XDO_?TX_ST_MARKET_VALUE_EQU_NON?6?" vbProcedure="false">#REF!</definedName>
    <definedName function="false" hidden="false" localSheetId="9" name="XDO_?TX_ST_MARKET_VALUE_EQU_NON?7?" vbProcedure="false">#REF!</definedName>
    <definedName function="false" hidden="false" localSheetId="9" name="XDO_?TX_ST_MARKET_VALUE_EQU_NON?8?" vbProcedure="false">#REF!</definedName>
    <definedName function="false" hidden="false" localSheetId="9" name="XDO_?TX_ST_MARKET_VALUE_EQU_NON?9?" vbProcedure="false">#REF!</definedName>
    <definedName function="false" hidden="false" localSheetId="9" name="XDO_?TX_ST_MARKET_VALUE_FD?" vbProcedure="false">#REF!</definedName>
    <definedName function="false" hidden="false" localSheetId="9" name="XDO_?TX_ST_MARKET_VALUE_MFU?" vbProcedure="false">#REF!</definedName>
    <definedName function="false" hidden="false" localSheetId="9" name="XDO_?TX_ST_MARKET_VALUE_MM?" vbProcedure="false">#REF!</definedName>
    <definedName function="false" hidden="false" localSheetId="9" name="XDO_?TX_ST_MARKET_VALUE_TREP?" vbProcedure="false">#REF!</definedName>
    <definedName function="false" hidden="false" localSheetId="9" name="XDO_?TX_ST_NET_CURRENT_ASSET?" vbProcedure="false">#REF!</definedName>
    <definedName function="false" hidden="false" localSheetId="9" name="XDO_?TX_ST_PER_NET_ASSET?" vbProcedure="false">#REF!</definedName>
    <definedName function="false" hidden="false" localSheetId="9" name="XDO_?TX_ST_PER_NET_ASST_DRV?" vbProcedure="false">#REF!</definedName>
    <definedName function="false" hidden="false" localSheetId="9" name="XDO_?TX_ST_PER_NET_ASST_EQU?" vbProcedure="false">#REF!</definedName>
    <definedName function="false" hidden="false" localSheetId="9" name="XDO_?TX_ST_PER_NET_ASST_EQU?10?" vbProcedure="false">#REF!</definedName>
    <definedName function="false" hidden="false" localSheetId="9" name="XDO_?TX_ST_PER_NET_ASST_EQU?11?" vbProcedure="false">#REF!</definedName>
    <definedName function="false" hidden="false" localSheetId="9" name="XDO_?TX_ST_PER_NET_ASST_EQU?12?" vbProcedure="false">#REF!</definedName>
    <definedName function="false" hidden="false" localSheetId="9" name="XDO_?TX_ST_PER_NET_ASST_EQU?13?" vbProcedure="false">#REF!</definedName>
    <definedName function="false" hidden="false" localSheetId="9" name="XDO_?TX_ST_PER_NET_ASST_EQU?1?" vbProcedure="false">#REF!</definedName>
    <definedName function="false" hidden="false" localSheetId="9" name="XDO_?TX_ST_PER_NET_ASST_EQU?2?" vbProcedure="false">#REF!</definedName>
    <definedName function="false" hidden="false" localSheetId="9" name="XDO_?TX_ST_PER_NET_ASST_EQU?3?" vbProcedure="false">#REF!</definedName>
    <definedName function="false" hidden="false" localSheetId="9" name="XDO_?TX_ST_PER_NET_ASST_EQU?4?" vbProcedure="false">#REF!</definedName>
    <definedName function="false" hidden="false" localSheetId="9" name="XDO_?TX_ST_PER_NET_ASST_EQU?5?" vbProcedure="false">#REF!</definedName>
    <definedName function="false" hidden="false" localSheetId="9" name="XDO_?TX_ST_PER_NET_ASST_EQU?6?" vbProcedure="false">#REF!</definedName>
    <definedName function="false" hidden="false" localSheetId="9" name="XDO_?TX_ST_PER_NET_ASST_EQU?7?" vbProcedure="false">#REF!</definedName>
    <definedName function="false" hidden="false" localSheetId="9" name="XDO_?TX_ST_PER_NET_ASST_EQU?8?" vbProcedure="false">#REF!</definedName>
    <definedName function="false" hidden="false" localSheetId="9" name="XDO_?TX_ST_PER_NET_ASST_EQU?9?" vbProcedure="false">#REF!</definedName>
    <definedName function="false" hidden="false" localSheetId="9" name="XDO_?TX_ST_PER_NET_ASST_EQU_NON?" vbProcedure="false">#REF!</definedName>
    <definedName function="false" hidden="false" localSheetId="9" name="XDO_?TX_ST_PER_NET_ASST_EQU_NON?10?" vbProcedure="false">#REF!</definedName>
    <definedName function="false" hidden="false" localSheetId="9" name="XDO_?TX_ST_PER_NET_ASST_EQU_NON?11?" vbProcedure="false">#REF!</definedName>
    <definedName function="false" hidden="false" localSheetId="9" name="XDO_?TX_ST_PER_NET_ASST_EQU_NON?12?" vbProcedure="false">#REF!</definedName>
    <definedName function="false" hidden="false" localSheetId="9" name="XDO_?TX_ST_PER_NET_ASST_EQU_NON?13?" vbProcedure="false">#REF!</definedName>
    <definedName function="false" hidden="false" localSheetId="9" name="XDO_?TX_ST_PER_NET_ASST_EQU_NON?14?" vbProcedure="false">#REF!</definedName>
    <definedName function="false" hidden="false" localSheetId="9" name="XDO_?TX_ST_PER_NET_ASST_EQU_NON?15?" vbProcedure="false">#REF!</definedName>
    <definedName function="false" hidden="false" localSheetId="9" name="XDO_?TX_ST_PER_NET_ASST_EQU_NON?16?" vbProcedure="false">#REF!</definedName>
    <definedName function="false" hidden="false" localSheetId="9" name="XDO_?TX_ST_PER_NET_ASST_EQU_NON?17?" vbProcedure="false">#REF!</definedName>
    <definedName function="false" hidden="false" localSheetId="9" name="XDO_?TX_ST_PER_NET_ASST_EQU_NON?18?" vbProcedure="false">#REF!</definedName>
    <definedName function="false" hidden="false" localSheetId="9" name="XDO_?TX_ST_PER_NET_ASST_EQU_NON?1?" vbProcedure="false">#REF!</definedName>
    <definedName function="false" hidden="false" localSheetId="9" name="XDO_?TX_ST_PER_NET_ASST_EQU_NON?2?" vbProcedure="false">#REF!</definedName>
    <definedName function="false" hidden="false" localSheetId="9" name="XDO_?TX_ST_PER_NET_ASST_EQU_NON?3?" vbProcedure="false">#REF!</definedName>
    <definedName function="false" hidden="false" localSheetId="9" name="XDO_?TX_ST_PER_NET_ASST_EQU_NON?4?" vbProcedure="false">#REF!</definedName>
    <definedName function="false" hidden="false" localSheetId="9" name="XDO_?TX_ST_PER_NET_ASST_EQU_NON?5?" vbProcedure="false">#REF!</definedName>
    <definedName function="false" hidden="false" localSheetId="9" name="XDO_?TX_ST_PER_NET_ASST_EQU_NON?6?" vbProcedure="false">#REF!</definedName>
    <definedName function="false" hidden="false" localSheetId="9" name="XDO_?TX_ST_PER_NET_ASST_EQU_NON?7?" vbProcedure="false">#REF!</definedName>
    <definedName function="false" hidden="false" localSheetId="9" name="XDO_?TX_ST_PER_NET_ASST_EQU_NON?8?" vbProcedure="false">#REF!</definedName>
    <definedName function="false" hidden="false" localSheetId="9" name="XDO_?TX_ST_PER_NET_ASST_EQU_NON?9?" vbProcedure="false">#REF!</definedName>
    <definedName function="false" hidden="false" localSheetId="9" name="XDO_?TX_ST_PER_NET_ASST_FD?" vbProcedure="false">#REF!</definedName>
    <definedName function="false" hidden="false" localSheetId="9" name="XDO_?TX_ST_PER_NET_ASST_MFU?" vbProcedure="false">#REF!</definedName>
    <definedName function="false" hidden="false" localSheetId="9" name="XDO_?TX_ST_PER_NET_ASST_MM?" vbProcedure="false">#REF!</definedName>
    <definedName function="false" hidden="false" localSheetId="9" name="XDO_?TX_ST_PER_NET_ASST_TREP?" vbProcedure="false">#REF!</definedName>
    <definedName function="false" hidden="false" localSheetId="9" name="XDO_?YIELDS_DEBT_A?" vbProcedure="false">#REF!</definedName>
    <definedName function="false" hidden="false" localSheetId="9" name="XDO_?YIELDS_DEBT_A?1?" vbProcedure="false">#REF!</definedName>
    <definedName function="false" hidden="false" localSheetId="9" name="XDO_?YIELDS_DEBT_A?2?" vbProcedure="false">#REF!</definedName>
    <definedName function="false" hidden="false" localSheetId="9" name="XDO_?YIELDS_DEBT_A?3?" vbProcedure="false">#REF!</definedName>
    <definedName function="false" hidden="false" localSheetId="9" name="XDO_?YIELDS_DEBT_B?" vbProcedure="false">#REF!</definedName>
    <definedName function="false" hidden="false" localSheetId="9" name="XDO_?YIELDS_DEBT_C?" vbProcedure="false">#REF!</definedName>
    <definedName function="false" hidden="false" localSheetId="9" name="XDO_?YIELDS_DEBT_D?" vbProcedure="false">#REF!</definedName>
    <definedName function="false" hidden="false" localSheetId="9" name="XDO_?YIELDS_DEBT_D?1?" vbProcedure="false">#REF!</definedName>
    <definedName function="false" hidden="false" localSheetId="9" name="XDO_?YIELDS_DEBT_D?2?" vbProcedure="false">#REF!</definedName>
    <definedName function="false" hidden="false" localSheetId="9" name="XDO_?YIELDS_DEBT_D?3?" vbProcedure="false">#REF!</definedName>
    <definedName function="false" hidden="false" localSheetId="9" name="XDO_?YIELDS_EQU?" vbProcedure="false">#REF!</definedName>
    <definedName function="false" hidden="false" localSheetId="9" name="XDO_?YIELDS_EQU?1?" vbProcedure="false">#REF!</definedName>
    <definedName function="false" hidden="false" localSheetId="9" name="XDO_?YIELDS_EQU?2?" vbProcedure="false">#REF!</definedName>
    <definedName function="false" hidden="false" localSheetId="9" name="XDO_?YIELDS_EQU?3?" vbProcedure="false">#REF!</definedName>
    <definedName function="false" hidden="false" localSheetId="9" name="XDO_?YIELDS_EQU?4?" vbProcedure="false">#REF!</definedName>
    <definedName function="false" hidden="false" localSheetId="9" name="XDO_?YIELDS_EQU?5?" vbProcedure="false">#REF!</definedName>
    <definedName function="false" hidden="false" localSheetId="9" name="XDO_?YIELDS_EQU_NON?" vbProcedure="false">#REF!</definedName>
    <definedName function="false" hidden="false" localSheetId="9" name="XDO_?YIELDS_FD?" vbProcedure="false">#REF!</definedName>
    <definedName function="false" hidden="false" localSheetId="9" name="XDO_?YIELDS_FD?1?" vbProcedure="false">#REF!</definedName>
    <definedName function="false" hidden="false" localSheetId="9" name="XDO_?YIELDS_FD?2?" vbProcedure="false">#REF!</definedName>
    <definedName function="false" hidden="false" localSheetId="9" name="XDO_?YIELDS_FD?3?" vbProcedure="false">#REF!</definedName>
    <definedName function="false" hidden="false" localSheetId="9" name="XDO_?YIELDS_FD?4?" vbProcedure="false">#REF!</definedName>
    <definedName function="false" hidden="false" localSheetId="9" name="XDO_?YIELDS_FD?5?" vbProcedure="false">#REF!</definedName>
    <definedName function="false" hidden="false" localSheetId="9" name="XDO_?YIELDS_MFU?" vbProcedure="false">#REF!</definedName>
    <definedName function="false" hidden="false" localSheetId="9" name="XDO_?YIELDS_MM?" vbProcedure="false">#REF!</definedName>
    <definedName function="false" hidden="false" localSheetId="9" name="XDO_?YIELDS_MM?1?" vbProcedure="false">#REF!</definedName>
    <definedName function="false" hidden="false" localSheetId="9" name="XDO_?YIELDS_MM?2?" vbProcedure="false">#REF!</definedName>
    <definedName function="false" hidden="false" localSheetId="9" name="XDO_?YIELDS_MM?3?" vbProcedure="false">#REF!</definedName>
    <definedName function="false" hidden="false" localSheetId="9" name="XDO_?YIELDS_TREP?" vbProcedure="false">#REF!</definedName>
    <definedName function="false" hidden="false" localSheetId="9" name="XDO_?YIELDS_TREP?1?" vbProcedure="false">#REF!</definedName>
    <definedName function="false" hidden="false" localSheetId="9" name="XDO_?YIELDS_TREP?2?" vbProcedure="false">#REF!</definedName>
    <definedName function="false" hidden="false" localSheetId="9" name="XDO_?YIELDS_TREP?3?" vbProcedure="false">#REF!</definedName>
    <definedName function="false" hidden="false" localSheetId="9" name="XDO_?YIELDS_TREP?4?" vbProcedure="false">#REF!</definedName>
    <definedName function="false" hidden="false" localSheetId="9" name="XDO_?YIELDS_TREP?5?" vbProcedure="false">#REF!</definedName>
    <definedName function="false" hidden="false" localSheetId="9" name="XDO_?YIELDS_TREP?6?" vbProcedure="false">#REF!</definedName>
    <definedName function="false" hidden="false" localSheetId="9" name="XDO_?YIELDS_TREP?7?" vbProcedure="false">#REF!</definedName>
    <definedName function="false" hidden="false" localSheetId="9" name="XDO_GROUP_?G_11?" vbProcedure="false">#REF!</definedName>
    <definedName function="false" hidden="false" localSheetId="9" name="XDO_GROUP_?G_11?1?" vbProcedure="false">#REF!</definedName>
    <definedName function="false" hidden="false" localSheetId="9" name="XDO_GROUP_?G_11?2?" vbProcedure="false">#REF!</definedName>
    <definedName function="false" hidden="false" localSheetId="9" name="XDO_GROUP_?G_11?3?" vbProcedure="false">#REF!</definedName>
    <definedName function="false" hidden="false" localSheetId="9" name="XDO_GROUP_?G_11?6?" vbProcedure="false">#REF!</definedName>
    <definedName function="false" hidden="false" localSheetId="9" name="XDO_GROUP_?G_11?7?" vbProcedure="false">#REF!</definedName>
    <definedName function="false" hidden="false" localSheetId="9" name="XDO_GROUP_?G_11?8?" vbProcedure="false">#REF!</definedName>
    <definedName function="false" hidden="false" localSheetId="9" name="XDO_GROUP_?G_11?9?" vbProcedure="false">#REF!</definedName>
    <definedName function="false" hidden="false" localSheetId="9" name="XDO_GROUP_?G_12?" vbProcedure="false">#REF!</definedName>
    <definedName function="false" hidden="false" localSheetId="9" name="XDO_GROUP_?G_12?1?" vbProcedure="false">#REF!</definedName>
    <definedName function="false" hidden="false" localSheetId="9" name="XDO_GROUP_?G_12?2?" vbProcedure="false">#REF!</definedName>
    <definedName function="false" hidden="false" localSheetId="9" name="XDO_GROUP_?G_12?3?" vbProcedure="false">#REF!</definedName>
    <definedName function="false" hidden="false" localSheetId="9" name="XDO_GROUP_?G_12?4?" vbProcedure="false">#REF!</definedName>
    <definedName function="false" hidden="false" localSheetId="9" name="XDO_GROUP_?G_12?5?" vbProcedure="false">#REF!</definedName>
    <definedName function="false" hidden="false" localSheetId="9" name="XDO_GROUP_?G_12?6?" vbProcedure="false">#REF!</definedName>
    <definedName function="false" hidden="false" localSheetId="9" name="XDO_GROUP_?G_12?7?" vbProcedure="false">#REF!</definedName>
    <definedName function="false" hidden="false" localSheetId="9" name="XDO_GROUP_?G_12?8?" vbProcedure="false">#REF!</definedName>
    <definedName function="false" hidden="false" localSheetId="9" name="XDO_GROUP_?G_12?9?" vbProcedure="false">#REF!</definedName>
    <definedName function="false" hidden="false" localSheetId="9" name="XDO_GROUP_?G_13?" vbProcedure="false">#REF!</definedName>
    <definedName function="false" hidden="false" localSheetId="9" name="XDO_GROUP_?G_13?1?" vbProcedure="false">#REF!</definedName>
    <definedName function="false" hidden="false" localSheetId="9" name="XDO_GROUP_?G_13?2?" vbProcedure="false">#REF!</definedName>
    <definedName function="false" hidden="false" localSheetId="9" name="XDO_GROUP_?G_13?3?" vbProcedure="false">#REF!</definedName>
    <definedName function="false" hidden="false" localSheetId="9" name="XDO_GROUP_?G_13?4?" vbProcedure="false">#REF!</definedName>
    <definedName function="false" hidden="false" localSheetId="9" name="XDO_GROUP_?G_13?5?" vbProcedure="false">#REF!</definedName>
    <definedName function="false" hidden="false" localSheetId="9" name="XDO_GROUP_?G_13?6?" vbProcedure="false">#REF!</definedName>
    <definedName function="false" hidden="false" localSheetId="9" name="XDO_GROUP_?G_13?7?" vbProcedure="false">#REF!</definedName>
    <definedName function="false" hidden="false" localSheetId="9" name="XDO_GROUP_?G_13?8?" vbProcedure="false">#REF!</definedName>
    <definedName function="false" hidden="false" localSheetId="9" name="XDO_GROUP_?G_13?9?" vbProcedure="false">#REF!</definedName>
    <definedName function="false" hidden="false" localSheetId="9" name="XDO_GROUP_?G_14?" vbProcedure="false">#REF!</definedName>
    <definedName function="false" hidden="false" localSheetId="9" name="XDO_GROUP_?G_14?1?" vbProcedure="false">#REF!</definedName>
    <definedName function="false" hidden="false" localSheetId="9" name="XDO_GROUP_?G_14?2?" vbProcedure="false">#REF!</definedName>
    <definedName function="false" hidden="false" localSheetId="9" name="XDO_GROUP_?G_14?3?" vbProcedure="false">#REF!</definedName>
    <definedName function="false" hidden="false" localSheetId="9" name="XDO_GROUP_?G_14?4?" vbProcedure="false">#REF!</definedName>
    <definedName function="false" hidden="false" localSheetId="9" name="XDO_GROUP_?G_14?5?" vbProcedure="false">#REF!</definedName>
    <definedName function="false" hidden="false" localSheetId="9" name="XDO_GROUP_?G_14?6?" vbProcedure="false">#REF!</definedName>
    <definedName function="false" hidden="false" localSheetId="9" name="XDO_GROUP_?G_14?7?" vbProcedure="false">#REF!</definedName>
    <definedName function="false" hidden="false" localSheetId="9" name="XDO_GROUP_?G_14?8?" vbProcedure="false">#REF!</definedName>
    <definedName function="false" hidden="false" localSheetId="9" name="XDO_GROUP_?G_14?9?" vbProcedure="false">#REF!</definedName>
    <definedName function="false" hidden="false" localSheetId="9" name="XDO_GROUP_?G_15?" vbProcedure="false">#REF!</definedName>
    <definedName function="false" hidden="false" localSheetId="9" name="XDO_GROUP_?G_15?3?" vbProcedure="false">#REF!</definedName>
    <definedName function="false" hidden="false" localSheetId="9" name="XDO_GROUP_?G_16?" vbProcedure="false">#REF!</definedName>
    <definedName function="false" hidden="false" localSheetId="9" name="XDO_GROUP_?G_16?1?" vbProcedure="false">#REF!</definedName>
    <definedName function="false" hidden="false" localSheetId="9" name="XDO_GROUP_?G_16?2?" vbProcedure="false">#REF!</definedName>
    <definedName function="false" hidden="false" localSheetId="9" name="XDO_GROUP_?G_16?3?" vbProcedure="false">#REF!</definedName>
    <definedName function="false" hidden="false" localSheetId="9" name="XDO_GROUP_?G_16?4?" vbProcedure="false">#REF!</definedName>
    <definedName function="false" hidden="false" localSheetId="9" name="XDO_GROUP_?G_16?5?" vbProcedure="false">#REF!</definedName>
    <definedName function="false" hidden="false" localSheetId="9" name="XDO_GROUP_?G_16?6?" vbProcedure="false">#REF!</definedName>
    <definedName function="false" hidden="false" localSheetId="9" name="XDO_GROUP_?G_16?7?" vbProcedure="false">#REF!</definedName>
    <definedName function="false" hidden="false" localSheetId="9" name="XDO_GROUP_?G_16?8?" vbProcedure="false">#REF!</definedName>
    <definedName function="false" hidden="false" localSheetId="9" name="XDO_GROUP_?G_16?9?" vbProcedure="false">#REF!</definedName>
    <definedName function="false" hidden="false" localSheetId="9" name="XDO_GROUP_?G_17?" vbProcedure="false">#REF!</definedName>
    <definedName function="false" hidden="false" localSheetId="9" name="XDO_GROUP_?G_17?1?" vbProcedure="false">#REF!</definedName>
    <definedName function="false" hidden="false" localSheetId="9" name="XDO_GROUP_?G_17?2?" vbProcedure="false">#REF!</definedName>
    <definedName function="false" hidden="false" localSheetId="9" name="XDO_GROUP_?G_17?3?" vbProcedure="false">#REF!</definedName>
    <definedName function="false" hidden="false" localSheetId="9" name="XDO_GROUP_?G_18?" vbProcedure="false">#REF!</definedName>
    <definedName function="false" hidden="false" localSheetId="9" name="XDO_GROUP_?G_18?1?" vbProcedure="false">#REF!</definedName>
    <definedName function="false" hidden="false" localSheetId="9" name="XDO_GROUP_?G_18?2?" vbProcedure="false">#REF!</definedName>
    <definedName function="false" hidden="false" localSheetId="9" name="XDO_GROUP_?G_18?3?" vbProcedure="false">#REF!</definedName>
    <definedName function="false" hidden="false" localSheetId="9" name="XDO_GROUP_?G_18?4?" vbProcedure="false">#REF!</definedName>
    <definedName function="false" hidden="false" localSheetId="9" name="XDO_GROUP_?G_18?5?" vbProcedure="false">#REF!</definedName>
    <definedName function="false" hidden="false" localSheetId="9" name="XDO_GROUP_?G_18?6?" vbProcedure="false">#REF!</definedName>
    <definedName function="false" hidden="false" localSheetId="9" name="XDO_GROUP_?G_18?7?" vbProcedure="false">#REF!</definedName>
    <definedName function="false" hidden="false" localSheetId="9" name="XDO_GROUP_?G_18?8?" vbProcedure="false">#REF!</definedName>
    <definedName function="false" hidden="false" localSheetId="9" name="XDO_GROUP_?G_18?9?" vbProcedure="false">#REF!</definedName>
    <definedName function="false" hidden="false" localSheetId="9" name="XDO_GROUP_?G_19?" vbProcedure="false">#REF!</definedName>
    <definedName function="false" hidden="false" localSheetId="9" name="XDO_GROUP_?G_19?1?" vbProcedure="false">#REF!</definedName>
    <definedName function="false" hidden="false" localSheetId="9" name="XDO_GROUP_?G_19?2?" vbProcedure="false">#REF!</definedName>
    <definedName function="false" hidden="false" localSheetId="9" name="XDO_GROUP_?G_19?3?" vbProcedure="false">#REF!</definedName>
    <definedName function="false" hidden="false" localSheetId="9" name="XDO_GROUP_?G_19?4?" vbProcedure="false">#REF!</definedName>
    <definedName function="false" hidden="false" localSheetId="9" name="XDO_GROUP_?G_19?5?" vbProcedure="false">#REF!</definedName>
    <definedName function="false" hidden="false" localSheetId="9" name="XDO_GROUP_?G_19?6?" vbProcedure="false">#REF!</definedName>
    <definedName function="false" hidden="false" localSheetId="9" name="XDO_GROUP_?G_19?7?" vbProcedure="false">#REF!</definedName>
    <definedName function="false" hidden="false" localSheetId="9" name="XDO_GROUP_?G_19?8?" vbProcedure="false">#REF!</definedName>
    <definedName function="false" hidden="false" localSheetId="9" name="XDO_GROUP_?G_19?9?" vbProcedure="false">#REF!</definedName>
    <definedName function="false" hidden="false" localSheetId="9" name="XDO_GROUP_?G_20?" vbProcedure="false">#REF!</definedName>
    <definedName function="false" hidden="false" localSheetId="9" name="XDO_GROUP_?G_20?1?" vbProcedure="false">#REF!</definedName>
    <definedName function="false" hidden="false" localSheetId="9" name="XDO_GROUP_?G_20?2?" vbProcedure="false">#REF!</definedName>
    <definedName function="false" hidden="false" localSheetId="9" name="XDO_GROUP_?G_20?3?" vbProcedure="false">#REF!</definedName>
    <definedName function="false" hidden="false" localSheetId="9" name="XDO_GROUP_?G_20?4?" vbProcedure="false">#REF!</definedName>
    <definedName function="false" hidden="false" localSheetId="9" name="XDO_GROUP_?G_20?5?" vbProcedure="false">#REF!</definedName>
    <definedName function="false" hidden="false" localSheetId="9" name="XDO_GROUP_?G_21?" vbProcedure="false">#REF!</definedName>
    <definedName function="false" hidden="false" localSheetId="9" name="XDO_GROUP_?G_22?" vbProcedure="false">#REF!</definedName>
    <definedName function="false" hidden="false" localSheetId="9" name="XDO_GROUP_?G_22?1?" vbProcedure="false">#REF!</definedName>
    <definedName function="false" hidden="false" localSheetId="9" name="XDO_GROUP_?G_22?2?" vbProcedure="false">#REF!</definedName>
    <definedName function="false" hidden="false" localSheetId="9" name="XDO_GROUP_?G_22?3?" vbProcedure="false">#REF!</definedName>
    <definedName function="false" hidden="false" localSheetId="9" name="XDO_GROUP_?G_22?4?" vbProcedure="false">#REF!</definedName>
    <definedName function="false" hidden="false" localSheetId="9" name="XDO_GROUP_?G_22?5?" vbProcedure="false">#REF!</definedName>
    <definedName function="false" hidden="false" localSheetId="9" name="XDO_GROUP_?G_22?6?" vbProcedure="false">#REF!</definedName>
    <definedName function="false" hidden="false" localSheetId="9" name="XDO_GROUP_?G_22?7?" vbProcedure="false">#REF!</definedName>
    <definedName function="false" hidden="false" localSheetId="9" name="XDO_GROUP_?G_22?8?" vbProcedure="false">#REF!</definedName>
    <definedName function="false" hidden="false" localSheetId="9" name="XDO_GROUP_?G_22?9?" vbProcedure="false">#REF!</definedName>
    <definedName function="false" hidden="false" localSheetId="9" name="XDO_GROUP_?G_23?" vbProcedure="false">#REF!</definedName>
    <definedName function="false" hidden="false" localSheetId="9" name="XDO_GROUP_?G_23?1?" vbProcedure="false">#REF!</definedName>
    <definedName function="false" hidden="false" localSheetId="9" name="XDO_GROUP_?G_23?2?" vbProcedure="false">#REF!</definedName>
    <definedName function="false" hidden="false" localSheetId="9" name="XDO_GROUP_?G_23?3?" vbProcedure="false">#REF!</definedName>
    <definedName function="false" hidden="false" localSheetId="9" name="XDO_GROUP_?G_23?4?" vbProcedure="false">#REF!</definedName>
    <definedName function="false" hidden="false" localSheetId="9" name="XDO_GROUP_?G_23?5?" vbProcedure="false">#REF!</definedName>
    <definedName function="false" hidden="false" localSheetId="9" name="XDO_GROUP_?G_23?6?" vbProcedure="false">#REF!</definedName>
    <definedName function="false" hidden="false" localSheetId="9" name="XDO_GROUP_?G_23?7?" vbProcedure="false">#REF!</definedName>
    <definedName function="false" hidden="false" localSheetId="9" name="XDO_GROUP_?G_24?" vbProcedure="false">#REF!</definedName>
    <definedName function="false" hidden="false" localSheetId="9" name="XDO_GROUP_?G_24?1?" vbProcedure="false">#REF!</definedName>
    <definedName function="false" hidden="false" localSheetId="9" name="XDO_GROUP_?G_24?2?" vbProcedure="false">#REF!</definedName>
    <definedName function="false" hidden="false" localSheetId="9" name="XDO_GROUP_?G_24?3?" vbProcedure="false">#REF!</definedName>
    <definedName function="false" hidden="false" localSheetId="9" name="XDO_GROUP_?G_24?4?" vbProcedure="false">#REF!</definedName>
    <definedName function="false" hidden="false" localSheetId="9" name="XDO_GROUP_?G_24?5?" vbProcedure="false">#REF!</definedName>
    <definedName function="false" hidden="false" localSheetId="9" name="XDO_GROUP_?G_24?6?" vbProcedure="false">#REF!</definedName>
    <definedName function="false" hidden="false" localSheetId="9" name="XDO_GROUP_?G_24?7?" vbProcedure="false">#REF!</definedName>
    <definedName function="false" hidden="false" localSheetId="9" name="XDO_GROUP_?G_24?8?" vbProcedure="false">#REF!</definedName>
    <definedName function="false" hidden="false" localSheetId="9" name="XDO_GROUP_?G_24?9?" vbProcedure="false">#REF!</definedName>
    <definedName function="false" hidden="false" localSheetId="9" name="XDO_GROUP_?G_25?" vbProcedure="false">#REF!</definedName>
    <definedName function="false" hidden="false" localSheetId="9" name="XDO_GROUP_?G_25?1?" vbProcedure="false">#REF!</definedName>
    <definedName function="false" hidden="false" localSheetId="9" name="XDO_GROUP_?G_25?2?" vbProcedure="false">#REF!</definedName>
    <definedName function="false" hidden="false" localSheetId="9" name="XDO_GROUP_?G_25?3?" vbProcedure="false">#REF!</definedName>
    <definedName function="false" hidden="false" localSheetId="9" name="XDO_GROUP_?G_25?4?" vbProcedure="false">#REF!</definedName>
    <definedName function="false" hidden="false" localSheetId="9" name="XDO_GROUP_?G_25?5?" vbProcedure="false">#REF!</definedName>
    <definedName function="false" hidden="false" localSheetId="9" name="XDO_GROUP_?G_25?6?" vbProcedure="false">#REF!</definedName>
    <definedName function="false" hidden="false" localSheetId="9" name="XDO_GROUP_?G_25?7?" vbProcedure="false">#REF!</definedName>
    <definedName function="false" hidden="false" localSheetId="9" name="XDO_GROUP_?G_25?8?" vbProcedure="false">#REF!</definedName>
    <definedName function="false" hidden="false" localSheetId="9" name="XDO_GROUP_?G_25?9?" vbProcedure="false">#REF!</definedName>
    <definedName function="false" hidden="false" localSheetId="9" name="XDO_GROUP_?G_2?1?" vbProcedure="false">#REF!</definedName>
    <definedName function="false" hidden="false" localSheetId="9" name="XDO_GROUP_?G_2?4?" vbProcedure="false">#REF!</definedName>
    <definedName function="false" hidden="false" localSheetId="9" name="XDO_GROUP_?G_2?5?" vbProcedure="false">#REF!</definedName>
    <definedName function="false" hidden="false" localSheetId="9" name="XDO_GROUP_?G_2?8?" vbProcedure="false">IB19!$B$92:$M$99</definedName>
    <definedName function="false" hidden="false" localSheetId="9" name="XDO_GROUP_?G_2?9?" vbProcedure="false">#REF!</definedName>
    <definedName function="false" hidden="false" localSheetId="9" name="XDO_GROUP_?G_3?5?" vbProcedure="false">IB19!$B$93:$M$99</definedName>
    <definedName function="false" hidden="false" localSheetId="9" name="XDO_GROUP_?G_5?" vbProcedure="false">#REF!</definedName>
    <definedName function="false" hidden="false" localSheetId="9" name="XDO_GROUP_?G_5?1?" vbProcedure="false">#REF!</definedName>
    <definedName function="false" hidden="false" localSheetId="9" name="XDO_GROUP_?G_5?2?" vbProcedure="false">#REF!</definedName>
    <definedName function="false" hidden="false" localSheetId="9" name="XDO_GROUP_?G_5?3?" vbProcedure="false">#REF!</definedName>
    <definedName function="false" hidden="false" localSheetId="9" name="XDO_GROUP_?G_5?4?" vbProcedure="false">#REF!</definedName>
    <definedName function="false" hidden="false" localSheetId="9" name="XDO_GROUP_?G_5?5?" vbProcedure="false">#REF!</definedName>
    <definedName function="false" hidden="false" localSheetId="9" name="XDO_GROUP_?G_5?6?" vbProcedure="false">#REF!</definedName>
    <definedName function="false" hidden="false" localSheetId="9" name="XDO_GROUP_?G_5?7?" vbProcedure="false">#REF!</definedName>
    <definedName function="false" hidden="false" localSheetId="9" name="XDO_GROUP_?G_5?8?" vbProcedure="false">#REF!</definedName>
    <definedName function="false" hidden="false" localSheetId="9" name="XDO_GROUP_?G_5?9?" vbProcedure="false">#REF!</definedName>
    <definedName function="false" hidden="false" localSheetId="9" name="XDO_GROUP_?G_6?" vbProcedure="false">#REF!</definedName>
    <definedName function="false" hidden="false" localSheetId="9" name="XDO_GROUP_?G_6?1?" vbProcedure="false">#REF!</definedName>
    <definedName function="false" hidden="false" localSheetId="9" name="XDO_GROUP_?G_6?2?" vbProcedure="false">#REF!</definedName>
    <definedName function="false" hidden="false" localSheetId="9" name="XDO_GROUP_?G_6?3?" vbProcedure="false">#REF!</definedName>
    <definedName function="false" hidden="false" localSheetId="9" name="XDO_GROUP_?G_6?4?" vbProcedure="false">#REF!</definedName>
    <definedName function="false" hidden="false" localSheetId="9" name="XDO_GROUP_?G_6?5?" vbProcedure="false">#REF!</definedName>
    <definedName function="false" hidden="false" localSheetId="9" name="XDO_GROUP_?G_6?6?" vbProcedure="false">#REF!</definedName>
    <definedName function="false" hidden="false" localSheetId="9" name="XDO_GROUP_?G_6?7?" vbProcedure="false">#REF!</definedName>
    <definedName function="false" hidden="false" localSheetId="9" name="XDO_GROUP_?G_6?8?" vbProcedure="false">#REF!</definedName>
    <definedName function="false" hidden="false" localSheetId="9" name="XDO_GROUP_?G_6?9?" vbProcedure="false">#REF!</definedName>
    <definedName function="false" hidden="false" localSheetId="9" name="XDO_GROUP_?G_7?" vbProcedure="false">#REF!</definedName>
    <definedName function="false" hidden="false" localSheetId="9" name="XDO_GROUP_?G_7?1?" vbProcedure="false">#REF!</definedName>
    <definedName function="false" hidden="false" localSheetId="11" name="Excel_BuiltIn__FilterDatabase" vbProcedure="false">IB21!$B$3:$J$58</definedName>
    <definedName function="false" hidden="false" localSheetId="14" name="XDO_?ASSET_TYPE_MM?" vbProcedure="false">#REF!</definedName>
    <definedName function="false" hidden="false" localSheetId="14" name="XDO_?ASSET_TYPE_MM?1?" vbProcedure="false">#REF!</definedName>
    <definedName function="false" hidden="false" localSheetId="14" name="XDO_?FUND?" vbProcedure="false">#REF!</definedName>
    <definedName function="false" hidden="false" localSheetId="14" name="XDO_?FUND?1?" vbProcedure="false">#REF!</definedName>
    <definedName function="false" hidden="false" localSheetId="14" name="XDO_?FUND?2?" vbProcedure="false">#REF!</definedName>
    <definedName function="false" hidden="false" localSheetId="14" name="XDO_?FUND?3?" vbProcedure="false">#REF!</definedName>
    <definedName function="false" hidden="false" localSheetId="14" name="XDO_?FUND?4?" vbProcedure="false">#REF!</definedName>
    <definedName function="false" hidden="false" localSheetId="14" name="XDO_?FUND?5?" vbProcedure="false">#REF!</definedName>
    <definedName function="false" hidden="false" localSheetId="14" name="XDO_?FUND?6?" vbProcedure="false">#REF!</definedName>
    <definedName function="false" hidden="false" localSheetId="14" name="XDO_?FUND?7?" vbProcedure="false">#REF!</definedName>
    <definedName function="false" hidden="false" localSheetId="14" name="XDO_?FUND?8?" vbProcedure="false">#REF!</definedName>
    <definedName function="false" hidden="false" localSheetId="14" name="XDO_?FUND?9?" vbProcedure="false">#REF!</definedName>
    <definedName function="false" hidden="false" localSheetId="14" name="XDO_?HEADER?" vbProcedure="false">#REF!</definedName>
    <definedName function="false" hidden="false" localSheetId="14" name="XDO_?HEADER?1?" vbProcedure="false">#REF!</definedName>
    <definedName function="false" hidden="false" localSheetId="14" name="XDO_?HEADER?2?" vbProcedure="false">#REF!</definedName>
    <definedName function="false" hidden="false" localSheetId="14" name="XDO_?HEADER?3?" vbProcedure="false">#REF!</definedName>
    <definedName function="false" hidden="false" localSheetId="14" name="XDO_?HEADER?4?" vbProcedure="false">#REF!</definedName>
    <definedName function="false" hidden="false" localSheetId="14" name="XDO_?HEADER?5?" vbProcedure="false">#REF!</definedName>
    <definedName function="false" hidden="false" localSheetId="14" name="XDO_?HEADER?6?" vbProcedure="false">#REF!</definedName>
    <definedName function="false" hidden="false" localSheetId="14" name="XDO_?HEADER?7?" vbProcedure="false">#REF!</definedName>
    <definedName function="false" hidden="false" localSheetId="14" name="XDO_?HEADER?8?" vbProcedure="false">#REF!</definedName>
    <definedName function="false" hidden="false" localSheetId="14" name="XDO_?HEADER?9?" vbProcedure="false">#REF!</definedName>
    <definedName function="false" hidden="false" localSheetId="14" name="XDO_?ISIN_DEBT_A?" vbProcedure="false">#REF!</definedName>
    <definedName function="false" hidden="false" localSheetId="14" name="XDO_?ISIN_DEBT_A?1?" vbProcedure="false">#REF!</definedName>
    <definedName function="false" hidden="false" localSheetId="14" name="XDO_?ISIN_DEBT_A?2?" vbProcedure="false">#REF!</definedName>
    <definedName function="false" hidden="false" localSheetId="14" name="XDO_?ISIN_DEBT_A?3?" vbProcedure="false">#REF!</definedName>
    <definedName function="false" hidden="false" localSheetId="14" name="XDO_?ISIN_DEBT_B?" vbProcedure="false">#REF!</definedName>
    <definedName function="false" hidden="false" localSheetId="14" name="XDO_?ISIN_DEBT_C?" vbProcedure="false">#REF!</definedName>
    <definedName function="false" hidden="false" localSheetId="14" name="XDO_?ISIN_DEBT_D?" vbProcedure="false">#REF!</definedName>
    <definedName function="false" hidden="false" localSheetId="14" name="XDO_?ISIN_DEBT_D?1?" vbProcedure="false">#REF!</definedName>
    <definedName function="false" hidden="false" localSheetId="14" name="XDO_?ISIN_DEBT_D?2?" vbProcedure="false">#REF!</definedName>
    <definedName function="false" hidden="false" localSheetId="14" name="XDO_?ISIN_DEBT_D?3?" vbProcedure="false">#REF!</definedName>
    <definedName function="false" hidden="false" localSheetId="14" name="XDO_?ISIN_EQU?" vbProcedure="false">#REF!</definedName>
    <definedName function="false" hidden="false" localSheetId="14" name="XDO_?ISIN_EQU?1?" vbProcedure="false">#REF!</definedName>
    <definedName function="false" hidden="false" localSheetId="14" name="XDO_?ISIN_EQU?2?" vbProcedure="false">#REF!</definedName>
    <definedName function="false" hidden="false" localSheetId="14" name="XDO_?ISIN_EQU?3?" vbProcedure="false">#REF!</definedName>
    <definedName function="false" hidden="false" localSheetId="14" name="XDO_?ISIN_EQU?4?" vbProcedure="false">#REF!</definedName>
    <definedName function="false" hidden="false" localSheetId="14" name="XDO_?ISIN_EQU?5?" vbProcedure="false">#REF!</definedName>
    <definedName function="false" hidden="false" localSheetId="14" name="XDO_?ISIN_EQU_NON?" vbProcedure="false">#REF!</definedName>
    <definedName function="false" hidden="false" localSheetId="14" name="XDO_?ISIN_FD?" vbProcedure="false">#REF!</definedName>
    <definedName function="false" hidden="false" localSheetId="14" name="XDO_?ISIN_FD?1?" vbProcedure="false">#REF!</definedName>
    <definedName function="false" hidden="false" localSheetId="14" name="XDO_?ISIN_FD?2?" vbProcedure="false">#REF!</definedName>
    <definedName function="false" hidden="false" localSheetId="14" name="XDO_?ISIN_FD?3?" vbProcedure="false">#REF!</definedName>
    <definedName function="false" hidden="false" localSheetId="14" name="XDO_?ISIN_FD?4?" vbProcedure="false">#REF!</definedName>
    <definedName function="false" hidden="false" localSheetId="14" name="XDO_?ISIN_FD?5?" vbProcedure="false">#REF!</definedName>
    <definedName function="false" hidden="false" localSheetId="14" name="XDO_?ISIN_MFU?" vbProcedure="false">#REF!</definedName>
    <definedName function="false" hidden="false" localSheetId="14" name="XDO_?ISIN_MM?" vbProcedure="false">#REF!</definedName>
    <definedName function="false" hidden="false" localSheetId="14" name="XDO_?ISIN_MM?1?" vbProcedure="false">#REF!</definedName>
    <definedName function="false" hidden="false" localSheetId="14" name="XDO_?ISIN_MM?2?" vbProcedure="false">#REF!</definedName>
    <definedName function="false" hidden="false" localSheetId="14" name="XDO_?ISIN_MM?3?" vbProcedure="false">#REF!</definedName>
    <definedName function="false" hidden="false" localSheetId="14" name="XDO_?ISIN_TREP?" vbProcedure="false">#REF!</definedName>
    <definedName function="false" hidden="false" localSheetId="14" name="XDO_?ISIN_TREP?1?" vbProcedure="false">#REF!</definedName>
    <definedName function="false" hidden="false" localSheetId="14" name="XDO_?ISIN_TREP?2?" vbProcedure="false">#REF!</definedName>
    <definedName function="false" hidden="false" localSheetId="14" name="XDO_?ISIN_TREP?3?" vbProcedure="false">#REF!</definedName>
    <definedName function="false" hidden="false" localSheetId="14" name="XDO_?ISIN_TREP?4?" vbProcedure="false">#REF!</definedName>
    <definedName function="false" hidden="false" localSheetId="14" name="XDO_?ISIN_TREP?5?" vbProcedure="false">#REF!</definedName>
    <definedName function="false" hidden="false" localSheetId="14" name="XDO_?ISIN_TREP?6?" vbProcedure="false">#REF!</definedName>
    <definedName function="false" hidden="false" localSheetId="14" name="XDO_?ISIN_TREP?7?" vbProcedure="false">#REF!</definedName>
    <definedName function="false" hidden="false" localSheetId="14" name="XDO_?ISSUER_NAME_DEBT_A?" vbProcedure="false">#REF!</definedName>
    <definedName function="false" hidden="false" localSheetId="14" name="XDO_?ISSUER_NAME_DEBT_A?1?" vbProcedure="false">#REF!</definedName>
    <definedName function="false" hidden="false" localSheetId="14" name="XDO_?ISSUER_NAME_DEBT_A?2?" vbProcedure="false">#REF!</definedName>
    <definedName function="false" hidden="false" localSheetId="14" name="XDO_?ISSUER_NAME_DEBT_A?3?" vbProcedure="false">#REF!</definedName>
    <definedName function="false" hidden="false" localSheetId="14" name="XDO_?ISSUER_NAME_DEBT_B?" vbProcedure="false">#REF!</definedName>
    <definedName function="false" hidden="false" localSheetId="14" name="XDO_?ISSUER_NAME_DEBT_C?" vbProcedure="false">#REF!</definedName>
    <definedName function="false" hidden="false" localSheetId="14" name="XDO_?ISSUER_NAME_DEBT_D?" vbProcedure="false">#REF!</definedName>
    <definedName function="false" hidden="false" localSheetId="14" name="XDO_?ISSUER_NAME_DEBT_D?1?" vbProcedure="false">#REF!</definedName>
    <definedName function="false" hidden="false" localSheetId="14" name="XDO_?ISSUER_NAME_DEBT_D?2?" vbProcedure="false">#REF!</definedName>
    <definedName function="false" hidden="false" localSheetId="14" name="XDO_?ISSUER_NAME_DEBT_D?3?" vbProcedure="false">#REF!</definedName>
    <definedName function="false" hidden="false" localSheetId="14" name="XDO_?ISSUER_NAME_DRV?" vbProcedure="false">#REF!</definedName>
    <definedName function="false" hidden="false" localSheetId="14" name="XDO_?ISSUER_NAME_DRV?1?" vbProcedure="false">#REF!</definedName>
    <definedName function="false" hidden="false" localSheetId="14" name="XDO_?ISSUER_NAME_EQU?" vbProcedure="false">#REF!</definedName>
    <definedName function="false" hidden="false" localSheetId="14" name="XDO_?ISSUER_NAME_EQU?1?" vbProcedure="false">#REF!</definedName>
    <definedName function="false" hidden="false" localSheetId="14" name="XDO_?ISSUER_NAME_EQU?2?" vbProcedure="false">#REF!</definedName>
    <definedName function="false" hidden="false" localSheetId="14" name="XDO_?ISSUER_NAME_EQU?3?" vbProcedure="false">#REF!</definedName>
    <definedName function="false" hidden="false" localSheetId="14" name="XDO_?ISSUER_NAME_EQU?4?" vbProcedure="false">#REF!</definedName>
    <definedName function="false" hidden="false" localSheetId="14" name="XDO_?ISSUER_NAME_EQU?5?" vbProcedure="false">#REF!</definedName>
    <definedName function="false" hidden="false" localSheetId="14" name="XDO_?ISSUER_NAME_EQU_NON?" vbProcedure="false">#REF!</definedName>
    <definedName function="false" hidden="false" localSheetId="14" name="XDO_?ISSUER_NAME_FD?" vbProcedure="false">#REF!</definedName>
    <definedName function="false" hidden="false" localSheetId="14" name="XDO_?ISSUER_NAME_FD?1?" vbProcedure="false">#REF!</definedName>
    <definedName function="false" hidden="false" localSheetId="14" name="XDO_?ISSUER_NAME_FD?2?" vbProcedure="false">#REF!</definedName>
    <definedName function="false" hidden="false" localSheetId="14" name="XDO_?ISSUER_NAME_FD?3?" vbProcedure="false">#REF!</definedName>
    <definedName function="false" hidden="false" localSheetId="14" name="XDO_?ISSUER_NAME_FD?4?" vbProcedure="false">#REF!</definedName>
    <definedName function="false" hidden="false" localSheetId="14" name="XDO_?ISSUER_NAME_FD?5?" vbProcedure="false">#REF!</definedName>
    <definedName function="false" hidden="false" localSheetId="14" name="XDO_?ISSUER_NAME_MFU?" vbProcedure="false">#REF!</definedName>
    <definedName function="false" hidden="false" localSheetId="14" name="XDO_?ISSUER_NAME_MM?" vbProcedure="false">#REF!</definedName>
    <definedName function="false" hidden="false" localSheetId="14" name="XDO_?ISSUER_NAME_MM?1?" vbProcedure="false">#REF!</definedName>
    <definedName function="false" hidden="false" localSheetId="14" name="XDO_?ISSUER_NAME_MM?2?" vbProcedure="false">#REF!</definedName>
    <definedName function="false" hidden="false" localSheetId="14" name="XDO_?ISSUER_NAME_MM?3?" vbProcedure="false">#REF!</definedName>
    <definedName function="false" hidden="false" localSheetId="14" name="XDO_?ISSUER_NAME_TREP?" vbProcedure="false">#REF!</definedName>
    <definedName function="false" hidden="false" localSheetId="14" name="XDO_?ISSUER_NAME_TREP?1?" vbProcedure="false">#REF!</definedName>
    <definedName function="false" hidden="false" localSheetId="14" name="XDO_?ISSUER_NAME_TREP?2?" vbProcedure="false">#REF!</definedName>
    <definedName function="false" hidden="false" localSheetId="14" name="XDO_?ISSUER_NAME_TREP?3?" vbProcedure="false">#REF!</definedName>
    <definedName function="false" hidden="false" localSheetId="14" name="XDO_?ISSUER_NAME_TREP?4?" vbProcedure="false">#REF!</definedName>
    <definedName function="false" hidden="false" localSheetId="14" name="XDO_?ISSUER_NAME_TREP?5?" vbProcedure="false">#REF!</definedName>
    <definedName function="false" hidden="false" localSheetId="14" name="XDO_?ISSUER_NAME_TREP?6?" vbProcedure="false">#REF!</definedName>
    <definedName function="false" hidden="false" localSheetId="14" name="XDO_?ISSUER_NAME_TREP?7?" vbProcedure="false">#REF!</definedName>
    <definedName function="false" hidden="false" localSheetId="14" name="XDO_?MARKET_VALUE_DEBT_A?" vbProcedure="false">#REF!</definedName>
    <definedName function="false" hidden="false" localSheetId="14" name="XDO_?MARKET_VALUE_DEBT_A?1?" vbProcedure="false">#REF!</definedName>
    <definedName function="false" hidden="false" localSheetId="14" name="XDO_?MARKET_VALUE_DEBT_A?2?" vbProcedure="false">#REF!</definedName>
    <definedName function="false" hidden="false" localSheetId="14" name="XDO_?MARKET_VALUE_DEBT_A?3?" vbProcedure="false">#REF!</definedName>
    <definedName function="false" hidden="false" localSheetId="14" name="XDO_?MARKET_VALUE_DEBT_B?" vbProcedure="false">#REF!</definedName>
    <definedName function="false" hidden="false" localSheetId="14" name="XDO_?MARKET_VALUE_DEBT_C?" vbProcedure="false">#REF!</definedName>
    <definedName function="false" hidden="false" localSheetId="14" name="XDO_?MARKET_VALUE_DEBT_D?" vbProcedure="false">#REF!</definedName>
    <definedName function="false" hidden="false" localSheetId="14" name="XDO_?MARKET_VALUE_DEBT_D?1?" vbProcedure="false">#REF!</definedName>
    <definedName function="false" hidden="false" localSheetId="14" name="XDO_?MARKET_VALUE_DEBT_D?2?" vbProcedure="false">#REF!</definedName>
    <definedName function="false" hidden="false" localSheetId="14" name="XDO_?MARKET_VALUE_DEBT_D?3?" vbProcedure="false">#REF!</definedName>
    <definedName function="false" hidden="false" localSheetId="14" name="XDO_?MARKET_VALUE_DRV?" vbProcedure="false">#REF!</definedName>
    <definedName function="false" hidden="false" localSheetId="14" name="XDO_?MARKET_VALUE_DRV?1?" vbProcedure="false">#REF!</definedName>
    <definedName function="false" hidden="false" localSheetId="14" name="XDO_?MARKET_VALUE_EQU?" vbProcedure="false">#REF!</definedName>
    <definedName function="false" hidden="false" localSheetId="14" name="XDO_?MARKET_VALUE_EQU?1?" vbProcedure="false">#REF!</definedName>
    <definedName function="false" hidden="false" localSheetId="14" name="XDO_?MARKET_VALUE_EQU?2?" vbProcedure="false">#REF!</definedName>
    <definedName function="false" hidden="false" localSheetId="14" name="XDO_?MARKET_VALUE_EQU?3?" vbProcedure="false">#REF!</definedName>
    <definedName function="false" hidden="false" localSheetId="14" name="XDO_?MARKET_VALUE_EQU?4?" vbProcedure="false">#REF!</definedName>
    <definedName function="false" hidden="false" localSheetId="14" name="XDO_?MARKET_VALUE_EQU?5?" vbProcedure="false">#REF!</definedName>
    <definedName function="false" hidden="false" localSheetId="14" name="XDO_?MARKET_VALUE_EQU_NON?" vbProcedure="false">#REF!</definedName>
    <definedName function="false" hidden="false" localSheetId="14" name="XDO_?MARKET_VALUE_FD?" vbProcedure="false">#REF!</definedName>
    <definedName function="false" hidden="false" localSheetId="14" name="XDO_?MARKET_VALUE_FD?1?" vbProcedure="false">#REF!</definedName>
    <definedName function="false" hidden="false" localSheetId="14" name="XDO_?MARKET_VALUE_FD?2?" vbProcedure="false">#REF!</definedName>
    <definedName function="false" hidden="false" localSheetId="14" name="XDO_?MARKET_VALUE_FD?3?" vbProcedure="false">#REF!</definedName>
    <definedName function="false" hidden="false" localSheetId="14" name="XDO_?MARKET_VALUE_FD?4?" vbProcedure="false">#REF!</definedName>
    <definedName function="false" hidden="false" localSheetId="14" name="XDO_?MARKET_VALUE_FD?5?" vbProcedure="false">#REF!</definedName>
    <definedName function="false" hidden="false" localSheetId="14" name="XDO_?MARKET_VALUE_MFU?" vbProcedure="false">#REF!</definedName>
    <definedName function="false" hidden="false" localSheetId="14" name="XDO_?MARKET_VALUE_MM?" vbProcedure="false">#REF!</definedName>
    <definedName function="false" hidden="false" localSheetId="14" name="XDO_?MARKET_VALUE_MM?1?" vbProcedure="false">#REF!</definedName>
    <definedName function="false" hidden="false" localSheetId="14" name="XDO_?MARKET_VALUE_MM?2?" vbProcedure="false">#REF!</definedName>
    <definedName function="false" hidden="false" localSheetId="14" name="XDO_?MARKET_VALUE_MM?3?" vbProcedure="false">#REF!</definedName>
    <definedName function="false" hidden="false" localSheetId="14" name="XDO_?MARKET_VALUE_TREP?" vbProcedure="false">#REF!</definedName>
    <definedName function="false" hidden="false" localSheetId="14" name="XDO_?MARKET_VALUE_TREP?1?" vbProcedure="false">#REF!</definedName>
    <definedName function="false" hidden="false" localSheetId="14" name="XDO_?MARKET_VALUE_TREP?2?" vbProcedure="false">#REF!</definedName>
    <definedName function="false" hidden="false" localSheetId="14" name="XDO_?MARKET_VALUE_TREP?3?" vbProcedure="false">#REF!</definedName>
    <definedName function="false" hidden="false" localSheetId="14" name="XDO_?MARKET_VALUE_TREP?4?" vbProcedure="false">#REF!</definedName>
    <definedName function="false" hidden="false" localSheetId="14" name="XDO_?MARKET_VALUE_TREP?5?" vbProcedure="false">#REF!</definedName>
    <definedName function="false" hidden="false" localSheetId="14" name="XDO_?MARKET_VALUE_TREP?6?" vbProcedure="false">#REF!</definedName>
    <definedName function="false" hidden="false" localSheetId="14" name="XDO_?MARKET_VALUE_TREP?7?" vbProcedure="false">#REF!</definedName>
    <definedName function="false" hidden="false" localSheetId="14" name="XDO_?MATURITY_DATE_DEBT_A?" vbProcedure="false">#REF!</definedName>
    <definedName function="false" hidden="false" localSheetId="14" name="XDO_?MATURITY_DATE_DEBT_A?1?" vbProcedure="false">#REF!</definedName>
    <definedName function="false" hidden="false" localSheetId="14" name="XDO_?MATURITY_DATE_DEBT_A?2?" vbProcedure="false">#REF!</definedName>
    <definedName function="false" hidden="false" localSheetId="14" name="XDO_?MATURITY_DATE_DEBT_A?3?" vbProcedure="false">#REF!</definedName>
    <definedName function="false" hidden="false" localSheetId="14" name="XDO_?MATURITY_DATE_DEBT_B?" vbProcedure="false">#REF!</definedName>
    <definedName function="false" hidden="false" localSheetId="14" name="XDO_?MATURITY_DATE_DEBT_C?" vbProcedure="false">#REF!</definedName>
    <definedName function="false" hidden="false" localSheetId="14" name="XDO_?MATURITY_DATE_DEBT_D?" vbProcedure="false">#REF!</definedName>
    <definedName function="false" hidden="false" localSheetId="14" name="XDO_?MATURITY_DATE_DEBT_D?1?" vbProcedure="false">#REF!</definedName>
    <definedName function="false" hidden="false" localSheetId="14" name="XDO_?MATURITY_DATE_DEBT_D?2?" vbProcedure="false">#REF!</definedName>
    <definedName function="false" hidden="false" localSheetId="14" name="XDO_?MATURITY_DATE_DEBT_D?3?" vbProcedure="false">#REF!</definedName>
    <definedName function="false" hidden="false" localSheetId="14" name="XDO_?MATURITY_DATE_DRV?" vbProcedure="false">#REF!</definedName>
    <definedName function="false" hidden="false" localSheetId="14" name="XDO_?MATURITY_DATE_DRV?1?" vbProcedure="false">#REF!</definedName>
    <definedName function="false" hidden="false" localSheetId="14" name="XDO_?MATURITY_DATE_EQU?" vbProcedure="false">#REF!</definedName>
    <definedName function="false" hidden="false" localSheetId="14" name="XDO_?MATURITY_DATE_EQU?1?" vbProcedure="false">#REF!</definedName>
    <definedName function="false" hidden="false" localSheetId="14" name="XDO_?MATURITY_DATE_EQU?2?" vbProcedure="false">#REF!</definedName>
    <definedName function="false" hidden="false" localSheetId="14" name="XDO_?MATURITY_DATE_EQU?3?" vbProcedure="false">#REF!</definedName>
    <definedName function="false" hidden="false" localSheetId="14" name="XDO_?MATURITY_DATE_EQU?4?" vbProcedure="false">#REF!</definedName>
    <definedName function="false" hidden="false" localSheetId="14" name="XDO_?MATURITY_DATE_EQU?5?" vbProcedure="false">#REF!</definedName>
    <definedName function="false" hidden="false" localSheetId="14" name="XDO_?MATURITY_DATE_EQU_NON?" vbProcedure="false">#REF!</definedName>
    <definedName function="false" hidden="false" localSheetId="14" name="XDO_?MATURITY_DATE_FD?" vbProcedure="false">#REF!</definedName>
    <definedName function="false" hidden="false" localSheetId="14" name="XDO_?MATURITY_DATE_FD?1?" vbProcedure="false">#REF!</definedName>
    <definedName function="false" hidden="false" localSheetId="14" name="XDO_?MATURITY_DATE_FD?2?" vbProcedure="false">#REF!</definedName>
    <definedName function="false" hidden="false" localSheetId="14" name="XDO_?MATURITY_DATE_FD?3?" vbProcedure="false">#REF!</definedName>
    <definedName function="false" hidden="false" localSheetId="14" name="XDO_?MATURITY_DATE_FD?4?" vbProcedure="false">#REF!</definedName>
    <definedName function="false" hidden="false" localSheetId="14" name="XDO_?MATURITY_DATE_FD?5?" vbProcedure="false">#REF!</definedName>
    <definedName function="false" hidden="false" localSheetId="14" name="XDO_?MATURITY_DATE_MFU?" vbProcedure="false">#REF!</definedName>
    <definedName function="false" hidden="false" localSheetId="14" name="XDO_?MATURITY_DATE_MM?" vbProcedure="false">#REF!</definedName>
    <definedName function="false" hidden="false" localSheetId="14" name="XDO_?MATURITY_DATE_MM?1?" vbProcedure="false">#REF!</definedName>
    <definedName function="false" hidden="false" localSheetId="14" name="XDO_?MATURITY_DATE_MM?2?" vbProcedure="false">#REF!</definedName>
    <definedName function="false" hidden="false" localSheetId="14" name="XDO_?MATURITY_DATE_MM?3?" vbProcedure="false">#REF!</definedName>
    <definedName function="false" hidden="false" localSheetId="14" name="XDO_?MATURITY_DATE_TREP?" vbProcedure="false">#REF!</definedName>
    <definedName function="false" hidden="false" localSheetId="14" name="XDO_?MATURITY_DATE_TREP?1?" vbProcedure="false">#REF!</definedName>
    <definedName function="false" hidden="false" localSheetId="14" name="XDO_?MATURITY_DATE_TREP?2?" vbProcedure="false">#REF!</definedName>
    <definedName function="false" hidden="false" localSheetId="14" name="XDO_?MATURITY_DATE_TREP?3?" vbProcedure="false">#REF!</definedName>
    <definedName function="false" hidden="false" localSheetId="14" name="XDO_?MATURITY_DATE_TREP?4?" vbProcedure="false">#REF!</definedName>
    <definedName function="false" hidden="false" localSheetId="14" name="XDO_?MATURITY_DATE_TREP?5?" vbProcedure="false">#REF!</definedName>
    <definedName function="false" hidden="false" localSheetId="14" name="XDO_?MATURITY_DATE_TREP?6?" vbProcedure="false">#REF!</definedName>
    <definedName function="false" hidden="false" localSheetId="14" name="XDO_?MATURITY_DATE_TREP?7?" vbProcedure="false">#REF!</definedName>
    <definedName function="false" hidden="false" localSheetId="14" name="XDO_?MD_HIDE_EQU_2?" vbProcedure="false">#REF!</definedName>
    <definedName function="false" hidden="false" localSheetId="14" name="XDO_?MD_HIDE_EQU_2?1?" vbProcedure="false">#REF!</definedName>
    <definedName function="false" hidden="false" localSheetId="14" name="XDO_?MD_HIDE_EQU_2?2?" vbProcedure="false">#REF!</definedName>
    <definedName function="false" hidden="false" localSheetId="14" name="XDO_?MD_HIDE_EQU_2?3?" vbProcedure="false">#REF!</definedName>
    <definedName function="false" hidden="false" localSheetId="14" name="XDO_?MD_HIDE_EQU_2?4?" vbProcedure="false">#REF!</definedName>
    <definedName function="false" hidden="false" localSheetId="14" name="XDO_?MD_HIDE_EQU_2?5?" vbProcedure="false">#REF!</definedName>
    <definedName function="false" hidden="false" localSheetId="14" name="XDO_?MD_HIDE_EQU_3?" vbProcedure="false">#REF!</definedName>
    <definedName function="false" hidden="false" localSheetId="14" name="XDO_?MD_HIDE_EQU_3?1?" vbProcedure="false">#REF!</definedName>
    <definedName function="false" hidden="false" localSheetId="14" name="XDO_?MD_HIDE_EQU_3?2?" vbProcedure="false">#REF!</definedName>
    <definedName function="false" hidden="false" localSheetId="14" name="XDO_?MD_HIDE_EQU_3?3?" vbProcedure="false">#REF!</definedName>
    <definedName function="false" hidden="false" localSheetId="14" name="XDO_?MD_HIDE_EQU_3?4?" vbProcedure="false">#REF!</definedName>
    <definedName function="false" hidden="false" localSheetId="14" name="XDO_?MD_HIDE_EQU_3?5?" vbProcedure="false">#REF!</definedName>
    <definedName function="false" hidden="false" localSheetId="14" name="XDO_?MD_HIDE_EQU_4?" vbProcedure="false">#REF!</definedName>
    <definedName function="false" hidden="false" localSheetId="14" name="XDO_?MD_HIDE_EQU_4?10?" vbProcedure="false">#REF!</definedName>
    <definedName function="false" hidden="false" localSheetId="14" name="XDO_?MD_HIDE_EQU_4?1?" vbProcedure="false">#REF!</definedName>
    <definedName function="false" hidden="false" localSheetId="14" name="XDO_?MD_HIDE_EQU_4?2?" vbProcedure="false">#REF!</definedName>
    <definedName function="false" hidden="false" localSheetId="14" name="XDO_?MD_HIDE_EQU_4?3?" vbProcedure="false">#REF!</definedName>
    <definedName function="false" hidden="false" localSheetId="14" name="XDO_?MD_HIDE_EQU_4?4?" vbProcedure="false">#REF!</definedName>
    <definedName function="false" hidden="false" localSheetId="14" name="XDO_?MD_HIDE_EQU_4?5?" vbProcedure="false">#REF!</definedName>
    <definedName function="false" hidden="false" localSheetId="14" name="XDO_?MD_HIDE_EQU_4?6?" vbProcedure="false">#REF!</definedName>
    <definedName function="false" hidden="false" localSheetId="14" name="XDO_?MD_HIDE_EQU_4?7?" vbProcedure="false">#REF!</definedName>
    <definedName function="false" hidden="false" localSheetId="14" name="XDO_?MD_HIDE_EQU_4?8?" vbProcedure="false">#REF!</definedName>
    <definedName function="false" hidden="false" localSheetId="14" name="XDO_?MD_HIDE_EQU_4?9?" vbProcedure="false">#REF!</definedName>
    <definedName function="false" hidden="false" localSheetId="14" name="XDO_?MD_HIDE_EQU_5?" vbProcedure="false">#REF!</definedName>
    <definedName function="false" hidden="false" localSheetId="14" name="XDO_?MD_HIDE_EQU_5?1?" vbProcedure="false">#REF!</definedName>
    <definedName function="false" hidden="false" localSheetId="14" name="XDO_?MD_HIDE_EQU_5?2?" vbProcedure="false">#REF!</definedName>
    <definedName function="false" hidden="false" localSheetId="14" name="XDO_?MD_HIDE_EQU_5?3?" vbProcedure="false">#REF!</definedName>
    <definedName function="false" hidden="false" localSheetId="14" name="XDO_?MD_HIDE_EQU_5?4?" vbProcedure="false">#REF!</definedName>
    <definedName function="false" hidden="false" localSheetId="14" name="XDO_?MD_HIDE_EQU_5?5?" vbProcedure="false">#REF!</definedName>
    <definedName function="false" hidden="false" localSheetId="14" name="XDO_?MD_HIDE_EQU_6?" vbProcedure="false">#REF!</definedName>
    <definedName function="false" hidden="false" localSheetId="14" name="XDO_?MD_HIDE_EQU_6?1?" vbProcedure="false">#REF!</definedName>
    <definedName function="false" hidden="false" localSheetId="14" name="XDO_?MD_HIDE_EQU_6?2?" vbProcedure="false">#REF!</definedName>
    <definedName function="false" hidden="false" localSheetId="14" name="XDO_?MD_HIDE_EQU_6?3?" vbProcedure="false">#REF!</definedName>
    <definedName function="false" hidden="false" localSheetId="14" name="XDO_?MD_HIDE_EQU_6?4?" vbProcedure="false">#REF!</definedName>
    <definedName function="false" hidden="false" localSheetId="14" name="XDO_?MD_HIDE_EQU_6?5?" vbProcedure="false">#REF!</definedName>
    <definedName function="false" hidden="false" localSheetId="14" name="XDO_?NET_CURRENT_ASSET?" vbProcedure="false">#REF!</definedName>
    <definedName function="false" hidden="false" localSheetId="14" name="XDO_?NET_CURRENT_ASSET?1?" vbProcedure="false">#REF!</definedName>
    <definedName function="false" hidden="false" localSheetId="14" name="XDO_?NET_CURRENT_ASSET?2?" vbProcedure="false">#REF!</definedName>
    <definedName function="false" hidden="false" localSheetId="14" name="XDO_?NET_CURRENT_ASSET?3?" vbProcedure="false">#REF!</definedName>
    <definedName function="false" hidden="false" localSheetId="14" name="XDO_?NET_CURRENT_ASSET?4?" vbProcedure="false">#REF!</definedName>
    <definedName function="false" hidden="false" localSheetId="14" name="XDO_?NET_CURRENT_ASSET?5?" vbProcedure="false">#REF!</definedName>
    <definedName function="false" hidden="false" localSheetId="14" name="XDO_?NET_CURRENT_ASSET?6?" vbProcedure="false">#REF!</definedName>
    <definedName function="false" hidden="false" localSheetId="14" name="XDO_?NET_CURRENT_ASSET?7?" vbProcedure="false">#REF!</definedName>
    <definedName function="false" hidden="false" localSheetId="14" name="XDO_?NET_CURRENT_ASSET?8?" vbProcedure="false">#REF!</definedName>
    <definedName function="false" hidden="false" localSheetId="14" name="XDO_?NET_CURRENT_ASSET?9?" vbProcedure="false">#REF!</definedName>
    <definedName function="false" hidden="false" localSheetId="14" name="XDO_?PER_NET_ASSET?" vbProcedure="false">#REF!</definedName>
    <definedName function="false" hidden="false" localSheetId="14" name="XDO_?PER_NET_ASSET?1?" vbProcedure="false">#REF!</definedName>
    <definedName function="false" hidden="false" localSheetId="14" name="XDO_?PER_NET_ASSET?2?" vbProcedure="false">#REF!</definedName>
    <definedName function="false" hidden="false" localSheetId="14" name="XDO_?PER_NET_ASSET?3?" vbProcedure="false">#REF!</definedName>
    <definedName function="false" hidden="false" localSheetId="14" name="XDO_?PER_NET_ASSET?4?" vbProcedure="false">#REF!</definedName>
    <definedName function="false" hidden="false" localSheetId="14" name="XDO_?PER_NET_ASSET?5?" vbProcedure="false">#REF!</definedName>
    <definedName function="false" hidden="false" localSheetId="14" name="XDO_?PER_NET_ASSET?6?" vbProcedure="false">#REF!</definedName>
    <definedName function="false" hidden="false" localSheetId="14" name="XDO_?PER_NET_ASSET?7?" vbProcedure="false">#REF!</definedName>
    <definedName function="false" hidden="false" localSheetId="14" name="XDO_?PER_NET_ASSET?8?" vbProcedure="false">#REF!</definedName>
    <definedName function="false" hidden="false" localSheetId="14" name="XDO_?PER_NET_ASSET?9?" vbProcedure="false">#REF!</definedName>
    <definedName function="false" hidden="false" localSheetId="14" name="XDO_?PER_NET_ASST_DEBT_A?" vbProcedure="false">#REF!</definedName>
    <definedName function="false" hidden="false" localSheetId="14" name="XDO_?PER_NET_ASST_DEBT_A?1?" vbProcedure="false">#REF!</definedName>
    <definedName function="false" hidden="false" localSheetId="14" name="XDO_?PER_NET_ASST_DEBT_A?2?" vbProcedure="false">#REF!</definedName>
    <definedName function="false" hidden="false" localSheetId="14" name="XDO_?PER_NET_ASST_DEBT_A?3?" vbProcedure="false">#REF!</definedName>
    <definedName function="false" hidden="false" localSheetId="14" name="XDO_?PER_NET_ASST_DEBT_B?" vbProcedure="false">#REF!</definedName>
    <definedName function="false" hidden="false" localSheetId="14" name="XDO_?PER_NET_ASST_DEBT_C?" vbProcedure="false">#REF!</definedName>
    <definedName function="false" hidden="false" localSheetId="14" name="XDO_?PER_NET_ASST_DEBT_D?" vbProcedure="false">#REF!</definedName>
    <definedName function="false" hidden="false" localSheetId="14" name="XDO_?PER_NET_ASST_DEBT_D?1?" vbProcedure="false">#REF!</definedName>
    <definedName function="false" hidden="false" localSheetId="14" name="XDO_?PER_NET_ASST_DEBT_D?2?" vbProcedure="false">#REF!</definedName>
    <definedName function="false" hidden="false" localSheetId="14" name="XDO_?PER_NET_ASST_DEBT_D?3?" vbProcedure="false">#REF!</definedName>
    <definedName function="false" hidden="false" localSheetId="14" name="XDO_?PER_NET_ASST_DRV?" vbProcedure="false">#REF!</definedName>
    <definedName function="false" hidden="false" localSheetId="14" name="XDO_?PER_NET_ASST_DRV?1?" vbProcedure="false">#REF!</definedName>
    <definedName function="false" hidden="false" localSheetId="14" name="XDO_?PER_NET_ASST_EQU?" vbProcedure="false">#REF!</definedName>
    <definedName function="false" hidden="false" localSheetId="14" name="XDO_?PER_NET_ASST_EQU?1?" vbProcedure="false">#REF!</definedName>
    <definedName function="false" hidden="false" localSheetId="14" name="XDO_?PER_NET_ASST_EQU?2?" vbProcedure="false">#REF!</definedName>
    <definedName function="false" hidden="false" localSheetId="14" name="XDO_?PER_NET_ASST_EQU?3?" vbProcedure="false">#REF!</definedName>
    <definedName function="false" hidden="false" localSheetId="14" name="XDO_?PER_NET_ASST_EQU?4?" vbProcedure="false">#REF!</definedName>
    <definedName function="false" hidden="false" localSheetId="14" name="XDO_?PER_NET_ASST_EQU?5?" vbProcedure="false">#REF!</definedName>
    <definedName function="false" hidden="false" localSheetId="14" name="XDO_?PER_NET_ASST_EQU_NON?" vbProcedure="false">#REF!</definedName>
    <definedName function="false" hidden="false" localSheetId="14" name="XDO_?PER_NET_ASST_FD?" vbProcedure="false">#REF!</definedName>
    <definedName function="false" hidden="false" localSheetId="14" name="XDO_?PER_NET_ASST_FD?1?" vbProcedure="false">#REF!</definedName>
    <definedName function="false" hidden="false" localSheetId="14" name="XDO_?PER_NET_ASST_FD?2?" vbProcedure="false">#REF!</definedName>
    <definedName function="false" hidden="false" localSheetId="14" name="XDO_?PER_NET_ASST_FD?3?" vbProcedure="false">#REF!</definedName>
    <definedName function="false" hidden="false" localSheetId="14" name="XDO_?PER_NET_ASST_FD?4?" vbProcedure="false">#REF!</definedName>
    <definedName function="false" hidden="false" localSheetId="14" name="XDO_?PER_NET_ASST_FD?5?" vbProcedure="false">#REF!</definedName>
    <definedName function="false" hidden="false" localSheetId="14" name="XDO_?PER_NET_ASST_MFU?" vbProcedure="false">#REF!</definedName>
    <definedName function="false" hidden="false" localSheetId="14" name="XDO_?PER_NET_ASST_MM?" vbProcedure="false">#REF!</definedName>
    <definedName function="false" hidden="false" localSheetId="14" name="XDO_?PER_NET_ASST_MM?1?" vbProcedure="false">#REF!</definedName>
    <definedName function="false" hidden="false" localSheetId="14" name="XDO_?PER_NET_ASST_MM?2?" vbProcedure="false">#REF!</definedName>
    <definedName function="false" hidden="false" localSheetId="14" name="XDO_?PER_NET_ASST_MM?3?" vbProcedure="false">#REF!</definedName>
    <definedName function="false" hidden="false" localSheetId="14" name="XDO_?PER_NET_ASST_TREP?" vbProcedure="false">#REF!</definedName>
    <definedName function="false" hidden="false" localSheetId="14" name="XDO_?PER_NET_ASST_TREP?1?" vbProcedure="false">#REF!</definedName>
    <definedName function="false" hidden="false" localSheetId="14" name="XDO_?PER_NET_ASST_TREP?2?" vbProcedure="false">#REF!</definedName>
    <definedName function="false" hidden="false" localSheetId="14" name="XDO_?PER_NET_ASST_TREP?3?" vbProcedure="false">#REF!</definedName>
    <definedName function="false" hidden="false" localSheetId="14" name="XDO_?PER_NET_ASST_TREP?4?" vbProcedure="false">#REF!</definedName>
    <definedName function="false" hidden="false" localSheetId="14" name="XDO_?PER_NET_ASST_TREP?5?" vbProcedure="false">#REF!</definedName>
    <definedName function="false" hidden="false" localSheetId="14" name="XDO_?PER_NET_ASST_TREP?6?" vbProcedure="false">#REF!</definedName>
    <definedName function="false" hidden="false" localSheetId="14" name="XDO_?PER_NET_ASST_TREP?7?" vbProcedure="false">#REF!</definedName>
    <definedName function="false" hidden="false" localSheetId="14" name="XDO_?QUANTITY_DEBT_A?" vbProcedure="false">#REF!</definedName>
    <definedName function="false" hidden="false" localSheetId="14" name="XDO_?QUANTITY_DEBT_A?1?" vbProcedure="false">#REF!</definedName>
    <definedName function="false" hidden="false" localSheetId="14" name="XDO_?QUANTITY_DEBT_A?2?" vbProcedure="false">#REF!</definedName>
    <definedName function="false" hidden="false" localSheetId="14" name="XDO_?QUANTITY_DEBT_A?3?" vbProcedure="false">#REF!</definedName>
    <definedName function="false" hidden="false" localSheetId="14" name="XDO_?QUANTITY_DEBT_B?" vbProcedure="false">#REF!</definedName>
    <definedName function="false" hidden="false" localSheetId="14" name="XDO_?QUANTITY_DEBT_C?" vbProcedure="false">#REF!</definedName>
    <definedName function="false" hidden="false" localSheetId="14" name="XDO_?QUANTITY_DEBT_D?" vbProcedure="false">#REF!</definedName>
    <definedName function="false" hidden="false" localSheetId="14" name="XDO_?QUANTITY_DEBT_D?1?" vbProcedure="false">#REF!</definedName>
    <definedName function="false" hidden="false" localSheetId="14" name="XDO_?QUANTITY_DEBT_D?2?" vbProcedure="false">#REF!</definedName>
    <definedName function="false" hidden="false" localSheetId="14" name="XDO_?QUANTITY_DEBT_D?3?" vbProcedure="false">#REF!</definedName>
    <definedName function="false" hidden="false" localSheetId="14" name="XDO_?QUANTITY_DRV?" vbProcedure="false">#REF!</definedName>
    <definedName function="false" hidden="false" localSheetId="14" name="XDO_?QUANTITY_DRV?1?" vbProcedure="false">#REF!</definedName>
    <definedName function="false" hidden="false" localSheetId="14" name="XDO_?QUANTITY_EQU?" vbProcedure="false">#REF!</definedName>
    <definedName function="false" hidden="false" localSheetId="14" name="XDO_?QUANTITY_EQU?1?" vbProcedure="false">#REF!</definedName>
    <definedName function="false" hidden="false" localSheetId="14" name="XDO_?QUANTITY_EQU?2?" vbProcedure="false">#REF!</definedName>
    <definedName function="false" hidden="false" localSheetId="14" name="XDO_?QUANTITY_EQU?3?" vbProcedure="false">#REF!</definedName>
    <definedName function="false" hidden="false" localSheetId="14" name="XDO_?QUANTITY_EQU?4?" vbProcedure="false">#REF!</definedName>
    <definedName function="false" hidden="false" localSheetId="14" name="XDO_?QUANTITY_EQU?5?" vbProcedure="false">#REF!</definedName>
    <definedName function="false" hidden="false" localSheetId="14" name="XDO_?QUANTITY_EQU_NON?" vbProcedure="false">#REF!</definedName>
    <definedName function="false" hidden="false" localSheetId="14" name="XDO_?QUANTITY_FD?" vbProcedure="false">#REF!</definedName>
    <definedName function="false" hidden="false" localSheetId="14" name="XDO_?QUANTITY_FD?1?" vbProcedure="false">#REF!</definedName>
    <definedName function="false" hidden="false" localSheetId="14" name="XDO_?QUANTITY_FD?2?" vbProcedure="false">#REF!</definedName>
    <definedName function="false" hidden="false" localSheetId="14" name="XDO_?QUANTITY_FD?3?" vbProcedure="false">#REF!</definedName>
    <definedName function="false" hidden="false" localSheetId="14" name="XDO_?QUANTITY_FD?4?" vbProcedure="false">#REF!</definedName>
    <definedName function="false" hidden="false" localSheetId="14" name="XDO_?QUANTITY_FD?5?" vbProcedure="false">#REF!</definedName>
    <definedName function="false" hidden="false" localSheetId="14" name="XDO_?QUANTITY_MFU?" vbProcedure="false">#REF!</definedName>
    <definedName function="false" hidden="false" localSheetId="14" name="XDO_?QUANTITY_MM?" vbProcedure="false">#REF!</definedName>
    <definedName function="false" hidden="false" localSheetId="14" name="XDO_?QUANTITY_MM?1?" vbProcedure="false">#REF!</definedName>
    <definedName function="false" hidden="false" localSheetId="14" name="XDO_?QUANTITY_MM?2?" vbProcedure="false">#REF!</definedName>
    <definedName function="false" hidden="false" localSheetId="14" name="XDO_?QUANTITY_MM?3?" vbProcedure="false">#REF!</definedName>
    <definedName function="false" hidden="false" localSheetId="14" name="XDO_?QUANTITY_TREP?" vbProcedure="false">#REF!</definedName>
    <definedName function="false" hidden="false" localSheetId="14" name="XDO_?QUANTITY_TREP?1?" vbProcedure="false">#REF!</definedName>
    <definedName function="false" hidden="false" localSheetId="14" name="XDO_?QUANTITY_TREP?2?" vbProcedure="false">#REF!</definedName>
    <definedName function="false" hidden="false" localSheetId="14" name="XDO_?QUANTITY_TREP?3?" vbProcedure="false">#REF!</definedName>
    <definedName function="false" hidden="false" localSheetId="14" name="XDO_?QUANTITY_TREP?4?" vbProcedure="false">#REF!</definedName>
    <definedName function="false" hidden="false" localSheetId="14" name="XDO_?QUANTITY_TREP?5?" vbProcedure="false">#REF!</definedName>
    <definedName function="false" hidden="false" localSheetId="14" name="XDO_?QUANTITY_TREP?6?" vbProcedure="false">#REF!</definedName>
    <definedName function="false" hidden="false" localSheetId="14" name="XDO_?QUANTITY_TREP?7?" vbProcedure="false">#REF!</definedName>
    <definedName function="false" hidden="false" localSheetId="14" name="XDO_?RATING_INDUSTRY_DEBT_A?" vbProcedure="false">#REF!</definedName>
    <definedName function="false" hidden="false" localSheetId="14" name="XDO_?RATING_INDUSTRY_DEBT_A?1?" vbProcedure="false">#REF!</definedName>
    <definedName function="false" hidden="false" localSheetId="14" name="XDO_?RATING_INDUSTRY_DEBT_A?2?" vbProcedure="false">#REF!</definedName>
    <definedName function="false" hidden="false" localSheetId="14" name="XDO_?RATING_INDUSTRY_DEBT_A?3?" vbProcedure="false">#REF!</definedName>
    <definedName function="false" hidden="false" localSheetId="14" name="XDO_?RATING_INDUSTRY_DEBT_B?" vbProcedure="false">#REF!</definedName>
    <definedName function="false" hidden="false" localSheetId="14" name="XDO_?RATING_INDUSTRY_DEBT_C?" vbProcedure="false">#REF!</definedName>
    <definedName function="false" hidden="false" localSheetId="14" name="XDO_?RATING_INDUSTRY_DEBT_D?" vbProcedure="false">#REF!</definedName>
    <definedName function="false" hidden="false" localSheetId="14" name="XDO_?RATING_INDUSTRY_DEBT_D?1?" vbProcedure="false">#REF!</definedName>
    <definedName function="false" hidden="false" localSheetId="14" name="XDO_?RATING_INDUSTRY_DEBT_D?2?" vbProcedure="false">#REF!</definedName>
    <definedName function="false" hidden="false" localSheetId="14" name="XDO_?RATING_INDUSTRY_DEBT_D?3?" vbProcedure="false">#REF!</definedName>
    <definedName function="false" hidden="false" localSheetId="14" name="XDO_?RATING_INDUSTRY_DRV?" vbProcedure="false">#REF!</definedName>
    <definedName function="false" hidden="false" localSheetId="14" name="XDO_?RATING_INDUSTRY_DRV?1?" vbProcedure="false">#REF!</definedName>
    <definedName function="false" hidden="false" localSheetId="14" name="XDO_?RATING_INDUSTRY_EQU?" vbProcedure="false">#REF!</definedName>
    <definedName function="false" hidden="false" localSheetId="14" name="XDO_?RATING_INDUSTRY_EQU?1?" vbProcedure="false">#REF!</definedName>
    <definedName function="false" hidden="false" localSheetId="14" name="XDO_?RATING_INDUSTRY_EQU?2?" vbProcedure="false">#REF!</definedName>
    <definedName function="false" hidden="false" localSheetId="14" name="XDO_?RATING_INDUSTRY_EQU?3?" vbProcedure="false">#REF!</definedName>
    <definedName function="false" hidden="false" localSheetId="14" name="XDO_?RATING_INDUSTRY_EQU?4?" vbProcedure="false">#REF!</definedName>
    <definedName function="false" hidden="false" localSheetId="14" name="XDO_?RATING_INDUSTRY_EQU?5?" vbProcedure="false">#REF!</definedName>
    <definedName function="false" hidden="false" localSheetId="14" name="XDO_?RATING_INDUSTRY_EQU_NON?" vbProcedure="false">#REF!</definedName>
    <definedName function="false" hidden="false" localSheetId="14" name="XDO_?RATING_INDUSTRY_FD?" vbProcedure="false">#REF!</definedName>
    <definedName function="false" hidden="false" localSheetId="14" name="XDO_?RATING_INDUSTRY_FD?1?" vbProcedure="false">#REF!</definedName>
    <definedName function="false" hidden="false" localSheetId="14" name="XDO_?RATING_INDUSTRY_FD?2?" vbProcedure="false">#REF!</definedName>
    <definedName function="false" hidden="false" localSheetId="14" name="XDO_?RATING_INDUSTRY_FD?3?" vbProcedure="false">#REF!</definedName>
    <definedName function="false" hidden="false" localSheetId="14" name="XDO_?RATING_INDUSTRY_FD?4?" vbProcedure="false">#REF!</definedName>
    <definedName function="false" hidden="false" localSheetId="14" name="XDO_?RATING_INDUSTRY_FD?5?" vbProcedure="false">#REF!</definedName>
    <definedName function="false" hidden="false" localSheetId="14" name="XDO_?RATING_INDUSTRY_MFU?" vbProcedure="false">#REF!</definedName>
    <definedName function="false" hidden="false" localSheetId="14" name="XDO_?RATING_INDUSTRY_MM?" vbProcedure="false">#REF!</definedName>
    <definedName function="false" hidden="false" localSheetId="14" name="XDO_?RATING_INDUSTRY_MM?1?" vbProcedure="false">#REF!</definedName>
    <definedName function="false" hidden="false" localSheetId="14" name="XDO_?RATING_INDUSTRY_MM?2?" vbProcedure="false">#REF!</definedName>
    <definedName function="false" hidden="false" localSheetId="14" name="XDO_?RATING_INDUSTRY_MM?3?" vbProcedure="false">#REF!</definedName>
    <definedName function="false" hidden="false" localSheetId="14" name="XDO_?RATING_INDUSTRY_TREP?" vbProcedure="false">#REF!</definedName>
    <definedName function="false" hidden="false" localSheetId="14" name="XDO_?RATING_INDUSTRY_TREP?1?" vbProcedure="false">#REF!</definedName>
    <definedName function="false" hidden="false" localSheetId="14" name="XDO_?RATING_INDUSTRY_TREP?2?" vbProcedure="false">#REF!</definedName>
    <definedName function="false" hidden="false" localSheetId="14" name="XDO_?RATING_INDUSTRY_TREP?3?" vbProcedure="false">#REF!</definedName>
    <definedName function="false" hidden="false" localSheetId="14" name="XDO_?RATING_INDUSTRY_TREP?4?" vbProcedure="false">#REF!</definedName>
    <definedName function="false" hidden="false" localSheetId="14" name="XDO_?RATING_INDUSTRY_TREP?5?" vbProcedure="false">#REF!</definedName>
    <definedName function="false" hidden="false" localSheetId="14" name="XDO_?RATING_INDUSTRY_TREP?6?" vbProcedure="false">#REF!</definedName>
    <definedName function="false" hidden="false" localSheetId="14" name="XDO_?RATING_INDUSTRY_TREP?7?" vbProcedure="false">#REF!</definedName>
    <definedName function="false" hidden="false" localSheetId="14" name="XDO_?TITLE_HASH?" vbProcedure="false">#REF!</definedName>
    <definedName function="false" hidden="false" localSheetId="14" name="XDO_?TITLE_HASH?1?" vbProcedure="false">#REF!</definedName>
    <definedName function="false" hidden="false" localSheetId="14" name="XDO_?TITLE_HASH?2?" vbProcedure="false">#REF!</definedName>
    <definedName function="false" hidden="false" localSheetId="14" name="XDO_?TITLE_HASH?3?" vbProcedure="false">#REF!</definedName>
    <definedName function="false" hidden="false" localSheetId="14" name="XDO_?TITLE_HASH?4?" vbProcedure="false">#REF!</definedName>
    <definedName function="false" hidden="false" localSheetId="14" name="XDO_?TITLE_HASH?5?" vbProcedure="false">#REF!</definedName>
    <definedName function="false" hidden="false" localSheetId="14" name="XDO_?TITLE_HASH?6?" vbProcedure="false">#REF!</definedName>
    <definedName function="false" hidden="false" localSheetId="14" name="XDO_?TITLE_HASH?7?" vbProcedure="false">#REF!</definedName>
    <definedName function="false" hidden="false" localSheetId="14" name="XDO_?TITLE_HASH?8?" vbProcedure="false">#REF!</definedName>
    <definedName function="false" hidden="false" localSheetId="14" name="XDO_?TITLE_HASH?9?" vbProcedure="false">#REF!</definedName>
    <definedName function="false" hidden="false" localSheetId="14" name="XDO_?TITLE_STAR?" vbProcedure="false">#REF!</definedName>
    <definedName function="false" hidden="false" localSheetId="14" name="XDO_?TITLE_STAR?1?" vbProcedure="false">#REF!</definedName>
    <definedName function="false" hidden="false" localSheetId="14" name="XDO_?TITLE_STAR?2?" vbProcedure="false">#REF!</definedName>
    <definedName function="false" hidden="false" localSheetId="14" name="XDO_?TITLE_STAR?3?" vbProcedure="false">#REF!</definedName>
    <definedName function="false" hidden="false" localSheetId="14" name="XDO_?TITLE_STAR?4?" vbProcedure="false">#REF!</definedName>
    <definedName function="false" hidden="false" localSheetId="14" name="XDO_?TITLE_STAR?5?" vbProcedure="false">#REF!</definedName>
    <definedName function="false" hidden="false" localSheetId="14" name="XDO_?TITLE_STAR?6?" vbProcedure="false">#REF!</definedName>
    <definedName function="false" hidden="false" localSheetId="14" name="XDO_?TITLE_STAR?7?" vbProcedure="false">#REF!</definedName>
    <definedName function="false" hidden="false" localSheetId="14" name="XDO_?TITLE_STAR?8?" vbProcedure="false">#REF!</definedName>
    <definedName function="false" hidden="false" localSheetId="14" name="XDO_?TITLE_STAR?9?" vbProcedure="false">#REF!</definedName>
    <definedName function="false" hidden="false" localSheetId="14" name="XDO_?TX_GT_MARKET_VALUE_DEBT_A?" vbProcedure="false">#REF!</definedName>
    <definedName function="false" hidden="false" localSheetId="14" name="XDO_?TX_GT_MARKET_VALUE_DEBT_A?10?" vbProcedure="false">#REF!</definedName>
    <definedName function="false" hidden="false" localSheetId="14" name="XDO_?TX_GT_MARKET_VALUE_DEBT_A?11?" vbProcedure="false">#REF!</definedName>
    <definedName function="false" hidden="false" localSheetId="14" name="XDO_?TX_GT_MARKET_VALUE_DEBT_A?12?" vbProcedure="false">#REF!</definedName>
    <definedName function="false" hidden="false" localSheetId="14" name="XDO_?TX_GT_MARKET_VALUE_DEBT_A?13?" vbProcedure="false">#REF!</definedName>
    <definedName function="false" hidden="false" localSheetId="14" name="XDO_?TX_GT_MARKET_VALUE_DEBT_A?14?" vbProcedure="false">#REF!</definedName>
    <definedName function="false" hidden="false" localSheetId="14" name="XDO_?TX_GT_MARKET_VALUE_DEBT_A?15?" vbProcedure="false">#REF!</definedName>
    <definedName function="false" hidden="false" localSheetId="14" name="XDO_?TX_GT_MARKET_VALUE_DEBT_A?1?" vbProcedure="false">#REF!</definedName>
    <definedName function="false" hidden="false" localSheetId="14" name="XDO_?TX_GT_MARKET_VALUE_DEBT_A?2?" vbProcedure="false">#REF!</definedName>
    <definedName function="false" hidden="false" localSheetId="14" name="XDO_?TX_GT_MARKET_VALUE_DEBT_A?3?" vbProcedure="false">#REF!</definedName>
    <definedName function="false" hidden="false" localSheetId="14" name="XDO_?TX_GT_MARKET_VALUE_DEBT_A?4?" vbProcedure="false">#REF!</definedName>
    <definedName function="false" hidden="false" localSheetId="14" name="XDO_?TX_GT_MARKET_VALUE_DEBT_A?5?" vbProcedure="false">#REF!</definedName>
    <definedName function="false" hidden="false" localSheetId="14" name="XDO_?TX_GT_MARKET_VALUE_DEBT_A?6?" vbProcedure="false">#REF!</definedName>
    <definedName function="false" hidden="false" localSheetId="14" name="XDO_?TX_GT_MARKET_VALUE_DEBT_A?7?" vbProcedure="false">#REF!</definedName>
    <definedName function="false" hidden="false" localSheetId="14" name="XDO_?TX_GT_MARKET_VALUE_DEBT_A?8?" vbProcedure="false">#REF!</definedName>
    <definedName function="false" hidden="false" localSheetId="14" name="XDO_?TX_GT_MARKET_VALUE_DEBT_A?9?" vbProcedure="false">#REF!</definedName>
    <definedName function="false" hidden="false" localSheetId="14" name="XDO_?TX_GT_MARKET_VALUE_DEBT_ALL?" vbProcedure="false">#REF!</definedName>
    <definedName function="false" hidden="false" localSheetId="14" name="XDO_?TX_GT_MARKET_VALUE_DEBT_ALL?1?" vbProcedure="false">#REF!</definedName>
    <definedName function="false" hidden="false" localSheetId="14" name="XDO_?TX_GT_MARKET_VALUE_DEBT_ALL?2?" vbProcedure="false">#REF!</definedName>
    <definedName function="false" hidden="false" localSheetId="14" name="XDO_?TX_GT_MARKET_VALUE_DEBT_ALL?3?" vbProcedure="false">#REF!</definedName>
    <definedName function="false" hidden="false" localSheetId="14" name="XDO_?TX_GT_MARKET_VALUE_DEBT_ALL?4?" vbProcedure="false">#REF!</definedName>
    <definedName function="false" hidden="false" localSheetId="14" name="XDO_?TX_GT_MARKET_VALUE_DEBT_ALL?5?" vbProcedure="false">#REF!</definedName>
    <definedName function="false" hidden="false" localSheetId="14" name="XDO_?TX_GT_MARKET_VALUE_DEBT_ALL?6?" vbProcedure="false">#REF!</definedName>
    <definedName function="false" hidden="false" localSheetId="14" name="XDO_?TX_GT_MARKET_VALUE_DEBT_ALL?7?" vbProcedure="false">#REF!</definedName>
    <definedName function="false" hidden="false" localSheetId="14" name="XDO_?TX_GT_MARKET_VALUE_DEBT_ALL?8?" vbProcedure="false">#REF!</definedName>
    <definedName function="false" hidden="false" localSheetId="14" name="XDO_?TX_GT_MARKET_VALUE_DEBT_ALL?9?" vbProcedure="false">#REF!</definedName>
    <definedName function="false" hidden="false" localSheetId="14" name="XDO_?TX_GT_MARKET_VALUE_DEBT_B?" vbProcedure="false">#REF!</definedName>
    <definedName function="false" hidden="false" localSheetId="14" name="XDO_?TX_GT_MARKET_VALUE_DEBT_B?10?" vbProcedure="false">#REF!</definedName>
    <definedName function="false" hidden="false" localSheetId="14" name="XDO_?TX_GT_MARKET_VALUE_DEBT_B?11?" vbProcedure="false">#REF!</definedName>
    <definedName function="false" hidden="false" localSheetId="14" name="XDO_?TX_GT_MARKET_VALUE_DEBT_B?12?" vbProcedure="false">#REF!</definedName>
    <definedName function="false" hidden="false" localSheetId="14" name="XDO_?TX_GT_MARKET_VALUE_DEBT_B?13?" vbProcedure="false">#REF!</definedName>
    <definedName function="false" hidden="false" localSheetId="14" name="XDO_?TX_GT_MARKET_VALUE_DEBT_B?14?" vbProcedure="false">#REF!</definedName>
    <definedName function="false" hidden="false" localSheetId="14" name="XDO_?TX_GT_MARKET_VALUE_DEBT_B?15?" vbProcedure="false">#REF!</definedName>
    <definedName function="false" hidden="false" localSheetId="14" name="XDO_?TX_GT_MARKET_VALUE_DEBT_B?16?" vbProcedure="false">#REF!</definedName>
    <definedName function="false" hidden="false" localSheetId="14" name="XDO_?TX_GT_MARKET_VALUE_DEBT_B?17?" vbProcedure="false">#REF!</definedName>
    <definedName function="false" hidden="false" localSheetId="14" name="XDO_?TX_GT_MARKET_VALUE_DEBT_B?18?" vbProcedure="false">#REF!</definedName>
    <definedName function="false" hidden="false" localSheetId="14" name="XDO_?TX_GT_MARKET_VALUE_DEBT_B?1?" vbProcedure="false">#REF!</definedName>
    <definedName function="false" hidden="false" localSheetId="14" name="XDO_?TX_GT_MARKET_VALUE_DEBT_B?2?" vbProcedure="false">#REF!</definedName>
    <definedName function="false" hidden="false" localSheetId="14" name="XDO_?TX_GT_MARKET_VALUE_DEBT_B?3?" vbProcedure="false">#REF!</definedName>
    <definedName function="false" hidden="false" localSheetId="14" name="XDO_?TX_GT_MARKET_VALUE_DEBT_B?4?" vbProcedure="false">#REF!</definedName>
    <definedName function="false" hidden="false" localSheetId="14" name="XDO_?TX_GT_MARKET_VALUE_DEBT_B?5?" vbProcedure="false">#REF!</definedName>
    <definedName function="false" hidden="false" localSheetId="14" name="XDO_?TX_GT_MARKET_VALUE_DEBT_B?6?" vbProcedure="false">#REF!</definedName>
    <definedName function="false" hidden="false" localSheetId="14" name="XDO_?TX_GT_MARKET_VALUE_DEBT_B?7?" vbProcedure="false">#REF!</definedName>
    <definedName function="false" hidden="false" localSheetId="14" name="XDO_?TX_GT_MARKET_VALUE_DEBT_B?8?" vbProcedure="false">#REF!</definedName>
    <definedName function="false" hidden="false" localSheetId="14" name="XDO_?TX_GT_MARKET_VALUE_DEBT_B?9?" vbProcedure="false">#REF!</definedName>
    <definedName function="false" hidden="false" localSheetId="14" name="XDO_?TX_GT_MARKET_VALUE_DEBT_C?" vbProcedure="false">#REF!</definedName>
    <definedName function="false" hidden="false" localSheetId="14" name="XDO_?TX_GT_MARKET_VALUE_DEBT_C?10?" vbProcedure="false">#REF!</definedName>
    <definedName function="false" hidden="false" localSheetId="14" name="XDO_?TX_GT_MARKET_VALUE_DEBT_C?11?" vbProcedure="false">#REF!</definedName>
    <definedName function="false" hidden="false" localSheetId="14" name="XDO_?TX_GT_MARKET_VALUE_DEBT_C?12?" vbProcedure="false">#REF!</definedName>
    <definedName function="false" hidden="false" localSheetId="14" name="XDO_?TX_GT_MARKET_VALUE_DEBT_C?13?" vbProcedure="false">#REF!</definedName>
    <definedName function="false" hidden="false" localSheetId="14" name="XDO_?TX_GT_MARKET_VALUE_DEBT_C?14?" vbProcedure="false">#REF!</definedName>
    <definedName function="false" hidden="false" localSheetId="14" name="XDO_?TX_GT_MARKET_VALUE_DEBT_C?15?" vbProcedure="false">#REF!</definedName>
    <definedName function="false" hidden="false" localSheetId="14" name="XDO_?TX_GT_MARKET_VALUE_DEBT_C?16?" vbProcedure="false">#REF!</definedName>
    <definedName function="false" hidden="false" localSheetId="14" name="XDO_?TX_GT_MARKET_VALUE_DEBT_C?17?" vbProcedure="false">#REF!</definedName>
    <definedName function="false" hidden="false" localSheetId="14" name="XDO_?TX_GT_MARKET_VALUE_DEBT_C?18?" vbProcedure="false">#REF!</definedName>
    <definedName function="false" hidden="false" localSheetId="14" name="XDO_?TX_GT_MARKET_VALUE_DEBT_C?1?" vbProcedure="false">#REF!</definedName>
    <definedName function="false" hidden="false" localSheetId="14" name="XDO_?TX_GT_MARKET_VALUE_DEBT_C?2?" vbProcedure="false">#REF!</definedName>
    <definedName function="false" hidden="false" localSheetId="14" name="XDO_?TX_GT_MARKET_VALUE_DEBT_C?3?" vbProcedure="false">#REF!</definedName>
    <definedName function="false" hidden="false" localSheetId="14" name="XDO_?TX_GT_MARKET_VALUE_DEBT_C?4?" vbProcedure="false">#REF!</definedName>
    <definedName function="false" hidden="false" localSheetId="14" name="XDO_?TX_GT_MARKET_VALUE_DEBT_C?5?" vbProcedure="false">#REF!</definedName>
    <definedName function="false" hidden="false" localSheetId="14" name="XDO_?TX_GT_MARKET_VALUE_DEBT_C?6?" vbProcedure="false">#REF!</definedName>
    <definedName function="false" hidden="false" localSheetId="14" name="XDO_?TX_GT_MARKET_VALUE_DEBT_C?7?" vbProcedure="false">#REF!</definedName>
    <definedName function="false" hidden="false" localSheetId="14" name="XDO_?TX_GT_MARKET_VALUE_DEBT_C?8?" vbProcedure="false">#REF!</definedName>
    <definedName function="false" hidden="false" localSheetId="14" name="XDO_?TX_GT_MARKET_VALUE_DEBT_C?9?" vbProcedure="false">#REF!</definedName>
    <definedName function="false" hidden="false" localSheetId="14" name="XDO_?TX_GT_MARKET_VALUE_DEBT_D?" vbProcedure="false">#REF!</definedName>
    <definedName function="false" hidden="false" localSheetId="14" name="XDO_?TX_GT_MARKET_VALUE_DEBT_D?10?" vbProcedure="false">#REF!</definedName>
    <definedName function="false" hidden="false" localSheetId="14" name="XDO_?TX_GT_MARKET_VALUE_DEBT_D?11?" vbProcedure="false">#REF!</definedName>
    <definedName function="false" hidden="false" localSheetId="14" name="XDO_?TX_GT_MARKET_VALUE_DEBT_D?12?" vbProcedure="false">#REF!</definedName>
    <definedName function="false" hidden="false" localSheetId="14" name="XDO_?TX_GT_MARKET_VALUE_DEBT_D?13?" vbProcedure="false">#REF!</definedName>
    <definedName function="false" hidden="false" localSheetId="14" name="XDO_?TX_GT_MARKET_VALUE_DEBT_D?14?" vbProcedure="false">#REF!</definedName>
    <definedName function="false" hidden="false" localSheetId="14" name="XDO_?TX_GT_MARKET_VALUE_DEBT_D?15?" vbProcedure="false">#REF!</definedName>
    <definedName function="false" hidden="false" localSheetId="14" name="XDO_?TX_GT_MARKET_VALUE_DEBT_D?1?" vbProcedure="false">#REF!</definedName>
    <definedName function="false" hidden="false" localSheetId="14" name="XDO_?TX_GT_MARKET_VALUE_DEBT_D?2?" vbProcedure="false">#REF!</definedName>
    <definedName function="false" hidden="false" localSheetId="14" name="XDO_?TX_GT_MARKET_VALUE_DEBT_D?3?" vbProcedure="false">#REF!</definedName>
    <definedName function="false" hidden="false" localSheetId="14" name="XDO_?TX_GT_MARKET_VALUE_DEBT_D?4?" vbProcedure="false">#REF!</definedName>
    <definedName function="false" hidden="false" localSheetId="14" name="XDO_?TX_GT_MARKET_VALUE_DEBT_D?5?" vbProcedure="false">#REF!</definedName>
    <definedName function="false" hidden="false" localSheetId="14" name="XDO_?TX_GT_MARKET_VALUE_DEBT_D?6?" vbProcedure="false">#REF!</definedName>
    <definedName function="false" hidden="false" localSheetId="14" name="XDO_?TX_GT_MARKET_VALUE_DEBT_D?7?" vbProcedure="false">#REF!</definedName>
    <definedName function="false" hidden="false" localSheetId="14" name="XDO_?TX_GT_MARKET_VALUE_DEBT_D?8?" vbProcedure="false">#REF!</definedName>
    <definedName function="false" hidden="false" localSheetId="14" name="XDO_?TX_GT_MARKET_VALUE_DEBT_D?9?" vbProcedure="false">#REF!</definedName>
    <definedName function="false" hidden="false" localSheetId="14" name="XDO_?TX_GT_MARKET_VALUE_EQU_ALL?" vbProcedure="false">#REF!</definedName>
    <definedName function="false" hidden="false" localSheetId="14" name="XDO_?TX_GT_MARKET_VALUE_EQU_ALL?10?" vbProcedure="false">#REF!</definedName>
    <definedName function="false" hidden="false" localSheetId="14" name="XDO_?TX_GT_MARKET_VALUE_EQU_ALL?11?" vbProcedure="false">#REF!</definedName>
    <definedName function="false" hidden="false" localSheetId="14" name="XDO_?TX_GT_MARKET_VALUE_EQU_ALL?12?" vbProcedure="false">#REF!</definedName>
    <definedName function="false" hidden="false" localSheetId="14" name="XDO_?TX_GT_MARKET_VALUE_EQU_ALL?13?" vbProcedure="false">#REF!</definedName>
    <definedName function="false" hidden="false" localSheetId="14" name="XDO_?TX_GT_MARKET_VALUE_EQU_ALL?1?" vbProcedure="false">#REF!</definedName>
    <definedName function="false" hidden="false" localSheetId="14" name="XDO_?TX_GT_MARKET_VALUE_EQU_ALL?2?" vbProcedure="false">#REF!</definedName>
    <definedName function="false" hidden="false" localSheetId="14" name="XDO_?TX_GT_MARKET_VALUE_EQU_ALL?3?" vbProcedure="false">#REF!</definedName>
    <definedName function="false" hidden="false" localSheetId="14" name="XDO_?TX_GT_MARKET_VALUE_EQU_ALL?4?" vbProcedure="false">#REF!</definedName>
    <definedName function="false" hidden="false" localSheetId="14" name="XDO_?TX_GT_MARKET_VALUE_EQU_ALL?5?" vbProcedure="false">#REF!</definedName>
    <definedName function="false" hidden="false" localSheetId="14" name="XDO_?TX_GT_MARKET_VALUE_EQU_ALL?6?" vbProcedure="false">#REF!</definedName>
    <definedName function="false" hidden="false" localSheetId="14" name="XDO_?TX_GT_MARKET_VALUE_EQU_ALL?7?" vbProcedure="false">#REF!</definedName>
    <definedName function="false" hidden="false" localSheetId="14" name="XDO_?TX_GT_MARKET_VALUE_EQU_ALL?8?" vbProcedure="false">#REF!</definedName>
    <definedName function="false" hidden="false" localSheetId="14" name="XDO_?TX_GT_MARKET_VALUE_EQU_ALL?9?" vbProcedure="false">#REF!</definedName>
    <definedName function="false" hidden="false" localSheetId="14" name="XDO_?TX_GT_MARKET_VALUE_GRAND?" vbProcedure="false">#REF!</definedName>
    <definedName function="false" hidden="false" localSheetId="14" name="XDO_?TX_GT_MARKET_VALUE_GRAND?1?" vbProcedure="false">#REF!</definedName>
    <definedName function="false" hidden="false" localSheetId="14" name="XDO_?TX_GT_MARKET_VALUE_GRAND?2?" vbProcedure="false">#REF!</definedName>
    <definedName function="false" hidden="false" localSheetId="14" name="XDO_?TX_GT_MARKET_VALUE_GRAND?3?" vbProcedure="false">#REF!</definedName>
    <definedName function="false" hidden="false" localSheetId="14" name="XDO_?TX_GT_MARKET_VALUE_GRAND?4?" vbProcedure="false">#REF!</definedName>
    <definedName function="false" hidden="false" localSheetId="14" name="XDO_?TX_GT_MARKET_VALUE_GRAND?5?" vbProcedure="false">#REF!</definedName>
    <definedName function="false" hidden="false" localSheetId="14" name="XDO_?TX_GT_MARKET_VALUE_GRAND?6?" vbProcedure="false">#REF!</definedName>
    <definedName function="false" hidden="false" localSheetId="14" name="XDO_?TX_GT_MARKET_VALUE_GRAND?7?" vbProcedure="false">#REF!</definedName>
    <definedName function="false" hidden="false" localSheetId="14" name="XDO_?TX_GT_MARKET_VALUE_GRAND?8?" vbProcedure="false">#REF!</definedName>
    <definedName function="false" hidden="false" localSheetId="14" name="XDO_?TX_GT_MARKET_VALUE_GRAND?9?" vbProcedure="false">#REF!</definedName>
    <definedName function="false" hidden="false" localSheetId="14" name="XDO_?TX_GT_MARKET_VALUE_MM?" vbProcedure="false">#REF!</definedName>
    <definedName function="false" hidden="false" localSheetId="14" name="XDO_?TX_GT_MARKET_VALUE_MM?10?" vbProcedure="false">#REF!</definedName>
    <definedName function="false" hidden="false" localSheetId="14" name="XDO_?TX_GT_MARKET_VALUE_MM?11?" vbProcedure="false">#REF!</definedName>
    <definedName function="false" hidden="false" localSheetId="14" name="XDO_?TX_GT_MARKET_VALUE_MM?12?" vbProcedure="false">#REF!</definedName>
    <definedName function="false" hidden="false" localSheetId="14" name="XDO_?TX_GT_MARKET_VALUE_MM?13?" vbProcedure="false">#REF!</definedName>
    <definedName function="false" hidden="false" localSheetId="14" name="XDO_?TX_GT_MARKET_VALUE_MM?14?" vbProcedure="false">#REF!</definedName>
    <definedName function="false" hidden="false" localSheetId="14" name="XDO_?TX_GT_MARKET_VALUE_MM?15?" vbProcedure="false">#REF!</definedName>
    <definedName function="false" hidden="false" localSheetId="14" name="XDO_?TX_GT_MARKET_VALUE_MM?16?" vbProcedure="false">#REF!</definedName>
    <definedName function="false" hidden="false" localSheetId="14" name="XDO_?TX_GT_MARKET_VALUE_MM?17?" vbProcedure="false">#REF!</definedName>
    <definedName function="false" hidden="false" localSheetId="14" name="XDO_?TX_GT_MARKET_VALUE_MM?1?" vbProcedure="false">#REF!</definedName>
    <definedName function="false" hidden="false" localSheetId="14" name="XDO_?TX_GT_MARKET_VALUE_MM?2?" vbProcedure="false">#REF!</definedName>
    <definedName function="false" hidden="false" localSheetId="14" name="XDO_?TX_GT_MARKET_VALUE_MM?3?" vbProcedure="false">#REF!</definedName>
    <definedName function="false" hidden="false" localSheetId="14" name="XDO_?TX_GT_MARKET_VALUE_MM?4?" vbProcedure="false">#REF!</definedName>
    <definedName function="false" hidden="false" localSheetId="14" name="XDO_?TX_GT_MARKET_VALUE_MM?5?" vbProcedure="false">#REF!</definedName>
    <definedName function="false" hidden="false" localSheetId="14" name="XDO_?TX_GT_MARKET_VALUE_MM?6?" vbProcedure="false">#REF!</definedName>
    <definedName function="false" hidden="false" localSheetId="14" name="XDO_?TX_GT_MARKET_VALUE_MM?7?" vbProcedure="false">#REF!</definedName>
    <definedName function="false" hidden="false" localSheetId="14" name="XDO_?TX_GT_MARKET_VALUE_MM?8?" vbProcedure="false">#REF!</definedName>
    <definedName function="false" hidden="false" localSheetId="14" name="XDO_?TX_GT_MARKET_VALUE_MM?9?" vbProcedure="false">#REF!</definedName>
    <definedName function="false" hidden="false" localSheetId="14" name="XDO_?TX_GT_PER_NET_ASSET_DEBT_ALL?" vbProcedure="false">#REF!</definedName>
    <definedName function="false" hidden="false" localSheetId="14" name="XDO_?TX_GT_PER_NET_ASSET_DEBT_ALL?1?" vbProcedure="false">#REF!</definedName>
    <definedName function="false" hidden="false" localSheetId="14" name="XDO_?TX_GT_PER_NET_ASSET_DEBT_ALL?2?" vbProcedure="false">#REF!</definedName>
    <definedName function="false" hidden="false" localSheetId="14" name="XDO_?TX_GT_PER_NET_ASSET_DEBT_ALL?3?" vbProcedure="false">#REF!</definedName>
    <definedName function="false" hidden="false" localSheetId="14" name="XDO_?TX_GT_PER_NET_ASSET_DEBT_ALL?4?" vbProcedure="false">#REF!</definedName>
    <definedName function="false" hidden="false" localSheetId="14" name="XDO_?TX_GT_PER_NET_ASSET_DEBT_ALL?5?" vbProcedure="false">#REF!</definedName>
    <definedName function="false" hidden="false" localSheetId="14" name="XDO_?TX_GT_PER_NET_ASSET_DEBT_ALL?6?" vbProcedure="false">#REF!</definedName>
    <definedName function="false" hidden="false" localSheetId="14" name="XDO_?TX_GT_PER_NET_ASSET_DEBT_ALL?7?" vbProcedure="false">#REF!</definedName>
    <definedName function="false" hidden="false" localSheetId="14" name="XDO_?TX_GT_PER_NET_ASSET_DEBT_ALL?8?" vbProcedure="false">#REF!</definedName>
    <definedName function="false" hidden="false" localSheetId="14" name="XDO_?TX_GT_PER_NET_ASSET_DEBT_ALL?9?" vbProcedure="false">#REF!</definedName>
    <definedName function="false" hidden="false" localSheetId="14" name="XDO_?TX_GT_PER_NET_ASST_DEBT_A?" vbProcedure="false">#REF!</definedName>
    <definedName function="false" hidden="false" localSheetId="14" name="XDO_?TX_GT_PER_NET_ASST_DEBT_A?10?" vbProcedure="false">#REF!</definedName>
    <definedName function="false" hidden="false" localSheetId="14" name="XDO_?TX_GT_PER_NET_ASST_DEBT_A?11?" vbProcedure="false">#REF!</definedName>
    <definedName function="false" hidden="false" localSheetId="14" name="XDO_?TX_GT_PER_NET_ASST_DEBT_A?12?" vbProcedure="false">#REF!</definedName>
    <definedName function="false" hidden="false" localSheetId="14" name="XDO_?TX_GT_PER_NET_ASST_DEBT_A?13?" vbProcedure="false">#REF!</definedName>
    <definedName function="false" hidden="false" localSheetId="14" name="XDO_?TX_GT_PER_NET_ASST_DEBT_A?14?" vbProcedure="false">#REF!</definedName>
    <definedName function="false" hidden="false" localSheetId="14" name="XDO_?TX_GT_PER_NET_ASST_DEBT_A?15?" vbProcedure="false">#REF!</definedName>
    <definedName function="false" hidden="false" localSheetId="14" name="XDO_?TX_GT_PER_NET_ASST_DEBT_A?1?" vbProcedure="false">#REF!</definedName>
    <definedName function="false" hidden="false" localSheetId="14" name="XDO_?TX_GT_PER_NET_ASST_DEBT_A?2?" vbProcedure="false">#REF!</definedName>
    <definedName function="false" hidden="false" localSheetId="14" name="XDO_?TX_GT_PER_NET_ASST_DEBT_A?3?" vbProcedure="false">#REF!</definedName>
    <definedName function="false" hidden="false" localSheetId="14" name="XDO_?TX_GT_PER_NET_ASST_DEBT_A?4?" vbProcedure="false">#REF!</definedName>
    <definedName function="false" hidden="false" localSheetId="14" name="XDO_?TX_GT_PER_NET_ASST_DEBT_A?5?" vbProcedure="false">#REF!</definedName>
    <definedName function="false" hidden="false" localSheetId="14" name="XDO_?TX_GT_PER_NET_ASST_DEBT_A?6?" vbProcedure="false">#REF!</definedName>
    <definedName function="false" hidden="false" localSheetId="14" name="XDO_?TX_GT_PER_NET_ASST_DEBT_A?7?" vbProcedure="false">#REF!</definedName>
    <definedName function="false" hidden="false" localSheetId="14" name="XDO_?TX_GT_PER_NET_ASST_DEBT_A?8?" vbProcedure="false">#REF!</definedName>
    <definedName function="false" hidden="false" localSheetId="14" name="XDO_?TX_GT_PER_NET_ASST_DEBT_A?9?" vbProcedure="false">#REF!</definedName>
    <definedName function="false" hidden="false" localSheetId="14" name="XDO_?TX_GT_PER_NET_ASST_DEBT_B?" vbProcedure="false">#REF!</definedName>
    <definedName function="false" hidden="false" localSheetId="14" name="XDO_?TX_GT_PER_NET_ASST_DEBT_B?10?" vbProcedure="false">#REF!</definedName>
    <definedName function="false" hidden="false" localSheetId="14" name="XDO_?TX_GT_PER_NET_ASST_DEBT_B?11?" vbProcedure="false">#REF!</definedName>
    <definedName function="false" hidden="false" localSheetId="14" name="XDO_?TX_GT_PER_NET_ASST_DEBT_B?12?" vbProcedure="false">#REF!</definedName>
    <definedName function="false" hidden="false" localSheetId="14" name="XDO_?TX_GT_PER_NET_ASST_DEBT_B?13?" vbProcedure="false">#REF!</definedName>
    <definedName function="false" hidden="false" localSheetId="14" name="XDO_?TX_GT_PER_NET_ASST_DEBT_B?14?" vbProcedure="false">#REF!</definedName>
    <definedName function="false" hidden="false" localSheetId="14" name="XDO_?TX_GT_PER_NET_ASST_DEBT_B?15?" vbProcedure="false">#REF!</definedName>
    <definedName function="false" hidden="false" localSheetId="14" name="XDO_?TX_GT_PER_NET_ASST_DEBT_B?16?" vbProcedure="false">#REF!</definedName>
    <definedName function="false" hidden="false" localSheetId="14" name="XDO_?TX_GT_PER_NET_ASST_DEBT_B?17?" vbProcedure="false">#REF!</definedName>
    <definedName function="false" hidden="false" localSheetId="14" name="XDO_?TX_GT_PER_NET_ASST_DEBT_B?18?" vbProcedure="false">#REF!</definedName>
    <definedName function="false" hidden="false" localSheetId="14" name="XDO_?TX_GT_PER_NET_ASST_DEBT_B?1?" vbProcedure="false">#REF!</definedName>
    <definedName function="false" hidden="false" localSheetId="14" name="XDO_?TX_GT_PER_NET_ASST_DEBT_B?2?" vbProcedure="false">#REF!</definedName>
    <definedName function="false" hidden="false" localSheetId="14" name="XDO_?TX_GT_PER_NET_ASST_DEBT_B?3?" vbProcedure="false">#REF!</definedName>
    <definedName function="false" hidden="false" localSheetId="14" name="XDO_?TX_GT_PER_NET_ASST_DEBT_B?4?" vbProcedure="false">#REF!</definedName>
    <definedName function="false" hidden="false" localSheetId="14" name="XDO_?TX_GT_PER_NET_ASST_DEBT_B?5?" vbProcedure="false">#REF!</definedName>
    <definedName function="false" hidden="false" localSheetId="14" name="XDO_?TX_GT_PER_NET_ASST_DEBT_B?6?" vbProcedure="false">#REF!</definedName>
    <definedName function="false" hidden="false" localSheetId="14" name="XDO_?TX_GT_PER_NET_ASST_DEBT_B?7?" vbProcedure="false">#REF!</definedName>
    <definedName function="false" hidden="false" localSheetId="14" name="XDO_?TX_GT_PER_NET_ASST_DEBT_B?8?" vbProcedure="false">#REF!</definedName>
    <definedName function="false" hidden="false" localSheetId="14" name="XDO_?TX_GT_PER_NET_ASST_DEBT_B?9?" vbProcedure="false">#REF!</definedName>
    <definedName function="false" hidden="false" localSheetId="14" name="XDO_?TX_GT_PER_NET_ASST_DEBT_C?" vbProcedure="false">#REF!</definedName>
    <definedName function="false" hidden="false" localSheetId="14" name="XDO_?TX_GT_PER_NET_ASST_DEBT_C?10?" vbProcedure="false">#REF!</definedName>
    <definedName function="false" hidden="false" localSheetId="14" name="XDO_?TX_GT_PER_NET_ASST_DEBT_C?11?" vbProcedure="false">#REF!</definedName>
    <definedName function="false" hidden="false" localSheetId="14" name="XDO_?TX_GT_PER_NET_ASST_DEBT_C?12?" vbProcedure="false">#REF!</definedName>
    <definedName function="false" hidden="false" localSheetId="14" name="XDO_?TX_GT_PER_NET_ASST_DEBT_C?13?" vbProcedure="false">#REF!</definedName>
    <definedName function="false" hidden="false" localSheetId="14" name="XDO_?TX_GT_PER_NET_ASST_DEBT_C?14?" vbProcedure="false">#REF!</definedName>
    <definedName function="false" hidden="false" localSheetId="14" name="XDO_?TX_GT_PER_NET_ASST_DEBT_C?15?" vbProcedure="false">#REF!</definedName>
    <definedName function="false" hidden="false" localSheetId="14" name="XDO_?TX_GT_PER_NET_ASST_DEBT_C?16?" vbProcedure="false">#REF!</definedName>
    <definedName function="false" hidden="false" localSheetId="14" name="XDO_?TX_GT_PER_NET_ASST_DEBT_C?17?" vbProcedure="false">#REF!</definedName>
    <definedName function="false" hidden="false" localSheetId="14" name="XDO_?TX_GT_PER_NET_ASST_DEBT_C?18?" vbProcedure="false">#REF!</definedName>
    <definedName function="false" hidden="false" localSheetId="14" name="XDO_?TX_GT_PER_NET_ASST_DEBT_C?1?" vbProcedure="false">#REF!</definedName>
    <definedName function="false" hidden="false" localSheetId="14" name="XDO_?TX_GT_PER_NET_ASST_DEBT_C?2?" vbProcedure="false">#REF!</definedName>
    <definedName function="false" hidden="false" localSheetId="14" name="XDO_?TX_GT_PER_NET_ASST_DEBT_C?3?" vbProcedure="false">#REF!</definedName>
    <definedName function="false" hidden="false" localSheetId="14" name="XDO_?TX_GT_PER_NET_ASST_DEBT_C?4?" vbProcedure="false">#REF!</definedName>
    <definedName function="false" hidden="false" localSheetId="14" name="XDO_?TX_GT_PER_NET_ASST_DEBT_C?5?" vbProcedure="false">#REF!</definedName>
    <definedName function="false" hidden="false" localSheetId="14" name="XDO_?TX_GT_PER_NET_ASST_DEBT_C?6?" vbProcedure="false">#REF!</definedName>
    <definedName function="false" hidden="false" localSheetId="14" name="XDO_?TX_GT_PER_NET_ASST_DEBT_C?7?" vbProcedure="false">#REF!</definedName>
    <definedName function="false" hidden="false" localSheetId="14" name="XDO_?TX_GT_PER_NET_ASST_DEBT_C?8?" vbProcedure="false">#REF!</definedName>
    <definedName function="false" hidden="false" localSheetId="14" name="XDO_?TX_GT_PER_NET_ASST_DEBT_C?9?" vbProcedure="false">#REF!</definedName>
    <definedName function="false" hidden="false" localSheetId="14" name="XDO_?TX_GT_PER_NET_ASST_DEBT_D?" vbProcedure="false">#REF!</definedName>
    <definedName function="false" hidden="false" localSheetId="14" name="XDO_?TX_GT_PER_NET_ASST_DEBT_D?10?" vbProcedure="false">#REF!</definedName>
    <definedName function="false" hidden="false" localSheetId="14" name="XDO_?TX_GT_PER_NET_ASST_DEBT_D?11?" vbProcedure="false">#REF!</definedName>
    <definedName function="false" hidden="false" localSheetId="14" name="XDO_?TX_GT_PER_NET_ASST_DEBT_D?12?" vbProcedure="false">#REF!</definedName>
    <definedName function="false" hidden="false" localSheetId="14" name="XDO_?TX_GT_PER_NET_ASST_DEBT_D?13?" vbProcedure="false">#REF!</definedName>
    <definedName function="false" hidden="false" localSheetId="14" name="XDO_?TX_GT_PER_NET_ASST_DEBT_D?14?" vbProcedure="false">#REF!</definedName>
    <definedName function="false" hidden="false" localSheetId="14" name="XDO_?TX_GT_PER_NET_ASST_DEBT_D?15?" vbProcedure="false">#REF!</definedName>
    <definedName function="false" hidden="false" localSheetId="14" name="XDO_?TX_GT_PER_NET_ASST_DEBT_D?1?" vbProcedure="false">#REF!</definedName>
    <definedName function="false" hidden="false" localSheetId="14" name="XDO_?TX_GT_PER_NET_ASST_DEBT_D?2?" vbProcedure="false">#REF!</definedName>
    <definedName function="false" hidden="false" localSheetId="14" name="XDO_?TX_GT_PER_NET_ASST_DEBT_D?3?" vbProcedure="false">#REF!</definedName>
    <definedName function="false" hidden="false" localSheetId="14" name="XDO_?TX_GT_PER_NET_ASST_DEBT_D?4?" vbProcedure="false">#REF!</definedName>
    <definedName function="false" hidden="false" localSheetId="14" name="XDO_?TX_GT_PER_NET_ASST_DEBT_D?5?" vbProcedure="false">#REF!</definedName>
    <definedName function="false" hidden="false" localSheetId="14" name="XDO_?TX_GT_PER_NET_ASST_DEBT_D?6?" vbProcedure="false">#REF!</definedName>
    <definedName function="false" hidden="false" localSheetId="14" name="XDO_?TX_GT_PER_NET_ASST_DEBT_D?7?" vbProcedure="false">#REF!</definedName>
    <definedName function="false" hidden="false" localSheetId="14" name="XDO_?TX_GT_PER_NET_ASST_DEBT_D?8?" vbProcedure="false">#REF!</definedName>
    <definedName function="false" hidden="false" localSheetId="14" name="XDO_?TX_GT_PER_NET_ASST_DEBT_D?9?" vbProcedure="false">#REF!</definedName>
    <definedName function="false" hidden="false" localSheetId="14" name="XDO_?TX_GT_PER_NET_ASST_EQU_ALL?" vbProcedure="false">#REF!</definedName>
    <definedName function="false" hidden="false" localSheetId="14" name="XDO_?TX_GT_PER_NET_ASST_EQU_ALL?10?" vbProcedure="false">#REF!</definedName>
    <definedName function="false" hidden="false" localSheetId="14" name="XDO_?TX_GT_PER_NET_ASST_EQU_ALL?11?" vbProcedure="false">#REF!</definedName>
    <definedName function="false" hidden="false" localSheetId="14" name="XDO_?TX_GT_PER_NET_ASST_EQU_ALL?12?" vbProcedure="false">#REF!</definedName>
    <definedName function="false" hidden="false" localSheetId="14" name="XDO_?TX_GT_PER_NET_ASST_EQU_ALL?13?" vbProcedure="false">#REF!</definedName>
    <definedName function="false" hidden="false" localSheetId="14" name="XDO_?TX_GT_PER_NET_ASST_EQU_ALL?1?" vbProcedure="false">#REF!</definedName>
    <definedName function="false" hidden="false" localSheetId="14" name="XDO_?TX_GT_PER_NET_ASST_EQU_ALL?2?" vbProcedure="false">#REF!</definedName>
    <definedName function="false" hidden="false" localSheetId="14" name="XDO_?TX_GT_PER_NET_ASST_EQU_ALL?3?" vbProcedure="false">#REF!</definedName>
    <definedName function="false" hidden="false" localSheetId="14" name="XDO_?TX_GT_PER_NET_ASST_EQU_ALL?4?" vbProcedure="false">#REF!</definedName>
    <definedName function="false" hidden="false" localSheetId="14" name="XDO_?TX_GT_PER_NET_ASST_EQU_ALL?5?" vbProcedure="false">#REF!</definedName>
    <definedName function="false" hidden="false" localSheetId="14" name="XDO_?TX_GT_PER_NET_ASST_EQU_ALL?6?" vbProcedure="false">#REF!</definedName>
    <definedName function="false" hidden="false" localSheetId="14" name="XDO_?TX_GT_PER_NET_ASST_EQU_ALL?7?" vbProcedure="false">#REF!</definedName>
    <definedName function="false" hidden="false" localSheetId="14" name="XDO_?TX_GT_PER_NET_ASST_EQU_ALL?8?" vbProcedure="false">#REF!</definedName>
    <definedName function="false" hidden="false" localSheetId="14" name="XDO_?TX_GT_PER_NET_ASST_EQU_ALL?9?" vbProcedure="false">#REF!</definedName>
    <definedName function="false" hidden="false" localSheetId="14" name="XDO_?TX_GT_PER_NET_ASST_MM?" vbProcedure="false">#REF!</definedName>
    <definedName function="false" hidden="false" localSheetId="14" name="XDO_?TX_GT_PER_NET_ASST_MM?10?" vbProcedure="false">#REF!</definedName>
    <definedName function="false" hidden="false" localSheetId="14" name="XDO_?TX_GT_PER_NET_ASST_MM?11?" vbProcedure="false">#REF!</definedName>
    <definedName function="false" hidden="false" localSheetId="14" name="XDO_?TX_GT_PER_NET_ASST_MM?12?" vbProcedure="false">#REF!</definedName>
    <definedName function="false" hidden="false" localSheetId="14" name="XDO_?TX_GT_PER_NET_ASST_MM?13?" vbProcedure="false">#REF!</definedName>
    <definedName function="false" hidden="false" localSheetId="14" name="XDO_?TX_GT_PER_NET_ASST_MM?14?" vbProcedure="false">#REF!</definedName>
    <definedName function="false" hidden="false" localSheetId="14" name="XDO_?TX_GT_PER_NET_ASST_MM?15?" vbProcedure="false">#REF!</definedName>
    <definedName function="false" hidden="false" localSheetId="14" name="XDO_?TX_GT_PER_NET_ASST_MM?16?" vbProcedure="false">#REF!</definedName>
    <definedName function="false" hidden="false" localSheetId="14" name="XDO_?TX_GT_PER_NET_ASST_MM?17?" vbProcedure="false">#REF!</definedName>
    <definedName function="false" hidden="false" localSheetId="14" name="XDO_?TX_GT_PER_NET_ASST_MM?1?" vbProcedure="false">#REF!</definedName>
    <definedName function="false" hidden="false" localSheetId="14" name="XDO_?TX_GT_PER_NET_ASST_MM?2?" vbProcedure="false">#REF!</definedName>
    <definedName function="false" hidden="false" localSheetId="14" name="XDO_?TX_GT_PER_NET_ASST_MM?3?" vbProcedure="false">#REF!</definedName>
    <definedName function="false" hidden="false" localSheetId="14" name="XDO_?TX_GT_PER_NET_ASST_MM?4?" vbProcedure="false">#REF!</definedName>
    <definedName function="false" hidden="false" localSheetId="14" name="XDO_?TX_GT_PER_NET_ASST_MM?5?" vbProcedure="false">#REF!</definedName>
    <definedName function="false" hidden="false" localSheetId="14" name="XDO_?TX_GT_PER_NET_ASST_MM?6?" vbProcedure="false">#REF!</definedName>
    <definedName function="false" hidden="false" localSheetId="14" name="XDO_?TX_GT_PER_NET_ASST_MM?7?" vbProcedure="false">#REF!</definedName>
    <definedName function="false" hidden="false" localSheetId="14" name="XDO_?TX_GT_PER_NET_ASST_MM?8?" vbProcedure="false">#REF!</definedName>
    <definedName function="false" hidden="false" localSheetId="14" name="XDO_?TX_GT_PER_NET_ASST_MM?9?" vbProcedure="false">#REF!</definedName>
    <definedName function="false" hidden="false" localSheetId="14" name="XDO_?TX_MKT_VAL_DEBT_A_HDN?" vbProcedure="false">#REF!</definedName>
    <definedName function="false" hidden="false" localSheetId="14" name="XDO_?TX_MKT_VAL_DEBT_A_HDN?10?" vbProcedure="false">#REF!</definedName>
    <definedName function="false" hidden="false" localSheetId="14" name="XDO_?TX_MKT_VAL_DEBT_A_HDN?11?" vbProcedure="false">#REF!</definedName>
    <definedName function="false" hidden="false" localSheetId="14" name="XDO_?TX_MKT_VAL_DEBT_A_HDN?12?" vbProcedure="false">#REF!</definedName>
    <definedName function="false" hidden="false" localSheetId="14" name="XDO_?TX_MKT_VAL_DEBT_A_HDN?13?" vbProcedure="false">#REF!</definedName>
    <definedName function="false" hidden="false" localSheetId="14" name="XDO_?TX_MKT_VAL_DEBT_A_HDN?14?" vbProcedure="false">#REF!</definedName>
    <definedName function="false" hidden="false" localSheetId="14" name="XDO_?TX_MKT_VAL_DEBT_A_HDN?15?" vbProcedure="false">#REF!</definedName>
    <definedName function="false" hidden="false" localSheetId="14" name="XDO_?TX_MKT_VAL_DEBT_A_HDN?16?" vbProcedure="false">#REF!</definedName>
    <definedName function="false" hidden="false" localSheetId="14" name="XDO_?TX_MKT_VAL_DEBT_A_HDN?17?" vbProcedure="false">#REF!</definedName>
    <definedName function="false" hidden="false" localSheetId="14" name="XDO_?TX_MKT_VAL_DEBT_A_HDN?1?" vbProcedure="false">#REF!</definedName>
    <definedName function="false" hidden="false" localSheetId="14" name="XDO_?TX_MKT_VAL_DEBT_A_HDN?2?" vbProcedure="false">#REF!</definedName>
    <definedName function="false" hidden="false" localSheetId="14" name="XDO_?TX_MKT_VAL_DEBT_A_HDN?3?" vbProcedure="false">#REF!</definedName>
    <definedName function="false" hidden="false" localSheetId="14" name="XDO_?TX_MKT_VAL_DEBT_A_HDN?4?" vbProcedure="false">#REF!</definedName>
    <definedName function="false" hidden="false" localSheetId="14" name="XDO_?TX_MKT_VAL_DEBT_A_HDN?5?" vbProcedure="false">#REF!</definedName>
    <definedName function="false" hidden="false" localSheetId="14" name="XDO_?TX_MKT_VAL_DEBT_A_HDN?6?" vbProcedure="false">#REF!</definedName>
    <definedName function="false" hidden="false" localSheetId="14" name="XDO_?TX_MKT_VAL_DEBT_A_HDN?7?" vbProcedure="false">#REF!</definedName>
    <definedName function="false" hidden="false" localSheetId="14" name="XDO_?TX_MKT_VAL_DEBT_A_HDN?8?" vbProcedure="false">#REF!</definedName>
    <definedName function="false" hidden="false" localSheetId="14" name="XDO_?TX_MKT_VAL_DEBT_A_HDN?9?" vbProcedure="false">#REF!</definedName>
    <definedName function="false" hidden="false" localSheetId="14" name="XDO_?TX_MKT_VAL_DEBT_B_HDN?" vbProcedure="false">#REF!</definedName>
    <definedName function="false" hidden="false" localSheetId="14" name="XDO_?TX_MKT_VAL_DEBT_B_HDN?1?" vbProcedure="false">#REF!</definedName>
    <definedName function="false" hidden="false" localSheetId="14" name="XDO_?TX_MKT_VAL_DEBT_B_HDN?2?" vbProcedure="false">#REF!</definedName>
    <definedName function="false" hidden="false" localSheetId="14" name="XDO_?TX_MKT_VAL_DEBT_B_HDN?3?" vbProcedure="false">#REF!</definedName>
    <definedName function="false" hidden="false" localSheetId="14" name="XDO_?TX_MKT_VAL_DEBT_B_HDN?4?" vbProcedure="false">#REF!</definedName>
    <definedName function="false" hidden="false" localSheetId="14" name="XDO_?TX_MKT_VAL_DEBT_B_HDN?5?" vbProcedure="false">#REF!</definedName>
    <definedName function="false" hidden="false" localSheetId="14" name="XDO_?TX_MKT_VAL_DEBT_B_HDN?6?" vbProcedure="false">#REF!</definedName>
    <definedName function="false" hidden="false" localSheetId="14" name="XDO_?TX_MKT_VAL_DEBT_B_HDN?7?" vbProcedure="false">#REF!</definedName>
    <definedName function="false" hidden="false" localSheetId="14" name="XDO_?TX_MKT_VAL_DEBT_B_HDN?8?" vbProcedure="false">#REF!</definedName>
    <definedName function="false" hidden="false" localSheetId="14" name="XDO_?TX_MKT_VAL_DEBT_B_HDN?9?" vbProcedure="false">#REF!</definedName>
    <definedName function="false" hidden="false" localSheetId="14" name="XDO_?TX_MKT_VAL_DEBT_C_HDN?" vbProcedure="false">#REF!</definedName>
    <definedName function="false" hidden="false" localSheetId="14" name="XDO_?TX_MKT_VAL_DEBT_C_HDN?1?" vbProcedure="false">#REF!</definedName>
    <definedName function="false" hidden="false" localSheetId="14" name="XDO_?TX_MKT_VAL_DEBT_C_HDN?2?" vbProcedure="false">#REF!</definedName>
    <definedName function="false" hidden="false" localSheetId="14" name="XDO_?TX_MKT_VAL_DEBT_C_HDN?3?" vbProcedure="false">#REF!</definedName>
    <definedName function="false" hidden="false" localSheetId="14" name="XDO_?TX_MKT_VAL_DEBT_C_HDN?4?" vbProcedure="false">#REF!</definedName>
    <definedName function="false" hidden="false" localSheetId="14" name="XDO_?TX_MKT_VAL_DEBT_C_HDN?5?" vbProcedure="false">#REF!</definedName>
    <definedName function="false" hidden="false" localSheetId="14" name="XDO_?TX_MKT_VAL_DEBT_C_HDN?6?" vbProcedure="false">#REF!</definedName>
    <definedName function="false" hidden="false" localSheetId="14" name="XDO_?TX_MKT_VAL_DEBT_C_HDN?7?" vbProcedure="false">#REF!</definedName>
    <definedName function="false" hidden="false" localSheetId="14" name="XDO_?TX_MKT_VAL_DEBT_C_HDN?8?" vbProcedure="false">#REF!</definedName>
    <definedName function="false" hidden="false" localSheetId="14" name="XDO_?TX_MKT_VAL_DEBT_C_HDN?9?" vbProcedure="false">#REF!</definedName>
    <definedName function="false" hidden="false" localSheetId="14" name="XDO_?TX_MKT_VAL_DEBT_D_HDN?" vbProcedure="false">#REF!</definedName>
    <definedName function="false" hidden="false" localSheetId="14" name="XDO_?TX_MKT_VAL_DEBT_D_HDN?1?" vbProcedure="false">#REF!</definedName>
    <definedName function="false" hidden="false" localSheetId="14" name="XDO_?TX_MKT_VAL_DEBT_D_HDN?2?" vbProcedure="false">#REF!</definedName>
    <definedName function="false" hidden="false" localSheetId="14" name="XDO_?TX_MKT_VAL_DEBT_D_HDN?3?" vbProcedure="false">#REF!</definedName>
    <definedName function="false" hidden="false" localSheetId="14" name="XDO_?TX_MKT_VAL_DEBT_D_HDN?4?" vbProcedure="false">#REF!</definedName>
    <definedName function="false" hidden="false" localSheetId="14" name="XDO_?TX_MKT_VAL_DEBT_D_HDN?5?" vbProcedure="false">#REF!</definedName>
    <definedName function="false" hidden="false" localSheetId="14" name="XDO_?TX_MKT_VAL_DEBT_D_HDN?6?" vbProcedure="false">#REF!</definedName>
    <definedName function="false" hidden="false" localSheetId="14" name="XDO_?TX_MKT_VAL_DEBT_D_HDN?7?" vbProcedure="false">#REF!</definedName>
    <definedName function="false" hidden="false" localSheetId="14" name="XDO_?TX_MKT_VAL_DEBT_D_HDN?8?" vbProcedure="false">#REF!</definedName>
    <definedName function="false" hidden="false" localSheetId="14" name="XDO_?TX_MKT_VAL_DEBT_D_HDN?9?" vbProcedure="false">#REF!</definedName>
    <definedName function="false" hidden="false" localSheetId="14" name="XDO_?TX_MKT_VAL_EQU_HDN?" vbProcedure="false">#REF!</definedName>
    <definedName function="false" hidden="false" localSheetId="14" name="XDO_?TX_MKT_VAL_EQU_HDN?1?" vbProcedure="false">#REF!</definedName>
    <definedName function="false" hidden="false" localSheetId="14" name="XDO_?TX_MKT_VAL_EQU_HDN?2?" vbProcedure="false">#REF!</definedName>
    <definedName function="false" hidden="false" localSheetId="14" name="XDO_?TX_MKT_VAL_EQU_HDN?3?" vbProcedure="false">#REF!</definedName>
    <definedName function="false" hidden="false" localSheetId="14" name="XDO_?TX_MKT_VAL_EQU_HDN?4?" vbProcedure="false">#REF!</definedName>
    <definedName function="false" hidden="false" localSheetId="14" name="XDO_?TX_MKT_VAL_EQU_HDN?5?" vbProcedure="false">#REF!</definedName>
    <definedName function="false" hidden="false" localSheetId="14" name="XDO_?TX_MKT_VAL_EQU_NON_HDN?" vbProcedure="false">#REF!</definedName>
    <definedName function="false" hidden="false" localSheetId="14" name="XDO_?TX_MKT_VAL_EQU_NON_HDN?10?" vbProcedure="false">#REF!</definedName>
    <definedName function="false" hidden="false" localSheetId="14" name="XDO_?TX_MKT_VAL_EQU_NON_HDN?11?" vbProcedure="false">#REF!</definedName>
    <definedName function="false" hidden="false" localSheetId="14" name="XDO_?TX_MKT_VAL_EQU_NON_HDN?12?" vbProcedure="false">#REF!</definedName>
    <definedName function="false" hidden="false" localSheetId="14" name="XDO_?TX_MKT_VAL_EQU_NON_HDN?13?" vbProcedure="false">#REF!</definedName>
    <definedName function="false" hidden="false" localSheetId="14" name="XDO_?TX_MKT_VAL_EQU_NON_HDN?1?" vbProcedure="false">#REF!</definedName>
    <definedName function="false" hidden="false" localSheetId="14" name="XDO_?TX_MKT_VAL_EQU_NON_HDN?2?" vbProcedure="false">#REF!</definedName>
    <definedName function="false" hidden="false" localSheetId="14" name="XDO_?TX_MKT_VAL_EQU_NON_HDN?3?" vbProcedure="false">#REF!</definedName>
    <definedName function="false" hidden="false" localSheetId="14" name="XDO_?TX_MKT_VAL_EQU_NON_HDN?4?" vbProcedure="false">#REF!</definedName>
    <definedName function="false" hidden="false" localSheetId="14" name="XDO_?TX_MKT_VAL_EQU_NON_HDN?5?" vbProcedure="false">#REF!</definedName>
    <definedName function="false" hidden="false" localSheetId="14" name="XDO_?TX_MKT_VAL_EQU_NON_HDN?6?" vbProcedure="false">#REF!</definedName>
    <definedName function="false" hidden="false" localSheetId="14" name="XDO_?TX_MKT_VAL_EQU_NON_HDN?7?" vbProcedure="false">#REF!</definedName>
    <definedName function="false" hidden="false" localSheetId="14" name="XDO_?TX_MKT_VAL_EQU_NON_HDN?8?" vbProcedure="false">#REF!</definedName>
    <definedName function="false" hidden="false" localSheetId="14" name="XDO_?TX_MKT_VAL_EQU_NON_HDN?9?" vbProcedure="false">#REF!</definedName>
    <definedName function="false" hidden="false" localSheetId="14" name="XDO_?TX_PER_NET_DEBT_A_HDN?" vbProcedure="false">#REF!</definedName>
    <definedName function="false" hidden="false" localSheetId="14" name="XDO_?TX_PER_NET_DEBT_A_HDN?10?" vbProcedure="false">#REF!</definedName>
    <definedName function="false" hidden="false" localSheetId="14" name="XDO_?TX_PER_NET_DEBT_A_HDN?11?" vbProcedure="false">#REF!</definedName>
    <definedName function="false" hidden="false" localSheetId="14" name="XDO_?TX_PER_NET_DEBT_A_HDN?12?" vbProcedure="false">#REF!</definedName>
    <definedName function="false" hidden="false" localSheetId="14" name="XDO_?TX_PER_NET_DEBT_A_HDN?13?" vbProcedure="false">#REF!</definedName>
    <definedName function="false" hidden="false" localSheetId="14" name="XDO_?TX_PER_NET_DEBT_A_HDN?14?" vbProcedure="false">#REF!</definedName>
    <definedName function="false" hidden="false" localSheetId="14" name="XDO_?TX_PER_NET_DEBT_A_HDN?15?" vbProcedure="false">#REF!</definedName>
    <definedName function="false" hidden="false" localSheetId="14" name="XDO_?TX_PER_NET_DEBT_A_HDN?16?" vbProcedure="false">#REF!</definedName>
    <definedName function="false" hidden="false" localSheetId="14" name="XDO_?TX_PER_NET_DEBT_A_HDN?17?" vbProcedure="false">#REF!</definedName>
    <definedName function="false" hidden="false" localSheetId="14" name="XDO_?TX_PER_NET_DEBT_A_HDN?1?" vbProcedure="false">#REF!</definedName>
    <definedName function="false" hidden="false" localSheetId="14" name="XDO_?TX_PER_NET_DEBT_A_HDN?2?" vbProcedure="false">#REF!</definedName>
    <definedName function="false" hidden="false" localSheetId="14" name="XDO_?TX_PER_NET_DEBT_A_HDN?3?" vbProcedure="false">#REF!</definedName>
    <definedName function="false" hidden="false" localSheetId="14" name="XDO_?TX_PER_NET_DEBT_A_HDN?4?" vbProcedure="false">#REF!</definedName>
    <definedName function="false" hidden="false" localSheetId="14" name="XDO_?TX_PER_NET_DEBT_A_HDN?5?" vbProcedure="false">#REF!</definedName>
    <definedName function="false" hidden="false" localSheetId="14" name="XDO_?TX_PER_NET_DEBT_A_HDN?6?" vbProcedure="false">#REF!</definedName>
    <definedName function="false" hidden="false" localSheetId="14" name="XDO_?TX_PER_NET_DEBT_A_HDN?7?" vbProcedure="false">#REF!</definedName>
    <definedName function="false" hidden="false" localSheetId="14" name="XDO_?TX_PER_NET_DEBT_A_HDN?8?" vbProcedure="false">#REF!</definedName>
    <definedName function="false" hidden="false" localSheetId="14" name="XDO_?TX_PER_NET_DEBT_A_HDN?9?" vbProcedure="false">#REF!</definedName>
    <definedName function="false" hidden="false" localSheetId="14" name="XDO_?TX_PER_NET_DEBT_B_HDN?" vbProcedure="false">#REF!</definedName>
    <definedName function="false" hidden="false" localSheetId="14" name="XDO_?TX_PER_NET_DEBT_B_HDN?1?" vbProcedure="false">#REF!</definedName>
    <definedName function="false" hidden="false" localSheetId="14" name="XDO_?TX_PER_NET_DEBT_B_HDN?2?" vbProcedure="false">#REF!</definedName>
    <definedName function="false" hidden="false" localSheetId="14" name="XDO_?TX_PER_NET_DEBT_B_HDN?3?" vbProcedure="false">#REF!</definedName>
    <definedName function="false" hidden="false" localSheetId="14" name="XDO_?TX_PER_NET_DEBT_B_HDN?4?" vbProcedure="false">#REF!</definedName>
    <definedName function="false" hidden="false" localSheetId="14" name="XDO_?TX_PER_NET_DEBT_B_HDN?5?" vbProcedure="false">#REF!</definedName>
    <definedName function="false" hidden="false" localSheetId="14" name="XDO_?TX_PER_NET_DEBT_B_HDN?6?" vbProcedure="false">#REF!</definedName>
    <definedName function="false" hidden="false" localSheetId="14" name="XDO_?TX_PER_NET_DEBT_B_HDN?7?" vbProcedure="false">#REF!</definedName>
    <definedName function="false" hidden="false" localSheetId="14" name="XDO_?TX_PER_NET_DEBT_B_HDN?8?" vbProcedure="false">#REF!</definedName>
    <definedName function="false" hidden="false" localSheetId="14" name="XDO_?TX_PER_NET_DEBT_B_HDN?9?" vbProcedure="false">#REF!</definedName>
    <definedName function="false" hidden="false" localSheetId="14" name="XDO_?TX_PER_NET_DEBT_C_HDN?" vbProcedure="false">#REF!</definedName>
    <definedName function="false" hidden="false" localSheetId="14" name="XDO_?TX_PER_NET_DEBT_C_HDN?1?" vbProcedure="false">#REF!</definedName>
    <definedName function="false" hidden="false" localSheetId="14" name="XDO_?TX_PER_NET_DEBT_C_HDN?2?" vbProcedure="false">#REF!</definedName>
    <definedName function="false" hidden="false" localSheetId="14" name="XDO_?TX_PER_NET_DEBT_C_HDN?3?" vbProcedure="false">#REF!</definedName>
    <definedName function="false" hidden="false" localSheetId="14" name="XDO_?TX_PER_NET_DEBT_C_HDN?4?" vbProcedure="false">#REF!</definedName>
    <definedName function="false" hidden="false" localSheetId="14" name="XDO_?TX_PER_NET_DEBT_C_HDN?5?" vbProcedure="false">#REF!</definedName>
    <definedName function="false" hidden="false" localSheetId="14" name="XDO_?TX_PER_NET_DEBT_C_HDN?6?" vbProcedure="false">#REF!</definedName>
    <definedName function="false" hidden="false" localSheetId="14" name="XDO_?TX_PER_NET_DEBT_C_HDN?7?" vbProcedure="false">#REF!</definedName>
    <definedName function="false" hidden="false" localSheetId="14" name="XDO_?TX_PER_NET_DEBT_C_HDN?8?" vbProcedure="false">#REF!</definedName>
    <definedName function="false" hidden="false" localSheetId="14" name="XDO_?TX_PER_NET_DEBT_C_HDN?9?" vbProcedure="false">#REF!</definedName>
    <definedName function="false" hidden="false" localSheetId="14" name="XDO_?TX_PER_NET_DEBT_D_HDN?" vbProcedure="false">#REF!</definedName>
    <definedName function="false" hidden="false" localSheetId="14" name="XDO_?TX_PER_NET_DEBT_D_HDN?1?" vbProcedure="false">#REF!</definedName>
    <definedName function="false" hidden="false" localSheetId="14" name="XDO_?TX_PER_NET_DEBT_D_HDN?2?" vbProcedure="false">#REF!</definedName>
    <definedName function="false" hidden="false" localSheetId="14" name="XDO_?TX_PER_NET_DEBT_D_HDN?3?" vbProcedure="false">#REF!</definedName>
    <definedName function="false" hidden="false" localSheetId="14" name="XDO_?TX_PER_NET_DEBT_D_HDN?4?" vbProcedure="false">#REF!</definedName>
    <definedName function="false" hidden="false" localSheetId="14" name="XDO_?TX_PER_NET_DEBT_D_HDN?5?" vbProcedure="false">#REF!</definedName>
    <definedName function="false" hidden="false" localSheetId="14" name="XDO_?TX_PER_NET_DEBT_D_HDN?6?" vbProcedure="false">#REF!</definedName>
    <definedName function="false" hidden="false" localSheetId="14" name="XDO_?TX_PER_NET_DEBT_D_HDN?7?" vbProcedure="false">#REF!</definedName>
    <definedName function="false" hidden="false" localSheetId="14" name="XDO_?TX_PER_NET_DEBT_D_HDN?8?" vbProcedure="false">#REF!</definedName>
    <definedName function="false" hidden="false" localSheetId="14" name="XDO_?TX_PER_NET_DEBT_D_HDN?9?" vbProcedure="false">#REF!</definedName>
    <definedName function="false" hidden="false" localSheetId="14" name="XDO_?TX_PER_NET_EQU_HDN?" vbProcedure="false">#REF!</definedName>
    <definedName function="false" hidden="false" localSheetId="14" name="XDO_?TX_PER_NET_EQU_HDN?1?" vbProcedure="false">#REF!</definedName>
    <definedName function="false" hidden="false" localSheetId="14" name="XDO_?TX_PER_NET_EQU_HDN?2?" vbProcedure="false">#REF!</definedName>
    <definedName function="false" hidden="false" localSheetId="14" name="XDO_?TX_PER_NET_EQU_HDN?3?" vbProcedure="false">#REF!</definedName>
    <definedName function="false" hidden="false" localSheetId="14" name="XDO_?TX_PER_NET_EQU_HDN?4?" vbProcedure="false">#REF!</definedName>
    <definedName function="false" hidden="false" localSheetId="14" name="XDO_?TX_PER_NET_EQU_HDN?5?" vbProcedure="false">#REF!</definedName>
    <definedName function="false" hidden="false" localSheetId="14" name="XDO_?TX_PER_NET_EQU_NON_HDN?" vbProcedure="false">#REF!</definedName>
    <definedName function="false" hidden="false" localSheetId="14" name="XDO_?TX_PER_NET_EQU_NON_HDN?10?" vbProcedure="false">#REF!</definedName>
    <definedName function="false" hidden="false" localSheetId="14" name="XDO_?TX_PER_NET_EQU_NON_HDN?11?" vbProcedure="false">#REF!</definedName>
    <definedName function="false" hidden="false" localSheetId="14" name="XDO_?TX_PER_NET_EQU_NON_HDN?12?" vbProcedure="false">#REF!</definedName>
    <definedName function="false" hidden="false" localSheetId="14" name="XDO_?TX_PER_NET_EQU_NON_HDN?13?" vbProcedure="false">#REF!</definedName>
    <definedName function="false" hidden="false" localSheetId="14" name="XDO_?TX_PER_NET_EQU_NON_HDN?1?" vbProcedure="false">#REF!</definedName>
    <definedName function="false" hidden="false" localSheetId="14" name="XDO_?TX_PER_NET_EQU_NON_HDN?2?" vbProcedure="false">#REF!</definedName>
    <definedName function="false" hidden="false" localSheetId="14" name="XDO_?TX_PER_NET_EQU_NON_HDN?3?" vbProcedure="false">#REF!</definedName>
    <definedName function="false" hidden="false" localSheetId="14" name="XDO_?TX_PER_NET_EQU_NON_HDN?4?" vbProcedure="false">#REF!</definedName>
    <definedName function="false" hidden="false" localSheetId="14" name="XDO_?TX_PER_NET_EQU_NON_HDN?5?" vbProcedure="false">#REF!</definedName>
    <definedName function="false" hidden="false" localSheetId="14" name="XDO_?TX_PER_NET_EQU_NON_HDN?6?" vbProcedure="false">#REF!</definedName>
    <definedName function="false" hidden="false" localSheetId="14" name="XDO_?TX_PER_NET_EQU_NON_HDN?7?" vbProcedure="false">#REF!</definedName>
    <definedName function="false" hidden="false" localSheetId="14" name="XDO_?TX_PER_NET_EQU_NON_HDN?8?" vbProcedure="false">#REF!</definedName>
    <definedName function="false" hidden="false" localSheetId="14" name="XDO_?TX_PER_NET_EQU_NON_HDN?9?" vbProcedure="false">#REF!</definedName>
    <definedName function="false" hidden="false" localSheetId="14" name="XDO_?TX_ST_MARKET_VALUE_DRV?" vbProcedure="false">#REF!</definedName>
    <definedName function="false" hidden="false" localSheetId="14" name="XDO_?TX_ST_MARKET_VALUE_EQU?" vbProcedure="false">#REF!</definedName>
    <definedName function="false" hidden="false" localSheetId="14" name="XDO_?TX_ST_MARKET_VALUE_EQU?10?" vbProcedure="false">#REF!</definedName>
    <definedName function="false" hidden="false" localSheetId="14" name="XDO_?TX_ST_MARKET_VALUE_EQU?11?" vbProcedure="false">#REF!</definedName>
    <definedName function="false" hidden="false" localSheetId="14" name="XDO_?TX_ST_MARKET_VALUE_EQU?12?" vbProcedure="false">#REF!</definedName>
    <definedName function="false" hidden="false" localSheetId="14" name="XDO_?TX_ST_MARKET_VALUE_EQU?13?" vbProcedure="false">#REF!</definedName>
    <definedName function="false" hidden="false" localSheetId="14" name="XDO_?TX_ST_MARKET_VALUE_EQU?1?" vbProcedure="false">#REF!</definedName>
    <definedName function="false" hidden="false" localSheetId="14" name="XDO_?TX_ST_MARKET_VALUE_EQU?2?" vbProcedure="false">#REF!</definedName>
    <definedName function="false" hidden="false" localSheetId="14" name="XDO_?TX_ST_MARKET_VALUE_EQU?3?" vbProcedure="false">#REF!</definedName>
    <definedName function="false" hidden="false" localSheetId="14" name="XDO_?TX_ST_MARKET_VALUE_EQU?4?" vbProcedure="false">#REF!</definedName>
    <definedName function="false" hidden="false" localSheetId="14" name="XDO_?TX_ST_MARKET_VALUE_EQU?5?" vbProcedure="false">#REF!</definedName>
    <definedName function="false" hidden="false" localSheetId="14" name="XDO_?TX_ST_MARKET_VALUE_EQU?6?" vbProcedure="false">#REF!</definedName>
    <definedName function="false" hidden="false" localSheetId="14" name="XDO_?TX_ST_MARKET_VALUE_EQU?7?" vbProcedure="false">#REF!</definedName>
    <definedName function="false" hidden="false" localSheetId="14" name="XDO_?TX_ST_MARKET_VALUE_EQU?8?" vbProcedure="false">#REF!</definedName>
    <definedName function="false" hidden="false" localSheetId="14" name="XDO_?TX_ST_MARKET_VALUE_EQU?9?" vbProcedure="false">#REF!</definedName>
    <definedName function="false" hidden="false" localSheetId="14" name="XDO_?TX_ST_MARKET_VALUE_EQU_NON?" vbProcedure="false">#REF!</definedName>
    <definedName function="false" hidden="false" localSheetId="14" name="XDO_?TX_ST_MARKET_VALUE_EQU_NON?10?" vbProcedure="false">#REF!</definedName>
    <definedName function="false" hidden="false" localSheetId="14" name="XDO_?TX_ST_MARKET_VALUE_EQU_NON?11?" vbProcedure="false">#REF!</definedName>
    <definedName function="false" hidden="false" localSheetId="14" name="XDO_?TX_ST_MARKET_VALUE_EQU_NON?12?" vbProcedure="false">#REF!</definedName>
    <definedName function="false" hidden="false" localSheetId="14" name="XDO_?TX_ST_MARKET_VALUE_EQU_NON?13?" vbProcedure="false">#REF!</definedName>
    <definedName function="false" hidden="false" localSheetId="14" name="XDO_?TX_ST_MARKET_VALUE_EQU_NON?14?" vbProcedure="false">#REF!</definedName>
    <definedName function="false" hidden="false" localSheetId="14" name="XDO_?TX_ST_MARKET_VALUE_EQU_NON?15?" vbProcedure="false">#REF!</definedName>
    <definedName function="false" hidden="false" localSheetId="14" name="XDO_?TX_ST_MARKET_VALUE_EQU_NON?16?" vbProcedure="false">#REF!</definedName>
    <definedName function="false" hidden="false" localSheetId="14" name="XDO_?TX_ST_MARKET_VALUE_EQU_NON?17?" vbProcedure="false">#REF!</definedName>
    <definedName function="false" hidden="false" localSheetId="14" name="XDO_?TX_ST_MARKET_VALUE_EQU_NON?18?" vbProcedure="false">#REF!</definedName>
    <definedName function="false" hidden="false" localSheetId="14" name="XDO_?TX_ST_MARKET_VALUE_EQU_NON?1?" vbProcedure="false">#REF!</definedName>
    <definedName function="false" hidden="false" localSheetId="14" name="XDO_?TX_ST_MARKET_VALUE_EQU_NON?2?" vbProcedure="false">#REF!</definedName>
    <definedName function="false" hidden="false" localSheetId="14" name="XDO_?TX_ST_MARKET_VALUE_EQU_NON?3?" vbProcedure="false">#REF!</definedName>
    <definedName function="false" hidden="false" localSheetId="14" name="XDO_?TX_ST_MARKET_VALUE_EQU_NON?4?" vbProcedure="false">#REF!</definedName>
    <definedName function="false" hidden="false" localSheetId="14" name="XDO_?TX_ST_MARKET_VALUE_EQU_NON?5?" vbProcedure="false">#REF!</definedName>
    <definedName function="false" hidden="false" localSheetId="14" name="XDO_?TX_ST_MARKET_VALUE_EQU_NON?6?" vbProcedure="false">#REF!</definedName>
    <definedName function="false" hidden="false" localSheetId="14" name="XDO_?TX_ST_MARKET_VALUE_EQU_NON?7?" vbProcedure="false">#REF!</definedName>
    <definedName function="false" hidden="false" localSheetId="14" name="XDO_?TX_ST_MARKET_VALUE_EQU_NON?8?" vbProcedure="false">#REF!</definedName>
    <definedName function="false" hidden="false" localSheetId="14" name="XDO_?TX_ST_MARKET_VALUE_EQU_NON?9?" vbProcedure="false">#REF!</definedName>
    <definedName function="false" hidden="false" localSheetId="14" name="XDO_?TX_ST_MARKET_VALUE_FD?" vbProcedure="false">#REF!</definedName>
    <definedName function="false" hidden="false" localSheetId="14" name="XDO_?TX_ST_MARKET_VALUE_MFU?" vbProcedure="false">#REF!</definedName>
    <definedName function="false" hidden="false" localSheetId="14" name="XDO_?TX_ST_MARKET_VALUE_MM?" vbProcedure="false">#REF!</definedName>
    <definedName function="false" hidden="false" localSheetId="14" name="XDO_?TX_ST_MARKET_VALUE_TREP?" vbProcedure="false">#REF!</definedName>
    <definedName function="false" hidden="false" localSheetId="14" name="XDO_?TX_ST_NET_CURRENT_ASSET?" vbProcedure="false">#REF!</definedName>
    <definedName function="false" hidden="false" localSheetId="14" name="XDO_?TX_ST_PER_NET_ASSET?" vbProcedure="false">#REF!</definedName>
    <definedName function="false" hidden="false" localSheetId="14" name="XDO_?TX_ST_PER_NET_ASST_DRV?" vbProcedure="false">#REF!</definedName>
    <definedName function="false" hidden="false" localSheetId="14" name="XDO_?TX_ST_PER_NET_ASST_EQU?" vbProcedure="false">#REF!</definedName>
    <definedName function="false" hidden="false" localSheetId="14" name="XDO_?TX_ST_PER_NET_ASST_EQU?10?" vbProcedure="false">#REF!</definedName>
    <definedName function="false" hidden="false" localSheetId="14" name="XDO_?TX_ST_PER_NET_ASST_EQU?11?" vbProcedure="false">#REF!</definedName>
    <definedName function="false" hidden="false" localSheetId="14" name="XDO_?TX_ST_PER_NET_ASST_EQU?12?" vbProcedure="false">#REF!</definedName>
    <definedName function="false" hidden="false" localSheetId="14" name="XDO_?TX_ST_PER_NET_ASST_EQU?13?" vbProcedure="false">#REF!</definedName>
    <definedName function="false" hidden="false" localSheetId="14" name="XDO_?TX_ST_PER_NET_ASST_EQU?1?" vbProcedure="false">#REF!</definedName>
    <definedName function="false" hidden="false" localSheetId="14" name="XDO_?TX_ST_PER_NET_ASST_EQU?2?" vbProcedure="false">#REF!</definedName>
    <definedName function="false" hidden="false" localSheetId="14" name="XDO_?TX_ST_PER_NET_ASST_EQU?3?" vbProcedure="false">#REF!</definedName>
    <definedName function="false" hidden="false" localSheetId="14" name="XDO_?TX_ST_PER_NET_ASST_EQU?4?" vbProcedure="false">#REF!</definedName>
    <definedName function="false" hidden="false" localSheetId="14" name="XDO_?TX_ST_PER_NET_ASST_EQU?5?" vbProcedure="false">#REF!</definedName>
    <definedName function="false" hidden="false" localSheetId="14" name="XDO_?TX_ST_PER_NET_ASST_EQU?6?" vbProcedure="false">#REF!</definedName>
    <definedName function="false" hidden="false" localSheetId="14" name="XDO_?TX_ST_PER_NET_ASST_EQU?7?" vbProcedure="false">#REF!</definedName>
    <definedName function="false" hidden="false" localSheetId="14" name="XDO_?TX_ST_PER_NET_ASST_EQU?8?" vbProcedure="false">#REF!</definedName>
    <definedName function="false" hidden="false" localSheetId="14" name="XDO_?TX_ST_PER_NET_ASST_EQU?9?" vbProcedure="false">#REF!</definedName>
    <definedName function="false" hidden="false" localSheetId="14" name="XDO_?TX_ST_PER_NET_ASST_EQU_NON?" vbProcedure="false">#REF!</definedName>
    <definedName function="false" hidden="false" localSheetId="14" name="XDO_?TX_ST_PER_NET_ASST_EQU_NON?10?" vbProcedure="false">#REF!</definedName>
    <definedName function="false" hidden="false" localSheetId="14" name="XDO_?TX_ST_PER_NET_ASST_EQU_NON?11?" vbProcedure="false">#REF!</definedName>
    <definedName function="false" hidden="false" localSheetId="14" name="XDO_?TX_ST_PER_NET_ASST_EQU_NON?12?" vbProcedure="false">#REF!</definedName>
    <definedName function="false" hidden="false" localSheetId="14" name="XDO_?TX_ST_PER_NET_ASST_EQU_NON?13?" vbProcedure="false">#REF!</definedName>
    <definedName function="false" hidden="false" localSheetId="14" name="XDO_?TX_ST_PER_NET_ASST_EQU_NON?14?" vbProcedure="false">#REF!</definedName>
    <definedName function="false" hidden="false" localSheetId="14" name="XDO_?TX_ST_PER_NET_ASST_EQU_NON?15?" vbProcedure="false">#REF!</definedName>
    <definedName function="false" hidden="false" localSheetId="14" name="XDO_?TX_ST_PER_NET_ASST_EQU_NON?16?" vbProcedure="false">#REF!</definedName>
    <definedName function="false" hidden="false" localSheetId="14" name="XDO_?TX_ST_PER_NET_ASST_EQU_NON?17?" vbProcedure="false">#REF!</definedName>
    <definedName function="false" hidden="false" localSheetId="14" name="XDO_?TX_ST_PER_NET_ASST_EQU_NON?18?" vbProcedure="false">#REF!</definedName>
    <definedName function="false" hidden="false" localSheetId="14" name="XDO_?TX_ST_PER_NET_ASST_EQU_NON?1?" vbProcedure="false">#REF!</definedName>
    <definedName function="false" hidden="false" localSheetId="14" name="XDO_?TX_ST_PER_NET_ASST_EQU_NON?2?" vbProcedure="false">#REF!</definedName>
    <definedName function="false" hidden="false" localSheetId="14" name="XDO_?TX_ST_PER_NET_ASST_EQU_NON?3?" vbProcedure="false">#REF!</definedName>
    <definedName function="false" hidden="false" localSheetId="14" name="XDO_?TX_ST_PER_NET_ASST_EQU_NON?4?" vbProcedure="false">#REF!</definedName>
    <definedName function="false" hidden="false" localSheetId="14" name="XDO_?TX_ST_PER_NET_ASST_EQU_NON?5?" vbProcedure="false">#REF!</definedName>
    <definedName function="false" hidden="false" localSheetId="14" name="XDO_?TX_ST_PER_NET_ASST_EQU_NON?6?" vbProcedure="false">#REF!</definedName>
    <definedName function="false" hidden="false" localSheetId="14" name="XDO_?TX_ST_PER_NET_ASST_EQU_NON?7?" vbProcedure="false">#REF!</definedName>
    <definedName function="false" hidden="false" localSheetId="14" name="XDO_?TX_ST_PER_NET_ASST_EQU_NON?8?" vbProcedure="false">#REF!</definedName>
    <definedName function="false" hidden="false" localSheetId="14" name="XDO_?TX_ST_PER_NET_ASST_EQU_NON?9?" vbProcedure="false">#REF!</definedName>
    <definedName function="false" hidden="false" localSheetId="14" name="XDO_?TX_ST_PER_NET_ASST_FD?" vbProcedure="false">#REF!</definedName>
    <definedName function="false" hidden="false" localSheetId="14" name="XDO_?TX_ST_PER_NET_ASST_MFU?" vbProcedure="false">#REF!</definedName>
    <definedName function="false" hidden="false" localSheetId="14" name="XDO_?TX_ST_PER_NET_ASST_MM?" vbProcedure="false">#REF!</definedName>
    <definedName function="false" hidden="false" localSheetId="14" name="XDO_?TX_ST_PER_NET_ASST_TREP?" vbProcedure="false">#REF!</definedName>
    <definedName function="false" hidden="false" localSheetId="14" name="XDO_?YIELDS_DEBT_A?" vbProcedure="false">#REF!</definedName>
    <definedName function="false" hidden="false" localSheetId="14" name="XDO_?YIELDS_DEBT_A?1?" vbProcedure="false">#REF!</definedName>
    <definedName function="false" hidden="false" localSheetId="14" name="XDO_?YIELDS_DEBT_A?2?" vbProcedure="false">#REF!</definedName>
    <definedName function="false" hidden="false" localSheetId="14" name="XDO_?YIELDS_DEBT_A?3?" vbProcedure="false">#REF!</definedName>
    <definedName function="false" hidden="false" localSheetId="14" name="XDO_?YIELDS_DEBT_B?" vbProcedure="false">#REF!</definedName>
    <definedName function="false" hidden="false" localSheetId="14" name="XDO_?YIELDS_DEBT_C?" vbProcedure="false">#REF!</definedName>
    <definedName function="false" hidden="false" localSheetId="14" name="XDO_?YIELDS_DEBT_D?" vbProcedure="false">#REF!</definedName>
    <definedName function="false" hidden="false" localSheetId="14" name="XDO_?YIELDS_DEBT_D?1?" vbProcedure="false">#REF!</definedName>
    <definedName function="false" hidden="false" localSheetId="14" name="XDO_?YIELDS_DEBT_D?2?" vbProcedure="false">#REF!</definedName>
    <definedName function="false" hidden="false" localSheetId="14" name="XDO_?YIELDS_DEBT_D?3?" vbProcedure="false">#REF!</definedName>
    <definedName function="false" hidden="false" localSheetId="14" name="XDO_?YIELDS_EQU?" vbProcedure="false">#REF!</definedName>
    <definedName function="false" hidden="false" localSheetId="14" name="XDO_?YIELDS_EQU?1?" vbProcedure="false">#REF!</definedName>
    <definedName function="false" hidden="false" localSheetId="14" name="XDO_?YIELDS_EQU?2?" vbProcedure="false">#REF!</definedName>
    <definedName function="false" hidden="false" localSheetId="14" name="XDO_?YIELDS_EQU?3?" vbProcedure="false">#REF!</definedName>
    <definedName function="false" hidden="false" localSheetId="14" name="XDO_?YIELDS_EQU?4?" vbProcedure="false">#REF!</definedName>
    <definedName function="false" hidden="false" localSheetId="14" name="XDO_?YIELDS_EQU?5?" vbProcedure="false">#REF!</definedName>
    <definedName function="false" hidden="false" localSheetId="14" name="XDO_?YIELDS_EQU_NON?" vbProcedure="false">#REF!</definedName>
    <definedName function="false" hidden="false" localSheetId="14" name="XDO_?YIELDS_FD?" vbProcedure="false">#REF!</definedName>
    <definedName function="false" hidden="false" localSheetId="14" name="XDO_?YIELDS_FD?1?" vbProcedure="false">#REF!</definedName>
    <definedName function="false" hidden="false" localSheetId="14" name="XDO_?YIELDS_FD?2?" vbProcedure="false">#REF!</definedName>
    <definedName function="false" hidden="false" localSheetId="14" name="XDO_?YIELDS_FD?3?" vbProcedure="false">#REF!</definedName>
    <definedName function="false" hidden="false" localSheetId="14" name="XDO_?YIELDS_FD?4?" vbProcedure="false">#REF!</definedName>
    <definedName function="false" hidden="false" localSheetId="14" name="XDO_?YIELDS_FD?5?" vbProcedure="false">#REF!</definedName>
    <definedName function="false" hidden="false" localSheetId="14" name="XDO_?YIELDS_MFU?" vbProcedure="false">#REF!</definedName>
    <definedName function="false" hidden="false" localSheetId="14" name="XDO_?YIELDS_MM?" vbProcedure="false">#REF!</definedName>
    <definedName function="false" hidden="false" localSheetId="14" name="XDO_?YIELDS_MM?1?" vbProcedure="false">#REF!</definedName>
    <definedName function="false" hidden="false" localSheetId="14" name="XDO_?YIELDS_MM?2?" vbProcedure="false">#REF!</definedName>
    <definedName function="false" hidden="false" localSheetId="14" name="XDO_?YIELDS_MM?3?" vbProcedure="false">#REF!</definedName>
    <definedName function="false" hidden="false" localSheetId="14" name="XDO_?YIELDS_TREP?" vbProcedure="false">#REF!</definedName>
    <definedName function="false" hidden="false" localSheetId="14" name="XDO_?YIELDS_TREP?1?" vbProcedure="false">#REF!</definedName>
    <definedName function="false" hidden="false" localSheetId="14" name="XDO_?YIELDS_TREP?2?" vbProcedure="false">#REF!</definedName>
    <definedName function="false" hidden="false" localSheetId="14" name="XDO_?YIELDS_TREP?3?" vbProcedure="false">#REF!</definedName>
    <definedName function="false" hidden="false" localSheetId="14" name="XDO_?YIELDS_TREP?4?" vbProcedure="false">#REF!</definedName>
    <definedName function="false" hidden="false" localSheetId="14" name="XDO_?YIELDS_TREP?5?" vbProcedure="false">#REF!</definedName>
    <definedName function="false" hidden="false" localSheetId="14" name="XDO_?YIELDS_TREP?6?" vbProcedure="false">#REF!</definedName>
    <definedName function="false" hidden="false" localSheetId="14" name="XDO_?YIELDS_TREP?7?" vbProcedure="false">#REF!</definedName>
    <definedName function="false" hidden="false" localSheetId="14" name="XDO_GROUP_?G_11?" vbProcedure="false">#REF!</definedName>
    <definedName function="false" hidden="false" localSheetId="14" name="XDO_GROUP_?G_11?1?" vbProcedure="false">#REF!</definedName>
    <definedName function="false" hidden="false" localSheetId="14" name="XDO_GROUP_?G_11?2?" vbProcedure="false">#REF!</definedName>
    <definedName function="false" hidden="false" localSheetId="14" name="XDO_GROUP_?G_11?3?" vbProcedure="false">#REF!</definedName>
    <definedName function="false" hidden="false" localSheetId="14" name="XDO_GROUP_?G_11?6?" vbProcedure="false">#REF!</definedName>
    <definedName function="false" hidden="false" localSheetId="14" name="XDO_GROUP_?G_11?7?" vbProcedure="false">#REF!</definedName>
    <definedName function="false" hidden="false" localSheetId="14" name="XDO_GROUP_?G_11?8?" vbProcedure="false">#REF!</definedName>
    <definedName function="false" hidden="false" localSheetId="14" name="XDO_GROUP_?G_11?9?" vbProcedure="false">#REF!</definedName>
    <definedName function="false" hidden="false" localSheetId="14" name="XDO_GROUP_?G_12?" vbProcedure="false">#REF!</definedName>
    <definedName function="false" hidden="false" localSheetId="14" name="XDO_GROUP_?G_12?1?" vbProcedure="false">#REF!</definedName>
    <definedName function="false" hidden="false" localSheetId="14" name="XDO_GROUP_?G_12?2?" vbProcedure="false">#REF!</definedName>
    <definedName function="false" hidden="false" localSheetId="14" name="XDO_GROUP_?G_12?3?" vbProcedure="false">#REF!</definedName>
    <definedName function="false" hidden="false" localSheetId="14" name="XDO_GROUP_?G_12?4?" vbProcedure="false">#REF!</definedName>
    <definedName function="false" hidden="false" localSheetId="14" name="XDO_GROUP_?G_12?5?" vbProcedure="false">#REF!</definedName>
    <definedName function="false" hidden="false" localSheetId="14" name="XDO_GROUP_?G_12?6?" vbProcedure="false">#REF!</definedName>
    <definedName function="false" hidden="false" localSheetId="14" name="XDO_GROUP_?G_12?7?" vbProcedure="false">#REF!</definedName>
    <definedName function="false" hidden="false" localSheetId="14" name="XDO_GROUP_?G_12?8?" vbProcedure="false">#REF!</definedName>
    <definedName function="false" hidden="false" localSheetId="14" name="XDO_GROUP_?G_12?9?" vbProcedure="false">#REF!</definedName>
    <definedName function="false" hidden="false" localSheetId="14" name="XDO_GROUP_?G_13?" vbProcedure="false">#REF!</definedName>
    <definedName function="false" hidden="false" localSheetId="14" name="XDO_GROUP_?G_13?1?" vbProcedure="false">#REF!</definedName>
    <definedName function="false" hidden="false" localSheetId="14" name="XDO_GROUP_?G_13?2?" vbProcedure="false">#REF!</definedName>
    <definedName function="false" hidden="false" localSheetId="14" name="XDO_GROUP_?G_13?3?" vbProcedure="false">#REF!</definedName>
    <definedName function="false" hidden="false" localSheetId="14" name="XDO_GROUP_?G_13?4?" vbProcedure="false">#REF!</definedName>
    <definedName function="false" hidden="false" localSheetId="14" name="XDO_GROUP_?G_13?5?" vbProcedure="false">#REF!</definedName>
    <definedName function="false" hidden="false" localSheetId="14" name="XDO_GROUP_?G_13?6?" vbProcedure="false">#REF!</definedName>
    <definedName function="false" hidden="false" localSheetId="14" name="XDO_GROUP_?G_13?7?" vbProcedure="false">#REF!</definedName>
    <definedName function="false" hidden="false" localSheetId="14" name="XDO_GROUP_?G_13?8?" vbProcedure="false">#REF!</definedName>
    <definedName function="false" hidden="false" localSheetId="14" name="XDO_GROUP_?G_13?9?" vbProcedure="false">#REF!</definedName>
    <definedName function="false" hidden="false" localSheetId="14" name="XDO_GROUP_?G_14?" vbProcedure="false">#REF!</definedName>
    <definedName function="false" hidden="false" localSheetId="14" name="XDO_GROUP_?G_14?1?" vbProcedure="false">#REF!</definedName>
    <definedName function="false" hidden="false" localSheetId="14" name="XDO_GROUP_?G_14?2?" vbProcedure="false">#REF!</definedName>
    <definedName function="false" hidden="false" localSheetId="14" name="XDO_GROUP_?G_14?3?" vbProcedure="false">#REF!</definedName>
    <definedName function="false" hidden="false" localSheetId="14" name="XDO_GROUP_?G_14?4?" vbProcedure="false">#REF!</definedName>
    <definedName function="false" hidden="false" localSheetId="14" name="XDO_GROUP_?G_14?5?" vbProcedure="false">#REF!</definedName>
    <definedName function="false" hidden="false" localSheetId="14" name="XDO_GROUP_?G_14?6?" vbProcedure="false">#REF!</definedName>
    <definedName function="false" hidden="false" localSheetId="14" name="XDO_GROUP_?G_14?7?" vbProcedure="false">#REF!</definedName>
    <definedName function="false" hidden="false" localSheetId="14" name="XDO_GROUP_?G_14?8?" vbProcedure="false">#REF!</definedName>
    <definedName function="false" hidden="false" localSheetId="14" name="XDO_GROUP_?G_14?9?" vbProcedure="false">#REF!</definedName>
    <definedName function="false" hidden="false" localSheetId="14" name="XDO_GROUP_?G_15?" vbProcedure="false">#REF!</definedName>
    <definedName function="false" hidden="false" localSheetId="14" name="XDO_GROUP_?G_15?3?" vbProcedure="false">#REF!</definedName>
    <definedName function="false" hidden="false" localSheetId="14" name="XDO_GROUP_?G_16?" vbProcedure="false">#REF!</definedName>
    <definedName function="false" hidden="false" localSheetId="14" name="XDO_GROUP_?G_16?1?" vbProcedure="false">#REF!</definedName>
    <definedName function="false" hidden="false" localSheetId="14" name="XDO_GROUP_?G_16?2?" vbProcedure="false">#REF!</definedName>
    <definedName function="false" hidden="false" localSheetId="14" name="XDO_GROUP_?G_16?3?" vbProcedure="false">#REF!</definedName>
    <definedName function="false" hidden="false" localSheetId="14" name="XDO_GROUP_?G_16?4?" vbProcedure="false">#REF!</definedName>
    <definedName function="false" hidden="false" localSheetId="14" name="XDO_GROUP_?G_16?5?" vbProcedure="false">#REF!</definedName>
    <definedName function="false" hidden="false" localSheetId="14" name="XDO_GROUP_?G_16?6?" vbProcedure="false">#REF!</definedName>
    <definedName function="false" hidden="false" localSheetId="14" name="XDO_GROUP_?G_16?7?" vbProcedure="false">#REF!</definedName>
    <definedName function="false" hidden="false" localSheetId="14" name="XDO_GROUP_?G_16?8?" vbProcedure="false">#REF!</definedName>
    <definedName function="false" hidden="false" localSheetId="14" name="XDO_GROUP_?G_16?9?" vbProcedure="false">#REF!</definedName>
    <definedName function="false" hidden="false" localSheetId="14" name="XDO_GROUP_?G_17?" vbProcedure="false">#REF!</definedName>
    <definedName function="false" hidden="false" localSheetId="14" name="XDO_GROUP_?G_17?1?" vbProcedure="false">#REF!</definedName>
    <definedName function="false" hidden="false" localSheetId="14" name="XDO_GROUP_?G_17?2?" vbProcedure="false">#REF!</definedName>
    <definedName function="false" hidden="false" localSheetId="14" name="XDO_GROUP_?G_17?3?" vbProcedure="false">#REF!</definedName>
    <definedName function="false" hidden="false" localSheetId="14" name="XDO_GROUP_?G_18?" vbProcedure="false">#REF!</definedName>
    <definedName function="false" hidden="false" localSheetId="14" name="XDO_GROUP_?G_18?1?" vbProcedure="false">#REF!</definedName>
    <definedName function="false" hidden="false" localSheetId="14" name="XDO_GROUP_?G_18?2?" vbProcedure="false">#REF!</definedName>
    <definedName function="false" hidden="false" localSheetId="14" name="XDO_GROUP_?G_18?3?" vbProcedure="false">#REF!</definedName>
    <definedName function="false" hidden="false" localSheetId="14" name="XDO_GROUP_?G_18?4?" vbProcedure="false">#REF!</definedName>
    <definedName function="false" hidden="false" localSheetId="14" name="XDO_GROUP_?G_18?5?" vbProcedure="false">#REF!</definedName>
    <definedName function="false" hidden="false" localSheetId="14" name="XDO_GROUP_?G_18?6?" vbProcedure="false">#REF!</definedName>
    <definedName function="false" hidden="false" localSheetId="14" name="XDO_GROUP_?G_18?7?" vbProcedure="false">#REF!</definedName>
    <definedName function="false" hidden="false" localSheetId="14" name="XDO_GROUP_?G_18?8?" vbProcedure="false">#REF!</definedName>
    <definedName function="false" hidden="false" localSheetId="14" name="XDO_GROUP_?G_18?9?" vbProcedure="false">#REF!</definedName>
    <definedName function="false" hidden="false" localSheetId="14" name="XDO_GROUP_?G_19?" vbProcedure="false">#REF!</definedName>
    <definedName function="false" hidden="false" localSheetId="14" name="XDO_GROUP_?G_19?1?" vbProcedure="false">#REF!</definedName>
    <definedName function="false" hidden="false" localSheetId="14" name="XDO_GROUP_?G_19?2?" vbProcedure="false">#REF!</definedName>
    <definedName function="false" hidden="false" localSheetId="14" name="XDO_GROUP_?G_19?3?" vbProcedure="false">#REF!</definedName>
    <definedName function="false" hidden="false" localSheetId="14" name="XDO_GROUP_?G_19?4?" vbProcedure="false">#REF!</definedName>
    <definedName function="false" hidden="false" localSheetId="14" name="XDO_GROUP_?G_19?5?" vbProcedure="false">#REF!</definedName>
    <definedName function="false" hidden="false" localSheetId="14" name="XDO_GROUP_?G_19?6?" vbProcedure="false">#REF!</definedName>
    <definedName function="false" hidden="false" localSheetId="14" name="XDO_GROUP_?G_19?7?" vbProcedure="false">#REF!</definedName>
    <definedName function="false" hidden="false" localSheetId="14" name="XDO_GROUP_?G_19?8?" vbProcedure="false">#REF!</definedName>
    <definedName function="false" hidden="false" localSheetId="14" name="XDO_GROUP_?G_19?9?" vbProcedure="false">#REF!</definedName>
    <definedName function="false" hidden="false" localSheetId="14" name="XDO_GROUP_?G_20?" vbProcedure="false">#REF!</definedName>
    <definedName function="false" hidden="false" localSheetId="14" name="XDO_GROUP_?G_20?1?" vbProcedure="false">#REF!</definedName>
    <definedName function="false" hidden="false" localSheetId="14" name="XDO_GROUP_?G_20?2?" vbProcedure="false">#REF!</definedName>
    <definedName function="false" hidden="false" localSheetId="14" name="XDO_GROUP_?G_20?3?" vbProcedure="false">#REF!</definedName>
    <definedName function="false" hidden="false" localSheetId="14" name="XDO_GROUP_?G_20?4?" vbProcedure="false">#REF!</definedName>
    <definedName function="false" hidden="false" localSheetId="14" name="XDO_GROUP_?G_20?5?" vbProcedure="false">#REF!</definedName>
    <definedName function="false" hidden="false" localSheetId="14" name="XDO_GROUP_?G_21?" vbProcedure="false">#REF!</definedName>
    <definedName function="false" hidden="false" localSheetId="14" name="XDO_GROUP_?G_22?" vbProcedure="false">#REF!</definedName>
    <definedName function="false" hidden="false" localSheetId="14" name="XDO_GROUP_?G_22?1?" vbProcedure="false">#REF!</definedName>
    <definedName function="false" hidden="false" localSheetId="14" name="XDO_GROUP_?G_22?2?" vbProcedure="false">#REF!</definedName>
    <definedName function="false" hidden="false" localSheetId="14" name="XDO_GROUP_?G_22?3?" vbProcedure="false">#REF!</definedName>
    <definedName function="false" hidden="false" localSheetId="14" name="XDO_GROUP_?G_22?4?" vbProcedure="false">#REF!</definedName>
    <definedName function="false" hidden="false" localSheetId="14" name="XDO_GROUP_?G_22?5?" vbProcedure="false">#REF!</definedName>
    <definedName function="false" hidden="false" localSheetId="14" name="XDO_GROUP_?G_22?6?" vbProcedure="false">#REF!</definedName>
    <definedName function="false" hidden="false" localSheetId="14" name="XDO_GROUP_?G_22?7?" vbProcedure="false">#REF!</definedName>
    <definedName function="false" hidden="false" localSheetId="14" name="XDO_GROUP_?G_22?8?" vbProcedure="false">#REF!</definedName>
    <definedName function="false" hidden="false" localSheetId="14" name="XDO_GROUP_?G_22?9?" vbProcedure="false">#REF!</definedName>
    <definedName function="false" hidden="false" localSheetId="14" name="XDO_GROUP_?G_23?" vbProcedure="false">#REF!</definedName>
    <definedName function="false" hidden="false" localSheetId="14" name="XDO_GROUP_?G_23?1?" vbProcedure="false">#REF!</definedName>
    <definedName function="false" hidden="false" localSheetId="14" name="XDO_GROUP_?G_23?2?" vbProcedure="false">#REF!</definedName>
    <definedName function="false" hidden="false" localSheetId="14" name="XDO_GROUP_?G_23?3?" vbProcedure="false">#REF!</definedName>
    <definedName function="false" hidden="false" localSheetId="14" name="XDO_GROUP_?G_23?4?" vbProcedure="false">#REF!</definedName>
    <definedName function="false" hidden="false" localSheetId="14" name="XDO_GROUP_?G_23?5?" vbProcedure="false">#REF!</definedName>
    <definedName function="false" hidden="false" localSheetId="14" name="XDO_GROUP_?G_23?6?" vbProcedure="false">#REF!</definedName>
    <definedName function="false" hidden="false" localSheetId="14" name="XDO_GROUP_?G_23?7?" vbProcedure="false">#REF!</definedName>
    <definedName function="false" hidden="false" localSheetId="14" name="XDO_GROUP_?G_24?" vbProcedure="false">#REF!</definedName>
    <definedName function="false" hidden="false" localSheetId="14" name="XDO_GROUP_?G_24?1?" vbProcedure="false">#REF!</definedName>
    <definedName function="false" hidden="false" localSheetId="14" name="XDO_GROUP_?G_24?2?" vbProcedure="false">#REF!</definedName>
    <definedName function="false" hidden="false" localSheetId="14" name="XDO_GROUP_?G_24?3?" vbProcedure="false">#REF!</definedName>
    <definedName function="false" hidden="false" localSheetId="14" name="XDO_GROUP_?G_24?4?" vbProcedure="false">#REF!</definedName>
    <definedName function="false" hidden="false" localSheetId="14" name="XDO_GROUP_?G_24?5?" vbProcedure="false">#REF!</definedName>
    <definedName function="false" hidden="false" localSheetId="14" name="XDO_GROUP_?G_24?6?" vbProcedure="false">#REF!</definedName>
    <definedName function="false" hidden="false" localSheetId="14" name="XDO_GROUP_?G_24?7?" vbProcedure="false">#REF!</definedName>
    <definedName function="false" hidden="false" localSheetId="14" name="XDO_GROUP_?G_24?8?" vbProcedure="false">#REF!</definedName>
    <definedName function="false" hidden="false" localSheetId="14" name="XDO_GROUP_?G_24?9?" vbProcedure="false">#REF!</definedName>
    <definedName function="false" hidden="false" localSheetId="14" name="XDO_GROUP_?G_25?" vbProcedure="false">#REF!</definedName>
    <definedName function="false" hidden="false" localSheetId="14" name="XDO_GROUP_?G_25?1?" vbProcedure="false">#REF!</definedName>
    <definedName function="false" hidden="false" localSheetId="14" name="XDO_GROUP_?G_25?2?" vbProcedure="false">#REF!</definedName>
    <definedName function="false" hidden="false" localSheetId="14" name="XDO_GROUP_?G_25?3?" vbProcedure="false">#REF!</definedName>
    <definedName function="false" hidden="false" localSheetId="14" name="XDO_GROUP_?G_25?4?" vbProcedure="false">#REF!</definedName>
    <definedName function="false" hidden="false" localSheetId="14" name="XDO_GROUP_?G_25?5?" vbProcedure="false">#REF!</definedName>
    <definedName function="false" hidden="false" localSheetId="14" name="XDO_GROUP_?G_25?6?" vbProcedure="false">#REF!</definedName>
    <definedName function="false" hidden="false" localSheetId="14" name="XDO_GROUP_?G_25?7?" vbProcedure="false">#REF!</definedName>
    <definedName function="false" hidden="false" localSheetId="14" name="XDO_GROUP_?G_25?8?" vbProcedure="false">#REF!</definedName>
    <definedName function="false" hidden="false" localSheetId="14" name="XDO_GROUP_?G_25?9?" vbProcedure="false">#REF!</definedName>
    <definedName function="false" hidden="false" localSheetId="14" name="XDO_GROUP_?G_2?1?" vbProcedure="false">#REF!</definedName>
    <definedName function="false" hidden="false" localSheetId="14" name="XDO_GROUP_?G_2?4?" vbProcedure="false">#REF!</definedName>
    <definedName function="false" hidden="false" localSheetId="14" name="XDO_GROUP_?G_2?5?" vbProcedure="false">#REF!</definedName>
    <definedName function="false" hidden="false" localSheetId="14" name="XDO_GROUP_?G_2?9?" vbProcedure="false">#REF!</definedName>
    <definedName function="false" hidden="false" localSheetId="14" name="XDO_GROUP_?G_5?" vbProcedure="false">#REF!</definedName>
    <definedName function="false" hidden="false" localSheetId="14" name="XDO_GROUP_?G_5?1?" vbProcedure="false">#REF!</definedName>
    <definedName function="false" hidden="false" localSheetId="14" name="XDO_GROUP_?G_5?2?" vbProcedure="false">#REF!</definedName>
    <definedName function="false" hidden="false" localSheetId="14" name="XDO_GROUP_?G_5?3?" vbProcedure="false">#REF!</definedName>
    <definedName function="false" hidden="false" localSheetId="14" name="XDO_GROUP_?G_5?4?" vbProcedure="false">#REF!</definedName>
    <definedName function="false" hidden="false" localSheetId="14" name="XDO_GROUP_?G_5?5?" vbProcedure="false">#REF!</definedName>
    <definedName function="false" hidden="false" localSheetId="14" name="XDO_GROUP_?G_5?6?" vbProcedure="false">#REF!</definedName>
    <definedName function="false" hidden="false" localSheetId="14" name="XDO_GROUP_?G_5?7?" vbProcedure="false">#REF!</definedName>
    <definedName function="false" hidden="false" localSheetId="14" name="XDO_GROUP_?G_5?8?" vbProcedure="false">#REF!</definedName>
    <definedName function="false" hidden="false" localSheetId="14" name="XDO_GROUP_?G_5?9?" vbProcedure="false">#REF!</definedName>
    <definedName function="false" hidden="false" localSheetId="14" name="XDO_GROUP_?G_6?" vbProcedure="false">#REF!</definedName>
    <definedName function="false" hidden="false" localSheetId="14" name="XDO_GROUP_?G_6?1?" vbProcedure="false">#REF!</definedName>
    <definedName function="false" hidden="false" localSheetId="14" name="XDO_GROUP_?G_6?2?" vbProcedure="false">#REF!</definedName>
    <definedName function="false" hidden="false" localSheetId="14" name="XDO_GROUP_?G_6?3?" vbProcedure="false">#REF!</definedName>
    <definedName function="false" hidden="false" localSheetId="14" name="XDO_GROUP_?G_6?4?" vbProcedure="false">#REF!</definedName>
    <definedName function="false" hidden="false" localSheetId="14" name="XDO_GROUP_?G_6?5?" vbProcedure="false">#REF!</definedName>
    <definedName function="false" hidden="false" localSheetId="14" name="XDO_GROUP_?G_6?6?" vbProcedure="false">#REF!</definedName>
    <definedName function="false" hidden="false" localSheetId="14" name="XDO_GROUP_?G_6?7?" vbProcedure="false">#REF!</definedName>
    <definedName function="false" hidden="false" localSheetId="14" name="XDO_GROUP_?G_6?8?" vbProcedure="false">#REF!</definedName>
    <definedName function="false" hidden="false" localSheetId="14" name="XDO_GROUP_?G_6?9?" vbProcedure="false">#REF!</definedName>
    <definedName function="false" hidden="false" localSheetId="14" name="XDO_GROUP_?G_7?" vbProcedure="false">#REF!</definedName>
    <definedName function="false" hidden="false" localSheetId="14" name="XDO_GROUP_?G_7?1?" vbProcedure="false">#REF!</definedName>
    <definedName function="false" hidden="false" localSheetId="18" name="XDO_?ASSET_TYPE_MM?" vbProcedure="false">#REF!</definedName>
    <definedName function="false" hidden="false" localSheetId="18" name="XDO_?ASSET_TYPE_MM?1?" vbProcedure="false">#REF!</definedName>
    <definedName function="false" hidden="false" localSheetId="18" name="XDO_?FUND?" vbProcedure="false">#REF!</definedName>
    <definedName function="false" hidden="false" localSheetId="18" name="XDO_?FUND?1?" vbProcedure="false">#REF!</definedName>
    <definedName function="false" hidden="false" localSheetId="18" name="XDO_?FUND?2?" vbProcedure="false">#REF!</definedName>
    <definedName function="false" hidden="false" localSheetId="18" name="XDO_?FUND?3?" vbProcedure="false">#REF!</definedName>
    <definedName function="false" hidden="false" localSheetId="18" name="XDO_?FUND?4?" vbProcedure="false">#REF!</definedName>
    <definedName function="false" hidden="false" localSheetId="18" name="XDO_?FUND?5?" vbProcedure="false">#REF!</definedName>
    <definedName function="false" hidden="false" localSheetId="18" name="XDO_?FUND?6?" vbProcedure="false">#REF!</definedName>
    <definedName function="false" hidden="false" localSheetId="18" name="XDO_?FUND?7?" vbProcedure="false">#REF!</definedName>
    <definedName function="false" hidden="false" localSheetId="18" name="XDO_?FUND?8?" vbProcedure="false">#REF!</definedName>
    <definedName function="false" hidden="false" localSheetId="18" name="XDO_?FUND?9?" vbProcedure="false">#REF!</definedName>
    <definedName function="false" hidden="false" localSheetId="18" name="XDO_?HEADER?" vbProcedure="false">#REF!</definedName>
    <definedName function="false" hidden="false" localSheetId="18" name="XDO_?HEADER?1?" vbProcedure="false">#REF!</definedName>
    <definedName function="false" hidden="false" localSheetId="18" name="XDO_?HEADER?2?" vbProcedure="false">#REF!</definedName>
    <definedName function="false" hidden="false" localSheetId="18" name="XDO_?HEADER?3?" vbProcedure="false">#REF!</definedName>
    <definedName function="false" hidden="false" localSheetId="18" name="XDO_?HEADER?4?" vbProcedure="false">#REF!</definedName>
    <definedName function="false" hidden="false" localSheetId="18" name="XDO_?HEADER?5?" vbProcedure="false">#REF!</definedName>
    <definedName function="false" hidden="false" localSheetId="18" name="XDO_?HEADER?6?" vbProcedure="false">#REF!</definedName>
    <definedName function="false" hidden="false" localSheetId="18" name="XDO_?HEADER?7?" vbProcedure="false">#REF!</definedName>
    <definedName function="false" hidden="false" localSheetId="18" name="XDO_?HEADER?8?" vbProcedure="false">#REF!</definedName>
    <definedName function="false" hidden="false" localSheetId="18" name="XDO_?HEADER?9?" vbProcedure="false">#REF!</definedName>
    <definedName function="false" hidden="false" localSheetId="18" name="XDO_?ISIN_DEBT_A?" vbProcedure="false">#REF!</definedName>
    <definedName function="false" hidden="false" localSheetId="18" name="XDO_?ISIN_DEBT_A?1?" vbProcedure="false">#REF!</definedName>
    <definedName function="false" hidden="false" localSheetId="18" name="XDO_?ISIN_DEBT_A?2?" vbProcedure="false">#REF!</definedName>
    <definedName function="false" hidden="false" localSheetId="18" name="XDO_?ISIN_DEBT_A?3?" vbProcedure="false">#REF!</definedName>
    <definedName function="false" hidden="false" localSheetId="18" name="XDO_?ISIN_DEBT_B?" vbProcedure="false">#REF!</definedName>
    <definedName function="false" hidden="false" localSheetId="18" name="XDO_?ISIN_DEBT_C?" vbProcedure="false">#REF!</definedName>
    <definedName function="false" hidden="false" localSheetId="18" name="XDO_?ISIN_DEBT_D?" vbProcedure="false">#REF!</definedName>
    <definedName function="false" hidden="false" localSheetId="18" name="XDO_?ISIN_DEBT_D?1?" vbProcedure="false">#REF!</definedName>
    <definedName function="false" hidden="false" localSheetId="18" name="XDO_?ISIN_DEBT_D?2?" vbProcedure="false">#REF!</definedName>
    <definedName function="false" hidden="false" localSheetId="18" name="XDO_?ISIN_DEBT_D?3?" vbProcedure="false">#REF!</definedName>
    <definedName function="false" hidden="false" localSheetId="18" name="XDO_?ISIN_EQU?" vbProcedure="false">#REF!</definedName>
    <definedName function="false" hidden="false" localSheetId="18" name="XDO_?ISIN_EQU?1?" vbProcedure="false">#REF!</definedName>
    <definedName function="false" hidden="false" localSheetId="18" name="XDO_?ISIN_EQU?2?" vbProcedure="false">#REF!</definedName>
    <definedName function="false" hidden="false" localSheetId="18" name="XDO_?ISIN_EQU?3?" vbProcedure="false">#REF!</definedName>
    <definedName function="false" hidden="false" localSheetId="18" name="XDO_?ISIN_EQU?4?" vbProcedure="false">#REF!</definedName>
    <definedName function="false" hidden="false" localSheetId="18" name="XDO_?ISIN_EQU?5?" vbProcedure="false">#REF!</definedName>
    <definedName function="false" hidden="false" localSheetId="18" name="XDO_?ISIN_EQU_NON?" vbProcedure="false">#REF!</definedName>
    <definedName function="false" hidden="false" localSheetId="18" name="XDO_?ISIN_FD?" vbProcedure="false">#REF!</definedName>
    <definedName function="false" hidden="false" localSheetId="18" name="XDO_?ISIN_FD?1?" vbProcedure="false">#REF!</definedName>
    <definedName function="false" hidden="false" localSheetId="18" name="XDO_?ISIN_FD?2?" vbProcedure="false">#REF!</definedName>
    <definedName function="false" hidden="false" localSheetId="18" name="XDO_?ISIN_FD?3?" vbProcedure="false">#REF!</definedName>
    <definedName function="false" hidden="false" localSheetId="18" name="XDO_?ISIN_FD?4?" vbProcedure="false">#REF!</definedName>
    <definedName function="false" hidden="false" localSheetId="18" name="XDO_?ISIN_FD?5?" vbProcedure="false">#REF!</definedName>
    <definedName function="false" hidden="false" localSheetId="18" name="XDO_?ISIN_MFU?" vbProcedure="false">#REF!</definedName>
    <definedName function="false" hidden="false" localSheetId="18" name="XDO_?ISIN_MM?" vbProcedure="false">#REF!</definedName>
    <definedName function="false" hidden="false" localSheetId="18" name="XDO_?ISIN_MM?1?" vbProcedure="false">#REF!</definedName>
    <definedName function="false" hidden="false" localSheetId="18" name="XDO_?ISIN_MM?2?" vbProcedure="false">#REF!</definedName>
    <definedName function="false" hidden="false" localSheetId="18" name="XDO_?ISIN_MM?3?" vbProcedure="false">#REF!</definedName>
    <definedName function="false" hidden="false" localSheetId="18" name="XDO_?ISIN_TREP?" vbProcedure="false">#REF!</definedName>
    <definedName function="false" hidden="false" localSheetId="18" name="XDO_?ISIN_TREP?1?" vbProcedure="false">#REF!</definedName>
    <definedName function="false" hidden="false" localSheetId="18" name="XDO_?ISIN_TREP?2?" vbProcedure="false">#REF!</definedName>
    <definedName function="false" hidden="false" localSheetId="18" name="XDO_?ISIN_TREP?3?" vbProcedure="false">#REF!</definedName>
    <definedName function="false" hidden="false" localSheetId="18" name="XDO_?ISIN_TREP?4?" vbProcedure="false">#REF!</definedName>
    <definedName function="false" hidden="false" localSheetId="18" name="XDO_?ISIN_TREP?5?" vbProcedure="false">#REF!</definedName>
    <definedName function="false" hidden="false" localSheetId="18" name="XDO_?ISIN_TREP?6?" vbProcedure="false">#REF!</definedName>
    <definedName function="false" hidden="false" localSheetId="18" name="XDO_?ISIN_TREP?7?" vbProcedure="false">#REF!</definedName>
    <definedName function="false" hidden="false" localSheetId="18" name="XDO_?ISSUER_NAME_DEBT_A?" vbProcedure="false">#REF!</definedName>
    <definedName function="false" hidden="false" localSheetId="18" name="XDO_?ISSUER_NAME_DEBT_A?1?" vbProcedure="false">#REF!</definedName>
    <definedName function="false" hidden="false" localSheetId="18" name="XDO_?ISSUER_NAME_DEBT_A?2?" vbProcedure="false">#REF!</definedName>
    <definedName function="false" hidden="false" localSheetId="18" name="XDO_?ISSUER_NAME_DEBT_A?3?" vbProcedure="false">#REF!</definedName>
    <definedName function="false" hidden="false" localSheetId="18" name="XDO_?ISSUER_NAME_DEBT_B?" vbProcedure="false">#REF!</definedName>
    <definedName function="false" hidden="false" localSheetId="18" name="XDO_?ISSUER_NAME_DEBT_C?" vbProcedure="false">#REF!</definedName>
    <definedName function="false" hidden="false" localSheetId="18" name="XDO_?ISSUER_NAME_DEBT_D?" vbProcedure="false">#REF!</definedName>
    <definedName function="false" hidden="false" localSheetId="18" name="XDO_?ISSUER_NAME_DEBT_D?1?" vbProcedure="false">#REF!</definedName>
    <definedName function="false" hidden="false" localSheetId="18" name="XDO_?ISSUER_NAME_DEBT_D?2?" vbProcedure="false">#REF!</definedName>
    <definedName function="false" hidden="false" localSheetId="18" name="XDO_?ISSUER_NAME_DEBT_D?3?" vbProcedure="false">#REF!</definedName>
    <definedName function="false" hidden="false" localSheetId="18" name="XDO_?ISSUER_NAME_DRV?" vbProcedure="false">#REF!</definedName>
    <definedName function="false" hidden="false" localSheetId="18" name="XDO_?ISSUER_NAME_DRV?1?" vbProcedure="false">#REF!</definedName>
    <definedName function="false" hidden="false" localSheetId="18" name="XDO_?ISSUER_NAME_EQU?" vbProcedure="false">#REF!</definedName>
    <definedName function="false" hidden="false" localSheetId="18" name="XDO_?ISSUER_NAME_EQU?1?" vbProcedure="false">#REF!</definedName>
    <definedName function="false" hidden="false" localSheetId="18" name="XDO_?ISSUER_NAME_EQU?2?" vbProcedure="false">#REF!</definedName>
    <definedName function="false" hidden="false" localSheetId="18" name="XDO_?ISSUER_NAME_EQU?3?" vbProcedure="false">#REF!</definedName>
    <definedName function="false" hidden="false" localSheetId="18" name="XDO_?ISSUER_NAME_EQU?4?" vbProcedure="false">#REF!</definedName>
    <definedName function="false" hidden="false" localSheetId="18" name="XDO_?ISSUER_NAME_EQU?5?" vbProcedure="false">#REF!</definedName>
    <definedName function="false" hidden="false" localSheetId="18" name="XDO_?ISSUER_NAME_EQU_NON?" vbProcedure="false">#REF!</definedName>
    <definedName function="false" hidden="false" localSheetId="18" name="XDO_?ISSUER_NAME_FD?" vbProcedure="false">#REF!</definedName>
    <definedName function="false" hidden="false" localSheetId="18" name="XDO_?ISSUER_NAME_FD?1?" vbProcedure="false">#REF!</definedName>
    <definedName function="false" hidden="false" localSheetId="18" name="XDO_?ISSUER_NAME_FD?2?" vbProcedure="false">#REF!</definedName>
    <definedName function="false" hidden="false" localSheetId="18" name="XDO_?ISSUER_NAME_FD?3?" vbProcedure="false">#REF!</definedName>
    <definedName function="false" hidden="false" localSheetId="18" name="XDO_?ISSUER_NAME_FD?4?" vbProcedure="false">#REF!</definedName>
    <definedName function="false" hidden="false" localSheetId="18" name="XDO_?ISSUER_NAME_FD?5?" vbProcedure="false">#REF!</definedName>
    <definedName function="false" hidden="false" localSheetId="18" name="XDO_?ISSUER_NAME_MFU?" vbProcedure="false">#REF!</definedName>
    <definedName function="false" hidden="false" localSheetId="18" name="XDO_?ISSUER_NAME_MM?" vbProcedure="false">#REF!</definedName>
    <definedName function="false" hidden="false" localSheetId="18" name="XDO_?ISSUER_NAME_MM?1?" vbProcedure="false">#REF!</definedName>
    <definedName function="false" hidden="false" localSheetId="18" name="XDO_?ISSUER_NAME_MM?2?" vbProcedure="false">#REF!</definedName>
    <definedName function="false" hidden="false" localSheetId="18" name="XDO_?ISSUER_NAME_MM?3?" vbProcedure="false">#REF!</definedName>
    <definedName function="false" hidden="false" localSheetId="18" name="XDO_?ISSUER_NAME_TREP?" vbProcedure="false">#REF!</definedName>
    <definedName function="false" hidden="false" localSheetId="18" name="XDO_?ISSUER_NAME_TREP?1?" vbProcedure="false">#REF!</definedName>
    <definedName function="false" hidden="false" localSheetId="18" name="XDO_?ISSUER_NAME_TREP?2?" vbProcedure="false">#REF!</definedName>
    <definedName function="false" hidden="false" localSheetId="18" name="XDO_?ISSUER_NAME_TREP?3?" vbProcedure="false">#REF!</definedName>
    <definedName function="false" hidden="false" localSheetId="18" name="XDO_?ISSUER_NAME_TREP?4?" vbProcedure="false">#REF!</definedName>
    <definedName function="false" hidden="false" localSheetId="18" name="XDO_?ISSUER_NAME_TREP?5?" vbProcedure="false">#REF!</definedName>
    <definedName function="false" hidden="false" localSheetId="18" name="XDO_?ISSUER_NAME_TREP?6?" vbProcedure="false">#REF!</definedName>
    <definedName function="false" hidden="false" localSheetId="18" name="XDO_?ISSUER_NAME_TREP?7?" vbProcedure="false">#REF!</definedName>
    <definedName function="false" hidden="false" localSheetId="18" name="XDO_?MARKET_VALUE_DEBT_A?" vbProcedure="false">#REF!</definedName>
    <definedName function="false" hidden="false" localSheetId="18" name="XDO_?MARKET_VALUE_DEBT_A?1?" vbProcedure="false">#REF!</definedName>
    <definedName function="false" hidden="false" localSheetId="18" name="XDO_?MARKET_VALUE_DEBT_A?2?" vbProcedure="false">#REF!</definedName>
    <definedName function="false" hidden="false" localSheetId="18" name="XDO_?MARKET_VALUE_DEBT_A?3?" vbProcedure="false">#REF!</definedName>
    <definedName function="false" hidden="false" localSheetId="18" name="XDO_?MARKET_VALUE_DEBT_B?" vbProcedure="false">#REF!</definedName>
    <definedName function="false" hidden="false" localSheetId="18" name="XDO_?MARKET_VALUE_DEBT_C?" vbProcedure="false">#REF!</definedName>
    <definedName function="false" hidden="false" localSheetId="18" name="XDO_?MARKET_VALUE_DEBT_D?" vbProcedure="false">#REF!</definedName>
    <definedName function="false" hidden="false" localSheetId="18" name="XDO_?MARKET_VALUE_DEBT_D?1?" vbProcedure="false">#REF!</definedName>
    <definedName function="false" hidden="false" localSheetId="18" name="XDO_?MARKET_VALUE_DEBT_D?2?" vbProcedure="false">#REF!</definedName>
    <definedName function="false" hidden="false" localSheetId="18" name="XDO_?MARKET_VALUE_DEBT_D?3?" vbProcedure="false">#REF!</definedName>
    <definedName function="false" hidden="false" localSheetId="18" name="XDO_?MARKET_VALUE_DRV?" vbProcedure="false">#REF!</definedName>
    <definedName function="false" hidden="false" localSheetId="18" name="XDO_?MARKET_VALUE_DRV?1?" vbProcedure="false">#REF!</definedName>
    <definedName function="false" hidden="false" localSheetId="18" name="XDO_?MARKET_VALUE_EQU?" vbProcedure="false">#REF!</definedName>
    <definedName function="false" hidden="false" localSheetId="18" name="XDO_?MARKET_VALUE_EQU?1?" vbProcedure="false">#REF!</definedName>
    <definedName function="false" hidden="false" localSheetId="18" name="XDO_?MARKET_VALUE_EQU?2?" vbProcedure="false">#REF!</definedName>
    <definedName function="false" hidden="false" localSheetId="18" name="XDO_?MARKET_VALUE_EQU?3?" vbProcedure="false">#REF!</definedName>
    <definedName function="false" hidden="false" localSheetId="18" name="XDO_?MARKET_VALUE_EQU?4?" vbProcedure="false">#REF!</definedName>
    <definedName function="false" hidden="false" localSheetId="18" name="XDO_?MARKET_VALUE_EQU?5?" vbProcedure="false">#REF!</definedName>
    <definedName function="false" hidden="false" localSheetId="18" name="XDO_?MARKET_VALUE_EQU_NON?" vbProcedure="false">#REF!</definedName>
    <definedName function="false" hidden="false" localSheetId="18" name="XDO_?MARKET_VALUE_FD?" vbProcedure="false">#REF!</definedName>
    <definedName function="false" hidden="false" localSheetId="18" name="XDO_?MARKET_VALUE_FD?1?" vbProcedure="false">#REF!</definedName>
    <definedName function="false" hidden="false" localSheetId="18" name="XDO_?MARKET_VALUE_FD?2?" vbProcedure="false">#REF!</definedName>
    <definedName function="false" hidden="false" localSheetId="18" name="XDO_?MARKET_VALUE_FD?3?" vbProcedure="false">#REF!</definedName>
    <definedName function="false" hidden="false" localSheetId="18" name="XDO_?MARKET_VALUE_FD?4?" vbProcedure="false">#REF!</definedName>
    <definedName function="false" hidden="false" localSheetId="18" name="XDO_?MARKET_VALUE_FD?5?" vbProcedure="false">#REF!</definedName>
    <definedName function="false" hidden="false" localSheetId="18" name="XDO_?MARKET_VALUE_MFU?" vbProcedure="false">#REF!</definedName>
    <definedName function="false" hidden="false" localSheetId="18" name="XDO_?MARKET_VALUE_MM?" vbProcedure="false">#REF!</definedName>
    <definedName function="false" hidden="false" localSheetId="18" name="XDO_?MARKET_VALUE_MM?1?" vbProcedure="false">#REF!</definedName>
    <definedName function="false" hidden="false" localSheetId="18" name="XDO_?MARKET_VALUE_MM?2?" vbProcedure="false">#REF!</definedName>
    <definedName function="false" hidden="false" localSheetId="18" name="XDO_?MARKET_VALUE_MM?3?" vbProcedure="false">#REF!</definedName>
    <definedName function="false" hidden="false" localSheetId="18" name="XDO_?MARKET_VALUE_TREP?" vbProcedure="false">#REF!</definedName>
    <definedName function="false" hidden="false" localSheetId="18" name="XDO_?MARKET_VALUE_TREP?1?" vbProcedure="false">#REF!</definedName>
    <definedName function="false" hidden="false" localSheetId="18" name="XDO_?MARKET_VALUE_TREP?2?" vbProcedure="false">#REF!</definedName>
    <definedName function="false" hidden="false" localSheetId="18" name="XDO_?MARKET_VALUE_TREP?3?" vbProcedure="false">#REF!</definedName>
    <definedName function="false" hidden="false" localSheetId="18" name="XDO_?MARKET_VALUE_TREP?4?" vbProcedure="false">#REF!</definedName>
    <definedName function="false" hidden="false" localSheetId="18" name="XDO_?MARKET_VALUE_TREP?5?" vbProcedure="false">#REF!</definedName>
    <definedName function="false" hidden="false" localSheetId="18" name="XDO_?MARKET_VALUE_TREP?6?" vbProcedure="false">#REF!</definedName>
    <definedName function="false" hidden="false" localSheetId="18" name="XDO_?MARKET_VALUE_TREP?7?" vbProcedure="false">#REF!</definedName>
    <definedName function="false" hidden="false" localSheetId="18" name="XDO_?MATURITY_DATE_DEBT_A?" vbProcedure="false">#REF!</definedName>
    <definedName function="false" hidden="false" localSheetId="18" name="XDO_?MATURITY_DATE_DEBT_A?1?" vbProcedure="false">#REF!</definedName>
    <definedName function="false" hidden="false" localSheetId="18" name="XDO_?MATURITY_DATE_DEBT_A?2?" vbProcedure="false">#REF!</definedName>
    <definedName function="false" hidden="false" localSheetId="18" name="XDO_?MATURITY_DATE_DEBT_A?3?" vbProcedure="false">#REF!</definedName>
    <definedName function="false" hidden="false" localSheetId="18" name="XDO_?MATURITY_DATE_DEBT_B?" vbProcedure="false">#REF!</definedName>
    <definedName function="false" hidden="false" localSheetId="18" name="XDO_?MATURITY_DATE_DEBT_C?" vbProcedure="false">#REF!</definedName>
    <definedName function="false" hidden="false" localSheetId="18" name="XDO_?MATURITY_DATE_DEBT_D?" vbProcedure="false">#REF!</definedName>
    <definedName function="false" hidden="false" localSheetId="18" name="XDO_?MATURITY_DATE_DEBT_D?1?" vbProcedure="false">#REF!</definedName>
    <definedName function="false" hidden="false" localSheetId="18" name="XDO_?MATURITY_DATE_DEBT_D?2?" vbProcedure="false">#REF!</definedName>
    <definedName function="false" hidden="false" localSheetId="18" name="XDO_?MATURITY_DATE_DEBT_D?3?" vbProcedure="false">#REF!</definedName>
    <definedName function="false" hidden="false" localSheetId="18" name="XDO_?MATURITY_DATE_DRV?" vbProcedure="false">#REF!</definedName>
    <definedName function="false" hidden="false" localSheetId="18" name="XDO_?MATURITY_DATE_DRV?1?" vbProcedure="false">#REF!</definedName>
    <definedName function="false" hidden="false" localSheetId="18" name="XDO_?MATURITY_DATE_EQU?" vbProcedure="false">#REF!</definedName>
    <definedName function="false" hidden="false" localSheetId="18" name="XDO_?MATURITY_DATE_EQU?1?" vbProcedure="false">#REF!</definedName>
    <definedName function="false" hidden="false" localSheetId="18" name="XDO_?MATURITY_DATE_EQU?2?" vbProcedure="false">#REF!</definedName>
    <definedName function="false" hidden="false" localSheetId="18" name="XDO_?MATURITY_DATE_EQU?3?" vbProcedure="false">#REF!</definedName>
    <definedName function="false" hidden="false" localSheetId="18" name="XDO_?MATURITY_DATE_EQU?4?" vbProcedure="false">#REF!</definedName>
    <definedName function="false" hidden="false" localSheetId="18" name="XDO_?MATURITY_DATE_EQU?5?" vbProcedure="false">#REF!</definedName>
    <definedName function="false" hidden="false" localSheetId="18" name="XDO_?MATURITY_DATE_EQU_NON?" vbProcedure="false">#REF!</definedName>
    <definedName function="false" hidden="false" localSheetId="18" name="XDO_?MATURITY_DATE_FD?" vbProcedure="false">#REF!</definedName>
    <definedName function="false" hidden="false" localSheetId="18" name="XDO_?MATURITY_DATE_FD?1?" vbProcedure="false">#REF!</definedName>
    <definedName function="false" hidden="false" localSheetId="18" name="XDO_?MATURITY_DATE_FD?2?" vbProcedure="false">#REF!</definedName>
    <definedName function="false" hidden="false" localSheetId="18" name="XDO_?MATURITY_DATE_FD?3?" vbProcedure="false">#REF!</definedName>
    <definedName function="false" hidden="false" localSheetId="18" name="XDO_?MATURITY_DATE_FD?4?" vbProcedure="false">#REF!</definedName>
    <definedName function="false" hidden="false" localSheetId="18" name="XDO_?MATURITY_DATE_FD?5?" vbProcedure="false">#REF!</definedName>
    <definedName function="false" hidden="false" localSheetId="18" name="XDO_?MATURITY_DATE_MFU?" vbProcedure="false">#REF!</definedName>
    <definedName function="false" hidden="false" localSheetId="18" name="XDO_?MATURITY_DATE_MM?" vbProcedure="false">#REF!</definedName>
    <definedName function="false" hidden="false" localSheetId="18" name="XDO_?MATURITY_DATE_MM?1?" vbProcedure="false">#REF!</definedName>
    <definedName function="false" hidden="false" localSheetId="18" name="XDO_?MATURITY_DATE_MM?2?" vbProcedure="false">#REF!</definedName>
    <definedName function="false" hidden="false" localSheetId="18" name="XDO_?MATURITY_DATE_MM?3?" vbProcedure="false">#REF!</definedName>
    <definedName function="false" hidden="false" localSheetId="18" name="XDO_?MATURITY_DATE_TREP?" vbProcedure="false">#REF!</definedName>
    <definedName function="false" hidden="false" localSheetId="18" name="XDO_?MATURITY_DATE_TREP?1?" vbProcedure="false">#REF!</definedName>
    <definedName function="false" hidden="false" localSheetId="18" name="XDO_?MATURITY_DATE_TREP?2?" vbProcedure="false">#REF!</definedName>
    <definedName function="false" hidden="false" localSheetId="18" name="XDO_?MATURITY_DATE_TREP?3?" vbProcedure="false">#REF!</definedName>
    <definedName function="false" hidden="false" localSheetId="18" name="XDO_?MATURITY_DATE_TREP?4?" vbProcedure="false">#REF!</definedName>
    <definedName function="false" hidden="false" localSheetId="18" name="XDO_?MATURITY_DATE_TREP?5?" vbProcedure="false">#REF!</definedName>
    <definedName function="false" hidden="false" localSheetId="18" name="XDO_?MATURITY_DATE_TREP?6?" vbProcedure="false">#REF!</definedName>
    <definedName function="false" hidden="false" localSheetId="18" name="XDO_?MATURITY_DATE_TREP?7?" vbProcedure="false">#REF!</definedName>
    <definedName function="false" hidden="false" localSheetId="18" name="XDO_?MD_HIDE_EQU_2?" vbProcedure="false">#REF!</definedName>
    <definedName function="false" hidden="false" localSheetId="18" name="XDO_?MD_HIDE_EQU_2?1?" vbProcedure="false">#REF!</definedName>
    <definedName function="false" hidden="false" localSheetId="18" name="XDO_?MD_HIDE_EQU_2?2?" vbProcedure="false">#REF!</definedName>
    <definedName function="false" hidden="false" localSheetId="18" name="XDO_?MD_HIDE_EQU_2?3?" vbProcedure="false">#REF!</definedName>
    <definedName function="false" hidden="false" localSheetId="18" name="XDO_?MD_HIDE_EQU_2?4?" vbProcedure="false">#REF!</definedName>
    <definedName function="false" hidden="false" localSheetId="18" name="XDO_?MD_HIDE_EQU_2?5?" vbProcedure="false">#REF!</definedName>
    <definedName function="false" hidden="false" localSheetId="18" name="XDO_?MD_HIDE_EQU_3?" vbProcedure="false">#REF!</definedName>
    <definedName function="false" hidden="false" localSheetId="18" name="XDO_?MD_HIDE_EQU_3?1?" vbProcedure="false">#REF!</definedName>
    <definedName function="false" hidden="false" localSheetId="18" name="XDO_?MD_HIDE_EQU_3?2?" vbProcedure="false">#REF!</definedName>
    <definedName function="false" hidden="false" localSheetId="18" name="XDO_?MD_HIDE_EQU_3?3?" vbProcedure="false">#REF!</definedName>
    <definedName function="false" hidden="false" localSheetId="18" name="XDO_?MD_HIDE_EQU_3?4?" vbProcedure="false">#REF!</definedName>
    <definedName function="false" hidden="false" localSheetId="18" name="XDO_?MD_HIDE_EQU_3?5?" vbProcedure="false">#REF!</definedName>
    <definedName function="false" hidden="false" localSheetId="18" name="XDO_?MD_HIDE_EQU_4?" vbProcedure="false">#REF!</definedName>
    <definedName function="false" hidden="false" localSheetId="18" name="XDO_?MD_HIDE_EQU_4?10?" vbProcedure="false">#REF!</definedName>
    <definedName function="false" hidden="false" localSheetId="18" name="XDO_?MD_HIDE_EQU_4?1?" vbProcedure="false">#REF!</definedName>
    <definedName function="false" hidden="false" localSheetId="18" name="XDO_?MD_HIDE_EQU_4?2?" vbProcedure="false">#REF!</definedName>
    <definedName function="false" hidden="false" localSheetId="18" name="XDO_?MD_HIDE_EQU_4?3?" vbProcedure="false">#REF!</definedName>
    <definedName function="false" hidden="false" localSheetId="18" name="XDO_?MD_HIDE_EQU_4?4?" vbProcedure="false">#REF!</definedName>
    <definedName function="false" hidden="false" localSheetId="18" name="XDO_?MD_HIDE_EQU_4?5?" vbProcedure="false">#REF!</definedName>
    <definedName function="false" hidden="false" localSheetId="18" name="XDO_?MD_HIDE_EQU_4?6?" vbProcedure="false">#REF!</definedName>
    <definedName function="false" hidden="false" localSheetId="18" name="XDO_?MD_HIDE_EQU_4?7?" vbProcedure="false">#REF!</definedName>
    <definedName function="false" hidden="false" localSheetId="18" name="XDO_?MD_HIDE_EQU_4?8?" vbProcedure="false">#REF!</definedName>
    <definedName function="false" hidden="false" localSheetId="18" name="XDO_?MD_HIDE_EQU_4?9?" vbProcedure="false">#REF!</definedName>
    <definedName function="false" hidden="false" localSheetId="18" name="XDO_?MD_HIDE_EQU_5?" vbProcedure="false">#REF!</definedName>
    <definedName function="false" hidden="false" localSheetId="18" name="XDO_?MD_HIDE_EQU_5?1?" vbProcedure="false">#REF!</definedName>
    <definedName function="false" hidden="false" localSheetId="18" name="XDO_?MD_HIDE_EQU_5?2?" vbProcedure="false">#REF!</definedName>
    <definedName function="false" hidden="false" localSheetId="18" name="XDO_?MD_HIDE_EQU_5?3?" vbProcedure="false">#REF!</definedName>
    <definedName function="false" hidden="false" localSheetId="18" name="XDO_?MD_HIDE_EQU_5?4?" vbProcedure="false">#REF!</definedName>
    <definedName function="false" hidden="false" localSheetId="18" name="XDO_?MD_HIDE_EQU_5?5?" vbProcedure="false">#REF!</definedName>
    <definedName function="false" hidden="false" localSheetId="18" name="XDO_?MD_HIDE_EQU_6?" vbProcedure="false">#REF!</definedName>
    <definedName function="false" hidden="false" localSheetId="18" name="XDO_?MD_HIDE_EQU_6?1?" vbProcedure="false">#REF!</definedName>
    <definedName function="false" hidden="false" localSheetId="18" name="XDO_?MD_HIDE_EQU_6?2?" vbProcedure="false">#REF!</definedName>
    <definedName function="false" hidden="false" localSheetId="18" name="XDO_?MD_HIDE_EQU_6?3?" vbProcedure="false">#REF!</definedName>
    <definedName function="false" hidden="false" localSheetId="18" name="XDO_?MD_HIDE_EQU_6?4?" vbProcedure="false">#REF!</definedName>
    <definedName function="false" hidden="false" localSheetId="18" name="XDO_?MD_HIDE_EQU_6?5?" vbProcedure="false">#REF!</definedName>
    <definedName function="false" hidden="false" localSheetId="18" name="XDO_?NET_CURRENT_ASSET?" vbProcedure="false">#REF!</definedName>
    <definedName function="false" hidden="false" localSheetId="18" name="XDO_?NET_CURRENT_ASSET?1?" vbProcedure="false">#REF!</definedName>
    <definedName function="false" hidden="false" localSheetId="18" name="XDO_?NET_CURRENT_ASSET?2?" vbProcedure="false">#REF!</definedName>
    <definedName function="false" hidden="false" localSheetId="18" name="XDO_?NET_CURRENT_ASSET?3?" vbProcedure="false">#REF!</definedName>
    <definedName function="false" hidden="false" localSheetId="18" name="XDO_?NET_CURRENT_ASSET?4?" vbProcedure="false">#REF!</definedName>
    <definedName function="false" hidden="false" localSheetId="18" name="XDO_?NET_CURRENT_ASSET?5?" vbProcedure="false">#REF!</definedName>
    <definedName function="false" hidden="false" localSheetId="18" name="XDO_?NET_CURRENT_ASSET?6?" vbProcedure="false">#REF!</definedName>
    <definedName function="false" hidden="false" localSheetId="18" name="XDO_?NET_CURRENT_ASSET?7?" vbProcedure="false">#REF!</definedName>
    <definedName function="false" hidden="false" localSheetId="18" name="XDO_?NET_CURRENT_ASSET?8?" vbProcedure="false">#REF!</definedName>
    <definedName function="false" hidden="false" localSheetId="18" name="XDO_?NET_CURRENT_ASSET?9?" vbProcedure="false">#REF!</definedName>
    <definedName function="false" hidden="false" localSheetId="18" name="XDO_?PER_NET_ASSET?" vbProcedure="false">#REF!</definedName>
    <definedName function="false" hidden="false" localSheetId="18" name="XDO_?PER_NET_ASSET?1?" vbProcedure="false">#REF!</definedName>
    <definedName function="false" hidden="false" localSheetId="18" name="XDO_?PER_NET_ASSET?2?" vbProcedure="false">#REF!</definedName>
    <definedName function="false" hidden="false" localSheetId="18" name="XDO_?PER_NET_ASSET?3?" vbProcedure="false">#REF!</definedName>
    <definedName function="false" hidden="false" localSheetId="18" name="XDO_?PER_NET_ASSET?4?" vbProcedure="false">#REF!</definedName>
    <definedName function="false" hidden="false" localSheetId="18" name="XDO_?PER_NET_ASSET?5?" vbProcedure="false">#REF!</definedName>
    <definedName function="false" hidden="false" localSheetId="18" name="XDO_?PER_NET_ASSET?6?" vbProcedure="false">#REF!</definedName>
    <definedName function="false" hidden="false" localSheetId="18" name="XDO_?PER_NET_ASSET?7?" vbProcedure="false">#REF!</definedName>
    <definedName function="false" hidden="false" localSheetId="18" name="XDO_?PER_NET_ASSET?8?" vbProcedure="false">#REF!</definedName>
    <definedName function="false" hidden="false" localSheetId="18" name="XDO_?PER_NET_ASSET?9?" vbProcedure="false">#REF!</definedName>
    <definedName function="false" hidden="false" localSheetId="18" name="XDO_?PER_NET_ASST_DEBT_A?" vbProcedure="false">#REF!</definedName>
    <definedName function="false" hidden="false" localSheetId="18" name="XDO_?PER_NET_ASST_DEBT_A?1?" vbProcedure="false">#REF!</definedName>
    <definedName function="false" hidden="false" localSheetId="18" name="XDO_?PER_NET_ASST_DEBT_A?2?" vbProcedure="false">#REF!</definedName>
    <definedName function="false" hidden="false" localSheetId="18" name="XDO_?PER_NET_ASST_DEBT_A?3?" vbProcedure="false">#REF!</definedName>
    <definedName function="false" hidden="false" localSheetId="18" name="XDO_?PER_NET_ASST_DEBT_B?" vbProcedure="false">#REF!</definedName>
    <definedName function="false" hidden="false" localSheetId="18" name="XDO_?PER_NET_ASST_DEBT_C?" vbProcedure="false">#REF!</definedName>
    <definedName function="false" hidden="false" localSheetId="18" name="XDO_?PER_NET_ASST_DEBT_D?" vbProcedure="false">#REF!</definedName>
    <definedName function="false" hidden="false" localSheetId="18" name="XDO_?PER_NET_ASST_DEBT_D?1?" vbProcedure="false">#REF!</definedName>
    <definedName function="false" hidden="false" localSheetId="18" name="XDO_?PER_NET_ASST_DEBT_D?2?" vbProcedure="false">#REF!</definedName>
    <definedName function="false" hidden="false" localSheetId="18" name="XDO_?PER_NET_ASST_DEBT_D?3?" vbProcedure="false">#REF!</definedName>
    <definedName function="false" hidden="false" localSheetId="18" name="XDO_?PER_NET_ASST_DRV?" vbProcedure="false">#REF!</definedName>
    <definedName function="false" hidden="false" localSheetId="18" name="XDO_?PER_NET_ASST_DRV?1?" vbProcedure="false">#REF!</definedName>
    <definedName function="false" hidden="false" localSheetId="18" name="XDO_?PER_NET_ASST_EQU?" vbProcedure="false">#REF!</definedName>
    <definedName function="false" hidden="false" localSheetId="18" name="XDO_?PER_NET_ASST_EQU?1?" vbProcedure="false">#REF!</definedName>
    <definedName function="false" hidden="false" localSheetId="18" name="XDO_?PER_NET_ASST_EQU?2?" vbProcedure="false">#REF!</definedName>
    <definedName function="false" hidden="false" localSheetId="18" name="XDO_?PER_NET_ASST_EQU?3?" vbProcedure="false">#REF!</definedName>
    <definedName function="false" hidden="false" localSheetId="18" name="XDO_?PER_NET_ASST_EQU?4?" vbProcedure="false">#REF!</definedName>
    <definedName function="false" hidden="false" localSheetId="18" name="XDO_?PER_NET_ASST_EQU?5?" vbProcedure="false">#REF!</definedName>
    <definedName function="false" hidden="false" localSheetId="18" name="XDO_?PER_NET_ASST_EQU_NON?" vbProcedure="false">#REF!</definedName>
    <definedName function="false" hidden="false" localSheetId="18" name="XDO_?PER_NET_ASST_FD?" vbProcedure="false">#REF!</definedName>
    <definedName function="false" hidden="false" localSheetId="18" name="XDO_?PER_NET_ASST_FD?1?" vbProcedure="false">#REF!</definedName>
    <definedName function="false" hidden="false" localSheetId="18" name="XDO_?PER_NET_ASST_FD?2?" vbProcedure="false">#REF!</definedName>
    <definedName function="false" hidden="false" localSheetId="18" name="XDO_?PER_NET_ASST_FD?3?" vbProcedure="false">#REF!</definedName>
    <definedName function="false" hidden="false" localSheetId="18" name="XDO_?PER_NET_ASST_FD?4?" vbProcedure="false">#REF!</definedName>
    <definedName function="false" hidden="false" localSheetId="18" name="XDO_?PER_NET_ASST_FD?5?" vbProcedure="false">#REF!</definedName>
    <definedName function="false" hidden="false" localSheetId="18" name="XDO_?PER_NET_ASST_MFU?" vbProcedure="false">#REF!</definedName>
    <definedName function="false" hidden="false" localSheetId="18" name="XDO_?PER_NET_ASST_MM?" vbProcedure="false">#REF!</definedName>
    <definedName function="false" hidden="false" localSheetId="18" name="XDO_?PER_NET_ASST_MM?1?" vbProcedure="false">#REF!</definedName>
    <definedName function="false" hidden="false" localSheetId="18" name="XDO_?PER_NET_ASST_MM?2?" vbProcedure="false">#REF!</definedName>
    <definedName function="false" hidden="false" localSheetId="18" name="XDO_?PER_NET_ASST_MM?3?" vbProcedure="false">#REF!</definedName>
    <definedName function="false" hidden="false" localSheetId="18" name="XDO_?PER_NET_ASST_TREP?" vbProcedure="false">#REF!</definedName>
    <definedName function="false" hidden="false" localSheetId="18" name="XDO_?PER_NET_ASST_TREP?1?" vbProcedure="false">#REF!</definedName>
    <definedName function="false" hidden="false" localSheetId="18" name="XDO_?PER_NET_ASST_TREP?2?" vbProcedure="false">#REF!</definedName>
    <definedName function="false" hidden="false" localSheetId="18" name="XDO_?PER_NET_ASST_TREP?3?" vbProcedure="false">#REF!</definedName>
    <definedName function="false" hidden="false" localSheetId="18" name="XDO_?PER_NET_ASST_TREP?4?" vbProcedure="false">#REF!</definedName>
    <definedName function="false" hidden="false" localSheetId="18" name="XDO_?PER_NET_ASST_TREP?5?" vbProcedure="false">#REF!</definedName>
    <definedName function="false" hidden="false" localSheetId="18" name="XDO_?PER_NET_ASST_TREP?6?" vbProcedure="false">#REF!</definedName>
    <definedName function="false" hidden="false" localSheetId="18" name="XDO_?PER_NET_ASST_TREP?7?" vbProcedure="false">#REF!</definedName>
    <definedName function="false" hidden="false" localSheetId="18" name="XDO_?QUANTITY_DEBT_A?" vbProcedure="false">#REF!</definedName>
    <definedName function="false" hidden="false" localSheetId="18" name="XDO_?QUANTITY_DEBT_A?1?" vbProcedure="false">#REF!</definedName>
    <definedName function="false" hidden="false" localSheetId="18" name="XDO_?QUANTITY_DEBT_A?2?" vbProcedure="false">#REF!</definedName>
    <definedName function="false" hidden="false" localSheetId="18" name="XDO_?QUANTITY_DEBT_A?3?" vbProcedure="false">#REF!</definedName>
    <definedName function="false" hidden="false" localSheetId="18" name="XDO_?QUANTITY_DEBT_B?" vbProcedure="false">#REF!</definedName>
    <definedName function="false" hidden="false" localSheetId="18" name="XDO_?QUANTITY_DEBT_C?" vbProcedure="false">#REF!</definedName>
    <definedName function="false" hidden="false" localSheetId="18" name="XDO_?QUANTITY_DEBT_D?" vbProcedure="false">#REF!</definedName>
    <definedName function="false" hidden="false" localSheetId="18" name="XDO_?QUANTITY_DEBT_D?1?" vbProcedure="false">#REF!</definedName>
    <definedName function="false" hidden="false" localSheetId="18" name="XDO_?QUANTITY_DEBT_D?2?" vbProcedure="false">#REF!</definedName>
    <definedName function="false" hidden="false" localSheetId="18" name="XDO_?QUANTITY_DEBT_D?3?" vbProcedure="false">#REF!</definedName>
    <definedName function="false" hidden="false" localSheetId="18" name="XDO_?QUANTITY_DRV?" vbProcedure="false">#REF!</definedName>
    <definedName function="false" hidden="false" localSheetId="18" name="XDO_?QUANTITY_DRV?1?" vbProcedure="false">#REF!</definedName>
    <definedName function="false" hidden="false" localSheetId="18" name="XDO_?QUANTITY_EQU?" vbProcedure="false">#REF!</definedName>
    <definedName function="false" hidden="false" localSheetId="18" name="XDO_?QUANTITY_EQU?1?" vbProcedure="false">#REF!</definedName>
    <definedName function="false" hidden="false" localSheetId="18" name="XDO_?QUANTITY_EQU?2?" vbProcedure="false">#REF!</definedName>
    <definedName function="false" hidden="false" localSheetId="18" name="XDO_?QUANTITY_EQU?3?" vbProcedure="false">#REF!</definedName>
    <definedName function="false" hidden="false" localSheetId="18" name="XDO_?QUANTITY_EQU?4?" vbProcedure="false">#REF!</definedName>
    <definedName function="false" hidden="false" localSheetId="18" name="XDO_?QUANTITY_EQU?5?" vbProcedure="false">#REF!</definedName>
    <definedName function="false" hidden="false" localSheetId="18" name="XDO_?QUANTITY_EQU_NON?" vbProcedure="false">#REF!</definedName>
    <definedName function="false" hidden="false" localSheetId="18" name="XDO_?QUANTITY_FD?" vbProcedure="false">#REF!</definedName>
    <definedName function="false" hidden="false" localSheetId="18" name="XDO_?QUANTITY_FD?1?" vbProcedure="false">#REF!</definedName>
    <definedName function="false" hidden="false" localSheetId="18" name="XDO_?QUANTITY_FD?2?" vbProcedure="false">#REF!</definedName>
    <definedName function="false" hidden="false" localSheetId="18" name="XDO_?QUANTITY_FD?3?" vbProcedure="false">#REF!</definedName>
    <definedName function="false" hidden="false" localSheetId="18" name="XDO_?QUANTITY_FD?4?" vbProcedure="false">#REF!</definedName>
    <definedName function="false" hidden="false" localSheetId="18" name="XDO_?QUANTITY_FD?5?" vbProcedure="false">#REF!</definedName>
    <definedName function="false" hidden="false" localSheetId="18" name="XDO_?QUANTITY_MFU?" vbProcedure="false">#REF!</definedName>
    <definedName function="false" hidden="false" localSheetId="18" name="XDO_?QUANTITY_MM?" vbProcedure="false">#REF!</definedName>
    <definedName function="false" hidden="false" localSheetId="18" name="XDO_?QUANTITY_MM?1?" vbProcedure="false">#REF!</definedName>
    <definedName function="false" hidden="false" localSheetId="18" name="XDO_?QUANTITY_MM?2?" vbProcedure="false">#REF!</definedName>
    <definedName function="false" hidden="false" localSheetId="18" name="XDO_?QUANTITY_MM?3?" vbProcedure="false">#REF!</definedName>
    <definedName function="false" hidden="false" localSheetId="18" name="XDO_?QUANTITY_TREP?" vbProcedure="false">#REF!</definedName>
    <definedName function="false" hidden="false" localSheetId="18" name="XDO_?QUANTITY_TREP?1?" vbProcedure="false">#REF!</definedName>
    <definedName function="false" hidden="false" localSheetId="18" name="XDO_?QUANTITY_TREP?2?" vbProcedure="false">#REF!</definedName>
    <definedName function="false" hidden="false" localSheetId="18" name="XDO_?QUANTITY_TREP?3?" vbProcedure="false">#REF!</definedName>
    <definedName function="false" hidden="false" localSheetId="18" name="XDO_?QUANTITY_TREP?4?" vbProcedure="false">#REF!</definedName>
    <definedName function="false" hidden="false" localSheetId="18" name="XDO_?QUANTITY_TREP?5?" vbProcedure="false">#REF!</definedName>
    <definedName function="false" hidden="false" localSheetId="18" name="XDO_?QUANTITY_TREP?6?" vbProcedure="false">#REF!</definedName>
    <definedName function="false" hidden="false" localSheetId="18" name="XDO_?QUANTITY_TREP?7?" vbProcedure="false">#REF!</definedName>
    <definedName function="false" hidden="false" localSheetId="18" name="XDO_?RATING_INDUSTRY_DEBT_A?" vbProcedure="false">#REF!</definedName>
    <definedName function="false" hidden="false" localSheetId="18" name="XDO_?RATING_INDUSTRY_DEBT_A?1?" vbProcedure="false">#REF!</definedName>
    <definedName function="false" hidden="false" localSheetId="18" name="XDO_?RATING_INDUSTRY_DEBT_A?2?" vbProcedure="false">#REF!</definedName>
    <definedName function="false" hidden="false" localSheetId="18" name="XDO_?RATING_INDUSTRY_DEBT_A?3?" vbProcedure="false">#REF!</definedName>
    <definedName function="false" hidden="false" localSheetId="18" name="XDO_?RATING_INDUSTRY_DEBT_B?" vbProcedure="false">#REF!</definedName>
    <definedName function="false" hidden="false" localSheetId="18" name="XDO_?RATING_INDUSTRY_DEBT_C?" vbProcedure="false">#REF!</definedName>
    <definedName function="false" hidden="false" localSheetId="18" name="XDO_?RATING_INDUSTRY_DEBT_D?" vbProcedure="false">#REF!</definedName>
    <definedName function="false" hidden="false" localSheetId="18" name="XDO_?RATING_INDUSTRY_DEBT_D?1?" vbProcedure="false">#REF!</definedName>
    <definedName function="false" hidden="false" localSheetId="18" name="XDO_?RATING_INDUSTRY_DEBT_D?2?" vbProcedure="false">#REF!</definedName>
    <definedName function="false" hidden="false" localSheetId="18" name="XDO_?RATING_INDUSTRY_DEBT_D?3?" vbProcedure="false">#REF!</definedName>
    <definedName function="false" hidden="false" localSheetId="18" name="XDO_?RATING_INDUSTRY_DRV?" vbProcedure="false">#REF!</definedName>
    <definedName function="false" hidden="false" localSheetId="18" name="XDO_?RATING_INDUSTRY_DRV?1?" vbProcedure="false">#REF!</definedName>
    <definedName function="false" hidden="false" localSheetId="18" name="XDO_?RATING_INDUSTRY_EQU?" vbProcedure="false">#REF!</definedName>
    <definedName function="false" hidden="false" localSheetId="18" name="XDO_?RATING_INDUSTRY_EQU?1?" vbProcedure="false">#REF!</definedName>
    <definedName function="false" hidden="false" localSheetId="18" name="XDO_?RATING_INDUSTRY_EQU?2?" vbProcedure="false">#REF!</definedName>
    <definedName function="false" hidden="false" localSheetId="18" name="XDO_?RATING_INDUSTRY_EQU?3?" vbProcedure="false">#REF!</definedName>
    <definedName function="false" hidden="false" localSheetId="18" name="XDO_?RATING_INDUSTRY_EQU?4?" vbProcedure="false">#REF!</definedName>
    <definedName function="false" hidden="false" localSheetId="18" name="XDO_?RATING_INDUSTRY_EQU?5?" vbProcedure="false">#REF!</definedName>
    <definedName function="false" hidden="false" localSheetId="18" name="XDO_?RATING_INDUSTRY_EQU_NON?" vbProcedure="false">#REF!</definedName>
    <definedName function="false" hidden="false" localSheetId="18" name="XDO_?RATING_INDUSTRY_FD?" vbProcedure="false">#REF!</definedName>
    <definedName function="false" hidden="false" localSheetId="18" name="XDO_?RATING_INDUSTRY_FD?1?" vbProcedure="false">#REF!</definedName>
    <definedName function="false" hidden="false" localSheetId="18" name="XDO_?RATING_INDUSTRY_FD?2?" vbProcedure="false">#REF!</definedName>
    <definedName function="false" hidden="false" localSheetId="18" name="XDO_?RATING_INDUSTRY_FD?3?" vbProcedure="false">#REF!</definedName>
    <definedName function="false" hidden="false" localSheetId="18" name="XDO_?RATING_INDUSTRY_FD?4?" vbProcedure="false">#REF!</definedName>
    <definedName function="false" hidden="false" localSheetId="18" name="XDO_?RATING_INDUSTRY_FD?5?" vbProcedure="false">#REF!</definedName>
    <definedName function="false" hidden="false" localSheetId="18" name="XDO_?RATING_INDUSTRY_MFU?" vbProcedure="false">#REF!</definedName>
    <definedName function="false" hidden="false" localSheetId="18" name="XDO_?RATING_INDUSTRY_MM?" vbProcedure="false">#REF!</definedName>
    <definedName function="false" hidden="false" localSheetId="18" name="XDO_?RATING_INDUSTRY_MM?1?" vbProcedure="false">#REF!</definedName>
    <definedName function="false" hidden="false" localSheetId="18" name="XDO_?RATING_INDUSTRY_MM?2?" vbProcedure="false">#REF!</definedName>
    <definedName function="false" hidden="false" localSheetId="18" name="XDO_?RATING_INDUSTRY_MM?3?" vbProcedure="false">#REF!</definedName>
    <definedName function="false" hidden="false" localSheetId="18" name="XDO_?RATING_INDUSTRY_TREP?" vbProcedure="false">#REF!</definedName>
    <definedName function="false" hidden="false" localSheetId="18" name="XDO_?RATING_INDUSTRY_TREP?1?" vbProcedure="false">#REF!</definedName>
    <definedName function="false" hidden="false" localSheetId="18" name="XDO_?RATING_INDUSTRY_TREP?2?" vbProcedure="false">#REF!</definedName>
    <definedName function="false" hidden="false" localSheetId="18" name="XDO_?RATING_INDUSTRY_TREP?3?" vbProcedure="false">#REF!</definedName>
    <definedName function="false" hidden="false" localSheetId="18" name="XDO_?RATING_INDUSTRY_TREP?4?" vbProcedure="false">#REF!</definedName>
    <definedName function="false" hidden="false" localSheetId="18" name="XDO_?RATING_INDUSTRY_TREP?5?" vbProcedure="false">#REF!</definedName>
    <definedName function="false" hidden="false" localSheetId="18" name="XDO_?RATING_INDUSTRY_TREP?6?" vbProcedure="false">#REF!</definedName>
    <definedName function="false" hidden="false" localSheetId="18" name="XDO_?RATING_INDUSTRY_TREP?7?" vbProcedure="false">#REF!</definedName>
    <definedName function="false" hidden="false" localSheetId="18" name="XDO_?TITLE_HASH?" vbProcedure="false">#REF!</definedName>
    <definedName function="false" hidden="false" localSheetId="18" name="XDO_?TITLE_HASH?1?" vbProcedure="false">#REF!</definedName>
    <definedName function="false" hidden="false" localSheetId="18" name="XDO_?TITLE_HASH?2?" vbProcedure="false">#REF!</definedName>
    <definedName function="false" hidden="false" localSheetId="18" name="XDO_?TITLE_HASH?3?" vbProcedure="false">#REF!</definedName>
    <definedName function="false" hidden="false" localSheetId="18" name="XDO_?TITLE_HASH?4?" vbProcedure="false">#REF!</definedName>
    <definedName function="false" hidden="false" localSheetId="18" name="XDO_?TITLE_HASH?5?" vbProcedure="false">#REF!</definedName>
    <definedName function="false" hidden="false" localSheetId="18" name="XDO_?TITLE_HASH?6?" vbProcedure="false">#REF!</definedName>
    <definedName function="false" hidden="false" localSheetId="18" name="XDO_?TITLE_HASH?7?" vbProcedure="false">#REF!</definedName>
    <definedName function="false" hidden="false" localSheetId="18" name="XDO_?TITLE_HASH?8?" vbProcedure="false">#REF!</definedName>
    <definedName function="false" hidden="false" localSheetId="18" name="XDO_?TITLE_HASH?9?" vbProcedure="false">#REF!</definedName>
    <definedName function="false" hidden="false" localSheetId="18" name="XDO_?TITLE_STAR?" vbProcedure="false">#REF!</definedName>
    <definedName function="false" hidden="false" localSheetId="18" name="XDO_?TITLE_STAR?1?" vbProcedure="false">#REF!</definedName>
    <definedName function="false" hidden="false" localSheetId="18" name="XDO_?TITLE_STAR?2?" vbProcedure="false">#REF!</definedName>
    <definedName function="false" hidden="false" localSheetId="18" name="XDO_?TITLE_STAR?3?" vbProcedure="false">#REF!</definedName>
    <definedName function="false" hidden="false" localSheetId="18" name="XDO_?TITLE_STAR?4?" vbProcedure="false">#REF!</definedName>
    <definedName function="false" hidden="false" localSheetId="18" name="XDO_?TITLE_STAR?5?" vbProcedure="false">#REF!</definedName>
    <definedName function="false" hidden="false" localSheetId="18" name="XDO_?TITLE_STAR?6?" vbProcedure="false">#REF!</definedName>
    <definedName function="false" hidden="false" localSheetId="18" name="XDO_?TITLE_STAR?7?" vbProcedure="false">#REF!</definedName>
    <definedName function="false" hidden="false" localSheetId="18" name="XDO_?TITLE_STAR?8?" vbProcedure="false">#REF!</definedName>
    <definedName function="false" hidden="false" localSheetId="18" name="XDO_?TITLE_STAR?9?" vbProcedure="false">#REF!</definedName>
    <definedName function="false" hidden="false" localSheetId="18" name="XDO_?TX_GT_MARKET_VALUE_DEBT_A?" vbProcedure="false">#REF!</definedName>
    <definedName function="false" hidden="false" localSheetId="18" name="XDO_?TX_GT_MARKET_VALUE_DEBT_A?10?" vbProcedure="false">#REF!</definedName>
    <definedName function="false" hidden="false" localSheetId="18" name="XDO_?TX_GT_MARKET_VALUE_DEBT_A?11?" vbProcedure="false">#REF!</definedName>
    <definedName function="false" hidden="false" localSheetId="18" name="XDO_?TX_GT_MARKET_VALUE_DEBT_A?12?" vbProcedure="false">#REF!</definedName>
    <definedName function="false" hidden="false" localSheetId="18" name="XDO_?TX_GT_MARKET_VALUE_DEBT_A?13?" vbProcedure="false">#REF!</definedName>
    <definedName function="false" hidden="false" localSheetId="18" name="XDO_?TX_GT_MARKET_VALUE_DEBT_A?14?" vbProcedure="false">#REF!</definedName>
    <definedName function="false" hidden="false" localSheetId="18" name="XDO_?TX_GT_MARKET_VALUE_DEBT_A?15?" vbProcedure="false">#REF!</definedName>
    <definedName function="false" hidden="false" localSheetId="18" name="XDO_?TX_GT_MARKET_VALUE_DEBT_A?1?" vbProcedure="false">#REF!</definedName>
    <definedName function="false" hidden="false" localSheetId="18" name="XDO_?TX_GT_MARKET_VALUE_DEBT_A?2?" vbProcedure="false">#REF!</definedName>
    <definedName function="false" hidden="false" localSheetId="18" name="XDO_?TX_GT_MARKET_VALUE_DEBT_A?3?" vbProcedure="false">#REF!</definedName>
    <definedName function="false" hidden="false" localSheetId="18" name="XDO_?TX_GT_MARKET_VALUE_DEBT_A?4?" vbProcedure="false">#REF!</definedName>
    <definedName function="false" hidden="false" localSheetId="18" name="XDO_?TX_GT_MARKET_VALUE_DEBT_A?5?" vbProcedure="false">#REF!</definedName>
    <definedName function="false" hidden="false" localSheetId="18" name="XDO_?TX_GT_MARKET_VALUE_DEBT_A?6?" vbProcedure="false">#REF!</definedName>
    <definedName function="false" hidden="false" localSheetId="18" name="XDO_?TX_GT_MARKET_VALUE_DEBT_A?7?" vbProcedure="false">#REF!</definedName>
    <definedName function="false" hidden="false" localSheetId="18" name="XDO_?TX_GT_MARKET_VALUE_DEBT_A?8?" vbProcedure="false">#REF!</definedName>
    <definedName function="false" hidden="false" localSheetId="18" name="XDO_?TX_GT_MARKET_VALUE_DEBT_A?9?" vbProcedure="false">#REF!</definedName>
    <definedName function="false" hidden="false" localSheetId="18" name="XDO_?TX_GT_MARKET_VALUE_DEBT_ALL?" vbProcedure="false">#REF!</definedName>
    <definedName function="false" hidden="false" localSheetId="18" name="XDO_?TX_GT_MARKET_VALUE_DEBT_ALL?1?" vbProcedure="false">#REF!</definedName>
    <definedName function="false" hidden="false" localSheetId="18" name="XDO_?TX_GT_MARKET_VALUE_DEBT_ALL?2?" vbProcedure="false">#REF!</definedName>
    <definedName function="false" hidden="false" localSheetId="18" name="XDO_?TX_GT_MARKET_VALUE_DEBT_ALL?3?" vbProcedure="false">#REF!</definedName>
    <definedName function="false" hidden="false" localSheetId="18" name="XDO_?TX_GT_MARKET_VALUE_DEBT_ALL?4?" vbProcedure="false">#REF!</definedName>
    <definedName function="false" hidden="false" localSheetId="18" name="XDO_?TX_GT_MARKET_VALUE_DEBT_ALL?5?" vbProcedure="false">#REF!</definedName>
    <definedName function="false" hidden="false" localSheetId="18" name="XDO_?TX_GT_MARKET_VALUE_DEBT_ALL?6?" vbProcedure="false">#REF!</definedName>
    <definedName function="false" hidden="false" localSheetId="18" name="XDO_?TX_GT_MARKET_VALUE_DEBT_ALL?7?" vbProcedure="false">#REF!</definedName>
    <definedName function="false" hidden="false" localSheetId="18" name="XDO_?TX_GT_MARKET_VALUE_DEBT_ALL?8?" vbProcedure="false">#REF!</definedName>
    <definedName function="false" hidden="false" localSheetId="18" name="XDO_?TX_GT_MARKET_VALUE_DEBT_ALL?9?" vbProcedure="false">#REF!</definedName>
    <definedName function="false" hidden="false" localSheetId="18" name="XDO_?TX_GT_MARKET_VALUE_DEBT_B?" vbProcedure="false">#REF!</definedName>
    <definedName function="false" hidden="false" localSheetId="18" name="XDO_?TX_GT_MARKET_VALUE_DEBT_B?10?" vbProcedure="false">#REF!</definedName>
    <definedName function="false" hidden="false" localSheetId="18" name="XDO_?TX_GT_MARKET_VALUE_DEBT_B?11?" vbProcedure="false">#REF!</definedName>
    <definedName function="false" hidden="false" localSheetId="18" name="XDO_?TX_GT_MARKET_VALUE_DEBT_B?12?" vbProcedure="false">#REF!</definedName>
    <definedName function="false" hidden="false" localSheetId="18" name="XDO_?TX_GT_MARKET_VALUE_DEBT_B?13?" vbProcedure="false">#REF!</definedName>
    <definedName function="false" hidden="false" localSheetId="18" name="XDO_?TX_GT_MARKET_VALUE_DEBT_B?14?" vbProcedure="false">#REF!</definedName>
    <definedName function="false" hidden="false" localSheetId="18" name="XDO_?TX_GT_MARKET_VALUE_DEBT_B?15?" vbProcedure="false">#REF!</definedName>
    <definedName function="false" hidden="false" localSheetId="18" name="XDO_?TX_GT_MARKET_VALUE_DEBT_B?16?" vbProcedure="false">#REF!</definedName>
    <definedName function="false" hidden="false" localSheetId="18" name="XDO_?TX_GT_MARKET_VALUE_DEBT_B?17?" vbProcedure="false">#REF!</definedName>
    <definedName function="false" hidden="false" localSheetId="18" name="XDO_?TX_GT_MARKET_VALUE_DEBT_B?18?" vbProcedure="false">#REF!</definedName>
    <definedName function="false" hidden="false" localSheetId="18" name="XDO_?TX_GT_MARKET_VALUE_DEBT_B?1?" vbProcedure="false">#REF!</definedName>
    <definedName function="false" hidden="false" localSheetId="18" name="XDO_?TX_GT_MARKET_VALUE_DEBT_B?2?" vbProcedure="false">#REF!</definedName>
    <definedName function="false" hidden="false" localSheetId="18" name="XDO_?TX_GT_MARKET_VALUE_DEBT_B?3?" vbProcedure="false">#REF!</definedName>
    <definedName function="false" hidden="false" localSheetId="18" name="XDO_?TX_GT_MARKET_VALUE_DEBT_B?4?" vbProcedure="false">#REF!</definedName>
    <definedName function="false" hidden="false" localSheetId="18" name="XDO_?TX_GT_MARKET_VALUE_DEBT_B?5?" vbProcedure="false">#REF!</definedName>
    <definedName function="false" hidden="false" localSheetId="18" name="XDO_?TX_GT_MARKET_VALUE_DEBT_B?6?" vbProcedure="false">#REF!</definedName>
    <definedName function="false" hidden="false" localSheetId="18" name="XDO_?TX_GT_MARKET_VALUE_DEBT_B?7?" vbProcedure="false">#REF!</definedName>
    <definedName function="false" hidden="false" localSheetId="18" name="XDO_?TX_GT_MARKET_VALUE_DEBT_B?8?" vbProcedure="false">#REF!</definedName>
    <definedName function="false" hidden="false" localSheetId="18" name="XDO_?TX_GT_MARKET_VALUE_DEBT_B?9?" vbProcedure="false">#REF!</definedName>
    <definedName function="false" hidden="false" localSheetId="18" name="XDO_?TX_GT_MARKET_VALUE_DEBT_C?" vbProcedure="false">#REF!</definedName>
    <definedName function="false" hidden="false" localSheetId="18" name="XDO_?TX_GT_MARKET_VALUE_DEBT_C?10?" vbProcedure="false">#REF!</definedName>
    <definedName function="false" hidden="false" localSheetId="18" name="XDO_?TX_GT_MARKET_VALUE_DEBT_C?11?" vbProcedure="false">#REF!</definedName>
    <definedName function="false" hidden="false" localSheetId="18" name="XDO_?TX_GT_MARKET_VALUE_DEBT_C?12?" vbProcedure="false">#REF!</definedName>
    <definedName function="false" hidden="false" localSheetId="18" name="XDO_?TX_GT_MARKET_VALUE_DEBT_C?13?" vbProcedure="false">#REF!</definedName>
    <definedName function="false" hidden="false" localSheetId="18" name="XDO_?TX_GT_MARKET_VALUE_DEBT_C?14?" vbProcedure="false">#REF!</definedName>
    <definedName function="false" hidden="false" localSheetId="18" name="XDO_?TX_GT_MARKET_VALUE_DEBT_C?15?" vbProcedure="false">#REF!</definedName>
    <definedName function="false" hidden="false" localSheetId="18" name="XDO_?TX_GT_MARKET_VALUE_DEBT_C?16?" vbProcedure="false">#REF!</definedName>
    <definedName function="false" hidden="false" localSheetId="18" name="XDO_?TX_GT_MARKET_VALUE_DEBT_C?17?" vbProcedure="false">#REF!</definedName>
    <definedName function="false" hidden="false" localSheetId="18" name="XDO_?TX_GT_MARKET_VALUE_DEBT_C?18?" vbProcedure="false">#REF!</definedName>
    <definedName function="false" hidden="false" localSheetId="18" name="XDO_?TX_GT_MARKET_VALUE_DEBT_C?1?" vbProcedure="false">#REF!</definedName>
    <definedName function="false" hidden="false" localSheetId="18" name="XDO_?TX_GT_MARKET_VALUE_DEBT_C?2?" vbProcedure="false">#REF!</definedName>
    <definedName function="false" hidden="false" localSheetId="18" name="XDO_?TX_GT_MARKET_VALUE_DEBT_C?3?" vbProcedure="false">#REF!</definedName>
    <definedName function="false" hidden="false" localSheetId="18" name="XDO_?TX_GT_MARKET_VALUE_DEBT_C?4?" vbProcedure="false">#REF!</definedName>
    <definedName function="false" hidden="false" localSheetId="18" name="XDO_?TX_GT_MARKET_VALUE_DEBT_C?5?" vbProcedure="false">#REF!</definedName>
    <definedName function="false" hidden="false" localSheetId="18" name="XDO_?TX_GT_MARKET_VALUE_DEBT_C?6?" vbProcedure="false">#REF!</definedName>
    <definedName function="false" hidden="false" localSheetId="18" name="XDO_?TX_GT_MARKET_VALUE_DEBT_C?7?" vbProcedure="false">#REF!</definedName>
    <definedName function="false" hidden="false" localSheetId="18" name="XDO_?TX_GT_MARKET_VALUE_DEBT_C?8?" vbProcedure="false">#REF!</definedName>
    <definedName function="false" hidden="false" localSheetId="18" name="XDO_?TX_GT_MARKET_VALUE_DEBT_C?9?" vbProcedure="false">#REF!</definedName>
    <definedName function="false" hidden="false" localSheetId="18" name="XDO_?TX_GT_MARKET_VALUE_DEBT_D?" vbProcedure="false">#REF!</definedName>
    <definedName function="false" hidden="false" localSheetId="18" name="XDO_?TX_GT_MARKET_VALUE_DEBT_D?10?" vbProcedure="false">#REF!</definedName>
    <definedName function="false" hidden="false" localSheetId="18" name="XDO_?TX_GT_MARKET_VALUE_DEBT_D?11?" vbProcedure="false">#REF!</definedName>
    <definedName function="false" hidden="false" localSheetId="18" name="XDO_?TX_GT_MARKET_VALUE_DEBT_D?12?" vbProcedure="false">#REF!</definedName>
    <definedName function="false" hidden="false" localSheetId="18" name="XDO_?TX_GT_MARKET_VALUE_DEBT_D?13?" vbProcedure="false">#REF!</definedName>
    <definedName function="false" hidden="false" localSheetId="18" name="XDO_?TX_GT_MARKET_VALUE_DEBT_D?14?" vbProcedure="false">#REF!</definedName>
    <definedName function="false" hidden="false" localSheetId="18" name="XDO_?TX_GT_MARKET_VALUE_DEBT_D?15?" vbProcedure="false">#REF!</definedName>
    <definedName function="false" hidden="false" localSheetId="18" name="XDO_?TX_GT_MARKET_VALUE_DEBT_D?1?" vbProcedure="false">#REF!</definedName>
    <definedName function="false" hidden="false" localSheetId="18" name="XDO_?TX_GT_MARKET_VALUE_DEBT_D?2?" vbProcedure="false">#REF!</definedName>
    <definedName function="false" hidden="false" localSheetId="18" name="XDO_?TX_GT_MARKET_VALUE_DEBT_D?3?" vbProcedure="false">#REF!</definedName>
    <definedName function="false" hidden="false" localSheetId="18" name="XDO_?TX_GT_MARKET_VALUE_DEBT_D?4?" vbProcedure="false">#REF!</definedName>
    <definedName function="false" hidden="false" localSheetId="18" name="XDO_?TX_GT_MARKET_VALUE_DEBT_D?5?" vbProcedure="false">#REF!</definedName>
    <definedName function="false" hidden="false" localSheetId="18" name="XDO_?TX_GT_MARKET_VALUE_DEBT_D?6?" vbProcedure="false">#REF!</definedName>
    <definedName function="false" hidden="false" localSheetId="18" name="XDO_?TX_GT_MARKET_VALUE_DEBT_D?7?" vbProcedure="false">#REF!</definedName>
    <definedName function="false" hidden="false" localSheetId="18" name="XDO_?TX_GT_MARKET_VALUE_DEBT_D?8?" vbProcedure="false">#REF!</definedName>
    <definedName function="false" hidden="false" localSheetId="18" name="XDO_?TX_GT_MARKET_VALUE_DEBT_D?9?" vbProcedure="false">#REF!</definedName>
    <definedName function="false" hidden="false" localSheetId="18" name="XDO_?TX_GT_MARKET_VALUE_EQU_ALL?" vbProcedure="false">#REF!</definedName>
    <definedName function="false" hidden="false" localSheetId="18" name="XDO_?TX_GT_MARKET_VALUE_EQU_ALL?10?" vbProcedure="false">#REF!</definedName>
    <definedName function="false" hidden="false" localSheetId="18" name="XDO_?TX_GT_MARKET_VALUE_EQU_ALL?11?" vbProcedure="false">#REF!</definedName>
    <definedName function="false" hidden="false" localSheetId="18" name="XDO_?TX_GT_MARKET_VALUE_EQU_ALL?12?" vbProcedure="false">#REF!</definedName>
    <definedName function="false" hidden="false" localSheetId="18" name="XDO_?TX_GT_MARKET_VALUE_EQU_ALL?13?" vbProcedure="false">#REF!</definedName>
    <definedName function="false" hidden="false" localSheetId="18" name="XDO_?TX_GT_MARKET_VALUE_EQU_ALL?1?" vbProcedure="false">#REF!</definedName>
    <definedName function="false" hidden="false" localSheetId="18" name="XDO_?TX_GT_MARKET_VALUE_EQU_ALL?2?" vbProcedure="false">#REF!</definedName>
    <definedName function="false" hidden="false" localSheetId="18" name="XDO_?TX_GT_MARKET_VALUE_EQU_ALL?3?" vbProcedure="false">#REF!</definedName>
    <definedName function="false" hidden="false" localSheetId="18" name="XDO_?TX_GT_MARKET_VALUE_EQU_ALL?4?" vbProcedure="false">#REF!</definedName>
    <definedName function="false" hidden="false" localSheetId="18" name="XDO_?TX_GT_MARKET_VALUE_EQU_ALL?5?" vbProcedure="false">#REF!</definedName>
    <definedName function="false" hidden="false" localSheetId="18" name="XDO_?TX_GT_MARKET_VALUE_EQU_ALL?6?" vbProcedure="false">#REF!</definedName>
    <definedName function="false" hidden="false" localSheetId="18" name="XDO_?TX_GT_MARKET_VALUE_EQU_ALL?7?" vbProcedure="false">#REF!</definedName>
    <definedName function="false" hidden="false" localSheetId="18" name="XDO_?TX_GT_MARKET_VALUE_EQU_ALL?8?" vbProcedure="false">#REF!</definedName>
    <definedName function="false" hidden="false" localSheetId="18" name="XDO_?TX_GT_MARKET_VALUE_EQU_ALL?9?" vbProcedure="false">#REF!</definedName>
    <definedName function="false" hidden="false" localSheetId="18" name="XDO_?TX_GT_MARKET_VALUE_GRAND?" vbProcedure="false">#REF!</definedName>
    <definedName function="false" hidden="false" localSheetId="18" name="XDO_?TX_GT_MARKET_VALUE_GRAND?1?" vbProcedure="false">#REF!</definedName>
    <definedName function="false" hidden="false" localSheetId="18" name="XDO_?TX_GT_MARKET_VALUE_GRAND?2?" vbProcedure="false">#REF!</definedName>
    <definedName function="false" hidden="false" localSheetId="18" name="XDO_?TX_GT_MARKET_VALUE_GRAND?3?" vbProcedure="false">#REF!</definedName>
    <definedName function="false" hidden="false" localSheetId="18" name="XDO_?TX_GT_MARKET_VALUE_GRAND?4?" vbProcedure="false">#REF!</definedName>
    <definedName function="false" hidden="false" localSheetId="18" name="XDO_?TX_GT_MARKET_VALUE_GRAND?5?" vbProcedure="false">#REF!</definedName>
    <definedName function="false" hidden="false" localSheetId="18" name="XDO_?TX_GT_MARKET_VALUE_GRAND?6?" vbProcedure="false">#REF!</definedName>
    <definedName function="false" hidden="false" localSheetId="18" name="XDO_?TX_GT_MARKET_VALUE_GRAND?7?" vbProcedure="false">#REF!</definedName>
    <definedName function="false" hidden="false" localSheetId="18" name="XDO_?TX_GT_MARKET_VALUE_GRAND?8?" vbProcedure="false">#REF!</definedName>
    <definedName function="false" hidden="false" localSheetId="18" name="XDO_?TX_GT_MARKET_VALUE_GRAND?9?" vbProcedure="false">#REF!</definedName>
    <definedName function="false" hidden="false" localSheetId="18" name="XDO_?TX_GT_MARKET_VALUE_MM?" vbProcedure="false">#REF!</definedName>
    <definedName function="false" hidden="false" localSheetId="18" name="XDO_?TX_GT_MARKET_VALUE_MM?10?" vbProcedure="false">#REF!</definedName>
    <definedName function="false" hidden="false" localSheetId="18" name="XDO_?TX_GT_MARKET_VALUE_MM?11?" vbProcedure="false">#REF!</definedName>
    <definedName function="false" hidden="false" localSheetId="18" name="XDO_?TX_GT_MARKET_VALUE_MM?12?" vbProcedure="false">#REF!</definedName>
    <definedName function="false" hidden="false" localSheetId="18" name="XDO_?TX_GT_MARKET_VALUE_MM?13?" vbProcedure="false">#REF!</definedName>
    <definedName function="false" hidden="false" localSheetId="18" name="XDO_?TX_GT_MARKET_VALUE_MM?14?" vbProcedure="false">#REF!</definedName>
    <definedName function="false" hidden="false" localSheetId="18" name="XDO_?TX_GT_MARKET_VALUE_MM?15?" vbProcedure="false">#REF!</definedName>
    <definedName function="false" hidden="false" localSheetId="18" name="XDO_?TX_GT_MARKET_VALUE_MM?16?" vbProcedure="false">#REF!</definedName>
    <definedName function="false" hidden="false" localSheetId="18" name="XDO_?TX_GT_MARKET_VALUE_MM?17?" vbProcedure="false">#REF!</definedName>
    <definedName function="false" hidden="false" localSheetId="18" name="XDO_?TX_GT_MARKET_VALUE_MM?1?" vbProcedure="false">#REF!</definedName>
    <definedName function="false" hidden="false" localSheetId="18" name="XDO_?TX_GT_MARKET_VALUE_MM?2?" vbProcedure="false">#REF!</definedName>
    <definedName function="false" hidden="false" localSheetId="18" name="XDO_?TX_GT_MARKET_VALUE_MM?3?" vbProcedure="false">#REF!</definedName>
    <definedName function="false" hidden="false" localSheetId="18" name="XDO_?TX_GT_MARKET_VALUE_MM?4?" vbProcedure="false">#REF!</definedName>
    <definedName function="false" hidden="false" localSheetId="18" name="XDO_?TX_GT_MARKET_VALUE_MM?5?" vbProcedure="false">#REF!</definedName>
    <definedName function="false" hidden="false" localSheetId="18" name="XDO_?TX_GT_MARKET_VALUE_MM?6?" vbProcedure="false">#REF!</definedName>
    <definedName function="false" hidden="false" localSheetId="18" name="XDO_?TX_GT_MARKET_VALUE_MM?7?" vbProcedure="false">#REF!</definedName>
    <definedName function="false" hidden="false" localSheetId="18" name="XDO_?TX_GT_MARKET_VALUE_MM?8?" vbProcedure="false">#REF!</definedName>
    <definedName function="false" hidden="false" localSheetId="18" name="XDO_?TX_GT_MARKET_VALUE_MM?9?" vbProcedure="false">#REF!</definedName>
    <definedName function="false" hidden="false" localSheetId="18" name="XDO_?TX_GT_PER_NET_ASSET_DEBT_ALL?" vbProcedure="false">#REF!</definedName>
    <definedName function="false" hidden="false" localSheetId="18" name="XDO_?TX_GT_PER_NET_ASSET_DEBT_ALL?1?" vbProcedure="false">#REF!</definedName>
    <definedName function="false" hidden="false" localSheetId="18" name="XDO_?TX_GT_PER_NET_ASSET_DEBT_ALL?2?" vbProcedure="false">#REF!</definedName>
    <definedName function="false" hidden="false" localSheetId="18" name="XDO_?TX_GT_PER_NET_ASSET_DEBT_ALL?3?" vbProcedure="false">#REF!</definedName>
    <definedName function="false" hidden="false" localSheetId="18" name="XDO_?TX_GT_PER_NET_ASSET_DEBT_ALL?4?" vbProcedure="false">#REF!</definedName>
    <definedName function="false" hidden="false" localSheetId="18" name="XDO_?TX_GT_PER_NET_ASSET_DEBT_ALL?5?" vbProcedure="false">#REF!</definedName>
    <definedName function="false" hidden="false" localSheetId="18" name="XDO_?TX_GT_PER_NET_ASSET_DEBT_ALL?6?" vbProcedure="false">#REF!</definedName>
    <definedName function="false" hidden="false" localSheetId="18" name="XDO_?TX_GT_PER_NET_ASSET_DEBT_ALL?7?" vbProcedure="false">#REF!</definedName>
    <definedName function="false" hidden="false" localSheetId="18" name="XDO_?TX_GT_PER_NET_ASSET_DEBT_ALL?8?" vbProcedure="false">#REF!</definedName>
    <definedName function="false" hidden="false" localSheetId="18" name="XDO_?TX_GT_PER_NET_ASSET_DEBT_ALL?9?" vbProcedure="false">#REF!</definedName>
    <definedName function="false" hidden="false" localSheetId="18" name="XDO_?TX_GT_PER_NET_ASST_DEBT_A?" vbProcedure="false">#REF!</definedName>
    <definedName function="false" hidden="false" localSheetId="18" name="XDO_?TX_GT_PER_NET_ASST_DEBT_A?10?" vbProcedure="false">#REF!</definedName>
    <definedName function="false" hidden="false" localSheetId="18" name="XDO_?TX_GT_PER_NET_ASST_DEBT_A?11?" vbProcedure="false">#REF!</definedName>
    <definedName function="false" hidden="false" localSheetId="18" name="XDO_?TX_GT_PER_NET_ASST_DEBT_A?12?" vbProcedure="false">#REF!</definedName>
    <definedName function="false" hidden="false" localSheetId="18" name="XDO_?TX_GT_PER_NET_ASST_DEBT_A?13?" vbProcedure="false">#REF!</definedName>
    <definedName function="false" hidden="false" localSheetId="18" name="XDO_?TX_GT_PER_NET_ASST_DEBT_A?14?" vbProcedure="false">#REF!</definedName>
    <definedName function="false" hidden="false" localSheetId="18" name="XDO_?TX_GT_PER_NET_ASST_DEBT_A?15?" vbProcedure="false">#REF!</definedName>
    <definedName function="false" hidden="false" localSheetId="18" name="XDO_?TX_GT_PER_NET_ASST_DEBT_A?1?" vbProcedure="false">#REF!</definedName>
    <definedName function="false" hidden="false" localSheetId="18" name="XDO_?TX_GT_PER_NET_ASST_DEBT_A?2?" vbProcedure="false">#REF!</definedName>
    <definedName function="false" hidden="false" localSheetId="18" name="XDO_?TX_GT_PER_NET_ASST_DEBT_A?3?" vbProcedure="false">#REF!</definedName>
    <definedName function="false" hidden="false" localSheetId="18" name="XDO_?TX_GT_PER_NET_ASST_DEBT_A?4?" vbProcedure="false">#REF!</definedName>
    <definedName function="false" hidden="false" localSheetId="18" name="XDO_?TX_GT_PER_NET_ASST_DEBT_A?5?" vbProcedure="false">#REF!</definedName>
    <definedName function="false" hidden="false" localSheetId="18" name="XDO_?TX_GT_PER_NET_ASST_DEBT_A?6?" vbProcedure="false">#REF!</definedName>
    <definedName function="false" hidden="false" localSheetId="18" name="XDO_?TX_GT_PER_NET_ASST_DEBT_A?7?" vbProcedure="false">#REF!</definedName>
    <definedName function="false" hidden="false" localSheetId="18" name="XDO_?TX_GT_PER_NET_ASST_DEBT_A?8?" vbProcedure="false">#REF!</definedName>
    <definedName function="false" hidden="false" localSheetId="18" name="XDO_?TX_GT_PER_NET_ASST_DEBT_A?9?" vbProcedure="false">#REF!</definedName>
    <definedName function="false" hidden="false" localSheetId="18" name="XDO_?TX_GT_PER_NET_ASST_DEBT_B?" vbProcedure="false">#REF!</definedName>
    <definedName function="false" hidden="false" localSheetId="18" name="XDO_?TX_GT_PER_NET_ASST_DEBT_B?10?" vbProcedure="false">#REF!</definedName>
    <definedName function="false" hidden="false" localSheetId="18" name="XDO_?TX_GT_PER_NET_ASST_DEBT_B?11?" vbProcedure="false">#REF!</definedName>
    <definedName function="false" hidden="false" localSheetId="18" name="XDO_?TX_GT_PER_NET_ASST_DEBT_B?12?" vbProcedure="false">#REF!</definedName>
    <definedName function="false" hidden="false" localSheetId="18" name="XDO_?TX_GT_PER_NET_ASST_DEBT_B?13?" vbProcedure="false">#REF!</definedName>
    <definedName function="false" hidden="false" localSheetId="18" name="XDO_?TX_GT_PER_NET_ASST_DEBT_B?14?" vbProcedure="false">#REF!</definedName>
    <definedName function="false" hidden="false" localSheetId="18" name="XDO_?TX_GT_PER_NET_ASST_DEBT_B?15?" vbProcedure="false">#REF!</definedName>
    <definedName function="false" hidden="false" localSheetId="18" name="XDO_?TX_GT_PER_NET_ASST_DEBT_B?16?" vbProcedure="false">#REF!</definedName>
    <definedName function="false" hidden="false" localSheetId="18" name="XDO_?TX_GT_PER_NET_ASST_DEBT_B?17?" vbProcedure="false">#REF!</definedName>
    <definedName function="false" hidden="false" localSheetId="18" name="XDO_?TX_GT_PER_NET_ASST_DEBT_B?18?" vbProcedure="false">#REF!</definedName>
    <definedName function="false" hidden="false" localSheetId="18" name="XDO_?TX_GT_PER_NET_ASST_DEBT_B?1?" vbProcedure="false">#REF!</definedName>
    <definedName function="false" hidden="false" localSheetId="18" name="XDO_?TX_GT_PER_NET_ASST_DEBT_B?2?" vbProcedure="false">#REF!</definedName>
    <definedName function="false" hidden="false" localSheetId="18" name="XDO_?TX_GT_PER_NET_ASST_DEBT_B?3?" vbProcedure="false">#REF!</definedName>
    <definedName function="false" hidden="false" localSheetId="18" name="XDO_?TX_GT_PER_NET_ASST_DEBT_B?4?" vbProcedure="false">#REF!</definedName>
    <definedName function="false" hidden="false" localSheetId="18" name="XDO_?TX_GT_PER_NET_ASST_DEBT_B?5?" vbProcedure="false">#REF!</definedName>
    <definedName function="false" hidden="false" localSheetId="18" name="XDO_?TX_GT_PER_NET_ASST_DEBT_B?6?" vbProcedure="false">#REF!</definedName>
    <definedName function="false" hidden="false" localSheetId="18" name="XDO_?TX_GT_PER_NET_ASST_DEBT_B?7?" vbProcedure="false">#REF!</definedName>
    <definedName function="false" hidden="false" localSheetId="18" name="XDO_?TX_GT_PER_NET_ASST_DEBT_B?8?" vbProcedure="false">#REF!</definedName>
    <definedName function="false" hidden="false" localSheetId="18" name="XDO_?TX_GT_PER_NET_ASST_DEBT_B?9?" vbProcedure="false">#REF!</definedName>
    <definedName function="false" hidden="false" localSheetId="18" name="XDO_?TX_GT_PER_NET_ASST_DEBT_C?" vbProcedure="false">#REF!</definedName>
    <definedName function="false" hidden="false" localSheetId="18" name="XDO_?TX_GT_PER_NET_ASST_DEBT_C?10?" vbProcedure="false">#REF!</definedName>
    <definedName function="false" hidden="false" localSheetId="18" name="XDO_?TX_GT_PER_NET_ASST_DEBT_C?11?" vbProcedure="false">#REF!</definedName>
    <definedName function="false" hidden="false" localSheetId="18" name="XDO_?TX_GT_PER_NET_ASST_DEBT_C?12?" vbProcedure="false">#REF!</definedName>
    <definedName function="false" hidden="false" localSheetId="18" name="XDO_?TX_GT_PER_NET_ASST_DEBT_C?13?" vbProcedure="false">#REF!</definedName>
    <definedName function="false" hidden="false" localSheetId="18" name="XDO_?TX_GT_PER_NET_ASST_DEBT_C?14?" vbProcedure="false">#REF!</definedName>
    <definedName function="false" hidden="false" localSheetId="18" name="XDO_?TX_GT_PER_NET_ASST_DEBT_C?15?" vbProcedure="false">#REF!</definedName>
    <definedName function="false" hidden="false" localSheetId="18" name="XDO_?TX_GT_PER_NET_ASST_DEBT_C?16?" vbProcedure="false">#REF!</definedName>
    <definedName function="false" hidden="false" localSheetId="18" name="XDO_?TX_GT_PER_NET_ASST_DEBT_C?17?" vbProcedure="false">#REF!</definedName>
    <definedName function="false" hidden="false" localSheetId="18" name="XDO_?TX_GT_PER_NET_ASST_DEBT_C?18?" vbProcedure="false">#REF!</definedName>
    <definedName function="false" hidden="false" localSheetId="18" name="XDO_?TX_GT_PER_NET_ASST_DEBT_C?1?" vbProcedure="false">#REF!</definedName>
    <definedName function="false" hidden="false" localSheetId="18" name="XDO_?TX_GT_PER_NET_ASST_DEBT_C?2?" vbProcedure="false">#REF!</definedName>
    <definedName function="false" hidden="false" localSheetId="18" name="XDO_?TX_GT_PER_NET_ASST_DEBT_C?3?" vbProcedure="false">#REF!</definedName>
    <definedName function="false" hidden="false" localSheetId="18" name="XDO_?TX_GT_PER_NET_ASST_DEBT_C?4?" vbProcedure="false">#REF!</definedName>
    <definedName function="false" hidden="false" localSheetId="18" name="XDO_?TX_GT_PER_NET_ASST_DEBT_C?5?" vbProcedure="false">#REF!</definedName>
    <definedName function="false" hidden="false" localSheetId="18" name="XDO_?TX_GT_PER_NET_ASST_DEBT_C?6?" vbProcedure="false">#REF!</definedName>
    <definedName function="false" hidden="false" localSheetId="18" name="XDO_?TX_GT_PER_NET_ASST_DEBT_C?7?" vbProcedure="false">#REF!</definedName>
    <definedName function="false" hidden="false" localSheetId="18" name="XDO_?TX_GT_PER_NET_ASST_DEBT_C?8?" vbProcedure="false">#REF!</definedName>
    <definedName function="false" hidden="false" localSheetId="18" name="XDO_?TX_GT_PER_NET_ASST_DEBT_C?9?" vbProcedure="false">#REF!</definedName>
    <definedName function="false" hidden="false" localSheetId="18" name="XDO_?TX_GT_PER_NET_ASST_DEBT_D?" vbProcedure="false">#REF!</definedName>
    <definedName function="false" hidden="false" localSheetId="18" name="XDO_?TX_GT_PER_NET_ASST_DEBT_D?10?" vbProcedure="false">#REF!</definedName>
    <definedName function="false" hidden="false" localSheetId="18" name="XDO_?TX_GT_PER_NET_ASST_DEBT_D?11?" vbProcedure="false">#REF!</definedName>
    <definedName function="false" hidden="false" localSheetId="18" name="XDO_?TX_GT_PER_NET_ASST_DEBT_D?12?" vbProcedure="false">#REF!</definedName>
    <definedName function="false" hidden="false" localSheetId="18" name="XDO_?TX_GT_PER_NET_ASST_DEBT_D?13?" vbProcedure="false">#REF!</definedName>
    <definedName function="false" hidden="false" localSheetId="18" name="XDO_?TX_GT_PER_NET_ASST_DEBT_D?14?" vbProcedure="false">#REF!</definedName>
    <definedName function="false" hidden="false" localSheetId="18" name="XDO_?TX_GT_PER_NET_ASST_DEBT_D?15?" vbProcedure="false">#REF!</definedName>
    <definedName function="false" hidden="false" localSheetId="18" name="XDO_?TX_GT_PER_NET_ASST_DEBT_D?1?" vbProcedure="false">#REF!</definedName>
    <definedName function="false" hidden="false" localSheetId="18" name="XDO_?TX_GT_PER_NET_ASST_DEBT_D?2?" vbProcedure="false">#REF!</definedName>
    <definedName function="false" hidden="false" localSheetId="18" name="XDO_?TX_GT_PER_NET_ASST_DEBT_D?3?" vbProcedure="false">#REF!</definedName>
    <definedName function="false" hidden="false" localSheetId="18" name="XDO_?TX_GT_PER_NET_ASST_DEBT_D?4?" vbProcedure="false">#REF!</definedName>
    <definedName function="false" hidden="false" localSheetId="18" name="XDO_?TX_GT_PER_NET_ASST_DEBT_D?5?" vbProcedure="false">#REF!</definedName>
    <definedName function="false" hidden="false" localSheetId="18" name="XDO_?TX_GT_PER_NET_ASST_DEBT_D?6?" vbProcedure="false">#REF!</definedName>
    <definedName function="false" hidden="false" localSheetId="18" name="XDO_?TX_GT_PER_NET_ASST_DEBT_D?7?" vbProcedure="false">#REF!</definedName>
    <definedName function="false" hidden="false" localSheetId="18" name="XDO_?TX_GT_PER_NET_ASST_DEBT_D?8?" vbProcedure="false">#REF!</definedName>
    <definedName function="false" hidden="false" localSheetId="18" name="XDO_?TX_GT_PER_NET_ASST_DEBT_D?9?" vbProcedure="false">#REF!</definedName>
    <definedName function="false" hidden="false" localSheetId="18" name="XDO_?TX_GT_PER_NET_ASST_EQU_ALL?" vbProcedure="false">#REF!</definedName>
    <definedName function="false" hidden="false" localSheetId="18" name="XDO_?TX_GT_PER_NET_ASST_EQU_ALL?10?" vbProcedure="false">#REF!</definedName>
    <definedName function="false" hidden="false" localSheetId="18" name="XDO_?TX_GT_PER_NET_ASST_EQU_ALL?11?" vbProcedure="false">#REF!</definedName>
    <definedName function="false" hidden="false" localSheetId="18" name="XDO_?TX_GT_PER_NET_ASST_EQU_ALL?12?" vbProcedure="false">#REF!</definedName>
    <definedName function="false" hidden="false" localSheetId="18" name="XDO_?TX_GT_PER_NET_ASST_EQU_ALL?13?" vbProcedure="false">#REF!</definedName>
    <definedName function="false" hidden="false" localSheetId="18" name="XDO_?TX_GT_PER_NET_ASST_EQU_ALL?1?" vbProcedure="false">#REF!</definedName>
    <definedName function="false" hidden="false" localSheetId="18" name="XDO_?TX_GT_PER_NET_ASST_EQU_ALL?2?" vbProcedure="false">#REF!</definedName>
    <definedName function="false" hidden="false" localSheetId="18" name="XDO_?TX_GT_PER_NET_ASST_EQU_ALL?3?" vbProcedure="false">#REF!</definedName>
    <definedName function="false" hidden="false" localSheetId="18" name="XDO_?TX_GT_PER_NET_ASST_EQU_ALL?4?" vbProcedure="false">#REF!</definedName>
    <definedName function="false" hidden="false" localSheetId="18" name="XDO_?TX_GT_PER_NET_ASST_EQU_ALL?5?" vbProcedure="false">#REF!</definedName>
    <definedName function="false" hidden="false" localSheetId="18" name="XDO_?TX_GT_PER_NET_ASST_EQU_ALL?6?" vbProcedure="false">#REF!</definedName>
    <definedName function="false" hidden="false" localSheetId="18" name="XDO_?TX_GT_PER_NET_ASST_EQU_ALL?7?" vbProcedure="false">#REF!</definedName>
    <definedName function="false" hidden="false" localSheetId="18" name="XDO_?TX_GT_PER_NET_ASST_EQU_ALL?8?" vbProcedure="false">#REF!</definedName>
    <definedName function="false" hidden="false" localSheetId="18" name="XDO_?TX_GT_PER_NET_ASST_EQU_ALL?9?" vbProcedure="false">#REF!</definedName>
    <definedName function="false" hidden="false" localSheetId="18" name="XDO_?TX_GT_PER_NET_ASST_MM?" vbProcedure="false">#REF!</definedName>
    <definedName function="false" hidden="false" localSheetId="18" name="XDO_?TX_GT_PER_NET_ASST_MM?10?" vbProcedure="false">#REF!</definedName>
    <definedName function="false" hidden="false" localSheetId="18" name="XDO_?TX_GT_PER_NET_ASST_MM?11?" vbProcedure="false">#REF!</definedName>
    <definedName function="false" hidden="false" localSheetId="18" name="XDO_?TX_GT_PER_NET_ASST_MM?12?" vbProcedure="false">#REF!</definedName>
    <definedName function="false" hidden="false" localSheetId="18" name="XDO_?TX_GT_PER_NET_ASST_MM?13?" vbProcedure="false">#REF!</definedName>
    <definedName function="false" hidden="false" localSheetId="18" name="XDO_?TX_GT_PER_NET_ASST_MM?14?" vbProcedure="false">#REF!</definedName>
    <definedName function="false" hidden="false" localSheetId="18" name="XDO_?TX_GT_PER_NET_ASST_MM?15?" vbProcedure="false">#REF!</definedName>
    <definedName function="false" hidden="false" localSheetId="18" name="XDO_?TX_GT_PER_NET_ASST_MM?16?" vbProcedure="false">#REF!</definedName>
    <definedName function="false" hidden="false" localSheetId="18" name="XDO_?TX_GT_PER_NET_ASST_MM?17?" vbProcedure="false">#REF!</definedName>
    <definedName function="false" hidden="false" localSheetId="18" name="XDO_?TX_GT_PER_NET_ASST_MM?1?" vbProcedure="false">#REF!</definedName>
    <definedName function="false" hidden="false" localSheetId="18" name="XDO_?TX_GT_PER_NET_ASST_MM?2?" vbProcedure="false">#REF!</definedName>
    <definedName function="false" hidden="false" localSheetId="18" name="XDO_?TX_GT_PER_NET_ASST_MM?3?" vbProcedure="false">#REF!</definedName>
    <definedName function="false" hidden="false" localSheetId="18" name="XDO_?TX_GT_PER_NET_ASST_MM?4?" vbProcedure="false">#REF!</definedName>
    <definedName function="false" hidden="false" localSheetId="18" name="XDO_?TX_GT_PER_NET_ASST_MM?5?" vbProcedure="false">#REF!</definedName>
    <definedName function="false" hidden="false" localSheetId="18" name="XDO_?TX_GT_PER_NET_ASST_MM?6?" vbProcedure="false">#REF!</definedName>
    <definedName function="false" hidden="false" localSheetId="18" name="XDO_?TX_GT_PER_NET_ASST_MM?7?" vbProcedure="false">#REF!</definedName>
    <definedName function="false" hidden="false" localSheetId="18" name="XDO_?TX_GT_PER_NET_ASST_MM?8?" vbProcedure="false">#REF!</definedName>
    <definedName function="false" hidden="false" localSheetId="18" name="XDO_?TX_GT_PER_NET_ASST_MM?9?" vbProcedure="false">#REF!</definedName>
    <definedName function="false" hidden="false" localSheetId="18" name="XDO_?TX_MKT_VAL_DEBT_A_HDN?" vbProcedure="false">#REF!</definedName>
    <definedName function="false" hidden="false" localSheetId="18" name="XDO_?TX_MKT_VAL_DEBT_A_HDN?10?" vbProcedure="false">#REF!</definedName>
    <definedName function="false" hidden="false" localSheetId="18" name="XDO_?TX_MKT_VAL_DEBT_A_HDN?11?" vbProcedure="false">#REF!</definedName>
    <definedName function="false" hidden="false" localSheetId="18" name="XDO_?TX_MKT_VAL_DEBT_A_HDN?12?" vbProcedure="false">#REF!</definedName>
    <definedName function="false" hidden="false" localSheetId="18" name="XDO_?TX_MKT_VAL_DEBT_A_HDN?13?" vbProcedure="false">#REF!</definedName>
    <definedName function="false" hidden="false" localSheetId="18" name="XDO_?TX_MKT_VAL_DEBT_A_HDN?14?" vbProcedure="false">#REF!</definedName>
    <definedName function="false" hidden="false" localSheetId="18" name="XDO_?TX_MKT_VAL_DEBT_A_HDN?15?" vbProcedure="false">#REF!</definedName>
    <definedName function="false" hidden="false" localSheetId="18" name="XDO_?TX_MKT_VAL_DEBT_A_HDN?16?" vbProcedure="false">#REF!</definedName>
    <definedName function="false" hidden="false" localSheetId="18" name="XDO_?TX_MKT_VAL_DEBT_A_HDN?17?" vbProcedure="false">#REF!</definedName>
    <definedName function="false" hidden="false" localSheetId="18" name="XDO_?TX_MKT_VAL_DEBT_A_HDN?1?" vbProcedure="false">#REF!</definedName>
    <definedName function="false" hidden="false" localSheetId="18" name="XDO_?TX_MKT_VAL_DEBT_A_HDN?2?" vbProcedure="false">#REF!</definedName>
    <definedName function="false" hidden="false" localSheetId="18" name="XDO_?TX_MKT_VAL_DEBT_A_HDN?3?" vbProcedure="false">#REF!</definedName>
    <definedName function="false" hidden="false" localSheetId="18" name="XDO_?TX_MKT_VAL_DEBT_A_HDN?4?" vbProcedure="false">#REF!</definedName>
    <definedName function="false" hidden="false" localSheetId="18" name="XDO_?TX_MKT_VAL_DEBT_A_HDN?5?" vbProcedure="false">#REF!</definedName>
    <definedName function="false" hidden="false" localSheetId="18" name="XDO_?TX_MKT_VAL_DEBT_A_HDN?6?" vbProcedure="false">#REF!</definedName>
    <definedName function="false" hidden="false" localSheetId="18" name="XDO_?TX_MKT_VAL_DEBT_A_HDN?7?" vbProcedure="false">#REF!</definedName>
    <definedName function="false" hidden="false" localSheetId="18" name="XDO_?TX_MKT_VAL_DEBT_A_HDN?8?" vbProcedure="false">#REF!</definedName>
    <definedName function="false" hidden="false" localSheetId="18" name="XDO_?TX_MKT_VAL_DEBT_A_HDN?9?" vbProcedure="false">#REF!</definedName>
    <definedName function="false" hidden="false" localSheetId="18" name="XDO_?TX_MKT_VAL_DEBT_B_HDN?" vbProcedure="false">#REF!</definedName>
    <definedName function="false" hidden="false" localSheetId="18" name="XDO_?TX_MKT_VAL_DEBT_B_HDN?1?" vbProcedure="false">#REF!</definedName>
    <definedName function="false" hidden="false" localSheetId="18" name="XDO_?TX_MKT_VAL_DEBT_B_HDN?2?" vbProcedure="false">#REF!</definedName>
    <definedName function="false" hidden="false" localSheetId="18" name="XDO_?TX_MKT_VAL_DEBT_B_HDN?3?" vbProcedure="false">#REF!</definedName>
    <definedName function="false" hidden="false" localSheetId="18" name="XDO_?TX_MKT_VAL_DEBT_B_HDN?4?" vbProcedure="false">#REF!</definedName>
    <definedName function="false" hidden="false" localSheetId="18" name="XDO_?TX_MKT_VAL_DEBT_B_HDN?5?" vbProcedure="false">#REF!</definedName>
    <definedName function="false" hidden="false" localSheetId="18" name="XDO_?TX_MKT_VAL_DEBT_B_HDN?6?" vbProcedure="false">#REF!</definedName>
    <definedName function="false" hidden="false" localSheetId="18" name="XDO_?TX_MKT_VAL_DEBT_B_HDN?7?" vbProcedure="false">#REF!</definedName>
    <definedName function="false" hidden="false" localSheetId="18" name="XDO_?TX_MKT_VAL_DEBT_B_HDN?8?" vbProcedure="false">#REF!</definedName>
    <definedName function="false" hidden="false" localSheetId="18" name="XDO_?TX_MKT_VAL_DEBT_B_HDN?9?" vbProcedure="false">#REF!</definedName>
    <definedName function="false" hidden="false" localSheetId="18" name="XDO_?TX_MKT_VAL_DEBT_C_HDN?" vbProcedure="false">#REF!</definedName>
    <definedName function="false" hidden="false" localSheetId="18" name="XDO_?TX_MKT_VAL_DEBT_C_HDN?1?" vbProcedure="false">#REF!</definedName>
    <definedName function="false" hidden="false" localSheetId="18" name="XDO_?TX_MKT_VAL_DEBT_C_HDN?2?" vbProcedure="false">#REF!</definedName>
    <definedName function="false" hidden="false" localSheetId="18" name="XDO_?TX_MKT_VAL_DEBT_C_HDN?3?" vbProcedure="false">#REF!</definedName>
    <definedName function="false" hidden="false" localSheetId="18" name="XDO_?TX_MKT_VAL_DEBT_C_HDN?4?" vbProcedure="false">#REF!</definedName>
    <definedName function="false" hidden="false" localSheetId="18" name="XDO_?TX_MKT_VAL_DEBT_C_HDN?5?" vbProcedure="false">#REF!</definedName>
    <definedName function="false" hidden="false" localSheetId="18" name="XDO_?TX_MKT_VAL_DEBT_C_HDN?6?" vbProcedure="false">#REF!</definedName>
    <definedName function="false" hidden="false" localSheetId="18" name="XDO_?TX_MKT_VAL_DEBT_C_HDN?7?" vbProcedure="false">#REF!</definedName>
    <definedName function="false" hidden="false" localSheetId="18" name="XDO_?TX_MKT_VAL_DEBT_C_HDN?8?" vbProcedure="false">#REF!</definedName>
    <definedName function="false" hidden="false" localSheetId="18" name="XDO_?TX_MKT_VAL_DEBT_C_HDN?9?" vbProcedure="false">#REF!</definedName>
    <definedName function="false" hidden="false" localSheetId="18" name="XDO_?TX_MKT_VAL_DEBT_D_HDN?" vbProcedure="false">#REF!</definedName>
    <definedName function="false" hidden="false" localSheetId="18" name="XDO_?TX_MKT_VAL_DEBT_D_HDN?1?" vbProcedure="false">#REF!</definedName>
    <definedName function="false" hidden="false" localSheetId="18" name="XDO_?TX_MKT_VAL_DEBT_D_HDN?2?" vbProcedure="false">#REF!</definedName>
    <definedName function="false" hidden="false" localSheetId="18" name="XDO_?TX_MKT_VAL_DEBT_D_HDN?3?" vbProcedure="false">#REF!</definedName>
    <definedName function="false" hidden="false" localSheetId="18" name="XDO_?TX_MKT_VAL_DEBT_D_HDN?4?" vbProcedure="false">#REF!</definedName>
    <definedName function="false" hidden="false" localSheetId="18" name="XDO_?TX_MKT_VAL_DEBT_D_HDN?5?" vbProcedure="false">#REF!</definedName>
    <definedName function="false" hidden="false" localSheetId="18" name="XDO_?TX_MKT_VAL_DEBT_D_HDN?6?" vbProcedure="false">#REF!</definedName>
    <definedName function="false" hidden="false" localSheetId="18" name="XDO_?TX_MKT_VAL_DEBT_D_HDN?7?" vbProcedure="false">#REF!</definedName>
    <definedName function="false" hidden="false" localSheetId="18" name="XDO_?TX_MKT_VAL_DEBT_D_HDN?8?" vbProcedure="false">#REF!</definedName>
    <definedName function="false" hidden="false" localSheetId="18" name="XDO_?TX_MKT_VAL_DEBT_D_HDN?9?" vbProcedure="false">#REF!</definedName>
    <definedName function="false" hidden="false" localSheetId="18" name="XDO_?TX_MKT_VAL_EQU_HDN?" vbProcedure="false">#REF!</definedName>
    <definedName function="false" hidden="false" localSheetId="18" name="XDO_?TX_MKT_VAL_EQU_HDN?1?" vbProcedure="false">#REF!</definedName>
    <definedName function="false" hidden="false" localSheetId="18" name="XDO_?TX_MKT_VAL_EQU_HDN?2?" vbProcedure="false">#REF!</definedName>
    <definedName function="false" hidden="false" localSheetId="18" name="XDO_?TX_MKT_VAL_EQU_HDN?3?" vbProcedure="false">#REF!</definedName>
    <definedName function="false" hidden="false" localSheetId="18" name="XDO_?TX_MKT_VAL_EQU_HDN?4?" vbProcedure="false">#REF!</definedName>
    <definedName function="false" hidden="false" localSheetId="18" name="XDO_?TX_MKT_VAL_EQU_HDN?5?" vbProcedure="false">#REF!</definedName>
    <definedName function="false" hidden="false" localSheetId="18" name="XDO_?TX_MKT_VAL_EQU_NON_HDN?" vbProcedure="false">#REF!</definedName>
    <definedName function="false" hidden="false" localSheetId="18" name="XDO_?TX_MKT_VAL_EQU_NON_HDN?10?" vbProcedure="false">#REF!</definedName>
    <definedName function="false" hidden="false" localSheetId="18" name="XDO_?TX_MKT_VAL_EQU_NON_HDN?11?" vbProcedure="false">#REF!</definedName>
    <definedName function="false" hidden="false" localSheetId="18" name="XDO_?TX_MKT_VAL_EQU_NON_HDN?12?" vbProcedure="false">#REF!</definedName>
    <definedName function="false" hidden="false" localSheetId="18" name="XDO_?TX_MKT_VAL_EQU_NON_HDN?13?" vbProcedure="false">#REF!</definedName>
    <definedName function="false" hidden="false" localSheetId="18" name="XDO_?TX_MKT_VAL_EQU_NON_HDN?1?" vbProcedure="false">#REF!</definedName>
    <definedName function="false" hidden="false" localSheetId="18" name="XDO_?TX_MKT_VAL_EQU_NON_HDN?2?" vbProcedure="false">#REF!</definedName>
    <definedName function="false" hidden="false" localSheetId="18" name="XDO_?TX_MKT_VAL_EQU_NON_HDN?3?" vbProcedure="false">#REF!</definedName>
    <definedName function="false" hidden="false" localSheetId="18" name="XDO_?TX_MKT_VAL_EQU_NON_HDN?4?" vbProcedure="false">#REF!</definedName>
    <definedName function="false" hidden="false" localSheetId="18" name="XDO_?TX_MKT_VAL_EQU_NON_HDN?5?" vbProcedure="false">#REF!</definedName>
    <definedName function="false" hidden="false" localSheetId="18" name="XDO_?TX_MKT_VAL_EQU_NON_HDN?6?" vbProcedure="false">#REF!</definedName>
    <definedName function="false" hidden="false" localSheetId="18" name="XDO_?TX_MKT_VAL_EQU_NON_HDN?7?" vbProcedure="false">#REF!</definedName>
    <definedName function="false" hidden="false" localSheetId="18" name="XDO_?TX_MKT_VAL_EQU_NON_HDN?8?" vbProcedure="false">#REF!</definedName>
    <definedName function="false" hidden="false" localSheetId="18" name="XDO_?TX_MKT_VAL_EQU_NON_HDN?9?" vbProcedure="false">#REF!</definedName>
    <definedName function="false" hidden="false" localSheetId="18" name="XDO_?TX_PER_NET_DEBT_A_HDN?" vbProcedure="false">#REF!</definedName>
    <definedName function="false" hidden="false" localSheetId="18" name="XDO_?TX_PER_NET_DEBT_A_HDN?10?" vbProcedure="false">#REF!</definedName>
    <definedName function="false" hidden="false" localSheetId="18" name="XDO_?TX_PER_NET_DEBT_A_HDN?11?" vbProcedure="false">#REF!</definedName>
    <definedName function="false" hidden="false" localSheetId="18" name="XDO_?TX_PER_NET_DEBT_A_HDN?12?" vbProcedure="false">#REF!</definedName>
    <definedName function="false" hidden="false" localSheetId="18" name="XDO_?TX_PER_NET_DEBT_A_HDN?13?" vbProcedure="false">#REF!</definedName>
    <definedName function="false" hidden="false" localSheetId="18" name="XDO_?TX_PER_NET_DEBT_A_HDN?14?" vbProcedure="false">#REF!</definedName>
    <definedName function="false" hidden="false" localSheetId="18" name="XDO_?TX_PER_NET_DEBT_A_HDN?15?" vbProcedure="false">#REF!</definedName>
    <definedName function="false" hidden="false" localSheetId="18" name="XDO_?TX_PER_NET_DEBT_A_HDN?16?" vbProcedure="false">#REF!</definedName>
    <definedName function="false" hidden="false" localSheetId="18" name="XDO_?TX_PER_NET_DEBT_A_HDN?17?" vbProcedure="false">#REF!</definedName>
    <definedName function="false" hidden="false" localSheetId="18" name="XDO_?TX_PER_NET_DEBT_A_HDN?1?" vbProcedure="false">#REF!</definedName>
    <definedName function="false" hidden="false" localSheetId="18" name="XDO_?TX_PER_NET_DEBT_A_HDN?2?" vbProcedure="false">#REF!</definedName>
    <definedName function="false" hidden="false" localSheetId="18" name="XDO_?TX_PER_NET_DEBT_A_HDN?3?" vbProcedure="false">#REF!</definedName>
    <definedName function="false" hidden="false" localSheetId="18" name="XDO_?TX_PER_NET_DEBT_A_HDN?4?" vbProcedure="false">#REF!</definedName>
    <definedName function="false" hidden="false" localSheetId="18" name="XDO_?TX_PER_NET_DEBT_A_HDN?5?" vbProcedure="false">#REF!</definedName>
    <definedName function="false" hidden="false" localSheetId="18" name="XDO_?TX_PER_NET_DEBT_A_HDN?6?" vbProcedure="false">#REF!</definedName>
    <definedName function="false" hidden="false" localSheetId="18" name="XDO_?TX_PER_NET_DEBT_A_HDN?7?" vbProcedure="false">#REF!</definedName>
    <definedName function="false" hidden="false" localSheetId="18" name="XDO_?TX_PER_NET_DEBT_A_HDN?8?" vbProcedure="false">#REF!</definedName>
    <definedName function="false" hidden="false" localSheetId="18" name="XDO_?TX_PER_NET_DEBT_A_HDN?9?" vbProcedure="false">#REF!</definedName>
    <definedName function="false" hidden="false" localSheetId="18" name="XDO_?TX_PER_NET_DEBT_B_HDN?" vbProcedure="false">#REF!</definedName>
    <definedName function="false" hidden="false" localSheetId="18" name="XDO_?TX_PER_NET_DEBT_B_HDN?1?" vbProcedure="false">#REF!</definedName>
    <definedName function="false" hidden="false" localSheetId="18" name="XDO_?TX_PER_NET_DEBT_B_HDN?2?" vbProcedure="false">#REF!</definedName>
    <definedName function="false" hidden="false" localSheetId="18" name="XDO_?TX_PER_NET_DEBT_B_HDN?3?" vbProcedure="false">#REF!</definedName>
    <definedName function="false" hidden="false" localSheetId="18" name="XDO_?TX_PER_NET_DEBT_B_HDN?4?" vbProcedure="false">#REF!</definedName>
    <definedName function="false" hidden="false" localSheetId="18" name="XDO_?TX_PER_NET_DEBT_B_HDN?5?" vbProcedure="false">#REF!</definedName>
    <definedName function="false" hidden="false" localSheetId="18" name="XDO_?TX_PER_NET_DEBT_B_HDN?6?" vbProcedure="false">#REF!</definedName>
    <definedName function="false" hidden="false" localSheetId="18" name="XDO_?TX_PER_NET_DEBT_B_HDN?7?" vbProcedure="false">#REF!</definedName>
    <definedName function="false" hidden="false" localSheetId="18" name="XDO_?TX_PER_NET_DEBT_B_HDN?8?" vbProcedure="false">#REF!</definedName>
    <definedName function="false" hidden="false" localSheetId="18" name="XDO_?TX_PER_NET_DEBT_B_HDN?9?" vbProcedure="false">#REF!</definedName>
    <definedName function="false" hidden="false" localSheetId="18" name="XDO_?TX_PER_NET_DEBT_C_HDN?" vbProcedure="false">#REF!</definedName>
    <definedName function="false" hidden="false" localSheetId="18" name="XDO_?TX_PER_NET_DEBT_C_HDN?1?" vbProcedure="false">#REF!</definedName>
    <definedName function="false" hidden="false" localSheetId="18" name="XDO_?TX_PER_NET_DEBT_C_HDN?2?" vbProcedure="false">#REF!</definedName>
    <definedName function="false" hidden="false" localSheetId="18" name="XDO_?TX_PER_NET_DEBT_C_HDN?3?" vbProcedure="false">#REF!</definedName>
    <definedName function="false" hidden="false" localSheetId="18" name="XDO_?TX_PER_NET_DEBT_C_HDN?4?" vbProcedure="false">#REF!</definedName>
    <definedName function="false" hidden="false" localSheetId="18" name="XDO_?TX_PER_NET_DEBT_C_HDN?5?" vbProcedure="false">#REF!</definedName>
    <definedName function="false" hidden="false" localSheetId="18" name="XDO_?TX_PER_NET_DEBT_C_HDN?6?" vbProcedure="false">#REF!</definedName>
    <definedName function="false" hidden="false" localSheetId="18" name="XDO_?TX_PER_NET_DEBT_C_HDN?7?" vbProcedure="false">#REF!</definedName>
    <definedName function="false" hidden="false" localSheetId="18" name="XDO_?TX_PER_NET_DEBT_C_HDN?8?" vbProcedure="false">#REF!</definedName>
    <definedName function="false" hidden="false" localSheetId="18" name="XDO_?TX_PER_NET_DEBT_C_HDN?9?" vbProcedure="false">#REF!</definedName>
    <definedName function="false" hidden="false" localSheetId="18" name="XDO_?TX_PER_NET_DEBT_D_HDN?" vbProcedure="false">#REF!</definedName>
    <definedName function="false" hidden="false" localSheetId="18" name="XDO_?TX_PER_NET_DEBT_D_HDN?1?" vbProcedure="false">#REF!</definedName>
    <definedName function="false" hidden="false" localSheetId="18" name="XDO_?TX_PER_NET_DEBT_D_HDN?2?" vbProcedure="false">#REF!</definedName>
    <definedName function="false" hidden="false" localSheetId="18" name="XDO_?TX_PER_NET_DEBT_D_HDN?3?" vbProcedure="false">#REF!</definedName>
    <definedName function="false" hidden="false" localSheetId="18" name="XDO_?TX_PER_NET_DEBT_D_HDN?4?" vbProcedure="false">#REF!</definedName>
    <definedName function="false" hidden="false" localSheetId="18" name="XDO_?TX_PER_NET_DEBT_D_HDN?5?" vbProcedure="false">#REF!</definedName>
    <definedName function="false" hidden="false" localSheetId="18" name="XDO_?TX_PER_NET_DEBT_D_HDN?6?" vbProcedure="false">#REF!</definedName>
    <definedName function="false" hidden="false" localSheetId="18" name="XDO_?TX_PER_NET_DEBT_D_HDN?7?" vbProcedure="false">#REF!</definedName>
    <definedName function="false" hidden="false" localSheetId="18" name="XDO_?TX_PER_NET_DEBT_D_HDN?8?" vbProcedure="false">#REF!</definedName>
    <definedName function="false" hidden="false" localSheetId="18" name="XDO_?TX_PER_NET_DEBT_D_HDN?9?" vbProcedure="false">#REF!</definedName>
    <definedName function="false" hidden="false" localSheetId="18" name="XDO_?TX_PER_NET_EQU_HDN?" vbProcedure="false">#REF!</definedName>
    <definedName function="false" hidden="false" localSheetId="18" name="XDO_?TX_PER_NET_EQU_HDN?1?" vbProcedure="false">#REF!</definedName>
    <definedName function="false" hidden="false" localSheetId="18" name="XDO_?TX_PER_NET_EQU_HDN?2?" vbProcedure="false">#REF!</definedName>
    <definedName function="false" hidden="false" localSheetId="18" name="XDO_?TX_PER_NET_EQU_HDN?3?" vbProcedure="false">#REF!</definedName>
    <definedName function="false" hidden="false" localSheetId="18" name="XDO_?TX_PER_NET_EQU_HDN?4?" vbProcedure="false">#REF!</definedName>
    <definedName function="false" hidden="false" localSheetId="18" name="XDO_?TX_PER_NET_EQU_HDN?5?" vbProcedure="false">#REF!</definedName>
    <definedName function="false" hidden="false" localSheetId="18" name="XDO_?TX_PER_NET_EQU_NON_HDN?" vbProcedure="false">#REF!</definedName>
    <definedName function="false" hidden="false" localSheetId="18" name="XDO_?TX_PER_NET_EQU_NON_HDN?10?" vbProcedure="false">#REF!</definedName>
    <definedName function="false" hidden="false" localSheetId="18" name="XDO_?TX_PER_NET_EQU_NON_HDN?11?" vbProcedure="false">#REF!</definedName>
    <definedName function="false" hidden="false" localSheetId="18" name="XDO_?TX_PER_NET_EQU_NON_HDN?12?" vbProcedure="false">#REF!</definedName>
    <definedName function="false" hidden="false" localSheetId="18" name="XDO_?TX_PER_NET_EQU_NON_HDN?13?" vbProcedure="false">#REF!</definedName>
    <definedName function="false" hidden="false" localSheetId="18" name="XDO_?TX_PER_NET_EQU_NON_HDN?1?" vbProcedure="false">#REF!</definedName>
    <definedName function="false" hidden="false" localSheetId="18" name="XDO_?TX_PER_NET_EQU_NON_HDN?2?" vbProcedure="false">#REF!</definedName>
    <definedName function="false" hidden="false" localSheetId="18" name="XDO_?TX_PER_NET_EQU_NON_HDN?3?" vbProcedure="false">#REF!</definedName>
    <definedName function="false" hidden="false" localSheetId="18" name="XDO_?TX_PER_NET_EQU_NON_HDN?4?" vbProcedure="false">#REF!</definedName>
    <definedName function="false" hidden="false" localSheetId="18" name="XDO_?TX_PER_NET_EQU_NON_HDN?5?" vbProcedure="false">#REF!</definedName>
    <definedName function="false" hidden="false" localSheetId="18" name="XDO_?TX_PER_NET_EQU_NON_HDN?6?" vbProcedure="false">#REF!</definedName>
    <definedName function="false" hidden="false" localSheetId="18" name="XDO_?TX_PER_NET_EQU_NON_HDN?7?" vbProcedure="false">#REF!</definedName>
    <definedName function="false" hidden="false" localSheetId="18" name="XDO_?TX_PER_NET_EQU_NON_HDN?8?" vbProcedure="false">#REF!</definedName>
    <definedName function="false" hidden="false" localSheetId="18" name="XDO_?TX_PER_NET_EQU_NON_HDN?9?" vbProcedure="false">#REF!</definedName>
    <definedName function="false" hidden="false" localSheetId="18" name="XDO_?TX_ST_MARKET_VALUE_DRV?" vbProcedure="false">#REF!</definedName>
    <definedName function="false" hidden="false" localSheetId="18" name="XDO_?TX_ST_MARKET_VALUE_EQU?" vbProcedure="false">#REF!</definedName>
    <definedName function="false" hidden="false" localSheetId="18" name="XDO_?TX_ST_MARKET_VALUE_EQU?10?" vbProcedure="false">#REF!</definedName>
    <definedName function="false" hidden="false" localSheetId="18" name="XDO_?TX_ST_MARKET_VALUE_EQU?11?" vbProcedure="false">#REF!</definedName>
    <definedName function="false" hidden="false" localSheetId="18" name="XDO_?TX_ST_MARKET_VALUE_EQU?12?" vbProcedure="false">#REF!</definedName>
    <definedName function="false" hidden="false" localSheetId="18" name="XDO_?TX_ST_MARKET_VALUE_EQU?13?" vbProcedure="false">#REF!</definedName>
    <definedName function="false" hidden="false" localSheetId="18" name="XDO_?TX_ST_MARKET_VALUE_EQU?1?" vbProcedure="false">#REF!</definedName>
    <definedName function="false" hidden="false" localSheetId="18" name="XDO_?TX_ST_MARKET_VALUE_EQU?2?" vbProcedure="false">#REF!</definedName>
    <definedName function="false" hidden="false" localSheetId="18" name="XDO_?TX_ST_MARKET_VALUE_EQU?3?" vbProcedure="false">#REF!</definedName>
    <definedName function="false" hidden="false" localSheetId="18" name="XDO_?TX_ST_MARKET_VALUE_EQU?4?" vbProcedure="false">#REF!</definedName>
    <definedName function="false" hidden="false" localSheetId="18" name="XDO_?TX_ST_MARKET_VALUE_EQU?5?" vbProcedure="false">#REF!</definedName>
    <definedName function="false" hidden="false" localSheetId="18" name="XDO_?TX_ST_MARKET_VALUE_EQU?6?" vbProcedure="false">#REF!</definedName>
    <definedName function="false" hidden="false" localSheetId="18" name="XDO_?TX_ST_MARKET_VALUE_EQU?7?" vbProcedure="false">#REF!</definedName>
    <definedName function="false" hidden="false" localSheetId="18" name="XDO_?TX_ST_MARKET_VALUE_EQU?8?" vbProcedure="false">#REF!</definedName>
    <definedName function="false" hidden="false" localSheetId="18" name="XDO_?TX_ST_MARKET_VALUE_EQU?9?" vbProcedure="false">#REF!</definedName>
    <definedName function="false" hidden="false" localSheetId="18" name="XDO_?TX_ST_MARKET_VALUE_EQU_NON?" vbProcedure="false">#REF!</definedName>
    <definedName function="false" hidden="false" localSheetId="18" name="XDO_?TX_ST_MARKET_VALUE_EQU_NON?10?" vbProcedure="false">#REF!</definedName>
    <definedName function="false" hidden="false" localSheetId="18" name="XDO_?TX_ST_MARKET_VALUE_EQU_NON?11?" vbProcedure="false">#REF!</definedName>
    <definedName function="false" hidden="false" localSheetId="18" name="XDO_?TX_ST_MARKET_VALUE_EQU_NON?12?" vbProcedure="false">#REF!</definedName>
    <definedName function="false" hidden="false" localSheetId="18" name="XDO_?TX_ST_MARKET_VALUE_EQU_NON?13?" vbProcedure="false">#REF!</definedName>
    <definedName function="false" hidden="false" localSheetId="18" name="XDO_?TX_ST_MARKET_VALUE_EQU_NON?14?" vbProcedure="false">#REF!</definedName>
    <definedName function="false" hidden="false" localSheetId="18" name="XDO_?TX_ST_MARKET_VALUE_EQU_NON?15?" vbProcedure="false">#REF!</definedName>
    <definedName function="false" hidden="false" localSheetId="18" name="XDO_?TX_ST_MARKET_VALUE_EQU_NON?16?" vbProcedure="false">#REF!</definedName>
    <definedName function="false" hidden="false" localSheetId="18" name="XDO_?TX_ST_MARKET_VALUE_EQU_NON?17?" vbProcedure="false">#REF!</definedName>
    <definedName function="false" hidden="false" localSheetId="18" name="XDO_?TX_ST_MARKET_VALUE_EQU_NON?18?" vbProcedure="false">#REF!</definedName>
    <definedName function="false" hidden="false" localSheetId="18" name="XDO_?TX_ST_MARKET_VALUE_EQU_NON?1?" vbProcedure="false">#REF!</definedName>
    <definedName function="false" hidden="false" localSheetId="18" name="XDO_?TX_ST_MARKET_VALUE_EQU_NON?2?" vbProcedure="false">#REF!</definedName>
    <definedName function="false" hidden="false" localSheetId="18" name="XDO_?TX_ST_MARKET_VALUE_EQU_NON?3?" vbProcedure="false">#REF!</definedName>
    <definedName function="false" hidden="false" localSheetId="18" name="XDO_?TX_ST_MARKET_VALUE_EQU_NON?4?" vbProcedure="false">#REF!</definedName>
    <definedName function="false" hidden="false" localSheetId="18" name="XDO_?TX_ST_MARKET_VALUE_EQU_NON?5?" vbProcedure="false">#REF!</definedName>
    <definedName function="false" hidden="false" localSheetId="18" name="XDO_?TX_ST_MARKET_VALUE_EQU_NON?6?" vbProcedure="false">#REF!</definedName>
    <definedName function="false" hidden="false" localSheetId="18" name="XDO_?TX_ST_MARKET_VALUE_EQU_NON?7?" vbProcedure="false">#REF!</definedName>
    <definedName function="false" hidden="false" localSheetId="18" name="XDO_?TX_ST_MARKET_VALUE_EQU_NON?8?" vbProcedure="false">#REF!</definedName>
    <definedName function="false" hidden="false" localSheetId="18" name="XDO_?TX_ST_MARKET_VALUE_EQU_NON?9?" vbProcedure="false">#REF!</definedName>
    <definedName function="false" hidden="false" localSheetId="18" name="XDO_?TX_ST_MARKET_VALUE_FD?" vbProcedure="false">#REF!</definedName>
    <definedName function="false" hidden="false" localSheetId="18" name="XDO_?TX_ST_MARKET_VALUE_MFU?" vbProcedure="false">#REF!</definedName>
    <definedName function="false" hidden="false" localSheetId="18" name="XDO_?TX_ST_MARKET_VALUE_MM?" vbProcedure="false">#REF!</definedName>
    <definedName function="false" hidden="false" localSheetId="18" name="XDO_?TX_ST_MARKET_VALUE_TREP?" vbProcedure="false">#REF!</definedName>
    <definedName function="false" hidden="false" localSheetId="18" name="XDO_?TX_ST_NET_CURRENT_ASSET?" vbProcedure="false">#REF!</definedName>
    <definedName function="false" hidden="false" localSheetId="18" name="XDO_?TX_ST_PER_NET_ASSET?" vbProcedure="false">#REF!</definedName>
    <definedName function="false" hidden="false" localSheetId="18" name="XDO_?TX_ST_PER_NET_ASST_DRV?" vbProcedure="false">#REF!</definedName>
    <definedName function="false" hidden="false" localSheetId="18" name="XDO_?TX_ST_PER_NET_ASST_EQU?" vbProcedure="false">#REF!</definedName>
    <definedName function="false" hidden="false" localSheetId="18" name="XDO_?TX_ST_PER_NET_ASST_EQU?10?" vbProcedure="false">#REF!</definedName>
    <definedName function="false" hidden="false" localSheetId="18" name="XDO_?TX_ST_PER_NET_ASST_EQU?11?" vbProcedure="false">#REF!</definedName>
    <definedName function="false" hidden="false" localSheetId="18" name="XDO_?TX_ST_PER_NET_ASST_EQU?12?" vbProcedure="false">#REF!</definedName>
    <definedName function="false" hidden="false" localSheetId="18" name="XDO_?TX_ST_PER_NET_ASST_EQU?13?" vbProcedure="false">#REF!</definedName>
    <definedName function="false" hidden="false" localSheetId="18" name="XDO_?TX_ST_PER_NET_ASST_EQU?1?" vbProcedure="false">#REF!</definedName>
    <definedName function="false" hidden="false" localSheetId="18" name="XDO_?TX_ST_PER_NET_ASST_EQU?2?" vbProcedure="false">#REF!</definedName>
    <definedName function="false" hidden="false" localSheetId="18" name="XDO_?TX_ST_PER_NET_ASST_EQU?3?" vbProcedure="false">#REF!</definedName>
    <definedName function="false" hidden="false" localSheetId="18" name="XDO_?TX_ST_PER_NET_ASST_EQU?4?" vbProcedure="false">#REF!</definedName>
    <definedName function="false" hidden="false" localSheetId="18" name="XDO_?TX_ST_PER_NET_ASST_EQU?5?" vbProcedure="false">#REF!</definedName>
    <definedName function="false" hidden="false" localSheetId="18" name="XDO_?TX_ST_PER_NET_ASST_EQU?6?" vbProcedure="false">#REF!</definedName>
    <definedName function="false" hidden="false" localSheetId="18" name="XDO_?TX_ST_PER_NET_ASST_EQU?7?" vbProcedure="false">#REF!</definedName>
    <definedName function="false" hidden="false" localSheetId="18" name="XDO_?TX_ST_PER_NET_ASST_EQU?8?" vbProcedure="false">#REF!</definedName>
    <definedName function="false" hidden="false" localSheetId="18" name="XDO_?TX_ST_PER_NET_ASST_EQU?9?" vbProcedure="false">#REF!</definedName>
    <definedName function="false" hidden="false" localSheetId="18" name="XDO_?TX_ST_PER_NET_ASST_EQU_NON?" vbProcedure="false">#REF!</definedName>
    <definedName function="false" hidden="false" localSheetId="18" name="XDO_?TX_ST_PER_NET_ASST_EQU_NON?10?" vbProcedure="false">#REF!</definedName>
    <definedName function="false" hidden="false" localSheetId="18" name="XDO_?TX_ST_PER_NET_ASST_EQU_NON?11?" vbProcedure="false">#REF!</definedName>
    <definedName function="false" hidden="false" localSheetId="18" name="XDO_?TX_ST_PER_NET_ASST_EQU_NON?12?" vbProcedure="false">#REF!</definedName>
    <definedName function="false" hidden="false" localSheetId="18" name="XDO_?TX_ST_PER_NET_ASST_EQU_NON?13?" vbProcedure="false">#REF!</definedName>
    <definedName function="false" hidden="false" localSheetId="18" name="XDO_?TX_ST_PER_NET_ASST_EQU_NON?14?" vbProcedure="false">#REF!</definedName>
    <definedName function="false" hidden="false" localSheetId="18" name="XDO_?TX_ST_PER_NET_ASST_EQU_NON?15?" vbProcedure="false">#REF!</definedName>
    <definedName function="false" hidden="false" localSheetId="18" name="XDO_?TX_ST_PER_NET_ASST_EQU_NON?16?" vbProcedure="false">#REF!</definedName>
    <definedName function="false" hidden="false" localSheetId="18" name="XDO_?TX_ST_PER_NET_ASST_EQU_NON?17?" vbProcedure="false">#REF!</definedName>
    <definedName function="false" hidden="false" localSheetId="18" name="XDO_?TX_ST_PER_NET_ASST_EQU_NON?18?" vbProcedure="false">#REF!</definedName>
    <definedName function="false" hidden="false" localSheetId="18" name="XDO_?TX_ST_PER_NET_ASST_EQU_NON?1?" vbProcedure="false">#REF!</definedName>
    <definedName function="false" hidden="false" localSheetId="18" name="XDO_?TX_ST_PER_NET_ASST_EQU_NON?2?" vbProcedure="false">#REF!</definedName>
    <definedName function="false" hidden="false" localSheetId="18" name="XDO_?TX_ST_PER_NET_ASST_EQU_NON?3?" vbProcedure="false">#REF!</definedName>
    <definedName function="false" hidden="false" localSheetId="18" name="XDO_?TX_ST_PER_NET_ASST_EQU_NON?4?" vbProcedure="false">#REF!</definedName>
    <definedName function="false" hidden="false" localSheetId="18" name="XDO_?TX_ST_PER_NET_ASST_EQU_NON?5?" vbProcedure="false">#REF!</definedName>
    <definedName function="false" hidden="false" localSheetId="18" name="XDO_?TX_ST_PER_NET_ASST_EQU_NON?6?" vbProcedure="false">#REF!</definedName>
    <definedName function="false" hidden="false" localSheetId="18" name="XDO_?TX_ST_PER_NET_ASST_EQU_NON?7?" vbProcedure="false">#REF!</definedName>
    <definedName function="false" hidden="false" localSheetId="18" name="XDO_?TX_ST_PER_NET_ASST_EQU_NON?8?" vbProcedure="false">#REF!</definedName>
    <definedName function="false" hidden="false" localSheetId="18" name="XDO_?TX_ST_PER_NET_ASST_EQU_NON?9?" vbProcedure="false">#REF!</definedName>
    <definedName function="false" hidden="false" localSheetId="18" name="XDO_?TX_ST_PER_NET_ASST_FD?" vbProcedure="false">#REF!</definedName>
    <definedName function="false" hidden="false" localSheetId="18" name="XDO_?TX_ST_PER_NET_ASST_MFU?" vbProcedure="false">#REF!</definedName>
    <definedName function="false" hidden="false" localSheetId="18" name="XDO_?TX_ST_PER_NET_ASST_MM?" vbProcedure="false">#REF!</definedName>
    <definedName function="false" hidden="false" localSheetId="18" name="XDO_?TX_ST_PER_NET_ASST_TREP?" vbProcedure="false">#REF!</definedName>
    <definedName function="false" hidden="false" localSheetId="18" name="XDO_?YIELDS_DEBT_A?" vbProcedure="false">#REF!</definedName>
    <definedName function="false" hidden="false" localSheetId="18" name="XDO_?YIELDS_DEBT_A?1?" vbProcedure="false">#REF!</definedName>
    <definedName function="false" hidden="false" localSheetId="18" name="XDO_?YIELDS_DEBT_A?2?" vbProcedure="false">#REF!</definedName>
    <definedName function="false" hidden="false" localSheetId="18" name="XDO_?YIELDS_DEBT_A?3?" vbProcedure="false">#REF!</definedName>
    <definedName function="false" hidden="false" localSheetId="18" name="XDO_?YIELDS_DEBT_B?" vbProcedure="false">#REF!</definedName>
    <definedName function="false" hidden="false" localSheetId="18" name="XDO_?YIELDS_DEBT_C?" vbProcedure="false">#REF!</definedName>
    <definedName function="false" hidden="false" localSheetId="18" name="XDO_?YIELDS_DEBT_D?" vbProcedure="false">#REF!</definedName>
    <definedName function="false" hidden="false" localSheetId="18" name="XDO_?YIELDS_DEBT_D?1?" vbProcedure="false">#REF!</definedName>
    <definedName function="false" hidden="false" localSheetId="18" name="XDO_?YIELDS_DEBT_D?2?" vbProcedure="false">#REF!</definedName>
    <definedName function="false" hidden="false" localSheetId="18" name="XDO_?YIELDS_DEBT_D?3?" vbProcedure="false">#REF!</definedName>
    <definedName function="false" hidden="false" localSheetId="18" name="XDO_?YIELDS_EQU?" vbProcedure="false">#REF!</definedName>
    <definedName function="false" hidden="false" localSheetId="18" name="XDO_?YIELDS_EQU?1?" vbProcedure="false">#REF!</definedName>
    <definedName function="false" hidden="false" localSheetId="18" name="XDO_?YIELDS_EQU?2?" vbProcedure="false">#REF!</definedName>
    <definedName function="false" hidden="false" localSheetId="18" name="XDO_?YIELDS_EQU?3?" vbProcedure="false">#REF!</definedName>
    <definedName function="false" hidden="false" localSheetId="18" name="XDO_?YIELDS_EQU?4?" vbProcedure="false">#REF!</definedName>
    <definedName function="false" hidden="false" localSheetId="18" name="XDO_?YIELDS_EQU?5?" vbProcedure="false">#REF!</definedName>
    <definedName function="false" hidden="false" localSheetId="18" name="XDO_?YIELDS_EQU_NON?" vbProcedure="false">#REF!</definedName>
    <definedName function="false" hidden="false" localSheetId="18" name="XDO_?YIELDS_FD?" vbProcedure="false">#REF!</definedName>
    <definedName function="false" hidden="false" localSheetId="18" name="XDO_?YIELDS_FD?1?" vbProcedure="false">#REF!</definedName>
    <definedName function="false" hidden="false" localSheetId="18" name="XDO_?YIELDS_FD?2?" vbProcedure="false">#REF!</definedName>
    <definedName function="false" hidden="false" localSheetId="18" name="XDO_?YIELDS_FD?3?" vbProcedure="false">#REF!</definedName>
    <definedName function="false" hidden="false" localSheetId="18" name="XDO_?YIELDS_FD?4?" vbProcedure="false">#REF!</definedName>
    <definedName function="false" hidden="false" localSheetId="18" name="XDO_?YIELDS_FD?5?" vbProcedure="false">#REF!</definedName>
    <definedName function="false" hidden="false" localSheetId="18" name="XDO_?YIELDS_MFU?" vbProcedure="false">#REF!</definedName>
    <definedName function="false" hidden="false" localSheetId="18" name="XDO_?YIELDS_MM?" vbProcedure="false">#REF!</definedName>
    <definedName function="false" hidden="false" localSheetId="18" name="XDO_?YIELDS_MM?1?" vbProcedure="false">#REF!</definedName>
    <definedName function="false" hidden="false" localSheetId="18" name="XDO_?YIELDS_MM?2?" vbProcedure="false">#REF!</definedName>
    <definedName function="false" hidden="false" localSheetId="18" name="XDO_?YIELDS_MM?3?" vbProcedure="false">#REF!</definedName>
    <definedName function="false" hidden="false" localSheetId="18" name="XDO_?YIELDS_TREP?" vbProcedure="false">#REF!</definedName>
    <definedName function="false" hidden="false" localSheetId="18" name="XDO_?YIELDS_TREP?1?" vbProcedure="false">#REF!</definedName>
    <definedName function="false" hidden="false" localSheetId="18" name="XDO_?YIELDS_TREP?2?" vbProcedure="false">#REF!</definedName>
    <definedName function="false" hidden="false" localSheetId="18" name="XDO_?YIELDS_TREP?3?" vbProcedure="false">#REF!</definedName>
    <definedName function="false" hidden="false" localSheetId="18" name="XDO_?YIELDS_TREP?4?" vbProcedure="false">#REF!</definedName>
    <definedName function="false" hidden="false" localSheetId="18" name="XDO_?YIELDS_TREP?5?" vbProcedure="false">#REF!</definedName>
    <definedName function="false" hidden="false" localSheetId="18" name="XDO_?YIELDS_TREP?6?" vbProcedure="false">#REF!</definedName>
    <definedName function="false" hidden="false" localSheetId="18" name="XDO_?YIELDS_TREP?7?" vbProcedure="false">#REF!</definedName>
    <definedName function="false" hidden="false" localSheetId="18" name="XDO_GROUP_?G_11?" vbProcedure="false">#REF!</definedName>
    <definedName function="false" hidden="false" localSheetId="18" name="XDO_GROUP_?G_11?1?" vbProcedure="false">#REF!</definedName>
    <definedName function="false" hidden="false" localSheetId="18" name="XDO_GROUP_?G_11?2?" vbProcedure="false">#REF!</definedName>
    <definedName function="false" hidden="false" localSheetId="18" name="XDO_GROUP_?G_11?3?" vbProcedure="false">#REF!</definedName>
    <definedName function="false" hidden="false" localSheetId="18" name="XDO_GROUP_?G_11?6?" vbProcedure="false">#REF!</definedName>
    <definedName function="false" hidden="false" localSheetId="18" name="XDO_GROUP_?G_11?7?" vbProcedure="false">#REF!</definedName>
    <definedName function="false" hidden="false" localSheetId="18" name="XDO_GROUP_?G_11?8?" vbProcedure="false">#REF!</definedName>
    <definedName function="false" hidden="false" localSheetId="18" name="XDO_GROUP_?G_11?9?" vbProcedure="false">#REF!</definedName>
    <definedName function="false" hidden="false" localSheetId="18" name="XDO_GROUP_?G_12?" vbProcedure="false">#REF!</definedName>
    <definedName function="false" hidden="false" localSheetId="18" name="XDO_GROUP_?G_12?1?" vbProcedure="false">#REF!</definedName>
    <definedName function="false" hidden="false" localSheetId="18" name="XDO_GROUP_?G_12?2?" vbProcedure="false">#REF!</definedName>
    <definedName function="false" hidden="false" localSheetId="18" name="XDO_GROUP_?G_12?3?" vbProcedure="false">#REF!</definedName>
    <definedName function="false" hidden="false" localSheetId="18" name="XDO_GROUP_?G_12?4?" vbProcedure="false">#REF!</definedName>
    <definedName function="false" hidden="false" localSheetId="18" name="XDO_GROUP_?G_12?5?" vbProcedure="false">#REF!</definedName>
    <definedName function="false" hidden="false" localSheetId="18" name="XDO_GROUP_?G_12?6?" vbProcedure="false">#REF!</definedName>
    <definedName function="false" hidden="false" localSheetId="18" name="XDO_GROUP_?G_12?7?" vbProcedure="false">#REF!</definedName>
    <definedName function="false" hidden="false" localSheetId="18" name="XDO_GROUP_?G_12?8?" vbProcedure="false">#REF!</definedName>
    <definedName function="false" hidden="false" localSheetId="18" name="XDO_GROUP_?G_12?9?" vbProcedure="false">#REF!</definedName>
    <definedName function="false" hidden="false" localSheetId="18" name="XDO_GROUP_?G_13?" vbProcedure="false">#REF!</definedName>
    <definedName function="false" hidden="false" localSheetId="18" name="XDO_GROUP_?G_13?1?" vbProcedure="false">#REF!</definedName>
    <definedName function="false" hidden="false" localSheetId="18" name="XDO_GROUP_?G_13?2?" vbProcedure="false">#REF!</definedName>
    <definedName function="false" hidden="false" localSheetId="18" name="XDO_GROUP_?G_13?3?" vbProcedure="false">#REF!</definedName>
    <definedName function="false" hidden="false" localSheetId="18" name="XDO_GROUP_?G_13?4?" vbProcedure="false">#REF!</definedName>
    <definedName function="false" hidden="false" localSheetId="18" name="XDO_GROUP_?G_13?5?" vbProcedure="false">#REF!</definedName>
    <definedName function="false" hidden="false" localSheetId="18" name="XDO_GROUP_?G_13?6?" vbProcedure="false">#REF!</definedName>
    <definedName function="false" hidden="false" localSheetId="18" name="XDO_GROUP_?G_13?7?" vbProcedure="false">#REF!</definedName>
    <definedName function="false" hidden="false" localSheetId="18" name="XDO_GROUP_?G_13?8?" vbProcedure="false">#REF!</definedName>
    <definedName function="false" hidden="false" localSheetId="18" name="XDO_GROUP_?G_13?9?" vbProcedure="false">#REF!</definedName>
    <definedName function="false" hidden="false" localSheetId="18" name="XDO_GROUP_?G_14?" vbProcedure="false">#REF!</definedName>
    <definedName function="false" hidden="false" localSheetId="18" name="XDO_GROUP_?G_14?1?" vbProcedure="false">#REF!</definedName>
    <definedName function="false" hidden="false" localSheetId="18" name="XDO_GROUP_?G_14?2?" vbProcedure="false">#REF!</definedName>
    <definedName function="false" hidden="false" localSheetId="18" name="XDO_GROUP_?G_14?3?" vbProcedure="false">#REF!</definedName>
    <definedName function="false" hidden="false" localSheetId="18" name="XDO_GROUP_?G_14?4?" vbProcedure="false">#REF!</definedName>
    <definedName function="false" hidden="false" localSheetId="18" name="XDO_GROUP_?G_14?5?" vbProcedure="false">#REF!</definedName>
    <definedName function="false" hidden="false" localSheetId="18" name="XDO_GROUP_?G_14?6?" vbProcedure="false">#REF!</definedName>
    <definedName function="false" hidden="false" localSheetId="18" name="XDO_GROUP_?G_14?7?" vbProcedure="false">#REF!</definedName>
    <definedName function="false" hidden="false" localSheetId="18" name="XDO_GROUP_?G_14?8?" vbProcedure="false">#REF!</definedName>
    <definedName function="false" hidden="false" localSheetId="18" name="XDO_GROUP_?G_14?9?" vbProcedure="false">#REF!</definedName>
    <definedName function="false" hidden="false" localSheetId="18" name="XDO_GROUP_?G_15?" vbProcedure="false">#REF!</definedName>
    <definedName function="false" hidden="false" localSheetId="18" name="XDO_GROUP_?G_15?3?" vbProcedure="false">#REF!</definedName>
    <definedName function="false" hidden="false" localSheetId="18" name="XDO_GROUP_?G_16?" vbProcedure="false">#REF!</definedName>
    <definedName function="false" hidden="false" localSheetId="18" name="XDO_GROUP_?G_16?1?" vbProcedure="false">#REF!</definedName>
    <definedName function="false" hidden="false" localSheetId="18" name="XDO_GROUP_?G_16?2?" vbProcedure="false">#REF!</definedName>
    <definedName function="false" hidden="false" localSheetId="18" name="XDO_GROUP_?G_16?3?" vbProcedure="false">#REF!</definedName>
    <definedName function="false" hidden="false" localSheetId="18" name="XDO_GROUP_?G_16?4?" vbProcedure="false">#REF!</definedName>
    <definedName function="false" hidden="false" localSheetId="18" name="XDO_GROUP_?G_16?5?" vbProcedure="false">#REF!</definedName>
    <definedName function="false" hidden="false" localSheetId="18" name="XDO_GROUP_?G_16?6?" vbProcedure="false">#REF!</definedName>
    <definedName function="false" hidden="false" localSheetId="18" name="XDO_GROUP_?G_16?7?" vbProcedure="false">#REF!</definedName>
    <definedName function="false" hidden="false" localSheetId="18" name="XDO_GROUP_?G_16?8?" vbProcedure="false">#REF!</definedName>
    <definedName function="false" hidden="false" localSheetId="18" name="XDO_GROUP_?G_16?9?" vbProcedure="false">#REF!</definedName>
    <definedName function="false" hidden="false" localSheetId="18" name="XDO_GROUP_?G_17?" vbProcedure="false">#REF!</definedName>
    <definedName function="false" hidden="false" localSheetId="18" name="XDO_GROUP_?G_17?1?" vbProcedure="false">#REF!</definedName>
    <definedName function="false" hidden="false" localSheetId="18" name="XDO_GROUP_?G_17?2?" vbProcedure="false">#REF!</definedName>
    <definedName function="false" hidden="false" localSheetId="18" name="XDO_GROUP_?G_17?3?" vbProcedure="false">#REF!</definedName>
    <definedName function="false" hidden="false" localSheetId="18" name="XDO_GROUP_?G_18?" vbProcedure="false">#REF!</definedName>
    <definedName function="false" hidden="false" localSheetId="18" name="XDO_GROUP_?G_18?1?" vbProcedure="false">#REF!</definedName>
    <definedName function="false" hidden="false" localSheetId="18" name="XDO_GROUP_?G_18?2?" vbProcedure="false">#REF!</definedName>
    <definedName function="false" hidden="false" localSheetId="18" name="XDO_GROUP_?G_18?3?" vbProcedure="false">#REF!</definedName>
    <definedName function="false" hidden="false" localSheetId="18" name="XDO_GROUP_?G_18?4?" vbProcedure="false">#REF!</definedName>
    <definedName function="false" hidden="false" localSheetId="18" name="XDO_GROUP_?G_18?5?" vbProcedure="false">#REF!</definedName>
    <definedName function="false" hidden="false" localSheetId="18" name="XDO_GROUP_?G_18?6?" vbProcedure="false">#REF!</definedName>
    <definedName function="false" hidden="false" localSheetId="18" name="XDO_GROUP_?G_18?7?" vbProcedure="false">#REF!</definedName>
    <definedName function="false" hidden="false" localSheetId="18" name="XDO_GROUP_?G_18?8?" vbProcedure="false">#REF!</definedName>
    <definedName function="false" hidden="false" localSheetId="18" name="XDO_GROUP_?G_18?9?" vbProcedure="false">#REF!</definedName>
    <definedName function="false" hidden="false" localSheetId="18" name="XDO_GROUP_?G_19?" vbProcedure="false">#REF!</definedName>
    <definedName function="false" hidden="false" localSheetId="18" name="XDO_GROUP_?G_19?1?" vbProcedure="false">#REF!</definedName>
    <definedName function="false" hidden="false" localSheetId="18" name="XDO_GROUP_?G_19?2?" vbProcedure="false">#REF!</definedName>
    <definedName function="false" hidden="false" localSheetId="18" name="XDO_GROUP_?G_19?3?" vbProcedure="false">#REF!</definedName>
    <definedName function="false" hidden="false" localSheetId="18" name="XDO_GROUP_?G_19?4?" vbProcedure="false">#REF!</definedName>
    <definedName function="false" hidden="false" localSheetId="18" name="XDO_GROUP_?G_19?5?" vbProcedure="false">#REF!</definedName>
    <definedName function="false" hidden="false" localSheetId="18" name="XDO_GROUP_?G_19?6?" vbProcedure="false">#REF!</definedName>
    <definedName function="false" hidden="false" localSheetId="18" name="XDO_GROUP_?G_19?7?" vbProcedure="false">#REF!</definedName>
    <definedName function="false" hidden="false" localSheetId="18" name="XDO_GROUP_?G_19?8?" vbProcedure="false">#REF!</definedName>
    <definedName function="false" hidden="false" localSheetId="18" name="XDO_GROUP_?G_19?9?" vbProcedure="false">#REF!</definedName>
    <definedName function="false" hidden="false" localSheetId="18" name="XDO_GROUP_?G_20?" vbProcedure="false">#REF!</definedName>
    <definedName function="false" hidden="false" localSheetId="18" name="XDO_GROUP_?G_20?1?" vbProcedure="false">#REF!</definedName>
    <definedName function="false" hidden="false" localSheetId="18" name="XDO_GROUP_?G_20?2?" vbProcedure="false">#REF!</definedName>
    <definedName function="false" hidden="false" localSheetId="18" name="XDO_GROUP_?G_20?3?" vbProcedure="false">#REF!</definedName>
    <definedName function="false" hidden="false" localSheetId="18" name="XDO_GROUP_?G_20?4?" vbProcedure="false">#REF!</definedName>
    <definedName function="false" hidden="false" localSheetId="18" name="XDO_GROUP_?G_20?5?" vbProcedure="false">#REF!</definedName>
    <definedName function="false" hidden="false" localSheetId="18" name="XDO_GROUP_?G_21?" vbProcedure="false">#REF!</definedName>
    <definedName function="false" hidden="false" localSheetId="18" name="XDO_GROUP_?G_22?" vbProcedure="false">#REF!</definedName>
    <definedName function="false" hidden="false" localSheetId="18" name="XDO_GROUP_?G_22?1?" vbProcedure="false">#REF!</definedName>
    <definedName function="false" hidden="false" localSheetId="18" name="XDO_GROUP_?G_22?2?" vbProcedure="false">#REF!</definedName>
    <definedName function="false" hidden="false" localSheetId="18" name="XDO_GROUP_?G_22?3?" vbProcedure="false">#REF!</definedName>
    <definedName function="false" hidden="false" localSheetId="18" name="XDO_GROUP_?G_22?4?" vbProcedure="false">#REF!</definedName>
    <definedName function="false" hidden="false" localSheetId="18" name="XDO_GROUP_?G_22?5?" vbProcedure="false">#REF!</definedName>
    <definedName function="false" hidden="false" localSheetId="18" name="XDO_GROUP_?G_22?6?" vbProcedure="false">#REF!</definedName>
    <definedName function="false" hidden="false" localSheetId="18" name="XDO_GROUP_?G_22?7?" vbProcedure="false">#REF!</definedName>
    <definedName function="false" hidden="false" localSheetId="18" name="XDO_GROUP_?G_22?8?" vbProcedure="false">#REF!</definedName>
    <definedName function="false" hidden="false" localSheetId="18" name="XDO_GROUP_?G_22?9?" vbProcedure="false">#REF!</definedName>
    <definedName function="false" hidden="false" localSheetId="18" name="XDO_GROUP_?G_23?" vbProcedure="false">#REF!</definedName>
    <definedName function="false" hidden="false" localSheetId="18" name="XDO_GROUP_?G_23?1?" vbProcedure="false">#REF!</definedName>
    <definedName function="false" hidden="false" localSheetId="18" name="XDO_GROUP_?G_23?2?" vbProcedure="false">#REF!</definedName>
    <definedName function="false" hidden="false" localSheetId="18" name="XDO_GROUP_?G_23?3?" vbProcedure="false">#REF!</definedName>
    <definedName function="false" hidden="false" localSheetId="18" name="XDO_GROUP_?G_23?4?" vbProcedure="false">#REF!</definedName>
    <definedName function="false" hidden="false" localSheetId="18" name="XDO_GROUP_?G_23?5?" vbProcedure="false">#REF!</definedName>
    <definedName function="false" hidden="false" localSheetId="18" name="XDO_GROUP_?G_23?6?" vbProcedure="false">#REF!</definedName>
    <definedName function="false" hidden="false" localSheetId="18" name="XDO_GROUP_?G_23?7?" vbProcedure="false">#REF!</definedName>
    <definedName function="false" hidden="false" localSheetId="18" name="XDO_GROUP_?G_24?" vbProcedure="false">#REF!</definedName>
    <definedName function="false" hidden="false" localSheetId="18" name="XDO_GROUP_?G_24?1?" vbProcedure="false">#REF!</definedName>
    <definedName function="false" hidden="false" localSheetId="18" name="XDO_GROUP_?G_24?2?" vbProcedure="false">#REF!</definedName>
    <definedName function="false" hidden="false" localSheetId="18" name="XDO_GROUP_?G_24?3?" vbProcedure="false">#REF!</definedName>
    <definedName function="false" hidden="false" localSheetId="18" name="XDO_GROUP_?G_24?4?" vbProcedure="false">#REF!</definedName>
    <definedName function="false" hidden="false" localSheetId="18" name="XDO_GROUP_?G_24?5?" vbProcedure="false">#REF!</definedName>
    <definedName function="false" hidden="false" localSheetId="18" name="XDO_GROUP_?G_24?6?" vbProcedure="false">#REF!</definedName>
    <definedName function="false" hidden="false" localSheetId="18" name="XDO_GROUP_?G_24?7?" vbProcedure="false">#REF!</definedName>
    <definedName function="false" hidden="false" localSheetId="18" name="XDO_GROUP_?G_24?8?" vbProcedure="false">#REF!</definedName>
    <definedName function="false" hidden="false" localSheetId="18" name="XDO_GROUP_?G_24?9?" vbProcedure="false">#REF!</definedName>
    <definedName function="false" hidden="false" localSheetId="18" name="XDO_GROUP_?G_25?" vbProcedure="false">#REF!</definedName>
    <definedName function="false" hidden="false" localSheetId="18" name="XDO_GROUP_?G_25?1?" vbProcedure="false">#REF!</definedName>
    <definedName function="false" hidden="false" localSheetId="18" name="XDO_GROUP_?G_25?2?" vbProcedure="false">#REF!</definedName>
    <definedName function="false" hidden="false" localSheetId="18" name="XDO_GROUP_?G_25?3?" vbProcedure="false">#REF!</definedName>
    <definedName function="false" hidden="false" localSheetId="18" name="XDO_GROUP_?G_25?4?" vbProcedure="false">#REF!</definedName>
    <definedName function="false" hidden="false" localSheetId="18" name="XDO_GROUP_?G_25?5?" vbProcedure="false">#REF!</definedName>
    <definedName function="false" hidden="false" localSheetId="18" name="XDO_GROUP_?G_25?6?" vbProcedure="false">#REF!</definedName>
    <definedName function="false" hidden="false" localSheetId="18" name="XDO_GROUP_?G_25?7?" vbProcedure="false">#REF!</definedName>
    <definedName function="false" hidden="false" localSheetId="18" name="XDO_GROUP_?G_25?8?" vbProcedure="false">#REF!</definedName>
    <definedName function="false" hidden="false" localSheetId="18" name="XDO_GROUP_?G_25?9?" vbProcedure="false">#REF!</definedName>
    <definedName function="false" hidden="false" localSheetId="18" name="XDO_GROUP_?G_2?1?" vbProcedure="false">#REF!</definedName>
    <definedName function="false" hidden="false" localSheetId="18" name="XDO_GROUP_?G_2?4?" vbProcedure="false">#REF!</definedName>
    <definedName function="false" hidden="false" localSheetId="18" name="XDO_GROUP_?G_2?5?" vbProcedure="false">#REF!</definedName>
    <definedName function="false" hidden="false" localSheetId="18" name="XDO_GROUP_?G_2?9?" vbProcedure="false">#REF!</definedName>
    <definedName function="false" hidden="false" localSheetId="18" name="XDO_GROUP_?G_5?" vbProcedure="false">#REF!</definedName>
    <definedName function="false" hidden="false" localSheetId="18" name="XDO_GROUP_?G_5?1?" vbProcedure="false">#REF!</definedName>
    <definedName function="false" hidden="false" localSheetId="18" name="XDO_GROUP_?G_5?2?" vbProcedure="false">#REF!</definedName>
    <definedName function="false" hidden="false" localSheetId="18" name="XDO_GROUP_?G_5?3?" vbProcedure="false">#REF!</definedName>
    <definedName function="false" hidden="false" localSheetId="18" name="XDO_GROUP_?G_5?4?" vbProcedure="false">#REF!</definedName>
    <definedName function="false" hidden="false" localSheetId="18" name="XDO_GROUP_?G_5?5?" vbProcedure="false">#REF!</definedName>
    <definedName function="false" hidden="false" localSheetId="18" name="XDO_GROUP_?G_5?6?" vbProcedure="false">#REF!</definedName>
    <definedName function="false" hidden="false" localSheetId="18" name="XDO_GROUP_?G_5?7?" vbProcedure="false">#REF!</definedName>
    <definedName function="false" hidden="false" localSheetId="18" name="XDO_GROUP_?G_5?8?" vbProcedure="false">#REF!</definedName>
    <definedName function="false" hidden="false" localSheetId="18" name="XDO_GROUP_?G_5?9?" vbProcedure="false">#REF!</definedName>
    <definedName function="false" hidden="false" localSheetId="18" name="XDO_GROUP_?G_6?" vbProcedure="false">#REF!</definedName>
    <definedName function="false" hidden="false" localSheetId="18" name="XDO_GROUP_?G_6?1?" vbProcedure="false">#REF!</definedName>
    <definedName function="false" hidden="false" localSheetId="18" name="XDO_GROUP_?G_6?2?" vbProcedure="false">#REF!</definedName>
    <definedName function="false" hidden="false" localSheetId="18" name="XDO_GROUP_?G_6?3?" vbProcedure="false">#REF!</definedName>
    <definedName function="false" hidden="false" localSheetId="18" name="XDO_GROUP_?G_6?4?" vbProcedure="false">#REF!</definedName>
    <definedName function="false" hidden="false" localSheetId="18" name="XDO_GROUP_?G_6?5?" vbProcedure="false">#REF!</definedName>
    <definedName function="false" hidden="false" localSheetId="18" name="XDO_GROUP_?G_6?6?" vbProcedure="false">#REF!</definedName>
    <definedName function="false" hidden="false" localSheetId="18" name="XDO_GROUP_?G_6?7?" vbProcedure="false">#REF!</definedName>
    <definedName function="false" hidden="false" localSheetId="18" name="XDO_GROUP_?G_6?8?" vbProcedure="false">#REF!</definedName>
    <definedName function="false" hidden="false" localSheetId="18" name="XDO_GROUP_?G_6?9?" vbProcedure="false">#REF!</definedName>
    <definedName function="false" hidden="false" localSheetId="18" name="XDO_GROUP_?G_7?" vbProcedure="false">#REF!</definedName>
    <definedName function="false" hidden="false" localSheetId="18" name="XDO_GROUP_?G_7?1?" vbProcedure="false">#REF!</definedName>
    <definedName function="false" hidden="false" localSheetId="19" name="Excel_BuiltIn__FilterDatabase" vbProcedure="false">IB29!$B$3:$J$96</definedName>
    <definedName function="false" hidden="false" localSheetId="19" name="XDO_?ASSET_TYPE_MM?" vbProcedure="false">#REF!</definedName>
    <definedName function="false" hidden="false" localSheetId="19" name="XDO_?ASSET_TYPE_MM?1?" vbProcedure="false">#REF!</definedName>
    <definedName function="false" hidden="false" localSheetId="19" name="XDO_?FUND?" vbProcedure="false">#REF!</definedName>
    <definedName function="false" hidden="false" localSheetId="19" name="XDO_?FUND?1?" vbProcedure="false">#REF!</definedName>
    <definedName function="false" hidden="false" localSheetId="19" name="XDO_?FUND?2?" vbProcedure="false">#REF!</definedName>
    <definedName function="false" hidden="false" localSheetId="19" name="XDO_?FUND?3?" vbProcedure="false">#REF!</definedName>
    <definedName function="false" hidden="false" localSheetId="19" name="XDO_?FUND?4?" vbProcedure="false">#REF!</definedName>
    <definedName function="false" hidden="false" localSheetId="19" name="XDO_?FUND?5?" vbProcedure="false">#REF!</definedName>
    <definedName function="false" hidden="false" localSheetId="19" name="XDO_?FUND?6?" vbProcedure="false">#REF!</definedName>
    <definedName function="false" hidden="false" localSheetId="19" name="XDO_?FUND?7?" vbProcedure="false">#REF!</definedName>
    <definedName function="false" hidden="false" localSheetId="19" name="XDO_?FUND?8?" vbProcedure="false">#REF!</definedName>
    <definedName function="false" hidden="false" localSheetId="19" name="XDO_?FUND?9?" vbProcedure="false">#REF!</definedName>
    <definedName function="false" hidden="false" localSheetId="19" name="XDO_?HEADER?" vbProcedure="false">#REF!</definedName>
    <definedName function="false" hidden="false" localSheetId="19" name="XDO_?HEADER?1?" vbProcedure="false">#REF!</definedName>
    <definedName function="false" hidden="false" localSheetId="19" name="XDO_?HEADER?2?" vbProcedure="false">#REF!</definedName>
    <definedName function="false" hidden="false" localSheetId="19" name="XDO_?HEADER?3?" vbProcedure="false">#REF!</definedName>
    <definedName function="false" hidden="false" localSheetId="19" name="XDO_?HEADER?4?" vbProcedure="false">#REF!</definedName>
    <definedName function="false" hidden="false" localSheetId="19" name="XDO_?HEADER?5?" vbProcedure="false">#REF!</definedName>
    <definedName function="false" hidden="false" localSheetId="19" name="XDO_?HEADER?6?" vbProcedure="false">#REF!</definedName>
    <definedName function="false" hidden="false" localSheetId="19" name="XDO_?HEADER?7?" vbProcedure="false">#REF!</definedName>
    <definedName function="false" hidden="false" localSheetId="19" name="XDO_?HEADER?8?" vbProcedure="false">#REF!</definedName>
    <definedName function="false" hidden="false" localSheetId="19" name="XDO_?HEADER?9?" vbProcedure="false">#REF!</definedName>
    <definedName function="false" hidden="false" localSheetId="19" name="XDO_?ISIN_DEBT_A?" vbProcedure="false">#REF!</definedName>
    <definedName function="false" hidden="false" localSheetId="19" name="XDO_?ISIN_DEBT_A?1?" vbProcedure="false">#REF!</definedName>
    <definedName function="false" hidden="false" localSheetId="19" name="XDO_?ISIN_DEBT_A?2?" vbProcedure="false">#REF!</definedName>
    <definedName function="false" hidden="false" localSheetId="19" name="XDO_?ISIN_DEBT_A?3?" vbProcedure="false">#REF!</definedName>
    <definedName function="false" hidden="false" localSheetId="19" name="XDO_?ISIN_DEBT_B?" vbProcedure="false">#REF!</definedName>
    <definedName function="false" hidden="false" localSheetId="19" name="XDO_?ISIN_DEBT_C?" vbProcedure="false">#REF!</definedName>
    <definedName function="false" hidden="false" localSheetId="19" name="XDO_?ISIN_DEBT_D?" vbProcedure="false">#REF!</definedName>
    <definedName function="false" hidden="false" localSheetId="19" name="XDO_?ISIN_DEBT_D?1?" vbProcedure="false">#REF!</definedName>
    <definedName function="false" hidden="false" localSheetId="19" name="XDO_?ISIN_DEBT_D?2?" vbProcedure="false">#REF!</definedName>
    <definedName function="false" hidden="false" localSheetId="19" name="XDO_?ISIN_DEBT_D?3?" vbProcedure="false">#REF!</definedName>
    <definedName function="false" hidden="false" localSheetId="19" name="XDO_?ISIN_EQU?" vbProcedure="false">#REF!</definedName>
    <definedName function="false" hidden="false" localSheetId="19" name="XDO_?ISIN_EQU?1?" vbProcedure="false">#REF!</definedName>
    <definedName function="false" hidden="false" localSheetId="19" name="XDO_?ISIN_EQU?2?" vbProcedure="false">#REF!</definedName>
    <definedName function="false" hidden="false" localSheetId="19" name="XDO_?ISIN_EQU?3?" vbProcedure="false">#REF!</definedName>
    <definedName function="false" hidden="false" localSheetId="19" name="XDO_?ISIN_EQU?4?" vbProcedure="false">#REF!</definedName>
    <definedName function="false" hidden="false" localSheetId="19" name="XDO_?ISIN_EQU?5?" vbProcedure="false">#REF!</definedName>
    <definedName function="false" hidden="false" localSheetId="19" name="XDO_?ISIN_EQU_NON?" vbProcedure="false">#REF!</definedName>
    <definedName function="false" hidden="false" localSheetId="19" name="XDO_?ISIN_FD?" vbProcedure="false">#REF!</definedName>
    <definedName function="false" hidden="false" localSheetId="19" name="XDO_?ISIN_FD?1?" vbProcedure="false">#REF!</definedName>
    <definedName function="false" hidden="false" localSheetId="19" name="XDO_?ISIN_FD?2?" vbProcedure="false">#REF!</definedName>
    <definedName function="false" hidden="false" localSheetId="19" name="XDO_?ISIN_FD?3?" vbProcedure="false">#REF!</definedName>
    <definedName function="false" hidden="false" localSheetId="19" name="XDO_?ISIN_FD?4?" vbProcedure="false">#REF!</definedName>
    <definedName function="false" hidden="false" localSheetId="19" name="XDO_?ISIN_FD?5?" vbProcedure="false">#REF!</definedName>
    <definedName function="false" hidden="false" localSheetId="19" name="XDO_?ISIN_MFU?" vbProcedure="false">#REF!</definedName>
    <definedName function="false" hidden="false" localSheetId="19" name="XDO_?ISIN_MM?" vbProcedure="false">#REF!</definedName>
    <definedName function="false" hidden="false" localSheetId="19" name="XDO_?ISIN_MM?1?" vbProcedure="false">#REF!</definedName>
    <definedName function="false" hidden="false" localSheetId="19" name="XDO_?ISIN_MM?2?" vbProcedure="false">#REF!</definedName>
    <definedName function="false" hidden="false" localSheetId="19" name="XDO_?ISIN_MM?3?" vbProcedure="false">#REF!</definedName>
    <definedName function="false" hidden="false" localSheetId="19" name="XDO_?ISIN_TREP?" vbProcedure="false">#REF!</definedName>
    <definedName function="false" hidden="false" localSheetId="19" name="XDO_?ISIN_TREP?1?" vbProcedure="false">#REF!</definedName>
    <definedName function="false" hidden="false" localSheetId="19" name="XDO_?ISIN_TREP?2?" vbProcedure="false">#REF!</definedName>
    <definedName function="false" hidden="false" localSheetId="19" name="XDO_?ISIN_TREP?3?" vbProcedure="false">#REF!</definedName>
    <definedName function="false" hidden="false" localSheetId="19" name="XDO_?ISIN_TREP?4?" vbProcedure="false">#REF!</definedName>
    <definedName function="false" hidden="false" localSheetId="19" name="XDO_?ISIN_TREP?5?" vbProcedure="false">#REF!</definedName>
    <definedName function="false" hidden="false" localSheetId="19" name="XDO_?ISIN_TREP?6?" vbProcedure="false">#REF!</definedName>
    <definedName function="false" hidden="false" localSheetId="19" name="XDO_?ISIN_TREP?7?" vbProcedure="false">#REF!</definedName>
    <definedName function="false" hidden="false" localSheetId="19" name="XDO_?ISSUER_NAME_DEBT_A?" vbProcedure="false">#REF!</definedName>
    <definedName function="false" hidden="false" localSheetId="19" name="XDO_?ISSUER_NAME_DEBT_A?1?" vbProcedure="false">#REF!</definedName>
    <definedName function="false" hidden="false" localSheetId="19" name="XDO_?ISSUER_NAME_DEBT_A?2?" vbProcedure="false">#REF!</definedName>
    <definedName function="false" hidden="false" localSheetId="19" name="XDO_?ISSUER_NAME_DEBT_A?3?" vbProcedure="false">#REF!</definedName>
    <definedName function="false" hidden="false" localSheetId="19" name="XDO_?ISSUER_NAME_DEBT_B?" vbProcedure="false">#REF!</definedName>
    <definedName function="false" hidden="false" localSheetId="19" name="XDO_?ISSUER_NAME_DEBT_C?" vbProcedure="false">#REF!</definedName>
    <definedName function="false" hidden="false" localSheetId="19" name="XDO_?ISSUER_NAME_DEBT_D?" vbProcedure="false">#REF!</definedName>
    <definedName function="false" hidden="false" localSheetId="19" name="XDO_?ISSUER_NAME_DEBT_D?1?" vbProcedure="false">#REF!</definedName>
    <definedName function="false" hidden="false" localSheetId="19" name="XDO_?ISSUER_NAME_DEBT_D?2?" vbProcedure="false">#REF!</definedName>
    <definedName function="false" hidden="false" localSheetId="19" name="XDO_?ISSUER_NAME_DEBT_D?3?" vbProcedure="false">#REF!</definedName>
    <definedName function="false" hidden="false" localSheetId="19" name="XDO_?ISSUER_NAME_DRV?" vbProcedure="false">#REF!</definedName>
    <definedName function="false" hidden="false" localSheetId="19" name="XDO_?ISSUER_NAME_DRV?1?" vbProcedure="false">#REF!</definedName>
    <definedName function="false" hidden="false" localSheetId="19" name="XDO_?ISSUER_NAME_EQU?" vbProcedure="false">#REF!</definedName>
    <definedName function="false" hidden="false" localSheetId="19" name="XDO_?ISSUER_NAME_EQU?1?" vbProcedure="false">#REF!</definedName>
    <definedName function="false" hidden="false" localSheetId="19" name="XDO_?ISSUER_NAME_EQU?2?" vbProcedure="false">#REF!</definedName>
    <definedName function="false" hidden="false" localSheetId="19" name="XDO_?ISSUER_NAME_EQU?3?" vbProcedure="false">#REF!</definedName>
    <definedName function="false" hidden="false" localSheetId="19" name="XDO_?ISSUER_NAME_EQU?4?" vbProcedure="false">#REF!</definedName>
    <definedName function="false" hidden="false" localSheetId="19" name="XDO_?ISSUER_NAME_EQU?5?" vbProcedure="false">#REF!</definedName>
    <definedName function="false" hidden="false" localSheetId="19" name="XDO_?ISSUER_NAME_EQU_NON?" vbProcedure="false">#REF!</definedName>
    <definedName function="false" hidden="false" localSheetId="19" name="XDO_?ISSUER_NAME_FD?" vbProcedure="false">#REF!</definedName>
    <definedName function="false" hidden="false" localSheetId="19" name="XDO_?ISSUER_NAME_FD?1?" vbProcedure="false">#REF!</definedName>
    <definedName function="false" hidden="false" localSheetId="19" name="XDO_?ISSUER_NAME_FD?2?" vbProcedure="false">#REF!</definedName>
    <definedName function="false" hidden="false" localSheetId="19" name="XDO_?ISSUER_NAME_FD?3?" vbProcedure="false">#REF!</definedName>
    <definedName function="false" hidden="false" localSheetId="19" name="XDO_?ISSUER_NAME_FD?4?" vbProcedure="false">#REF!</definedName>
    <definedName function="false" hidden="false" localSheetId="19" name="XDO_?ISSUER_NAME_FD?5?" vbProcedure="false">#REF!</definedName>
    <definedName function="false" hidden="false" localSheetId="19" name="XDO_?ISSUER_NAME_MFU?" vbProcedure="false">#REF!</definedName>
    <definedName function="false" hidden="false" localSheetId="19" name="XDO_?ISSUER_NAME_MM?" vbProcedure="false">#REF!</definedName>
    <definedName function="false" hidden="false" localSheetId="19" name="XDO_?ISSUER_NAME_MM?1?" vbProcedure="false">#REF!</definedName>
    <definedName function="false" hidden="false" localSheetId="19" name="XDO_?ISSUER_NAME_MM?2?" vbProcedure="false">#REF!</definedName>
    <definedName function="false" hidden="false" localSheetId="19" name="XDO_?ISSUER_NAME_MM?3?" vbProcedure="false">#REF!</definedName>
    <definedName function="false" hidden="false" localSheetId="19" name="XDO_?ISSUER_NAME_TREP?" vbProcedure="false">#REF!</definedName>
    <definedName function="false" hidden="false" localSheetId="19" name="XDO_?ISSUER_NAME_TREP?1?" vbProcedure="false">#REF!</definedName>
    <definedName function="false" hidden="false" localSheetId="19" name="XDO_?ISSUER_NAME_TREP?2?" vbProcedure="false">#REF!</definedName>
    <definedName function="false" hidden="false" localSheetId="19" name="XDO_?ISSUER_NAME_TREP?3?" vbProcedure="false">#REF!</definedName>
    <definedName function="false" hidden="false" localSheetId="19" name="XDO_?ISSUER_NAME_TREP?4?" vbProcedure="false">#REF!</definedName>
    <definedName function="false" hidden="false" localSheetId="19" name="XDO_?ISSUER_NAME_TREP?5?" vbProcedure="false">#REF!</definedName>
    <definedName function="false" hidden="false" localSheetId="19" name="XDO_?ISSUER_NAME_TREP?6?" vbProcedure="false">#REF!</definedName>
    <definedName function="false" hidden="false" localSheetId="19" name="XDO_?ISSUER_NAME_TREP?7?" vbProcedure="false">#REF!</definedName>
    <definedName function="false" hidden="false" localSheetId="19" name="XDO_?MARKET_VALUE_DEBT_A?" vbProcedure="false">#REF!</definedName>
    <definedName function="false" hidden="false" localSheetId="19" name="XDO_?MARKET_VALUE_DEBT_A?1?" vbProcedure="false">#REF!</definedName>
    <definedName function="false" hidden="false" localSheetId="19" name="XDO_?MARKET_VALUE_DEBT_A?2?" vbProcedure="false">#REF!</definedName>
    <definedName function="false" hidden="false" localSheetId="19" name="XDO_?MARKET_VALUE_DEBT_A?3?" vbProcedure="false">#REF!</definedName>
    <definedName function="false" hidden="false" localSheetId="19" name="XDO_?MARKET_VALUE_DEBT_B?" vbProcedure="false">#REF!</definedName>
    <definedName function="false" hidden="false" localSheetId="19" name="XDO_?MARKET_VALUE_DEBT_C?" vbProcedure="false">#REF!</definedName>
    <definedName function="false" hidden="false" localSheetId="19" name="XDO_?MARKET_VALUE_DEBT_D?" vbProcedure="false">#REF!</definedName>
    <definedName function="false" hidden="false" localSheetId="19" name="XDO_?MARKET_VALUE_DEBT_D?1?" vbProcedure="false">#REF!</definedName>
    <definedName function="false" hidden="false" localSheetId="19" name="XDO_?MARKET_VALUE_DEBT_D?2?" vbProcedure="false">#REF!</definedName>
    <definedName function="false" hidden="false" localSheetId="19" name="XDO_?MARKET_VALUE_DEBT_D?3?" vbProcedure="false">#REF!</definedName>
    <definedName function="false" hidden="false" localSheetId="19" name="XDO_?MARKET_VALUE_DRV?" vbProcedure="false">#REF!</definedName>
    <definedName function="false" hidden="false" localSheetId="19" name="XDO_?MARKET_VALUE_DRV?1?" vbProcedure="false">#REF!</definedName>
    <definedName function="false" hidden="false" localSheetId="19" name="XDO_?MARKET_VALUE_EQU?" vbProcedure="false">#REF!</definedName>
    <definedName function="false" hidden="false" localSheetId="19" name="XDO_?MARKET_VALUE_EQU?1?" vbProcedure="false">#REF!</definedName>
    <definedName function="false" hidden="false" localSheetId="19" name="XDO_?MARKET_VALUE_EQU?2?" vbProcedure="false">#REF!</definedName>
    <definedName function="false" hidden="false" localSheetId="19" name="XDO_?MARKET_VALUE_EQU?3?" vbProcedure="false">#REF!</definedName>
    <definedName function="false" hidden="false" localSheetId="19" name="XDO_?MARKET_VALUE_EQU?4?" vbProcedure="false">#REF!</definedName>
    <definedName function="false" hidden="false" localSheetId="19" name="XDO_?MARKET_VALUE_EQU?5?" vbProcedure="false">#REF!</definedName>
    <definedName function="false" hidden="false" localSheetId="19" name="XDO_?MARKET_VALUE_EQU_NON?" vbProcedure="false">#REF!</definedName>
    <definedName function="false" hidden="false" localSheetId="19" name="XDO_?MARKET_VALUE_FD?" vbProcedure="false">#REF!</definedName>
    <definedName function="false" hidden="false" localSheetId="19" name="XDO_?MARKET_VALUE_FD?1?" vbProcedure="false">#REF!</definedName>
    <definedName function="false" hidden="false" localSheetId="19" name="XDO_?MARKET_VALUE_FD?2?" vbProcedure="false">#REF!</definedName>
    <definedName function="false" hidden="false" localSheetId="19" name="XDO_?MARKET_VALUE_FD?3?" vbProcedure="false">#REF!</definedName>
    <definedName function="false" hidden="false" localSheetId="19" name="XDO_?MARKET_VALUE_FD?4?" vbProcedure="false">#REF!</definedName>
    <definedName function="false" hidden="false" localSheetId="19" name="XDO_?MARKET_VALUE_FD?5?" vbProcedure="false">#REF!</definedName>
    <definedName function="false" hidden="false" localSheetId="19" name="XDO_?MARKET_VALUE_MFU?" vbProcedure="false">#REF!</definedName>
    <definedName function="false" hidden="false" localSheetId="19" name="XDO_?MARKET_VALUE_MM?" vbProcedure="false">#REF!</definedName>
    <definedName function="false" hidden="false" localSheetId="19" name="XDO_?MARKET_VALUE_MM?1?" vbProcedure="false">#REF!</definedName>
    <definedName function="false" hidden="false" localSheetId="19" name="XDO_?MARKET_VALUE_MM?2?" vbProcedure="false">#REF!</definedName>
    <definedName function="false" hidden="false" localSheetId="19" name="XDO_?MARKET_VALUE_MM?3?" vbProcedure="false">#REF!</definedName>
    <definedName function="false" hidden="false" localSheetId="19" name="XDO_?MARKET_VALUE_TREP?" vbProcedure="false">#REF!</definedName>
    <definedName function="false" hidden="false" localSheetId="19" name="XDO_?MARKET_VALUE_TREP?1?" vbProcedure="false">#REF!</definedName>
    <definedName function="false" hidden="false" localSheetId="19" name="XDO_?MARKET_VALUE_TREP?2?" vbProcedure="false">#REF!</definedName>
    <definedName function="false" hidden="false" localSheetId="19" name="XDO_?MARKET_VALUE_TREP?3?" vbProcedure="false">#REF!</definedName>
    <definedName function="false" hidden="false" localSheetId="19" name="XDO_?MARKET_VALUE_TREP?4?" vbProcedure="false">#REF!</definedName>
    <definedName function="false" hidden="false" localSheetId="19" name="XDO_?MARKET_VALUE_TREP?5?" vbProcedure="false">#REF!</definedName>
    <definedName function="false" hidden="false" localSheetId="19" name="XDO_?MARKET_VALUE_TREP?6?" vbProcedure="false">#REF!</definedName>
    <definedName function="false" hidden="false" localSheetId="19" name="XDO_?MARKET_VALUE_TREP?7?" vbProcedure="false">#REF!</definedName>
    <definedName function="false" hidden="false" localSheetId="19" name="XDO_?MATURITY_DATE_DEBT_A?" vbProcedure="false">#REF!</definedName>
    <definedName function="false" hidden="false" localSheetId="19" name="XDO_?MATURITY_DATE_DEBT_A?1?" vbProcedure="false">#REF!</definedName>
    <definedName function="false" hidden="false" localSheetId="19" name="XDO_?MATURITY_DATE_DEBT_A?2?" vbProcedure="false">#REF!</definedName>
    <definedName function="false" hidden="false" localSheetId="19" name="XDO_?MATURITY_DATE_DEBT_A?3?" vbProcedure="false">#REF!</definedName>
    <definedName function="false" hidden="false" localSheetId="19" name="XDO_?MATURITY_DATE_DEBT_B?" vbProcedure="false">#REF!</definedName>
    <definedName function="false" hidden="false" localSheetId="19" name="XDO_?MATURITY_DATE_DEBT_C?" vbProcedure="false">#REF!</definedName>
    <definedName function="false" hidden="false" localSheetId="19" name="XDO_?MATURITY_DATE_DEBT_D?" vbProcedure="false">#REF!</definedName>
    <definedName function="false" hidden="false" localSheetId="19" name="XDO_?MATURITY_DATE_DEBT_D?1?" vbProcedure="false">#REF!</definedName>
    <definedName function="false" hidden="false" localSheetId="19" name="XDO_?MATURITY_DATE_DEBT_D?2?" vbProcedure="false">#REF!</definedName>
    <definedName function="false" hidden="false" localSheetId="19" name="XDO_?MATURITY_DATE_DEBT_D?3?" vbProcedure="false">#REF!</definedName>
    <definedName function="false" hidden="false" localSheetId="19" name="XDO_?MATURITY_DATE_DRV?" vbProcedure="false">#REF!</definedName>
    <definedName function="false" hidden="false" localSheetId="19" name="XDO_?MATURITY_DATE_DRV?1?" vbProcedure="false">#REF!</definedName>
    <definedName function="false" hidden="false" localSheetId="19" name="XDO_?MATURITY_DATE_EQU?" vbProcedure="false">#REF!</definedName>
    <definedName function="false" hidden="false" localSheetId="19" name="XDO_?MATURITY_DATE_EQU?1?" vbProcedure="false">#REF!</definedName>
    <definedName function="false" hidden="false" localSheetId="19" name="XDO_?MATURITY_DATE_EQU?2?" vbProcedure="false">#REF!</definedName>
    <definedName function="false" hidden="false" localSheetId="19" name="XDO_?MATURITY_DATE_EQU?3?" vbProcedure="false">#REF!</definedName>
    <definedName function="false" hidden="false" localSheetId="19" name="XDO_?MATURITY_DATE_EQU?4?" vbProcedure="false">#REF!</definedName>
    <definedName function="false" hidden="false" localSheetId="19" name="XDO_?MATURITY_DATE_EQU?5?" vbProcedure="false">#REF!</definedName>
    <definedName function="false" hidden="false" localSheetId="19" name="XDO_?MATURITY_DATE_EQU_NON?" vbProcedure="false">#REF!</definedName>
    <definedName function="false" hidden="false" localSheetId="19" name="XDO_?MATURITY_DATE_FD?" vbProcedure="false">#REF!</definedName>
    <definedName function="false" hidden="false" localSheetId="19" name="XDO_?MATURITY_DATE_FD?1?" vbProcedure="false">#REF!</definedName>
    <definedName function="false" hidden="false" localSheetId="19" name="XDO_?MATURITY_DATE_FD?2?" vbProcedure="false">#REF!</definedName>
    <definedName function="false" hidden="false" localSheetId="19" name="XDO_?MATURITY_DATE_FD?3?" vbProcedure="false">#REF!</definedName>
    <definedName function="false" hidden="false" localSheetId="19" name="XDO_?MATURITY_DATE_FD?4?" vbProcedure="false">#REF!</definedName>
    <definedName function="false" hidden="false" localSheetId="19" name="XDO_?MATURITY_DATE_FD?5?" vbProcedure="false">#REF!</definedName>
    <definedName function="false" hidden="false" localSheetId="19" name="XDO_?MATURITY_DATE_MFU?" vbProcedure="false">#REF!</definedName>
    <definedName function="false" hidden="false" localSheetId="19" name="XDO_?MATURITY_DATE_MM?" vbProcedure="false">#REF!</definedName>
    <definedName function="false" hidden="false" localSheetId="19" name="XDO_?MATURITY_DATE_MM?1?" vbProcedure="false">#REF!</definedName>
    <definedName function="false" hidden="false" localSheetId="19" name="XDO_?MATURITY_DATE_MM?2?" vbProcedure="false">#REF!</definedName>
    <definedName function="false" hidden="false" localSheetId="19" name="XDO_?MATURITY_DATE_MM?3?" vbProcedure="false">#REF!</definedName>
    <definedName function="false" hidden="false" localSheetId="19" name="XDO_?MATURITY_DATE_TREP?" vbProcedure="false">#REF!</definedName>
    <definedName function="false" hidden="false" localSheetId="19" name="XDO_?MATURITY_DATE_TREP?1?" vbProcedure="false">#REF!</definedName>
    <definedName function="false" hidden="false" localSheetId="19" name="XDO_?MATURITY_DATE_TREP?2?" vbProcedure="false">#REF!</definedName>
    <definedName function="false" hidden="false" localSheetId="19" name="XDO_?MATURITY_DATE_TREP?3?" vbProcedure="false">#REF!</definedName>
    <definedName function="false" hidden="false" localSheetId="19" name="XDO_?MATURITY_DATE_TREP?4?" vbProcedure="false">#REF!</definedName>
    <definedName function="false" hidden="false" localSheetId="19" name="XDO_?MATURITY_DATE_TREP?5?" vbProcedure="false">#REF!</definedName>
    <definedName function="false" hidden="false" localSheetId="19" name="XDO_?MATURITY_DATE_TREP?6?" vbProcedure="false">#REF!</definedName>
    <definedName function="false" hidden="false" localSheetId="19" name="XDO_?MATURITY_DATE_TREP?7?" vbProcedure="false">#REF!</definedName>
    <definedName function="false" hidden="false" localSheetId="19" name="XDO_?MD_HIDE_EQU_2?" vbProcedure="false">#REF!</definedName>
    <definedName function="false" hidden="false" localSheetId="19" name="XDO_?MD_HIDE_EQU_2?1?" vbProcedure="false">#REF!</definedName>
    <definedName function="false" hidden="false" localSheetId="19" name="XDO_?MD_HIDE_EQU_2?2?" vbProcedure="false">#REF!</definedName>
    <definedName function="false" hidden="false" localSheetId="19" name="XDO_?MD_HIDE_EQU_2?3?" vbProcedure="false">#REF!</definedName>
    <definedName function="false" hidden="false" localSheetId="19" name="XDO_?MD_HIDE_EQU_2?4?" vbProcedure="false">#REF!</definedName>
    <definedName function="false" hidden="false" localSheetId="19" name="XDO_?MD_HIDE_EQU_2?5?" vbProcedure="false">#REF!</definedName>
    <definedName function="false" hidden="false" localSheetId="19" name="XDO_?MD_HIDE_EQU_3?" vbProcedure="false">#REF!</definedName>
    <definedName function="false" hidden="false" localSheetId="19" name="XDO_?MD_HIDE_EQU_3?1?" vbProcedure="false">#REF!</definedName>
    <definedName function="false" hidden="false" localSheetId="19" name="XDO_?MD_HIDE_EQU_3?2?" vbProcedure="false">#REF!</definedName>
    <definedName function="false" hidden="false" localSheetId="19" name="XDO_?MD_HIDE_EQU_3?3?" vbProcedure="false">#REF!</definedName>
    <definedName function="false" hidden="false" localSheetId="19" name="XDO_?MD_HIDE_EQU_3?4?" vbProcedure="false">#REF!</definedName>
    <definedName function="false" hidden="false" localSheetId="19" name="XDO_?MD_HIDE_EQU_3?5?" vbProcedure="false">#REF!</definedName>
    <definedName function="false" hidden="false" localSheetId="19" name="XDO_?MD_HIDE_EQU_4?" vbProcedure="false">#REF!</definedName>
    <definedName function="false" hidden="false" localSheetId="19" name="XDO_?MD_HIDE_EQU_4?10?" vbProcedure="false">#REF!</definedName>
    <definedName function="false" hidden="false" localSheetId="19" name="XDO_?MD_HIDE_EQU_4?1?" vbProcedure="false">#REF!</definedName>
    <definedName function="false" hidden="false" localSheetId="19" name="XDO_?MD_HIDE_EQU_4?2?" vbProcedure="false">#REF!</definedName>
    <definedName function="false" hidden="false" localSheetId="19" name="XDO_?MD_HIDE_EQU_4?3?" vbProcedure="false">#REF!</definedName>
    <definedName function="false" hidden="false" localSheetId="19" name="XDO_?MD_HIDE_EQU_4?4?" vbProcedure="false">#REF!</definedName>
    <definedName function="false" hidden="false" localSheetId="19" name="XDO_?MD_HIDE_EQU_4?5?" vbProcedure="false">#REF!</definedName>
    <definedName function="false" hidden="false" localSheetId="19" name="XDO_?MD_HIDE_EQU_4?6?" vbProcedure="false">#REF!</definedName>
    <definedName function="false" hidden="false" localSheetId="19" name="XDO_?MD_HIDE_EQU_4?7?" vbProcedure="false">#REF!</definedName>
    <definedName function="false" hidden="false" localSheetId="19" name="XDO_?MD_HIDE_EQU_4?8?" vbProcedure="false">#REF!</definedName>
    <definedName function="false" hidden="false" localSheetId="19" name="XDO_?MD_HIDE_EQU_4?9?" vbProcedure="false">#REF!</definedName>
    <definedName function="false" hidden="false" localSheetId="19" name="XDO_?MD_HIDE_EQU_5?" vbProcedure="false">#REF!</definedName>
    <definedName function="false" hidden="false" localSheetId="19" name="XDO_?MD_HIDE_EQU_5?1?" vbProcedure="false">#REF!</definedName>
    <definedName function="false" hidden="false" localSheetId="19" name="XDO_?MD_HIDE_EQU_5?2?" vbProcedure="false">#REF!</definedName>
    <definedName function="false" hidden="false" localSheetId="19" name="XDO_?MD_HIDE_EQU_5?3?" vbProcedure="false">#REF!</definedName>
    <definedName function="false" hidden="false" localSheetId="19" name="XDO_?MD_HIDE_EQU_5?4?" vbProcedure="false">#REF!</definedName>
    <definedName function="false" hidden="false" localSheetId="19" name="XDO_?MD_HIDE_EQU_5?5?" vbProcedure="false">#REF!</definedName>
    <definedName function="false" hidden="false" localSheetId="19" name="XDO_?MD_HIDE_EQU_6?" vbProcedure="false">#REF!</definedName>
    <definedName function="false" hidden="false" localSheetId="19" name="XDO_?MD_HIDE_EQU_6?1?" vbProcedure="false">#REF!</definedName>
    <definedName function="false" hidden="false" localSheetId="19" name="XDO_?MD_HIDE_EQU_6?2?" vbProcedure="false">#REF!</definedName>
    <definedName function="false" hidden="false" localSheetId="19" name="XDO_?MD_HIDE_EQU_6?3?" vbProcedure="false">#REF!</definedName>
    <definedName function="false" hidden="false" localSheetId="19" name="XDO_?MD_HIDE_EQU_6?4?" vbProcedure="false">#REF!</definedName>
    <definedName function="false" hidden="false" localSheetId="19" name="XDO_?MD_HIDE_EQU_6?5?" vbProcedure="false">#REF!</definedName>
    <definedName function="false" hidden="false" localSheetId="19" name="XDO_?NET_CURRENT_ASSET?" vbProcedure="false">#REF!</definedName>
    <definedName function="false" hidden="false" localSheetId="19" name="XDO_?NET_CURRENT_ASSET?1?" vbProcedure="false">#REF!</definedName>
    <definedName function="false" hidden="false" localSheetId="19" name="XDO_?NET_CURRENT_ASSET?2?" vbProcedure="false">#REF!</definedName>
    <definedName function="false" hidden="false" localSheetId="19" name="XDO_?NET_CURRENT_ASSET?3?" vbProcedure="false">#REF!</definedName>
    <definedName function="false" hidden="false" localSheetId="19" name="XDO_?NET_CURRENT_ASSET?4?" vbProcedure="false">#REF!</definedName>
    <definedName function="false" hidden="false" localSheetId="19" name="XDO_?NET_CURRENT_ASSET?5?" vbProcedure="false">#REF!</definedName>
    <definedName function="false" hidden="false" localSheetId="19" name="XDO_?NET_CURRENT_ASSET?6?" vbProcedure="false">#REF!</definedName>
    <definedName function="false" hidden="false" localSheetId="19" name="XDO_?NET_CURRENT_ASSET?7?" vbProcedure="false">#REF!</definedName>
    <definedName function="false" hidden="false" localSheetId="19" name="XDO_?NET_CURRENT_ASSET?8?" vbProcedure="false">#REF!</definedName>
    <definedName function="false" hidden="false" localSheetId="19" name="XDO_?NET_CURRENT_ASSET?9?" vbProcedure="false">#REF!</definedName>
    <definedName function="false" hidden="false" localSheetId="19" name="XDO_?PER_NET_ASSET?" vbProcedure="false">#REF!</definedName>
    <definedName function="false" hidden="false" localSheetId="19" name="XDO_?PER_NET_ASSET?1?" vbProcedure="false">#REF!</definedName>
    <definedName function="false" hidden="false" localSheetId="19" name="XDO_?PER_NET_ASSET?2?" vbProcedure="false">#REF!</definedName>
    <definedName function="false" hidden="false" localSheetId="19" name="XDO_?PER_NET_ASSET?3?" vbProcedure="false">#REF!</definedName>
    <definedName function="false" hidden="false" localSheetId="19" name="XDO_?PER_NET_ASSET?4?" vbProcedure="false">#REF!</definedName>
    <definedName function="false" hidden="false" localSheetId="19" name="XDO_?PER_NET_ASSET?5?" vbProcedure="false">#REF!</definedName>
    <definedName function="false" hidden="false" localSheetId="19" name="XDO_?PER_NET_ASSET?6?" vbProcedure="false">#REF!</definedName>
    <definedName function="false" hidden="false" localSheetId="19" name="XDO_?PER_NET_ASSET?7?" vbProcedure="false">#REF!</definedName>
    <definedName function="false" hidden="false" localSheetId="19" name="XDO_?PER_NET_ASSET?8?" vbProcedure="false">#REF!</definedName>
    <definedName function="false" hidden="false" localSheetId="19" name="XDO_?PER_NET_ASSET?9?" vbProcedure="false">#REF!</definedName>
    <definedName function="false" hidden="false" localSheetId="19" name="XDO_?PER_NET_ASST_DEBT_A?" vbProcedure="false">#REF!</definedName>
    <definedName function="false" hidden="false" localSheetId="19" name="XDO_?PER_NET_ASST_DEBT_A?1?" vbProcedure="false">#REF!</definedName>
    <definedName function="false" hidden="false" localSheetId="19" name="XDO_?PER_NET_ASST_DEBT_A?2?" vbProcedure="false">#REF!</definedName>
    <definedName function="false" hidden="false" localSheetId="19" name="XDO_?PER_NET_ASST_DEBT_A?3?" vbProcedure="false">#REF!</definedName>
    <definedName function="false" hidden="false" localSheetId="19" name="XDO_?PER_NET_ASST_DEBT_B?" vbProcedure="false">#REF!</definedName>
    <definedName function="false" hidden="false" localSheetId="19" name="XDO_?PER_NET_ASST_DEBT_C?" vbProcedure="false">#REF!</definedName>
    <definedName function="false" hidden="false" localSheetId="19" name="XDO_?PER_NET_ASST_DEBT_D?" vbProcedure="false">#REF!</definedName>
    <definedName function="false" hidden="false" localSheetId="19" name="XDO_?PER_NET_ASST_DEBT_D?1?" vbProcedure="false">#REF!</definedName>
    <definedName function="false" hidden="false" localSheetId="19" name="XDO_?PER_NET_ASST_DEBT_D?2?" vbProcedure="false">#REF!</definedName>
    <definedName function="false" hidden="false" localSheetId="19" name="XDO_?PER_NET_ASST_DEBT_D?3?" vbProcedure="false">#REF!</definedName>
    <definedName function="false" hidden="false" localSheetId="19" name="XDO_?PER_NET_ASST_DRV?" vbProcedure="false">#REF!</definedName>
    <definedName function="false" hidden="false" localSheetId="19" name="XDO_?PER_NET_ASST_DRV?1?" vbProcedure="false">#REF!</definedName>
    <definedName function="false" hidden="false" localSheetId="19" name="XDO_?PER_NET_ASST_EQU?" vbProcedure="false">#REF!</definedName>
    <definedName function="false" hidden="false" localSheetId="19" name="XDO_?PER_NET_ASST_EQU?1?" vbProcedure="false">#REF!</definedName>
    <definedName function="false" hidden="false" localSheetId="19" name="XDO_?PER_NET_ASST_EQU?2?" vbProcedure="false">#REF!</definedName>
    <definedName function="false" hidden="false" localSheetId="19" name="XDO_?PER_NET_ASST_EQU?3?" vbProcedure="false">#REF!</definedName>
    <definedName function="false" hidden="false" localSheetId="19" name="XDO_?PER_NET_ASST_EQU?4?" vbProcedure="false">#REF!</definedName>
    <definedName function="false" hidden="false" localSheetId="19" name="XDO_?PER_NET_ASST_EQU?5?" vbProcedure="false">#REF!</definedName>
    <definedName function="false" hidden="false" localSheetId="19" name="XDO_?PER_NET_ASST_EQU_NON?" vbProcedure="false">#REF!</definedName>
    <definedName function="false" hidden="false" localSheetId="19" name="XDO_?PER_NET_ASST_FD?" vbProcedure="false">#REF!</definedName>
    <definedName function="false" hidden="false" localSheetId="19" name="XDO_?PER_NET_ASST_FD?1?" vbProcedure="false">#REF!</definedName>
    <definedName function="false" hidden="false" localSheetId="19" name="XDO_?PER_NET_ASST_FD?2?" vbProcedure="false">#REF!</definedName>
    <definedName function="false" hidden="false" localSheetId="19" name="XDO_?PER_NET_ASST_FD?3?" vbProcedure="false">#REF!</definedName>
    <definedName function="false" hidden="false" localSheetId="19" name="XDO_?PER_NET_ASST_FD?4?" vbProcedure="false">#REF!</definedName>
    <definedName function="false" hidden="false" localSheetId="19" name="XDO_?PER_NET_ASST_FD?5?" vbProcedure="false">#REF!</definedName>
    <definedName function="false" hidden="false" localSheetId="19" name="XDO_?PER_NET_ASST_MFU?" vbProcedure="false">#REF!</definedName>
    <definedName function="false" hidden="false" localSheetId="19" name="XDO_?PER_NET_ASST_MM?" vbProcedure="false">#REF!</definedName>
    <definedName function="false" hidden="false" localSheetId="19" name="XDO_?PER_NET_ASST_MM?1?" vbProcedure="false">#REF!</definedName>
    <definedName function="false" hidden="false" localSheetId="19" name="XDO_?PER_NET_ASST_MM?2?" vbProcedure="false">#REF!</definedName>
    <definedName function="false" hidden="false" localSheetId="19" name="XDO_?PER_NET_ASST_MM?3?" vbProcedure="false">#REF!</definedName>
    <definedName function="false" hidden="false" localSheetId="19" name="XDO_?PER_NET_ASST_TREP?" vbProcedure="false">#REF!</definedName>
    <definedName function="false" hidden="false" localSheetId="19" name="XDO_?PER_NET_ASST_TREP?1?" vbProcedure="false">#REF!</definedName>
    <definedName function="false" hidden="false" localSheetId="19" name="XDO_?PER_NET_ASST_TREP?2?" vbProcedure="false">#REF!</definedName>
    <definedName function="false" hidden="false" localSheetId="19" name="XDO_?PER_NET_ASST_TREP?3?" vbProcedure="false">#REF!</definedName>
    <definedName function="false" hidden="false" localSheetId="19" name="XDO_?PER_NET_ASST_TREP?4?" vbProcedure="false">#REF!</definedName>
    <definedName function="false" hidden="false" localSheetId="19" name="XDO_?PER_NET_ASST_TREP?5?" vbProcedure="false">#REF!</definedName>
    <definedName function="false" hidden="false" localSheetId="19" name="XDO_?PER_NET_ASST_TREP?6?" vbProcedure="false">#REF!</definedName>
    <definedName function="false" hidden="false" localSheetId="19" name="XDO_?PER_NET_ASST_TREP?7?" vbProcedure="false">#REF!</definedName>
    <definedName function="false" hidden="false" localSheetId="19" name="XDO_?QUANTITY_DEBT_A?" vbProcedure="false">#REF!</definedName>
    <definedName function="false" hidden="false" localSheetId="19" name="XDO_?QUANTITY_DEBT_A?1?" vbProcedure="false">#REF!</definedName>
    <definedName function="false" hidden="false" localSheetId="19" name="XDO_?QUANTITY_DEBT_A?2?" vbProcedure="false">#REF!</definedName>
    <definedName function="false" hidden="false" localSheetId="19" name="XDO_?QUANTITY_DEBT_A?3?" vbProcedure="false">#REF!</definedName>
    <definedName function="false" hidden="false" localSheetId="19" name="XDO_?QUANTITY_DEBT_B?" vbProcedure="false">#REF!</definedName>
    <definedName function="false" hidden="false" localSheetId="19" name="XDO_?QUANTITY_DEBT_C?" vbProcedure="false">#REF!</definedName>
    <definedName function="false" hidden="false" localSheetId="19" name="XDO_?QUANTITY_DEBT_D?" vbProcedure="false">#REF!</definedName>
    <definedName function="false" hidden="false" localSheetId="19" name="XDO_?QUANTITY_DEBT_D?1?" vbProcedure="false">#REF!</definedName>
    <definedName function="false" hidden="false" localSheetId="19" name="XDO_?QUANTITY_DEBT_D?2?" vbProcedure="false">#REF!</definedName>
    <definedName function="false" hidden="false" localSheetId="19" name="XDO_?QUANTITY_DEBT_D?3?" vbProcedure="false">#REF!</definedName>
    <definedName function="false" hidden="false" localSheetId="19" name="XDO_?QUANTITY_DRV?" vbProcedure="false">#REF!</definedName>
    <definedName function="false" hidden="false" localSheetId="19" name="XDO_?QUANTITY_DRV?1?" vbProcedure="false">#REF!</definedName>
    <definedName function="false" hidden="false" localSheetId="19" name="XDO_?QUANTITY_EQU?" vbProcedure="false">#REF!</definedName>
    <definedName function="false" hidden="false" localSheetId="19" name="XDO_?QUANTITY_EQU?1?" vbProcedure="false">#REF!</definedName>
    <definedName function="false" hidden="false" localSheetId="19" name="XDO_?QUANTITY_EQU?2?" vbProcedure="false">#REF!</definedName>
    <definedName function="false" hidden="false" localSheetId="19" name="XDO_?QUANTITY_EQU?3?" vbProcedure="false">#REF!</definedName>
    <definedName function="false" hidden="false" localSheetId="19" name="XDO_?QUANTITY_EQU?4?" vbProcedure="false">#REF!</definedName>
    <definedName function="false" hidden="false" localSheetId="19" name="XDO_?QUANTITY_EQU?5?" vbProcedure="false">#REF!</definedName>
    <definedName function="false" hidden="false" localSheetId="19" name="XDO_?QUANTITY_EQU_NON?" vbProcedure="false">#REF!</definedName>
    <definedName function="false" hidden="false" localSheetId="19" name="XDO_?QUANTITY_FD?" vbProcedure="false">#REF!</definedName>
    <definedName function="false" hidden="false" localSheetId="19" name="XDO_?QUANTITY_FD?1?" vbProcedure="false">#REF!</definedName>
    <definedName function="false" hidden="false" localSheetId="19" name="XDO_?QUANTITY_FD?2?" vbProcedure="false">#REF!</definedName>
    <definedName function="false" hidden="false" localSheetId="19" name="XDO_?QUANTITY_FD?3?" vbProcedure="false">#REF!</definedName>
    <definedName function="false" hidden="false" localSheetId="19" name="XDO_?QUANTITY_FD?4?" vbProcedure="false">#REF!</definedName>
    <definedName function="false" hidden="false" localSheetId="19" name="XDO_?QUANTITY_FD?5?" vbProcedure="false">#REF!</definedName>
    <definedName function="false" hidden="false" localSheetId="19" name="XDO_?QUANTITY_MFU?" vbProcedure="false">#REF!</definedName>
    <definedName function="false" hidden="false" localSheetId="19" name="XDO_?QUANTITY_MM?" vbProcedure="false">#REF!</definedName>
    <definedName function="false" hidden="false" localSheetId="19" name="XDO_?QUANTITY_MM?1?" vbProcedure="false">#REF!</definedName>
    <definedName function="false" hidden="false" localSheetId="19" name="XDO_?QUANTITY_MM?2?" vbProcedure="false">#REF!</definedName>
    <definedName function="false" hidden="false" localSheetId="19" name="XDO_?QUANTITY_MM?3?" vbProcedure="false">#REF!</definedName>
    <definedName function="false" hidden="false" localSheetId="19" name="XDO_?QUANTITY_TREP?" vbProcedure="false">#REF!</definedName>
    <definedName function="false" hidden="false" localSheetId="19" name="XDO_?QUANTITY_TREP?1?" vbProcedure="false">#REF!</definedName>
    <definedName function="false" hidden="false" localSheetId="19" name="XDO_?QUANTITY_TREP?2?" vbProcedure="false">#REF!</definedName>
    <definedName function="false" hidden="false" localSheetId="19" name="XDO_?QUANTITY_TREP?3?" vbProcedure="false">#REF!</definedName>
    <definedName function="false" hidden="false" localSheetId="19" name="XDO_?QUANTITY_TREP?4?" vbProcedure="false">#REF!</definedName>
    <definedName function="false" hidden="false" localSheetId="19" name="XDO_?QUANTITY_TREP?5?" vbProcedure="false">#REF!</definedName>
    <definedName function="false" hidden="false" localSheetId="19" name="XDO_?QUANTITY_TREP?6?" vbProcedure="false">#REF!</definedName>
    <definedName function="false" hidden="false" localSheetId="19" name="XDO_?QUANTITY_TREP?7?" vbProcedure="false">#REF!</definedName>
    <definedName function="false" hidden="false" localSheetId="19" name="XDO_?RATING_INDUSTRY_DEBT_A?" vbProcedure="false">#REF!</definedName>
    <definedName function="false" hidden="false" localSheetId="19" name="XDO_?RATING_INDUSTRY_DEBT_A?1?" vbProcedure="false">#REF!</definedName>
    <definedName function="false" hidden="false" localSheetId="19" name="XDO_?RATING_INDUSTRY_DEBT_A?2?" vbProcedure="false">#REF!</definedName>
    <definedName function="false" hidden="false" localSheetId="19" name="XDO_?RATING_INDUSTRY_DEBT_A?3?" vbProcedure="false">#REF!</definedName>
    <definedName function="false" hidden="false" localSheetId="19" name="XDO_?RATING_INDUSTRY_DEBT_B?" vbProcedure="false">#REF!</definedName>
    <definedName function="false" hidden="false" localSheetId="19" name="XDO_?RATING_INDUSTRY_DEBT_C?" vbProcedure="false">#REF!</definedName>
    <definedName function="false" hidden="false" localSheetId="19" name="XDO_?RATING_INDUSTRY_DEBT_D?" vbProcedure="false">#REF!</definedName>
    <definedName function="false" hidden="false" localSheetId="19" name="XDO_?RATING_INDUSTRY_DEBT_D?1?" vbProcedure="false">#REF!</definedName>
    <definedName function="false" hidden="false" localSheetId="19" name="XDO_?RATING_INDUSTRY_DEBT_D?2?" vbProcedure="false">#REF!</definedName>
    <definedName function="false" hidden="false" localSheetId="19" name="XDO_?RATING_INDUSTRY_DEBT_D?3?" vbProcedure="false">#REF!</definedName>
    <definedName function="false" hidden="false" localSheetId="19" name="XDO_?RATING_INDUSTRY_DRV?" vbProcedure="false">#REF!</definedName>
    <definedName function="false" hidden="false" localSheetId="19" name="XDO_?RATING_INDUSTRY_DRV?1?" vbProcedure="false">#REF!</definedName>
    <definedName function="false" hidden="false" localSheetId="19" name="XDO_?RATING_INDUSTRY_EQU?" vbProcedure="false">#REF!</definedName>
    <definedName function="false" hidden="false" localSheetId="19" name="XDO_?RATING_INDUSTRY_EQU?1?" vbProcedure="false">#REF!</definedName>
    <definedName function="false" hidden="false" localSheetId="19" name="XDO_?RATING_INDUSTRY_EQU?2?" vbProcedure="false">#REF!</definedName>
    <definedName function="false" hidden="false" localSheetId="19" name="XDO_?RATING_INDUSTRY_EQU?3?" vbProcedure="false">#REF!</definedName>
    <definedName function="false" hidden="false" localSheetId="19" name="XDO_?RATING_INDUSTRY_EQU?4?" vbProcedure="false">#REF!</definedName>
    <definedName function="false" hidden="false" localSheetId="19" name="XDO_?RATING_INDUSTRY_EQU?5?" vbProcedure="false">#REF!</definedName>
    <definedName function="false" hidden="false" localSheetId="19" name="XDO_?RATING_INDUSTRY_EQU_NON?" vbProcedure="false">#REF!</definedName>
    <definedName function="false" hidden="false" localSheetId="19" name="XDO_?RATING_INDUSTRY_FD?" vbProcedure="false">#REF!</definedName>
    <definedName function="false" hidden="false" localSheetId="19" name="XDO_?RATING_INDUSTRY_FD?1?" vbProcedure="false">#REF!</definedName>
    <definedName function="false" hidden="false" localSheetId="19" name="XDO_?RATING_INDUSTRY_FD?2?" vbProcedure="false">#REF!</definedName>
    <definedName function="false" hidden="false" localSheetId="19" name="XDO_?RATING_INDUSTRY_FD?3?" vbProcedure="false">#REF!</definedName>
    <definedName function="false" hidden="false" localSheetId="19" name="XDO_?RATING_INDUSTRY_FD?4?" vbProcedure="false">#REF!</definedName>
    <definedName function="false" hidden="false" localSheetId="19" name="XDO_?RATING_INDUSTRY_FD?5?" vbProcedure="false">#REF!</definedName>
    <definedName function="false" hidden="false" localSheetId="19" name="XDO_?RATING_INDUSTRY_MFU?" vbProcedure="false">#REF!</definedName>
    <definedName function="false" hidden="false" localSheetId="19" name="XDO_?RATING_INDUSTRY_MM?" vbProcedure="false">#REF!</definedName>
    <definedName function="false" hidden="false" localSheetId="19" name="XDO_?RATING_INDUSTRY_MM?1?" vbProcedure="false">#REF!</definedName>
    <definedName function="false" hidden="false" localSheetId="19" name="XDO_?RATING_INDUSTRY_MM?2?" vbProcedure="false">#REF!</definedName>
    <definedName function="false" hidden="false" localSheetId="19" name="XDO_?RATING_INDUSTRY_MM?3?" vbProcedure="false">#REF!</definedName>
    <definedName function="false" hidden="false" localSheetId="19" name="XDO_?RATING_INDUSTRY_TREP?" vbProcedure="false">#REF!</definedName>
    <definedName function="false" hidden="false" localSheetId="19" name="XDO_?RATING_INDUSTRY_TREP?1?" vbProcedure="false">#REF!</definedName>
    <definedName function="false" hidden="false" localSheetId="19" name="XDO_?RATING_INDUSTRY_TREP?2?" vbProcedure="false">#REF!</definedName>
    <definedName function="false" hidden="false" localSheetId="19" name="XDO_?RATING_INDUSTRY_TREP?3?" vbProcedure="false">#REF!</definedName>
    <definedName function="false" hidden="false" localSheetId="19" name="XDO_?RATING_INDUSTRY_TREP?4?" vbProcedure="false">#REF!</definedName>
    <definedName function="false" hidden="false" localSheetId="19" name="XDO_?RATING_INDUSTRY_TREP?5?" vbProcedure="false">#REF!</definedName>
    <definedName function="false" hidden="false" localSheetId="19" name="XDO_?RATING_INDUSTRY_TREP?6?" vbProcedure="false">#REF!</definedName>
    <definedName function="false" hidden="false" localSheetId="19" name="XDO_?RATING_INDUSTRY_TREP?7?" vbProcedure="false">#REF!</definedName>
    <definedName function="false" hidden="false" localSheetId="19" name="XDO_?TITLE_HASH?" vbProcedure="false">#REF!</definedName>
    <definedName function="false" hidden="false" localSheetId="19" name="XDO_?TITLE_HASH?1?" vbProcedure="false">#REF!</definedName>
    <definedName function="false" hidden="false" localSheetId="19" name="XDO_?TITLE_HASH?2?" vbProcedure="false">#REF!</definedName>
    <definedName function="false" hidden="false" localSheetId="19" name="XDO_?TITLE_HASH?3?" vbProcedure="false">#REF!</definedName>
    <definedName function="false" hidden="false" localSheetId="19" name="XDO_?TITLE_HASH?4?" vbProcedure="false">#REF!</definedName>
    <definedName function="false" hidden="false" localSheetId="19" name="XDO_?TITLE_HASH?5?" vbProcedure="false">#REF!</definedName>
    <definedName function="false" hidden="false" localSheetId="19" name="XDO_?TITLE_HASH?6?" vbProcedure="false">#REF!</definedName>
    <definedName function="false" hidden="false" localSheetId="19" name="XDO_?TITLE_HASH?7?" vbProcedure="false">#REF!</definedName>
    <definedName function="false" hidden="false" localSheetId="19" name="XDO_?TITLE_HASH?8?" vbProcedure="false">#REF!</definedName>
    <definedName function="false" hidden="false" localSheetId="19" name="XDO_?TITLE_HASH?9?" vbProcedure="false">#REF!</definedName>
    <definedName function="false" hidden="false" localSheetId="19" name="XDO_?TITLE_STAR?" vbProcedure="false">#REF!</definedName>
    <definedName function="false" hidden="false" localSheetId="19" name="XDO_?TITLE_STAR?1?" vbProcedure="false">#REF!</definedName>
    <definedName function="false" hidden="false" localSheetId="19" name="XDO_?TITLE_STAR?2?" vbProcedure="false">#REF!</definedName>
    <definedName function="false" hidden="false" localSheetId="19" name="XDO_?TITLE_STAR?3?" vbProcedure="false">#REF!</definedName>
    <definedName function="false" hidden="false" localSheetId="19" name="XDO_?TITLE_STAR?4?" vbProcedure="false">#REF!</definedName>
    <definedName function="false" hidden="false" localSheetId="19" name="XDO_?TITLE_STAR?5?" vbProcedure="false">#REF!</definedName>
    <definedName function="false" hidden="false" localSheetId="19" name="XDO_?TITLE_STAR?6?" vbProcedure="false">#REF!</definedName>
    <definedName function="false" hidden="false" localSheetId="19" name="XDO_?TITLE_STAR?7?" vbProcedure="false">#REF!</definedName>
    <definedName function="false" hidden="false" localSheetId="19" name="XDO_?TITLE_STAR?8?" vbProcedure="false">#REF!</definedName>
    <definedName function="false" hidden="false" localSheetId="19" name="XDO_?TITLE_STAR?9?" vbProcedure="false">#REF!</definedName>
    <definedName function="false" hidden="false" localSheetId="19" name="XDO_?TX_GT_MARKET_VALUE_DEBT_A?" vbProcedure="false">#REF!</definedName>
    <definedName function="false" hidden="false" localSheetId="19" name="XDO_?TX_GT_MARKET_VALUE_DEBT_A?10?" vbProcedure="false">#REF!</definedName>
    <definedName function="false" hidden="false" localSheetId="19" name="XDO_?TX_GT_MARKET_VALUE_DEBT_A?11?" vbProcedure="false">#REF!</definedName>
    <definedName function="false" hidden="false" localSheetId="19" name="XDO_?TX_GT_MARKET_VALUE_DEBT_A?12?" vbProcedure="false">#REF!</definedName>
    <definedName function="false" hidden="false" localSheetId="19" name="XDO_?TX_GT_MARKET_VALUE_DEBT_A?13?" vbProcedure="false">#REF!</definedName>
    <definedName function="false" hidden="false" localSheetId="19" name="XDO_?TX_GT_MARKET_VALUE_DEBT_A?14?" vbProcedure="false">#REF!</definedName>
    <definedName function="false" hidden="false" localSheetId="19" name="XDO_?TX_GT_MARKET_VALUE_DEBT_A?15?" vbProcedure="false">#REF!</definedName>
    <definedName function="false" hidden="false" localSheetId="19" name="XDO_?TX_GT_MARKET_VALUE_DEBT_A?1?" vbProcedure="false">#REF!</definedName>
    <definedName function="false" hidden="false" localSheetId="19" name="XDO_?TX_GT_MARKET_VALUE_DEBT_A?2?" vbProcedure="false">#REF!</definedName>
    <definedName function="false" hidden="false" localSheetId="19" name="XDO_?TX_GT_MARKET_VALUE_DEBT_A?3?" vbProcedure="false">#REF!</definedName>
    <definedName function="false" hidden="false" localSheetId="19" name="XDO_?TX_GT_MARKET_VALUE_DEBT_A?4?" vbProcedure="false">#REF!</definedName>
    <definedName function="false" hidden="false" localSheetId="19" name="XDO_?TX_GT_MARKET_VALUE_DEBT_A?5?" vbProcedure="false">#REF!</definedName>
    <definedName function="false" hidden="false" localSheetId="19" name="XDO_?TX_GT_MARKET_VALUE_DEBT_A?6?" vbProcedure="false">#REF!</definedName>
    <definedName function="false" hidden="false" localSheetId="19" name="XDO_?TX_GT_MARKET_VALUE_DEBT_A?7?" vbProcedure="false">#REF!</definedName>
    <definedName function="false" hidden="false" localSheetId="19" name="XDO_?TX_GT_MARKET_VALUE_DEBT_A?8?" vbProcedure="false">#REF!</definedName>
    <definedName function="false" hidden="false" localSheetId="19" name="XDO_?TX_GT_MARKET_VALUE_DEBT_A?9?" vbProcedure="false">#REF!</definedName>
    <definedName function="false" hidden="false" localSheetId="19" name="XDO_?TX_GT_MARKET_VALUE_DEBT_ALL?" vbProcedure="false">#REF!</definedName>
    <definedName function="false" hidden="false" localSheetId="19" name="XDO_?TX_GT_MARKET_VALUE_DEBT_ALL?1?" vbProcedure="false">#REF!</definedName>
    <definedName function="false" hidden="false" localSheetId="19" name="XDO_?TX_GT_MARKET_VALUE_DEBT_ALL?2?" vbProcedure="false">#REF!</definedName>
    <definedName function="false" hidden="false" localSheetId="19" name="XDO_?TX_GT_MARKET_VALUE_DEBT_ALL?3?" vbProcedure="false">#REF!</definedName>
    <definedName function="false" hidden="false" localSheetId="19" name="XDO_?TX_GT_MARKET_VALUE_DEBT_ALL?4?" vbProcedure="false">#REF!</definedName>
    <definedName function="false" hidden="false" localSheetId="19" name="XDO_?TX_GT_MARKET_VALUE_DEBT_ALL?5?" vbProcedure="false">#REF!</definedName>
    <definedName function="false" hidden="false" localSheetId="19" name="XDO_?TX_GT_MARKET_VALUE_DEBT_ALL?6?" vbProcedure="false">#REF!</definedName>
    <definedName function="false" hidden="false" localSheetId="19" name="XDO_?TX_GT_MARKET_VALUE_DEBT_ALL?7?" vbProcedure="false">#REF!</definedName>
    <definedName function="false" hidden="false" localSheetId="19" name="XDO_?TX_GT_MARKET_VALUE_DEBT_ALL?8?" vbProcedure="false">#REF!</definedName>
    <definedName function="false" hidden="false" localSheetId="19" name="XDO_?TX_GT_MARKET_VALUE_DEBT_ALL?9?" vbProcedure="false">#REF!</definedName>
    <definedName function="false" hidden="false" localSheetId="19" name="XDO_?TX_GT_MARKET_VALUE_DEBT_B?" vbProcedure="false">#REF!</definedName>
    <definedName function="false" hidden="false" localSheetId="19" name="XDO_?TX_GT_MARKET_VALUE_DEBT_B?10?" vbProcedure="false">#REF!</definedName>
    <definedName function="false" hidden="false" localSheetId="19" name="XDO_?TX_GT_MARKET_VALUE_DEBT_B?11?" vbProcedure="false">#REF!</definedName>
    <definedName function="false" hidden="false" localSheetId="19" name="XDO_?TX_GT_MARKET_VALUE_DEBT_B?12?" vbProcedure="false">#REF!</definedName>
    <definedName function="false" hidden="false" localSheetId="19" name="XDO_?TX_GT_MARKET_VALUE_DEBT_B?13?" vbProcedure="false">#REF!</definedName>
    <definedName function="false" hidden="false" localSheetId="19" name="XDO_?TX_GT_MARKET_VALUE_DEBT_B?14?" vbProcedure="false">#REF!</definedName>
    <definedName function="false" hidden="false" localSheetId="19" name="XDO_?TX_GT_MARKET_VALUE_DEBT_B?15?" vbProcedure="false">#REF!</definedName>
    <definedName function="false" hidden="false" localSheetId="19" name="XDO_?TX_GT_MARKET_VALUE_DEBT_B?16?" vbProcedure="false">#REF!</definedName>
    <definedName function="false" hidden="false" localSheetId="19" name="XDO_?TX_GT_MARKET_VALUE_DEBT_B?17?" vbProcedure="false">#REF!</definedName>
    <definedName function="false" hidden="false" localSheetId="19" name="XDO_?TX_GT_MARKET_VALUE_DEBT_B?18?" vbProcedure="false">#REF!</definedName>
    <definedName function="false" hidden="false" localSheetId="19" name="XDO_?TX_GT_MARKET_VALUE_DEBT_B?1?" vbProcedure="false">#REF!</definedName>
    <definedName function="false" hidden="false" localSheetId="19" name="XDO_?TX_GT_MARKET_VALUE_DEBT_B?2?" vbProcedure="false">#REF!</definedName>
    <definedName function="false" hidden="false" localSheetId="19" name="XDO_?TX_GT_MARKET_VALUE_DEBT_B?3?" vbProcedure="false">#REF!</definedName>
    <definedName function="false" hidden="false" localSheetId="19" name="XDO_?TX_GT_MARKET_VALUE_DEBT_B?4?" vbProcedure="false">#REF!</definedName>
    <definedName function="false" hidden="false" localSheetId="19" name="XDO_?TX_GT_MARKET_VALUE_DEBT_B?5?" vbProcedure="false">#REF!</definedName>
    <definedName function="false" hidden="false" localSheetId="19" name="XDO_?TX_GT_MARKET_VALUE_DEBT_B?6?" vbProcedure="false">#REF!</definedName>
    <definedName function="false" hidden="false" localSheetId="19" name="XDO_?TX_GT_MARKET_VALUE_DEBT_B?7?" vbProcedure="false">#REF!</definedName>
    <definedName function="false" hidden="false" localSheetId="19" name="XDO_?TX_GT_MARKET_VALUE_DEBT_B?8?" vbProcedure="false">#REF!</definedName>
    <definedName function="false" hidden="false" localSheetId="19" name="XDO_?TX_GT_MARKET_VALUE_DEBT_B?9?" vbProcedure="false">#REF!</definedName>
    <definedName function="false" hidden="false" localSheetId="19" name="XDO_?TX_GT_MARKET_VALUE_DEBT_C?" vbProcedure="false">#REF!</definedName>
    <definedName function="false" hidden="false" localSheetId="19" name="XDO_?TX_GT_MARKET_VALUE_DEBT_C?10?" vbProcedure="false">#REF!</definedName>
    <definedName function="false" hidden="false" localSheetId="19" name="XDO_?TX_GT_MARKET_VALUE_DEBT_C?11?" vbProcedure="false">#REF!</definedName>
    <definedName function="false" hidden="false" localSheetId="19" name="XDO_?TX_GT_MARKET_VALUE_DEBT_C?12?" vbProcedure="false">#REF!</definedName>
    <definedName function="false" hidden="false" localSheetId="19" name="XDO_?TX_GT_MARKET_VALUE_DEBT_C?13?" vbProcedure="false">#REF!</definedName>
    <definedName function="false" hidden="false" localSheetId="19" name="XDO_?TX_GT_MARKET_VALUE_DEBT_C?14?" vbProcedure="false">#REF!</definedName>
    <definedName function="false" hidden="false" localSheetId="19" name="XDO_?TX_GT_MARKET_VALUE_DEBT_C?15?" vbProcedure="false">#REF!</definedName>
    <definedName function="false" hidden="false" localSheetId="19" name="XDO_?TX_GT_MARKET_VALUE_DEBT_C?16?" vbProcedure="false">#REF!</definedName>
    <definedName function="false" hidden="false" localSheetId="19" name="XDO_?TX_GT_MARKET_VALUE_DEBT_C?17?" vbProcedure="false">#REF!</definedName>
    <definedName function="false" hidden="false" localSheetId="19" name="XDO_?TX_GT_MARKET_VALUE_DEBT_C?18?" vbProcedure="false">#REF!</definedName>
    <definedName function="false" hidden="false" localSheetId="19" name="XDO_?TX_GT_MARKET_VALUE_DEBT_C?1?" vbProcedure="false">#REF!</definedName>
    <definedName function="false" hidden="false" localSheetId="19" name="XDO_?TX_GT_MARKET_VALUE_DEBT_C?2?" vbProcedure="false">#REF!</definedName>
    <definedName function="false" hidden="false" localSheetId="19" name="XDO_?TX_GT_MARKET_VALUE_DEBT_C?3?" vbProcedure="false">#REF!</definedName>
    <definedName function="false" hidden="false" localSheetId="19" name="XDO_?TX_GT_MARKET_VALUE_DEBT_C?4?" vbProcedure="false">#REF!</definedName>
    <definedName function="false" hidden="false" localSheetId="19" name="XDO_?TX_GT_MARKET_VALUE_DEBT_C?5?" vbProcedure="false">#REF!</definedName>
    <definedName function="false" hidden="false" localSheetId="19" name="XDO_?TX_GT_MARKET_VALUE_DEBT_C?6?" vbProcedure="false">#REF!</definedName>
    <definedName function="false" hidden="false" localSheetId="19" name="XDO_?TX_GT_MARKET_VALUE_DEBT_C?7?" vbProcedure="false">#REF!</definedName>
    <definedName function="false" hidden="false" localSheetId="19" name="XDO_?TX_GT_MARKET_VALUE_DEBT_C?8?" vbProcedure="false">#REF!</definedName>
    <definedName function="false" hidden="false" localSheetId="19" name="XDO_?TX_GT_MARKET_VALUE_DEBT_C?9?" vbProcedure="false">#REF!</definedName>
    <definedName function="false" hidden="false" localSheetId="19" name="XDO_?TX_GT_MARKET_VALUE_DEBT_D?" vbProcedure="false">#REF!</definedName>
    <definedName function="false" hidden="false" localSheetId="19" name="XDO_?TX_GT_MARKET_VALUE_DEBT_D?10?" vbProcedure="false">#REF!</definedName>
    <definedName function="false" hidden="false" localSheetId="19" name="XDO_?TX_GT_MARKET_VALUE_DEBT_D?11?" vbProcedure="false">#REF!</definedName>
    <definedName function="false" hidden="false" localSheetId="19" name="XDO_?TX_GT_MARKET_VALUE_DEBT_D?12?" vbProcedure="false">#REF!</definedName>
    <definedName function="false" hidden="false" localSheetId="19" name="XDO_?TX_GT_MARKET_VALUE_DEBT_D?13?" vbProcedure="false">#REF!</definedName>
    <definedName function="false" hidden="false" localSheetId="19" name="XDO_?TX_GT_MARKET_VALUE_DEBT_D?14?" vbProcedure="false">#REF!</definedName>
    <definedName function="false" hidden="false" localSheetId="19" name="XDO_?TX_GT_MARKET_VALUE_DEBT_D?15?" vbProcedure="false">#REF!</definedName>
    <definedName function="false" hidden="false" localSheetId="19" name="XDO_?TX_GT_MARKET_VALUE_DEBT_D?1?" vbProcedure="false">#REF!</definedName>
    <definedName function="false" hidden="false" localSheetId="19" name="XDO_?TX_GT_MARKET_VALUE_DEBT_D?2?" vbProcedure="false">#REF!</definedName>
    <definedName function="false" hidden="false" localSheetId="19" name="XDO_?TX_GT_MARKET_VALUE_DEBT_D?3?" vbProcedure="false">#REF!</definedName>
    <definedName function="false" hidden="false" localSheetId="19" name="XDO_?TX_GT_MARKET_VALUE_DEBT_D?4?" vbProcedure="false">#REF!</definedName>
    <definedName function="false" hidden="false" localSheetId="19" name="XDO_?TX_GT_MARKET_VALUE_DEBT_D?5?" vbProcedure="false">#REF!</definedName>
    <definedName function="false" hidden="false" localSheetId="19" name="XDO_?TX_GT_MARKET_VALUE_DEBT_D?6?" vbProcedure="false">#REF!</definedName>
    <definedName function="false" hidden="false" localSheetId="19" name="XDO_?TX_GT_MARKET_VALUE_DEBT_D?7?" vbProcedure="false">#REF!</definedName>
    <definedName function="false" hidden="false" localSheetId="19" name="XDO_?TX_GT_MARKET_VALUE_DEBT_D?8?" vbProcedure="false">#REF!</definedName>
    <definedName function="false" hidden="false" localSheetId="19" name="XDO_?TX_GT_MARKET_VALUE_DEBT_D?9?" vbProcedure="false">#REF!</definedName>
    <definedName function="false" hidden="false" localSheetId="19" name="XDO_?TX_GT_MARKET_VALUE_EQU_ALL?" vbProcedure="false">#REF!</definedName>
    <definedName function="false" hidden="false" localSheetId="19" name="XDO_?TX_GT_MARKET_VALUE_EQU_ALL?10?" vbProcedure="false">#REF!</definedName>
    <definedName function="false" hidden="false" localSheetId="19" name="XDO_?TX_GT_MARKET_VALUE_EQU_ALL?11?" vbProcedure="false">#REF!</definedName>
    <definedName function="false" hidden="false" localSheetId="19" name="XDO_?TX_GT_MARKET_VALUE_EQU_ALL?12?" vbProcedure="false">#REF!</definedName>
    <definedName function="false" hidden="false" localSheetId="19" name="XDO_?TX_GT_MARKET_VALUE_EQU_ALL?13?" vbProcedure="false">#REF!</definedName>
    <definedName function="false" hidden="false" localSheetId="19" name="XDO_?TX_GT_MARKET_VALUE_EQU_ALL?1?" vbProcedure="false">#REF!</definedName>
    <definedName function="false" hidden="false" localSheetId="19" name="XDO_?TX_GT_MARKET_VALUE_EQU_ALL?2?" vbProcedure="false">#REF!</definedName>
    <definedName function="false" hidden="false" localSheetId="19" name="XDO_?TX_GT_MARKET_VALUE_EQU_ALL?3?" vbProcedure="false">#REF!</definedName>
    <definedName function="false" hidden="false" localSheetId="19" name="XDO_?TX_GT_MARKET_VALUE_EQU_ALL?4?" vbProcedure="false">#REF!</definedName>
    <definedName function="false" hidden="false" localSheetId="19" name="XDO_?TX_GT_MARKET_VALUE_EQU_ALL?5?" vbProcedure="false">#REF!</definedName>
    <definedName function="false" hidden="false" localSheetId="19" name="XDO_?TX_GT_MARKET_VALUE_EQU_ALL?6?" vbProcedure="false">#REF!</definedName>
    <definedName function="false" hidden="false" localSheetId="19" name="XDO_?TX_GT_MARKET_VALUE_EQU_ALL?7?" vbProcedure="false">#REF!</definedName>
    <definedName function="false" hidden="false" localSheetId="19" name="XDO_?TX_GT_MARKET_VALUE_EQU_ALL?8?" vbProcedure="false">#REF!</definedName>
    <definedName function="false" hidden="false" localSheetId="19" name="XDO_?TX_GT_MARKET_VALUE_EQU_ALL?9?" vbProcedure="false">#REF!</definedName>
    <definedName function="false" hidden="false" localSheetId="19" name="XDO_?TX_GT_MARKET_VALUE_GRAND?" vbProcedure="false">#REF!</definedName>
    <definedName function="false" hidden="false" localSheetId="19" name="XDO_?TX_GT_MARKET_VALUE_GRAND?1?" vbProcedure="false">#REF!</definedName>
    <definedName function="false" hidden="false" localSheetId="19" name="XDO_?TX_GT_MARKET_VALUE_GRAND?2?" vbProcedure="false">#REF!</definedName>
    <definedName function="false" hidden="false" localSheetId="19" name="XDO_?TX_GT_MARKET_VALUE_GRAND?3?" vbProcedure="false">#REF!</definedName>
    <definedName function="false" hidden="false" localSheetId="19" name="XDO_?TX_GT_MARKET_VALUE_GRAND?4?" vbProcedure="false">#REF!</definedName>
    <definedName function="false" hidden="false" localSheetId="19" name="XDO_?TX_GT_MARKET_VALUE_GRAND?5?" vbProcedure="false">#REF!</definedName>
    <definedName function="false" hidden="false" localSheetId="19" name="XDO_?TX_GT_MARKET_VALUE_GRAND?6?" vbProcedure="false">#REF!</definedName>
    <definedName function="false" hidden="false" localSheetId="19" name="XDO_?TX_GT_MARKET_VALUE_GRAND?7?" vbProcedure="false">#REF!</definedName>
    <definedName function="false" hidden="false" localSheetId="19" name="XDO_?TX_GT_MARKET_VALUE_GRAND?8?" vbProcedure="false">#REF!</definedName>
    <definedName function="false" hidden="false" localSheetId="19" name="XDO_?TX_GT_MARKET_VALUE_GRAND?9?" vbProcedure="false">#REF!</definedName>
    <definedName function="false" hidden="false" localSheetId="19" name="XDO_?TX_GT_MARKET_VALUE_MM?" vbProcedure="false">#REF!</definedName>
    <definedName function="false" hidden="false" localSheetId="19" name="XDO_?TX_GT_MARKET_VALUE_MM?10?" vbProcedure="false">#REF!</definedName>
    <definedName function="false" hidden="false" localSheetId="19" name="XDO_?TX_GT_MARKET_VALUE_MM?11?" vbProcedure="false">#REF!</definedName>
    <definedName function="false" hidden="false" localSheetId="19" name="XDO_?TX_GT_MARKET_VALUE_MM?12?" vbProcedure="false">#REF!</definedName>
    <definedName function="false" hidden="false" localSheetId="19" name="XDO_?TX_GT_MARKET_VALUE_MM?13?" vbProcedure="false">#REF!</definedName>
    <definedName function="false" hidden="false" localSheetId="19" name="XDO_?TX_GT_MARKET_VALUE_MM?14?" vbProcedure="false">#REF!</definedName>
    <definedName function="false" hidden="false" localSheetId="19" name="XDO_?TX_GT_MARKET_VALUE_MM?15?" vbProcedure="false">#REF!</definedName>
    <definedName function="false" hidden="false" localSheetId="19" name="XDO_?TX_GT_MARKET_VALUE_MM?16?" vbProcedure="false">#REF!</definedName>
    <definedName function="false" hidden="false" localSheetId="19" name="XDO_?TX_GT_MARKET_VALUE_MM?17?" vbProcedure="false">#REF!</definedName>
    <definedName function="false" hidden="false" localSheetId="19" name="XDO_?TX_GT_MARKET_VALUE_MM?1?" vbProcedure="false">#REF!</definedName>
    <definedName function="false" hidden="false" localSheetId="19" name="XDO_?TX_GT_MARKET_VALUE_MM?2?" vbProcedure="false">#REF!</definedName>
    <definedName function="false" hidden="false" localSheetId="19" name="XDO_?TX_GT_MARKET_VALUE_MM?3?" vbProcedure="false">#REF!</definedName>
    <definedName function="false" hidden="false" localSheetId="19" name="XDO_?TX_GT_MARKET_VALUE_MM?4?" vbProcedure="false">#REF!</definedName>
    <definedName function="false" hidden="false" localSheetId="19" name="XDO_?TX_GT_MARKET_VALUE_MM?5?" vbProcedure="false">#REF!</definedName>
    <definedName function="false" hidden="false" localSheetId="19" name="XDO_?TX_GT_MARKET_VALUE_MM?6?" vbProcedure="false">#REF!</definedName>
    <definedName function="false" hidden="false" localSheetId="19" name="XDO_?TX_GT_MARKET_VALUE_MM?7?" vbProcedure="false">#REF!</definedName>
    <definedName function="false" hidden="false" localSheetId="19" name="XDO_?TX_GT_MARKET_VALUE_MM?8?" vbProcedure="false">#REF!</definedName>
    <definedName function="false" hidden="false" localSheetId="19" name="XDO_?TX_GT_MARKET_VALUE_MM?9?" vbProcedure="false">#REF!</definedName>
    <definedName function="false" hidden="false" localSheetId="19" name="XDO_?TX_GT_PER_NET_ASSET_DEBT_ALL?" vbProcedure="false">#REF!</definedName>
    <definedName function="false" hidden="false" localSheetId="19" name="XDO_?TX_GT_PER_NET_ASSET_DEBT_ALL?1?" vbProcedure="false">#REF!</definedName>
    <definedName function="false" hidden="false" localSheetId="19" name="XDO_?TX_GT_PER_NET_ASSET_DEBT_ALL?2?" vbProcedure="false">#REF!</definedName>
    <definedName function="false" hidden="false" localSheetId="19" name="XDO_?TX_GT_PER_NET_ASSET_DEBT_ALL?3?" vbProcedure="false">#REF!</definedName>
    <definedName function="false" hidden="false" localSheetId="19" name="XDO_?TX_GT_PER_NET_ASSET_DEBT_ALL?4?" vbProcedure="false">#REF!</definedName>
    <definedName function="false" hidden="false" localSheetId="19" name="XDO_?TX_GT_PER_NET_ASSET_DEBT_ALL?5?" vbProcedure="false">#REF!</definedName>
    <definedName function="false" hidden="false" localSheetId="19" name="XDO_?TX_GT_PER_NET_ASSET_DEBT_ALL?6?" vbProcedure="false">#REF!</definedName>
    <definedName function="false" hidden="false" localSheetId="19" name="XDO_?TX_GT_PER_NET_ASSET_DEBT_ALL?7?" vbProcedure="false">#REF!</definedName>
    <definedName function="false" hidden="false" localSheetId="19" name="XDO_?TX_GT_PER_NET_ASSET_DEBT_ALL?8?" vbProcedure="false">#REF!</definedName>
    <definedName function="false" hidden="false" localSheetId="19" name="XDO_?TX_GT_PER_NET_ASSET_DEBT_ALL?9?" vbProcedure="false">#REF!</definedName>
    <definedName function="false" hidden="false" localSheetId="19" name="XDO_?TX_GT_PER_NET_ASST_DEBT_A?" vbProcedure="false">#REF!</definedName>
    <definedName function="false" hidden="false" localSheetId="19" name="XDO_?TX_GT_PER_NET_ASST_DEBT_A?10?" vbProcedure="false">#REF!</definedName>
    <definedName function="false" hidden="false" localSheetId="19" name="XDO_?TX_GT_PER_NET_ASST_DEBT_A?11?" vbProcedure="false">#REF!</definedName>
    <definedName function="false" hidden="false" localSheetId="19" name="XDO_?TX_GT_PER_NET_ASST_DEBT_A?12?" vbProcedure="false">#REF!</definedName>
    <definedName function="false" hidden="false" localSheetId="19" name="XDO_?TX_GT_PER_NET_ASST_DEBT_A?13?" vbProcedure="false">#REF!</definedName>
    <definedName function="false" hidden="false" localSheetId="19" name="XDO_?TX_GT_PER_NET_ASST_DEBT_A?14?" vbProcedure="false">#REF!</definedName>
    <definedName function="false" hidden="false" localSheetId="19" name="XDO_?TX_GT_PER_NET_ASST_DEBT_A?15?" vbProcedure="false">#REF!</definedName>
    <definedName function="false" hidden="false" localSheetId="19" name="XDO_?TX_GT_PER_NET_ASST_DEBT_A?1?" vbProcedure="false">#REF!</definedName>
    <definedName function="false" hidden="false" localSheetId="19" name="XDO_?TX_GT_PER_NET_ASST_DEBT_A?2?" vbProcedure="false">#REF!</definedName>
    <definedName function="false" hidden="false" localSheetId="19" name="XDO_?TX_GT_PER_NET_ASST_DEBT_A?3?" vbProcedure="false">#REF!</definedName>
    <definedName function="false" hidden="false" localSheetId="19" name="XDO_?TX_GT_PER_NET_ASST_DEBT_A?4?" vbProcedure="false">#REF!</definedName>
    <definedName function="false" hidden="false" localSheetId="19" name="XDO_?TX_GT_PER_NET_ASST_DEBT_A?5?" vbProcedure="false">#REF!</definedName>
    <definedName function="false" hidden="false" localSheetId="19" name="XDO_?TX_GT_PER_NET_ASST_DEBT_A?6?" vbProcedure="false">#REF!</definedName>
    <definedName function="false" hidden="false" localSheetId="19" name="XDO_?TX_GT_PER_NET_ASST_DEBT_A?7?" vbProcedure="false">#REF!</definedName>
    <definedName function="false" hidden="false" localSheetId="19" name="XDO_?TX_GT_PER_NET_ASST_DEBT_A?8?" vbProcedure="false">#REF!</definedName>
    <definedName function="false" hidden="false" localSheetId="19" name="XDO_?TX_GT_PER_NET_ASST_DEBT_A?9?" vbProcedure="false">#REF!</definedName>
    <definedName function="false" hidden="false" localSheetId="19" name="XDO_?TX_GT_PER_NET_ASST_DEBT_B?" vbProcedure="false">#REF!</definedName>
    <definedName function="false" hidden="false" localSheetId="19" name="XDO_?TX_GT_PER_NET_ASST_DEBT_B?10?" vbProcedure="false">#REF!</definedName>
    <definedName function="false" hidden="false" localSheetId="19" name="XDO_?TX_GT_PER_NET_ASST_DEBT_B?11?" vbProcedure="false">#REF!</definedName>
    <definedName function="false" hidden="false" localSheetId="19" name="XDO_?TX_GT_PER_NET_ASST_DEBT_B?12?" vbProcedure="false">#REF!</definedName>
    <definedName function="false" hidden="false" localSheetId="19" name="XDO_?TX_GT_PER_NET_ASST_DEBT_B?13?" vbProcedure="false">#REF!</definedName>
    <definedName function="false" hidden="false" localSheetId="19" name="XDO_?TX_GT_PER_NET_ASST_DEBT_B?14?" vbProcedure="false">#REF!</definedName>
    <definedName function="false" hidden="false" localSheetId="19" name="XDO_?TX_GT_PER_NET_ASST_DEBT_B?15?" vbProcedure="false">#REF!</definedName>
    <definedName function="false" hidden="false" localSheetId="19" name="XDO_?TX_GT_PER_NET_ASST_DEBT_B?16?" vbProcedure="false">#REF!</definedName>
    <definedName function="false" hidden="false" localSheetId="19" name="XDO_?TX_GT_PER_NET_ASST_DEBT_B?17?" vbProcedure="false">#REF!</definedName>
    <definedName function="false" hidden="false" localSheetId="19" name="XDO_?TX_GT_PER_NET_ASST_DEBT_B?18?" vbProcedure="false">#REF!</definedName>
    <definedName function="false" hidden="false" localSheetId="19" name="XDO_?TX_GT_PER_NET_ASST_DEBT_B?1?" vbProcedure="false">#REF!</definedName>
    <definedName function="false" hidden="false" localSheetId="19" name="XDO_?TX_GT_PER_NET_ASST_DEBT_B?2?" vbProcedure="false">#REF!</definedName>
    <definedName function="false" hidden="false" localSheetId="19" name="XDO_?TX_GT_PER_NET_ASST_DEBT_B?3?" vbProcedure="false">#REF!</definedName>
    <definedName function="false" hidden="false" localSheetId="19" name="XDO_?TX_GT_PER_NET_ASST_DEBT_B?4?" vbProcedure="false">#REF!</definedName>
    <definedName function="false" hidden="false" localSheetId="19" name="XDO_?TX_GT_PER_NET_ASST_DEBT_B?5?" vbProcedure="false">#REF!</definedName>
    <definedName function="false" hidden="false" localSheetId="19" name="XDO_?TX_GT_PER_NET_ASST_DEBT_B?6?" vbProcedure="false">#REF!</definedName>
    <definedName function="false" hidden="false" localSheetId="19" name="XDO_?TX_GT_PER_NET_ASST_DEBT_B?7?" vbProcedure="false">#REF!</definedName>
    <definedName function="false" hidden="false" localSheetId="19" name="XDO_?TX_GT_PER_NET_ASST_DEBT_B?8?" vbProcedure="false">#REF!</definedName>
    <definedName function="false" hidden="false" localSheetId="19" name="XDO_?TX_GT_PER_NET_ASST_DEBT_B?9?" vbProcedure="false">#REF!</definedName>
    <definedName function="false" hidden="false" localSheetId="19" name="XDO_?TX_GT_PER_NET_ASST_DEBT_C?" vbProcedure="false">#REF!</definedName>
    <definedName function="false" hidden="false" localSheetId="19" name="XDO_?TX_GT_PER_NET_ASST_DEBT_C?10?" vbProcedure="false">#REF!</definedName>
    <definedName function="false" hidden="false" localSheetId="19" name="XDO_?TX_GT_PER_NET_ASST_DEBT_C?11?" vbProcedure="false">#REF!</definedName>
    <definedName function="false" hidden="false" localSheetId="19" name="XDO_?TX_GT_PER_NET_ASST_DEBT_C?12?" vbProcedure="false">#REF!</definedName>
    <definedName function="false" hidden="false" localSheetId="19" name="XDO_?TX_GT_PER_NET_ASST_DEBT_C?13?" vbProcedure="false">#REF!</definedName>
    <definedName function="false" hidden="false" localSheetId="19" name="XDO_?TX_GT_PER_NET_ASST_DEBT_C?14?" vbProcedure="false">#REF!</definedName>
    <definedName function="false" hidden="false" localSheetId="19" name="XDO_?TX_GT_PER_NET_ASST_DEBT_C?15?" vbProcedure="false">#REF!</definedName>
    <definedName function="false" hidden="false" localSheetId="19" name="XDO_?TX_GT_PER_NET_ASST_DEBT_C?16?" vbProcedure="false">#REF!</definedName>
    <definedName function="false" hidden="false" localSheetId="19" name="XDO_?TX_GT_PER_NET_ASST_DEBT_C?17?" vbProcedure="false">#REF!</definedName>
    <definedName function="false" hidden="false" localSheetId="19" name="XDO_?TX_GT_PER_NET_ASST_DEBT_C?18?" vbProcedure="false">#REF!</definedName>
    <definedName function="false" hidden="false" localSheetId="19" name="XDO_?TX_GT_PER_NET_ASST_DEBT_C?1?" vbProcedure="false">#REF!</definedName>
    <definedName function="false" hidden="false" localSheetId="19" name="XDO_?TX_GT_PER_NET_ASST_DEBT_C?2?" vbProcedure="false">#REF!</definedName>
    <definedName function="false" hidden="false" localSheetId="19" name="XDO_?TX_GT_PER_NET_ASST_DEBT_C?3?" vbProcedure="false">#REF!</definedName>
    <definedName function="false" hidden="false" localSheetId="19" name="XDO_?TX_GT_PER_NET_ASST_DEBT_C?4?" vbProcedure="false">#REF!</definedName>
    <definedName function="false" hidden="false" localSheetId="19" name="XDO_?TX_GT_PER_NET_ASST_DEBT_C?5?" vbProcedure="false">#REF!</definedName>
    <definedName function="false" hidden="false" localSheetId="19" name="XDO_?TX_GT_PER_NET_ASST_DEBT_C?6?" vbProcedure="false">#REF!</definedName>
    <definedName function="false" hidden="false" localSheetId="19" name="XDO_?TX_GT_PER_NET_ASST_DEBT_C?7?" vbProcedure="false">#REF!</definedName>
    <definedName function="false" hidden="false" localSheetId="19" name="XDO_?TX_GT_PER_NET_ASST_DEBT_C?8?" vbProcedure="false">#REF!</definedName>
    <definedName function="false" hidden="false" localSheetId="19" name="XDO_?TX_GT_PER_NET_ASST_DEBT_C?9?" vbProcedure="false">#REF!</definedName>
    <definedName function="false" hidden="false" localSheetId="19" name="XDO_?TX_GT_PER_NET_ASST_DEBT_D?" vbProcedure="false">#REF!</definedName>
    <definedName function="false" hidden="false" localSheetId="19" name="XDO_?TX_GT_PER_NET_ASST_DEBT_D?10?" vbProcedure="false">#REF!</definedName>
    <definedName function="false" hidden="false" localSheetId="19" name="XDO_?TX_GT_PER_NET_ASST_DEBT_D?11?" vbProcedure="false">#REF!</definedName>
    <definedName function="false" hidden="false" localSheetId="19" name="XDO_?TX_GT_PER_NET_ASST_DEBT_D?12?" vbProcedure="false">#REF!</definedName>
    <definedName function="false" hidden="false" localSheetId="19" name="XDO_?TX_GT_PER_NET_ASST_DEBT_D?13?" vbProcedure="false">#REF!</definedName>
    <definedName function="false" hidden="false" localSheetId="19" name="XDO_?TX_GT_PER_NET_ASST_DEBT_D?14?" vbProcedure="false">#REF!</definedName>
    <definedName function="false" hidden="false" localSheetId="19" name="XDO_?TX_GT_PER_NET_ASST_DEBT_D?15?" vbProcedure="false">#REF!</definedName>
    <definedName function="false" hidden="false" localSheetId="19" name="XDO_?TX_GT_PER_NET_ASST_DEBT_D?1?" vbProcedure="false">#REF!</definedName>
    <definedName function="false" hidden="false" localSheetId="19" name="XDO_?TX_GT_PER_NET_ASST_DEBT_D?2?" vbProcedure="false">#REF!</definedName>
    <definedName function="false" hidden="false" localSheetId="19" name="XDO_?TX_GT_PER_NET_ASST_DEBT_D?3?" vbProcedure="false">#REF!</definedName>
    <definedName function="false" hidden="false" localSheetId="19" name="XDO_?TX_GT_PER_NET_ASST_DEBT_D?4?" vbProcedure="false">#REF!</definedName>
    <definedName function="false" hidden="false" localSheetId="19" name="XDO_?TX_GT_PER_NET_ASST_DEBT_D?5?" vbProcedure="false">#REF!</definedName>
    <definedName function="false" hidden="false" localSheetId="19" name="XDO_?TX_GT_PER_NET_ASST_DEBT_D?6?" vbProcedure="false">#REF!</definedName>
    <definedName function="false" hidden="false" localSheetId="19" name="XDO_?TX_GT_PER_NET_ASST_DEBT_D?7?" vbProcedure="false">#REF!</definedName>
    <definedName function="false" hidden="false" localSheetId="19" name="XDO_?TX_GT_PER_NET_ASST_DEBT_D?8?" vbProcedure="false">#REF!</definedName>
    <definedName function="false" hidden="false" localSheetId="19" name="XDO_?TX_GT_PER_NET_ASST_DEBT_D?9?" vbProcedure="false">#REF!</definedName>
    <definedName function="false" hidden="false" localSheetId="19" name="XDO_?TX_GT_PER_NET_ASST_EQU_ALL?" vbProcedure="false">#REF!</definedName>
    <definedName function="false" hidden="false" localSheetId="19" name="XDO_?TX_GT_PER_NET_ASST_EQU_ALL?10?" vbProcedure="false">#REF!</definedName>
    <definedName function="false" hidden="false" localSheetId="19" name="XDO_?TX_GT_PER_NET_ASST_EQU_ALL?11?" vbProcedure="false">#REF!</definedName>
    <definedName function="false" hidden="false" localSheetId="19" name="XDO_?TX_GT_PER_NET_ASST_EQU_ALL?12?" vbProcedure="false">#REF!</definedName>
    <definedName function="false" hidden="false" localSheetId="19" name="XDO_?TX_GT_PER_NET_ASST_EQU_ALL?13?" vbProcedure="false">#REF!</definedName>
    <definedName function="false" hidden="false" localSheetId="19" name="XDO_?TX_GT_PER_NET_ASST_EQU_ALL?1?" vbProcedure="false">#REF!</definedName>
    <definedName function="false" hidden="false" localSheetId="19" name="XDO_?TX_GT_PER_NET_ASST_EQU_ALL?2?" vbProcedure="false">#REF!</definedName>
    <definedName function="false" hidden="false" localSheetId="19" name="XDO_?TX_GT_PER_NET_ASST_EQU_ALL?3?" vbProcedure="false">#REF!</definedName>
    <definedName function="false" hidden="false" localSheetId="19" name="XDO_?TX_GT_PER_NET_ASST_EQU_ALL?4?" vbProcedure="false">#REF!</definedName>
    <definedName function="false" hidden="false" localSheetId="19" name="XDO_?TX_GT_PER_NET_ASST_EQU_ALL?5?" vbProcedure="false">#REF!</definedName>
    <definedName function="false" hidden="false" localSheetId="19" name="XDO_?TX_GT_PER_NET_ASST_EQU_ALL?6?" vbProcedure="false">#REF!</definedName>
    <definedName function="false" hidden="false" localSheetId="19" name="XDO_?TX_GT_PER_NET_ASST_EQU_ALL?7?" vbProcedure="false">#REF!</definedName>
    <definedName function="false" hidden="false" localSheetId="19" name="XDO_?TX_GT_PER_NET_ASST_EQU_ALL?8?" vbProcedure="false">#REF!</definedName>
    <definedName function="false" hidden="false" localSheetId="19" name="XDO_?TX_GT_PER_NET_ASST_EQU_ALL?9?" vbProcedure="false">#REF!</definedName>
    <definedName function="false" hidden="false" localSheetId="19" name="XDO_?TX_GT_PER_NET_ASST_MM?" vbProcedure="false">#REF!</definedName>
    <definedName function="false" hidden="false" localSheetId="19" name="XDO_?TX_GT_PER_NET_ASST_MM?10?" vbProcedure="false">#REF!</definedName>
    <definedName function="false" hidden="false" localSheetId="19" name="XDO_?TX_GT_PER_NET_ASST_MM?11?" vbProcedure="false">#REF!</definedName>
    <definedName function="false" hidden="false" localSheetId="19" name="XDO_?TX_GT_PER_NET_ASST_MM?12?" vbProcedure="false">#REF!</definedName>
    <definedName function="false" hidden="false" localSheetId="19" name="XDO_?TX_GT_PER_NET_ASST_MM?13?" vbProcedure="false">#REF!</definedName>
    <definedName function="false" hidden="false" localSheetId="19" name="XDO_?TX_GT_PER_NET_ASST_MM?14?" vbProcedure="false">#REF!</definedName>
    <definedName function="false" hidden="false" localSheetId="19" name="XDO_?TX_GT_PER_NET_ASST_MM?15?" vbProcedure="false">#REF!</definedName>
    <definedName function="false" hidden="false" localSheetId="19" name="XDO_?TX_GT_PER_NET_ASST_MM?16?" vbProcedure="false">#REF!</definedName>
    <definedName function="false" hidden="false" localSheetId="19" name="XDO_?TX_GT_PER_NET_ASST_MM?17?" vbProcedure="false">#REF!</definedName>
    <definedName function="false" hidden="false" localSheetId="19" name="XDO_?TX_GT_PER_NET_ASST_MM?1?" vbProcedure="false">#REF!</definedName>
    <definedName function="false" hidden="false" localSheetId="19" name="XDO_?TX_GT_PER_NET_ASST_MM?2?" vbProcedure="false">#REF!</definedName>
    <definedName function="false" hidden="false" localSheetId="19" name="XDO_?TX_GT_PER_NET_ASST_MM?3?" vbProcedure="false">#REF!</definedName>
    <definedName function="false" hidden="false" localSheetId="19" name="XDO_?TX_GT_PER_NET_ASST_MM?4?" vbProcedure="false">#REF!</definedName>
    <definedName function="false" hidden="false" localSheetId="19" name="XDO_?TX_GT_PER_NET_ASST_MM?5?" vbProcedure="false">#REF!</definedName>
    <definedName function="false" hidden="false" localSheetId="19" name="XDO_?TX_GT_PER_NET_ASST_MM?6?" vbProcedure="false">#REF!</definedName>
    <definedName function="false" hidden="false" localSheetId="19" name="XDO_?TX_GT_PER_NET_ASST_MM?7?" vbProcedure="false">#REF!</definedName>
    <definedName function="false" hidden="false" localSheetId="19" name="XDO_?TX_GT_PER_NET_ASST_MM?8?" vbProcedure="false">#REF!</definedName>
    <definedName function="false" hidden="false" localSheetId="19" name="XDO_?TX_GT_PER_NET_ASST_MM?9?" vbProcedure="false">#REF!</definedName>
    <definedName function="false" hidden="false" localSheetId="19" name="XDO_?TX_MKT_VAL_DEBT_A_HDN?" vbProcedure="false">#REF!</definedName>
    <definedName function="false" hidden="false" localSheetId="19" name="XDO_?TX_MKT_VAL_DEBT_A_HDN?10?" vbProcedure="false">#REF!</definedName>
    <definedName function="false" hidden="false" localSheetId="19" name="XDO_?TX_MKT_VAL_DEBT_A_HDN?11?" vbProcedure="false">#REF!</definedName>
    <definedName function="false" hidden="false" localSheetId="19" name="XDO_?TX_MKT_VAL_DEBT_A_HDN?12?" vbProcedure="false">#REF!</definedName>
    <definedName function="false" hidden="false" localSheetId="19" name="XDO_?TX_MKT_VAL_DEBT_A_HDN?13?" vbProcedure="false">#REF!</definedName>
    <definedName function="false" hidden="false" localSheetId="19" name="XDO_?TX_MKT_VAL_DEBT_A_HDN?14?" vbProcedure="false">#REF!</definedName>
    <definedName function="false" hidden="false" localSheetId="19" name="XDO_?TX_MKT_VAL_DEBT_A_HDN?15?" vbProcedure="false">#REF!</definedName>
    <definedName function="false" hidden="false" localSheetId="19" name="XDO_?TX_MKT_VAL_DEBT_A_HDN?16?" vbProcedure="false">#REF!</definedName>
    <definedName function="false" hidden="false" localSheetId="19" name="XDO_?TX_MKT_VAL_DEBT_A_HDN?17?" vbProcedure="false">#REF!</definedName>
    <definedName function="false" hidden="false" localSheetId="19" name="XDO_?TX_MKT_VAL_DEBT_A_HDN?1?" vbProcedure="false">#REF!</definedName>
    <definedName function="false" hidden="false" localSheetId="19" name="XDO_?TX_MKT_VAL_DEBT_A_HDN?2?" vbProcedure="false">#REF!</definedName>
    <definedName function="false" hidden="false" localSheetId="19" name="XDO_?TX_MKT_VAL_DEBT_A_HDN?3?" vbProcedure="false">#REF!</definedName>
    <definedName function="false" hidden="false" localSheetId="19" name="XDO_?TX_MKT_VAL_DEBT_A_HDN?4?" vbProcedure="false">#REF!</definedName>
    <definedName function="false" hidden="false" localSheetId="19" name="XDO_?TX_MKT_VAL_DEBT_A_HDN?5?" vbProcedure="false">#REF!</definedName>
    <definedName function="false" hidden="false" localSheetId="19" name="XDO_?TX_MKT_VAL_DEBT_A_HDN?6?" vbProcedure="false">#REF!</definedName>
    <definedName function="false" hidden="false" localSheetId="19" name="XDO_?TX_MKT_VAL_DEBT_A_HDN?7?" vbProcedure="false">#REF!</definedName>
    <definedName function="false" hidden="false" localSheetId="19" name="XDO_?TX_MKT_VAL_DEBT_A_HDN?8?" vbProcedure="false">#REF!</definedName>
    <definedName function="false" hidden="false" localSheetId="19" name="XDO_?TX_MKT_VAL_DEBT_A_HDN?9?" vbProcedure="false">#REF!</definedName>
    <definedName function="false" hidden="false" localSheetId="19" name="XDO_?TX_MKT_VAL_DEBT_B_HDN?" vbProcedure="false">#REF!</definedName>
    <definedName function="false" hidden="false" localSheetId="19" name="XDO_?TX_MKT_VAL_DEBT_B_HDN?1?" vbProcedure="false">#REF!</definedName>
    <definedName function="false" hidden="false" localSheetId="19" name="XDO_?TX_MKT_VAL_DEBT_B_HDN?2?" vbProcedure="false">#REF!</definedName>
    <definedName function="false" hidden="false" localSheetId="19" name="XDO_?TX_MKT_VAL_DEBT_B_HDN?3?" vbProcedure="false">#REF!</definedName>
    <definedName function="false" hidden="false" localSheetId="19" name="XDO_?TX_MKT_VAL_DEBT_B_HDN?4?" vbProcedure="false">#REF!</definedName>
    <definedName function="false" hidden="false" localSheetId="19" name="XDO_?TX_MKT_VAL_DEBT_B_HDN?5?" vbProcedure="false">#REF!</definedName>
    <definedName function="false" hidden="false" localSheetId="19" name="XDO_?TX_MKT_VAL_DEBT_B_HDN?6?" vbProcedure="false">#REF!</definedName>
    <definedName function="false" hidden="false" localSheetId="19" name="XDO_?TX_MKT_VAL_DEBT_B_HDN?7?" vbProcedure="false">#REF!</definedName>
    <definedName function="false" hidden="false" localSheetId="19" name="XDO_?TX_MKT_VAL_DEBT_B_HDN?8?" vbProcedure="false">#REF!</definedName>
    <definedName function="false" hidden="false" localSheetId="19" name="XDO_?TX_MKT_VAL_DEBT_B_HDN?9?" vbProcedure="false">#REF!</definedName>
    <definedName function="false" hidden="false" localSheetId="19" name="XDO_?TX_MKT_VAL_DEBT_C_HDN?" vbProcedure="false">#REF!</definedName>
    <definedName function="false" hidden="false" localSheetId="19" name="XDO_?TX_MKT_VAL_DEBT_C_HDN?1?" vbProcedure="false">#REF!</definedName>
    <definedName function="false" hidden="false" localSheetId="19" name="XDO_?TX_MKT_VAL_DEBT_C_HDN?2?" vbProcedure="false">#REF!</definedName>
    <definedName function="false" hidden="false" localSheetId="19" name="XDO_?TX_MKT_VAL_DEBT_C_HDN?3?" vbProcedure="false">#REF!</definedName>
    <definedName function="false" hidden="false" localSheetId="19" name="XDO_?TX_MKT_VAL_DEBT_C_HDN?4?" vbProcedure="false">#REF!</definedName>
    <definedName function="false" hidden="false" localSheetId="19" name="XDO_?TX_MKT_VAL_DEBT_C_HDN?5?" vbProcedure="false">#REF!</definedName>
    <definedName function="false" hidden="false" localSheetId="19" name="XDO_?TX_MKT_VAL_DEBT_C_HDN?6?" vbProcedure="false">#REF!</definedName>
    <definedName function="false" hidden="false" localSheetId="19" name="XDO_?TX_MKT_VAL_DEBT_C_HDN?7?" vbProcedure="false">#REF!</definedName>
    <definedName function="false" hidden="false" localSheetId="19" name="XDO_?TX_MKT_VAL_DEBT_C_HDN?8?" vbProcedure="false">#REF!</definedName>
    <definedName function="false" hidden="false" localSheetId="19" name="XDO_?TX_MKT_VAL_DEBT_C_HDN?9?" vbProcedure="false">#REF!</definedName>
    <definedName function="false" hidden="false" localSheetId="19" name="XDO_?TX_MKT_VAL_DEBT_D_HDN?" vbProcedure="false">#REF!</definedName>
    <definedName function="false" hidden="false" localSheetId="19" name="XDO_?TX_MKT_VAL_DEBT_D_HDN?1?" vbProcedure="false">#REF!</definedName>
    <definedName function="false" hidden="false" localSheetId="19" name="XDO_?TX_MKT_VAL_DEBT_D_HDN?2?" vbProcedure="false">#REF!</definedName>
    <definedName function="false" hidden="false" localSheetId="19" name="XDO_?TX_MKT_VAL_DEBT_D_HDN?3?" vbProcedure="false">#REF!</definedName>
    <definedName function="false" hidden="false" localSheetId="19" name="XDO_?TX_MKT_VAL_DEBT_D_HDN?4?" vbProcedure="false">#REF!</definedName>
    <definedName function="false" hidden="false" localSheetId="19" name="XDO_?TX_MKT_VAL_DEBT_D_HDN?5?" vbProcedure="false">#REF!</definedName>
    <definedName function="false" hidden="false" localSheetId="19" name="XDO_?TX_MKT_VAL_DEBT_D_HDN?6?" vbProcedure="false">#REF!</definedName>
    <definedName function="false" hidden="false" localSheetId="19" name="XDO_?TX_MKT_VAL_DEBT_D_HDN?7?" vbProcedure="false">#REF!</definedName>
    <definedName function="false" hidden="false" localSheetId="19" name="XDO_?TX_MKT_VAL_DEBT_D_HDN?8?" vbProcedure="false">#REF!</definedName>
    <definedName function="false" hidden="false" localSheetId="19" name="XDO_?TX_MKT_VAL_DEBT_D_HDN?9?" vbProcedure="false">#REF!</definedName>
    <definedName function="false" hidden="false" localSheetId="19" name="XDO_?TX_MKT_VAL_EQU_HDN?" vbProcedure="false">#REF!</definedName>
    <definedName function="false" hidden="false" localSheetId="19" name="XDO_?TX_MKT_VAL_EQU_HDN?1?" vbProcedure="false">#REF!</definedName>
    <definedName function="false" hidden="false" localSheetId="19" name="XDO_?TX_MKT_VAL_EQU_HDN?2?" vbProcedure="false">#REF!</definedName>
    <definedName function="false" hidden="false" localSheetId="19" name="XDO_?TX_MKT_VAL_EQU_HDN?3?" vbProcedure="false">#REF!</definedName>
    <definedName function="false" hidden="false" localSheetId="19" name="XDO_?TX_MKT_VAL_EQU_HDN?4?" vbProcedure="false">#REF!</definedName>
    <definedName function="false" hidden="false" localSheetId="19" name="XDO_?TX_MKT_VAL_EQU_HDN?5?" vbProcedure="false">#REF!</definedName>
    <definedName function="false" hidden="false" localSheetId="19" name="XDO_?TX_MKT_VAL_EQU_NON_HDN?" vbProcedure="false">#REF!</definedName>
    <definedName function="false" hidden="false" localSheetId="19" name="XDO_?TX_MKT_VAL_EQU_NON_HDN?10?" vbProcedure="false">#REF!</definedName>
    <definedName function="false" hidden="false" localSheetId="19" name="XDO_?TX_MKT_VAL_EQU_NON_HDN?11?" vbProcedure="false">#REF!</definedName>
    <definedName function="false" hidden="false" localSheetId="19" name="XDO_?TX_MKT_VAL_EQU_NON_HDN?12?" vbProcedure="false">#REF!</definedName>
    <definedName function="false" hidden="false" localSheetId="19" name="XDO_?TX_MKT_VAL_EQU_NON_HDN?13?" vbProcedure="false">#REF!</definedName>
    <definedName function="false" hidden="false" localSheetId="19" name="XDO_?TX_MKT_VAL_EQU_NON_HDN?1?" vbProcedure="false">#REF!</definedName>
    <definedName function="false" hidden="false" localSheetId="19" name="XDO_?TX_MKT_VAL_EQU_NON_HDN?2?" vbProcedure="false">#REF!</definedName>
    <definedName function="false" hidden="false" localSheetId="19" name="XDO_?TX_MKT_VAL_EQU_NON_HDN?3?" vbProcedure="false">#REF!</definedName>
    <definedName function="false" hidden="false" localSheetId="19" name="XDO_?TX_MKT_VAL_EQU_NON_HDN?4?" vbProcedure="false">#REF!</definedName>
    <definedName function="false" hidden="false" localSheetId="19" name="XDO_?TX_MKT_VAL_EQU_NON_HDN?5?" vbProcedure="false">#REF!</definedName>
    <definedName function="false" hidden="false" localSheetId="19" name="XDO_?TX_MKT_VAL_EQU_NON_HDN?6?" vbProcedure="false">#REF!</definedName>
    <definedName function="false" hidden="false" localSheetId="19" name="XDO_?TX_MKT_VAL_EQU_NON_HDN?7?" vbProcedure="false">#REF!</definedName>
    <definedName function="false" hidden="false" localSheetId="19" name="XDO_?TX_MKT_VAL_EQU_NON_HDN?8?" vbProcedure="false">#REF!</definedName>
    <definedName function="false" hidden="false" localSheetId="19" name="XDO_?TX_MKT_VAL_EQU_NON_HDN?9?" vbProcedure="false">#REF!</definedName>
    <definedName function="false" hidden="false" localSheetId="19" name="XDO_?TX_PER_NET_DEBT_A_HDN?" vbProcedure="false">#REF!</definedName>
    <definedName function="false" hidden="false" localSheetId="19" name="XDO_?TX_PER_NET_DEBT_A_HDN?10?" vbProcedure="false">#REF!</definedName>
    <definedName function="false" hidden="false" localSheetId="19" name="XDO_?TX_PER_NET_DEBT_A_HDN?11?" vbProcedure="false">#REF!</definedName>
    <definedName function="false" hidden="false" localSheetId="19" name="XDO_?TX_PER_NET_DEBT_A_HDN?12?" vbProcedure="false">#REF!</definedName>
    <definedName function="false" hidden="false" localSheetId="19" name="XDO_?TX_PER_NET_DEBT_A_HDN?13?" vbProcedure="false">#REF!</definedName>
    <definedName function="false" hidden="false" localSheetId="19" name="XDO_?TX_PER_NET_DEBT_A_HDN?14?" vbProcedure="false">#REF!</definedName>
    <definedName function="false" hidden="false" localSheetId="19" name="XDO_?TX_PER_NET_DEBT_A_HDN?15?" vbProcedure="false">#REF!</definedName>
    <definedName function="false" hidden="false" localSheetId="19" name="XDO_?TX_PER_NET_DEBT_A_HDN?16?" vbProcedure="false">#REF!</definedName>
    <definedName function="false" hidden="false" localSheetId="19" name="XDO_?TX_PER_NET_DEBT_A_HDN?17?" vbProcedure="false">#REF!</definedName>
    <definedName function="false" hidden="false" localSheetId="19" name="XDO_?TX_PER_NET_DEBT_A_HDN?1?" vbProcedure="false">#REF!</definedName>
    <definedName function="false" hidden="false" localSheetId="19" name="XDO_?TX_PER_NET_DEBT_A_HDN?2?" vbProcedure="false">#REF!</definedName>
    <definedName function="false" hidden="false" localSheetId="19" name="XDO_?TX_PER_NET_DEBT_A_HDN?3?" vbProcedure="false">#REF!</definedName>
    <definedName function="false" hidden="false" localSheetId="19" name="XDO_?TX_PER_NET_DEBT_A_HDN?4?" vbProcedure="false">#REF!</definedName>
    <definedName function="false" hidden="false" localSheetId="19" name="XDO_?TX_PER_NET_DEBT_A_HDN?5?" vbProcedure="false">#REF!</definedName>
    <definedName function="false" hidden="false" localSheetId="19" name="XDO_?TX_PER_NET_DEBT_A_HDN?6?" vbProcedure="false">#REF!</definedName>
    <definedName function="false" hidden="false" localSheetId="19" name="XDO_?TX_PER_NET_DEBT_A_HDN?7?" vbProcedure="false">#REF!</definedName>
    <definedName function="false" hidden="false" localSheetId="19" name="XDO_?TX_PER_NET_DEBT_A_HDN?8?" vbProcedure="false">#REF!</definedName>
    <definedName function="false" hidden="false" localSheetId="19" name="XDO_?TX_PER_NET_DEBT_A_HDN?9?" vbProcedure="false">#REF!</definedName>
    <definedName function="false" hidden="false" localSheetId="19" name="XDO_?TX_PER_NET_DEBT_B_HDN?" vbProcedure="false">#REF!</definedName>
    <definedName function="false" hidden="false" localSheetId="19" name="XDO_?TX_PER_NET_DEBT_B_HDN?1?" vbProcedure="false">#REF!</definedName>
    <definedName function="false" hidden="false" localSheetId="19" name="XDO_?TX_PER_NET_DEBT_B_HDN?2?" vbProcedure="false">#REF!</definedName>
    <definedName function="false" hidden="false" localSheetId="19" name="XDO_?TX_PER_NET_DEBT_B_HDN?3?" vbProcedure="false">#REF!</definedName>
    <definedName function="false" hidden="false" localSheetId="19" name="XDO_?TX_PER_NET_DEBT_B_HDN?4?" vbProcedure="false">#REF!</definedName>
    <definedName function="false" hidden="false" localSheetId="19" name="XDO_?TX_PER_NET_DEBT_B_HDN?5?" vbProcedure="false">#REF!</definedName>
    <definedName function="false" hidden="false" localSheetId="19" name="XDO_?TX_PER_NET_DEBT_B_HDN?6?" vbProcedure="false">#REF!</definedName>
    <definedName function="false" hidden="false" localSheetId="19" name="XDO_?TX_PER_NET_DEBT_B_HDN?7?" vbProcedure="false">#REF!</definedName>
    <definedName function="false" hidden="false" localSheetId="19" name="XDO_?TX_PER_NET_DEBT_B_HDN?8?" vbProcedure="false">#REF!</definedName>
    <definedName function="false" hidden="false" localSheetId="19" name="XDO_?TX_PER_NET_DEBT_B_HDN?9?" vbProcedure="false">#REF!</definedName>
    <definedName function="false" hidden="false" localSheetId="19" name="XDO_?TX_PER_NET_DEBT_C_HDN?" vbProcedure="false">#REF!</definedName>
    <definedName function="false" hidden="false" localSheetId="19" name="XDO_?TX_PER_NET_DEBT_C_HDN?1?" vbProcedure="false">#REF!</definedName>
    <definedName function="false" hidden="false" localSheetId="19" name="XDO_?TX_PER_NET_DEBT_C_HDN?2?" vbProcedure="false">#REF!</definedName>
    <definedName function="false" hidden="false" localSheetId="19" name="XDO_?TX_PER_NET_DEBT_C_HDN?3?" vbProcedure="false">#REF!</definedName>
    <definedName function="false" hidden="false" localSheetId="19" name="XDO_?TX_PER_NET_DEBT_C_HDN?4?" vbProcedure="false">#REF!</definedName>
    <definedName function="false" hidden="false" localSheetId="19" name="XDO_?TX_PER_NET_DEBT_C_HDN?5?" vbProcedure="false">#REF!</definedName>
    <definedName function="false" hidden="false" localSheetId="19" name="XDO_?TX_PER_NET_DEBT_C_HDN?6?" vbProcedure="false">#REF!</definedName>
    <definedName function="false" hidden="false" localSheetId="19" name="XDO_?TX_PER_NET_DEBT_C_HDN?7?" vbProcedure="false">#REF!</definedName>
    <definedName function="false" hidden="false" localSheetId="19" name="XDO_?TX_PER_NET_DEBT_C_HDN?8?" vbProcedure="false">#REF!</definedName>
    <definedName function="false" hidden="false" localSheetId="19" name="XDO_?TX_PER_NET_DEBT_C_HDN?9?" vbProcedure="false">#REF!</definedName>
    <definedName function="false" hidden="false" localSheetId="19" name="XDO_?TX_PER_NET_DEBT_D_HDN?" vbProcedure="false">#REF!</definedName>
    <definedName function="false" hidden="false" localSheetId="19" name="XDO_?TX_PER_NET_DEBT_D_HDN?1?" vbProcedure="false">#REF!</definedName>
    <definedName function="false" hidden="false" localSheetId="19" name="XDO_?TX_PER_NET_DEBT_D_HDN?2?" vbProcedure="false">#REF!</definedName>
    <definedName function="false" hidden="false" localSheetId="19" name="XDO_?TX_PER_NET_DEBT_D_HDN?3?" vbProcedure="false">#REF!</definedName>
    <definedName function="false" hidden="false" localSheetId="19" name="XDO_?TX_PER_NET_DEBT_D_HDN?4?" vbProcedure="false">#REF!</definedName>
    <definedName function="false" hidden="false" localSheetId="19" name="XDO_?TX_PER_NET_DEBT_D_HDN?5?" vbProcedure="false">#REF!</definedName>
    <definedName function="false" hidden="false" localSheetId="19" name="XDO_?TX_PER_NET_DEBT_D_HDN?6?" vbProcedure="false">#REF!</definedName>
    <definedName function="false" hidden="false" localSheetId="19" name="XDO_?TX_PER_NET_DEBT_D_HDN?7?" vbProcedure="false">#REF!</definedName>
    <definedName function="false" hidden="false" localSheetId="19" name="XDO_?TX_PER_NET_DEBT_D_HDN?8?" vbProcedure="false">#REF!</definedName>
    <definedName function="false" hidden="false" localSheetId="19" name="XDO_?TX_PER_NET_DEBT_D_HDN?9?" vbProcedure="false">#REF!</definedName>
    <definedName function="false" hidden="false" localSheetId="19" name="XDO_?TX_PER_NET_EQU_HDN?" vbProcedure="false">#REF!</definedName>
    <definedName function="false" hidden="false" localSheetId="19" name="XDO_?TX_PER_NET_EQU_HDN?1?" vbProcedure="false">#REF!</definedName>
    <definedName function="false" hidden="false" localSheetId="19" name="XDO_?TX_PER_NET_EQU_HDN?2?" vbProcedure="false">#REF!</definedName>
    <definedName function="false" hidden="false" localSheetId="19" name="XDO_?TX_PER_NET_EQU_HDN?3?" vbProcedure="false">#REF!</definedName>
    <definedName function="false" hidden="false" localSheetId="19" name="XDO_?TX_PER_NET_EQU_HDN?4?" vbProcedure="false">#REF!</definedName>
    <definedName function="false" hidden="false" localSheetId="19" name="XDO_?TX_PER_NET_EQU_HDN?5?" vbProcedure="false">#REF!</definedName>
    <definedName function="false" hidden="false" localSheetId="19" name="XDO_?TX_PER_NET_EQU_NON_HDN?" vbProcedure="false">#REF!</definedName>
    <definedName function="false" hidden="false" localSheetId="19" name="XDO_?TX_PER_NET_EQU_NON_HDN?10?" vbProcedure="false">#REF!</definedName>
    <definedName function="false" hidden="false" localSheetId="19" name="XDO_?TX_PER_NET_EQU_NON_HDN?11?" vbProcedure="false">#REF!</definedName>
    <definedName function="false" hidden="false" localSheetId="19" name="XDO_?TX_PER_NET_EQU_NON_HDN?12?" vbProcedure="false">#REF!</definedName>
    <definedName function="false" hidden="false" localSheetId="19" name="XDO_?TX_PER_NET_EQU_NON_HDN?13?" vbProcedure="false">#REF!</definedName>
    <definedName function="false" hidden="false" localSheetId="19" name="XDO_?TX_PER_NET_EQU_NON_HDN?1?" vbProcedure="false">#REF!</definedName>
    <definedName function="false" hidden="false" localSheetId="19" name="XDO_?TX_PER_NET_EQU_NON_HDN?2?" vbProcedure="false">#REF!</definedName>
    <definedName function="false" hidden="false" localSheetId="19" name="XDO_?TX_PER_NET_EQU_NON_HDN?3?" vbProcedure="false">#REF!</definedName>
    <definedName function="false" hidden="false" localSheetId="19" name="XDO_?TX_PER_NET_EQU_NON_HDN?4?" vbProcedure="false">#REF!</definedName>
    <definedName function="false" hidden="false" localSheetId="19" name="XDO_?TX_PER_NET_EQU_NON_HDN?5?" vbProcedure="false">#REF!</definedName>
    <definedName function="false" hidden="false" localSheetId="19" name="XDO_?TX_PER_NET_EQU_NON_HDN?6?" vbProcedure="false">#REF!</definedName>
    <definedName function="false" hidden="false" localSheetId="19" name="XDO_?TX_PER_NET_EQU_NON_HDN?7?" vbProcedure="false">#REF!</definedName>
    <definedName function="false" hidden="false" localSheetId="19" name="XDO_?TX_PER_NET_EQU_NON_HDN?8?" vbProcedure="false">#REF!</definedName>
    <definedName function="false" hidden="false" localSheetId="19" name="XDO_?TX_PER_NET_EQU_NON_HDN?9?" vbProcedure="false">#REF!</definedName>
    <definedName function="false" hidden="false" localSheetId="19" name="XDO_?TX_ST_MARKET_VALUE_DRV?" vbProcedure="false">#REF!</definedName>
    <definedName function="false" hidden="false" localSheetId="19" name="XDO_?TX_ST_MARKET_VALUE_EQU?" vbProcedure="false">#REF!</definedName>
    <definedName function="false" hidden="false" localSheetId="19" name="XDO_?TX_ST_MARKET_VALUE_EQU?10?" vbProcedure="false">#REF!</definedName>
    <definedName function="false" hidden="false" localSheetId="19" name="XDO_?TX_ST_MARKET_VALUE_EQU?11?" vbProcedure="false">#REF!</definedName>
    <definedName function="false" hidden="false" localSheetId="19" name="XDO_?TX_ST_MARKET_VALUE_EQU?12?" vbProcedure="false">#REF!</definedName>
    <definedName function="false" hidden="false" localSheetId="19" name="XDO_?TX_ST_MARKET_VALUE_EQU?13?" vbProcedure="false">#REF!</definedName>
    <definedName function="false" hidden="false" localSheetId="19" name="XDO_?TX_ST_MARKET_VALUE_EQU?1?" vbProcedure="false">#REF!</definedName>
    <definedName function="false" hidden="false" localSheetId="19" name="XDO_?TX_ST_MARKET_VALUE_EQU?2?" vbProcedure="false">#REF!</definedName>
    <definedName function="false" hidden="false" localSheetId="19" name="XDO_?TX_ST_MARKET_VALUE_EQU?3?" vbProcedure="false">#REF!</definedName>
    <definedName function="false" hidden="false" localSheetId="19" name="XDO_?TX_ST_MARKET_VALUE_EQU?4?" vbProcedure="false">#REF!</definedName>
    <definedName function="false" hidden="false" localSheetId="19" name="XDO_?TX_ST_MARKET_VALUE_EQU?5?" vbProcedure="false">#REF!</definedName>
    <definedName function="false" hidden="false" localSheetId="19" name="XDO_?TX_ST_MARKET_VALUE_EQU?6?" vbProcedure="false">#REF!</definedName>
    <definedName function="false" hidden="false" localSheetId="19" name="XDO_?TX_ST_MARKET_VALUE_EQU?7?" vbProcedure="false">#REF!</definedName>
    <definedName function="false" hidden="false" localSheetId="19" name="XDO_?TX_ST_MARKET_VALUE_EQU?8?" vbProcedure="false">#REF!</definedName>
    <definedName function="false" hidden="false" localSheetId="19" name="XDO_?TX_ST_MARKET_VALUE_EQU?9?" vbProcedure="false">#REF!</definedName>
    <definedName function="false" hidden="false" localSheetId="19" name="XDO_?TX_ST_MARKET_VALUE_EQU_NON?" vbProcedure="false">#REF!</definedName>
    <definedName function="false" hidden="false" localSheetId="19" name="XDO_?TX_ST_MARKET_VALUE_EQU_NON?10?" vbProcedure="false">#REF!</definedName>
    <definedName function="false" hidden="false" localSheetId="19" name="XDO_?TX_ST_MARKET_VALUE_EQU_NON?11?" vbProcedure="false">#REF!</definedName>
    <definedName function="false" hidden="false" localSheetId="19" name="XDO_?TX_ST_MARKET_VALUE_EQU_NON?12?" vbProcedure="false">#REF!</definedName>
    <definedName function="false" hidden="false" localSheetId="19" name="XDO_?TX_ST_MARKET_VALUE_EQU_NON?13?" vbProcedure="false">#REF!</definedName>
    <definedName function="false" hidden="false" localSheetId="19" name="XDO_?TX_ST_MARKET_VALUE_EQU_NON?14?" vbProcedure="false">#REF!</definedName>
    <definedName function="false" hidden="false" localSheetId="19" name="XDO_?TX_ST_MARKET_VALUE_EQU_NON?15?" vbProcedure="false">#REF!</definedName>
    <definedName function="false" hidden="false" localSheetId="19" name="XDO_?TX_ST_MARKET_VALUE_EQU_NON?16?" vbProcedure="false">#REF!</definedName>
    <definedName function="false" hidden="false" localSheetId="19" name="XDO_?TX_ST_MARKET_VALUE_EQU_NON?17?" vbProcedure="false">#REF!</definedName>
    <definedName function="false" hidden="false" localSheetId="19" name="XDO_?TX_ST_MARKET_VALUE_EQU_NON?18?" vbProcedure="false">#REF!</definedName>
    <definedName function="false" hidden="false" localSheetId="19" name="XDO_?TX_ST_MARKET_VALUE_EQU_NON?1?" vbProcedure="false">#REF!</definedName>
    <definedName function="false" hidden="false" localSheetId="19" name="XDO_?TX_ST_MARKET_VALUE_EQU_NON?2?" vbProcedure="false">#REF!</definedName>
    <definedName function="false" hidden="false" localSheetId="19" name="XDO_?TX_ST_MARKET_VALUE_EQU_NON?3?" vbProcedure="false">#REF!</definedName>
    <definedName function="false" hidden="false" localSheetId="19" name="XDO_?TX_ST_MARKET_VALUE_EQU_NON?4?" vbProcedure="false">#REF!</definedName>
    <definedName function="false" hidden="false" localSheetId="19" name="XDO_?TX_ST_MARKET_VALUE_EQU_NON?5?" vbProcedure="false">#REF!</definedName>
    <definedName function="false" hidden="false" localSheetId="19" name="XDO_?TX_ST_MARKET_VALUE_EQU_NON?6?" vbProcedure="false">#REF!</definedName>
    <definedName function="false" hidden="false" localSheetId="19" name="XDO_?TX_ST_MARKET_VALUE_EQU_NON?7?" vbProcedure="false">#REF!</definedName>
    <definedName function="false" hidden="false" localSheetId="19" name="XDO_?TX_ST_MARKET_VALUE_EQU_NON?8?" vbProcedure="false">#REF!</definedName>
    <definedName function="false" hidden="false" localSheetId="19" name="XDO_?TX_ST_MARKET_VALUE_EQU_NON?9?" vbProcedure="false">#REF!</definedName>
    <definedName function="false" hidden="false" localSheetId="19" name="XDO_?TX_ST_MARKET_VALUE_FD?" vbProcedure="false">#REF!</definedName>
    <definedName function="false" hidden="false" localSheetId="19" name="XDO_?TX_ST_MARKET_VALUE_MFU?" vbProcedure="false">#REF!</definedName>
    <definedName function="false" hidden="false" localSheetId="19" name="XDO_?TX_ST_MARKET_VALUE_MM?" vbProcedure="false">#REF!</definedName>
    <definedName function="false" hidden="false" localSheetId="19" name="XDO_?TX_ST_MARKET_VALUE_TREP?" vbProcedure="false">#REF!</definedName>
    <definedName function="false" hidden="false" localSheetId="19" name="XDO_?TX_ST_NET_CURRENT_ASSET?" vbProcedure="false">#REF!</definedName>
    <definedName function="false" hidden="false" localSheetId="19" name="XDO_?TX_ST_PER_NET_ASSET?" vbProcedure="false">#REF!</definedName>
    <definedName function="false" hidden="false" localSheetId="19" name="XDO_?TX_ST_PER_NET_ASST_DRV?" vbProcedure="false">#REF!</definedName>
    <definedName function="false" hidden="false" localSheetId="19" name="XDO_?TX_ST_PER_NET_ASST_EQU?" vbProcedure="false">#REF!</definedName>
    <definedName function="false" hidden="false" localSheetId="19" name="XDO_?TX_ST_PER_NET_ASST_EQU?10?" vbProcedure="false">#REF!</definedName>
    <definedName function="false" hidden="false" localSheetId="19" name="XDO_?TX_ST_PER_NET_ASST_EQU?11?" vbProcedure="false">#REF!</definedName>
    <definedName function="false" hidden="false" localSheetId="19" name="XDO_?TX_ST_PER_NET_ASST_EQU?12?" vbProcedure="false">#REF!</definedName>
    <definedName function="false" hidden="false" localSheetId="19" name="XDO_?TX_ST_PER_NET_ASST_EQU?13?" vbProcedure="false">#REF!</definedName>
    <definedName function="false" hidden="false" localSheetId="19" name="XDO_?TX_ST_PER_NET_ASST_EQU?1?" vbProcedure="false">#REF!</definedName>
    <definedName function="false" hidden="false" localSheetId="19" name="XDO_?TX_ST_PER_NET_ASST_EQU?2?" vbProcedure="false">#REF!</definedName>
    <definedName function="false" hidden="false" localSheetId="19" name="XDO_?TX_ST_PER_NET_ASST_EQU?3?" vbProcedure="false">#REF!</definedName>
    <definedName function="false" hidden="false" localSheetId="19" name="XDO_?TX_ST_PER_NET_ASST_EQU?4?" vbProcedure="false">#REF!</definedName>
    <definedName function="false" hidden="false" localSheetId="19" name="XDO_?TX_ST_PER_NET_ASST_EQU?5?" vbProcedure="false">#REF!</definedName>
    <definedName function="false" hidden="false" localSheetId="19" name="XDO_?TX_ST_PER_NET_ASST_EQU?6?" vbProcedure="false">#REF!</definedName>
    <definedName function="false" hidden="false" localSheetId="19" name="XDO_?TX_ST_PER_NET_ASST_EQU?7?" vbProcedure="false">#REF!</definedName>
    <definedName function="false" hidden="false" localSheetId="19" name="XDO_?TX_ST_PER_NET_ASST_EQU?8?" vbProcedure="false">#REF!</definedName>
    <definedName function="false" hidden="false" localSheetId="19" name="XDO_?TX_ST_PER_NET_ASST_EQU?9?" vbProcedure="false">#REF!</definedName>
    <definedName function="false" hidden="false" localSheetId="19" name="XDO_?TX_ST_PER_NET_ASST_EQU_NON?" vbProcedure="false">#REF!</definedName>
    <definedName function="false" hidden="false" localSheetId="19" name="XDO_?TX_ST_PER_NET_ASST_EQU_NON?10?" vbProcedure="false">#REF!</definedName>
    <definedName function="false" hidden="false" localSheetId="19" name="XDO_?TX_ST_PER_NET_ASST_EQU_NON?11?" vbProcedure="false">#REF!</definedName>
    <definedName function="false" hidden="false" localSheetId="19" name="XDO_?TX_ST_PER_NET_ASST_EQU_NON?12?" vbProcedure="false">#REF!</definedName>
    <definedName function="false" hidden="false" localSheetId="19" name="XDO_?TX_ST_PER_NET_ASST_EQU_NON?13?" vbProcedure="false">#REF!</definedName>
    <definedName function="false" hidden="false" localSheetId="19" name="XDO_?TX_ST_PER_NET_ASST_EQU_NON?14?" vbProcedure="false">#REF!</definedName>
    <definedName function="false" hidden="false" localSheetId="19" name="XDO_?TX_ST_PER_NET_ASST_EQU_NON?15?" vbProcedure="false">#REF!</definedName>
    <definedName function="false" hidden="false" localSheetId="19" name="XDO_?TX_ST_PER_NET_ASST_EQU_NON?16?" vbProcedure="false">#REF!</definedName>
    <definedName function="false" hidden="false" localSheetId="19" name="XDO_?TX_ST_PER_NET_ASST_EQU_NON?17?" vbProcedure="false">#REF!</definedName>
    <definedName function="false" hidden="false" localSheetId="19" name="XDO_?TX_ST_PER_NET_ASST_EQU_NON?18?" vbProcedure="false">#REF!</definedName>
    <definedName function="false" hidden="false" localSheetId="19" name="XDO_?TX_ST_PER_NET_ASST_EQU_NON?1?" vbProcedure="false">#REF!</definedName>
    <definedName function="false" hidden="false" localSheetId="19" name="XDO_?TX_ST_PER_NET_ASST_EQU_NON?2?" vbProcedure="false">#REF!</definedName>
    <definedName function="false" hidden="false" localSheetId="19" name="XDO_?TX_ST_PER_NET_ASST_EQU_NON?3?" vbProcedure="false">#REF!</definedName>
    <definedName function="false" hidden="false" localSheetId="19" name="XDO_?TX_ST_PER_NET_ASST_EQU_NON?4?" vbProcedure="false">#REF!</definedName>
    <definedName function="false" hidden="false" localSheetId="19" name="XDO_?TX_ST_PER_NET_ASST_EQU_NON?5?" vbProcedure="false">#REF!</definedName>
    <definedName function="false" hidden="false" localSheetId="19" name="XDO_?TX_ST_PER_NET_ASST_EQU_NON?6?" vbProcedure="false">#REF!</definedName>
    <definedName function="false" hidden="false" localSheetId="19" name="XDO_?TX_ST_PER_NET_ASST_EQU_NON?7?" vbProcedure="false">#REF!</definedName>
    <definedName function="false" hidden="false" localSheetId="19" name="XDO_?TX_ST_PER_NET_ASST_EQU_NON?8?" vbProcedure="false">#REF!</definedName>
    <definedName function="false" hidden="false" localSheetId="19" name="XDO_?TX_ST_PER_NET_ASST_EQU_NON?9?" vbProcedure="false">#REF!</definedName>
    <definedName function="false" hidden="false" localSheetId="19" name="XDO_?TX_ST_PER_NET_ASST_FD?" vbProcedure="false">#REF!</definedName>
    <definedName function="false" hidden="false" localSheetId="19" name="XDO_?TX_ST_PER_NET_ASST_MFU?" vbProcedure="false">#REF!</definedName>
    <definedName function="false" hidden="false" localSheetId="19" name="XDO_?TX_ST_PER_NET_ASST_MM?" vbProcedure="false">#REF!</definedName>
    <definedName function="false" hidden="false" localSheetId="19" name="XDO_?TX_ST_PER_NET_ASST_TREP?" vbProcedure="false">#REF!</definedName>
    <definedName function="false" hidden="false" localSheetId="19" name="XDO_?YIELDS_DEBT_A?" vbProcedure="false">#REF!</definedName>
    <definedName function="false" hidden="false" localSheetId="19" name="XDO_?YIELDS_DEBT_A?1?" vbProcedure="false">#REF!</definedName>
    <definedName function="false" hidden="false" localSheetId="19" name="XDO_?YIELDS_DEBT_A?2?" vbProcedure="false">#REF!</definedName>
    <definedName function="false" hidden="false" localSheetId="19" name="XDO_?YIELDS_DEBT_A?3?" vbProcedure="false">#REF!</definedName>
    <definedName function="false" hidden="false" localSheetId="19" name="XDO_?YIELDS_DEBT_B?" vbProcedure="false">#REF!</definedName>
    <definedName function="false" hidden="false" localSheetId="19" name="XDO_?YIELDS_DEBT_C?" vbProcedure="false">#REF!</definedName>
    <definedName function="false" hidden="false" localSheetId="19" name="XDO_?YIELDS_DEBT_D?" vbProcedure="false">#REF!</definedName>
    <definedName function="false" hidden="false" localSheetId="19" name="XDO_?YIELDS_DEBT_D?1?" vbProcedure="false">#REF!</definedName>
    <definedName function="false" hidden="false" localSheetId="19" name="XDO_?YIELDS_DEBT_D?2?" vbProcedure="false">#REF!</definedName>
    <definedName function="false" hidden="false" localSheetId="19" name="XDO_?YIELDS_DEBT_D?3?" vbProcedure="false">#REF!</definedName>
    <definedName function="false" hidden="false" localSheetId="19" name="XDO_?YIELDS_EQU?" vbProcedure="false">#REF!</definedName>
    <definedName function="false" hidden="false" localSheetId="19" name="XDO_?YIELDS_EQU?1?" vbProcedure="false">#REF!</definedName>
    <definedName function="false" hidden="false" localSheetId="19" name="XDO_?YIELDS_EQU?2?" vbProcedure="false">#REF!</definedName>
    <definedName function="false" hidden="false" localSheetId="19" name="XDO_?YIELDS_EQU?3?" vbProcedure="false">#REF!</definedName>
    <definedName function="false" hidden="false" localSheetId="19" name="XDO_?YIELDS_EQU?4?" vbProcedure="false">#REF!</definedName>
    <definedName function="false" hidden="false" localSheetId="19" name="XDO_?YIELDS_EQU?5?" vbProcedure="false">#REF!</definedName>
    <definedName function="false" hidden="false" localSheetId="19" name="XDO_?YIELDS_EQU_NON?" vbProcedure="false">#REF!</definedName>
    <definedName function="false" hidden="false" localSheetId="19" name="XDO_?YIELDS_FD?" vbProcedure="false">#REF!</definedName>
    <definedName function="false" hidden="false" localSheetId="19" name="XDO_?YIELDS_FD?1?" vbProcedure="false">#REF!</definedName>
    <definedName function="false" hidden="false" localSheetId="19" name="XDO_?YIELDS_FD?2?" vbProcedure="false">#REF!</definedName>
    <definedName function="false" hidden="false" localSheetId="19" name="XDO_?YIELDS_FD?3?" vbProcedure="false">#REF!</definedName>
    <definedName function="false" hidden="false" localSheetId="19" name="XDO_?YIELDS_FD?4?" vbProcedure="false">#REF!</definedName>
    <definedName function="false" hidden="false" localSheetId="19" name="XDO_?YIELDS_FD?5?" vbProcedure="false">#REF!</definedName>
    <definedName function="false" hidden="false" localSheetId="19" name="XDO_?YIELDS_MFU?" vbProcedure="false">#REF!</definedName>
    <definedName function="false" hidden="false" localSheetId="19" name="XDO_?YIELDS_MM?" vbProcedure="false">#REF!</definedName>
    <definedName function="false" hidden="false" localSheetId="19" name="XDO_?YIELDS_MM?1?" vbProcedure="false">#REF!</definedName>
    <definedName function="false" hidden="false" localSheetId="19" name="XDO_?YIELDS_MM?2?" vbProcedure="false">#REF!</definedName>
    <definedName function="false" hidden="false" localSheetId="19" name="XDO_?YIELDS_MM?3?" vbProcedure="false">#REF!</definedName>
    <definedName function="false" hidden="false" localSheetId="19" name="XDO_?YIELDS_TREP?" vbProcedure="false">#REF!</definedName>
    <definedName function="false" hidden="false" localSheetId="19" name="XDO_?YIELDS_TREP?1?" vbProcedure="false">#REF!</definedName>
    <definedName function="false" hidden="false" localSheetId="19" name="XDO_?YIELDS_TREP?2?" vbProcedure="false">#REF!</definedName>
    <definedName function="false" hidden="false" localSheetId="19" name="XDO_?YIELDS_TREP?3?" vbProcedure="false">#REF!</definedName>
    <definedName function="false" hidden="false" localSheetId="19" name="XDO_?YIELDS_TREP?4?" vbProcedure="false">#REF!</definedName>
    <definedName function="false" hidden="false" localSheetId="19" name="XDO_?YIELDS_TREP?5?" vbProcedure="false">#REF!</definedName>
    <definedName function="false" hidden="false" localSheetId="19" name="XDO_?YIELDS_TREP?6?" vbProcedure="false">#REF!</definedName>
    <definedName function="false" hidden="false" localSheetId="19" name="XDO_?YIELDS_TREP?7?" vbProcedure="false">#REF!</definedName>
    <definedName function="false" hidden="false" localSheetId="19" name="XDO_GROUP_?G_11?" vbProcedure="false">#REF!</definedName>
    <definedName function="false" hidden="false" localSheetId="19" name="XDO_GROUP_?G_11?1?" vbProcedure="false">#REF!</definedName>
    <definedName function="false" hidden="false" localSheetId="19" name="XDO_GROUP_?G_11?2?" vbProcedure="false">#REF!</definedName>
    <definedName function="false" hidden="false" localSheetId="19" name="XDO_GROUP_?G_11?3?" vbProcedure="false">#REF!</definedName>
    <definedName function="false" hidden="false" localSheetId="19" name="XDO_GROUP_?G_11?6?" vbProcedure="false">#REF!</definedName>
    <definedName function="false" hidden="false" localSheetId="19" name="XDO_GROUP_?G_11?7?" vbProcedure="false">#REF!</definedName>
    <definedName function="false" hidden="false" localSheetId="19" name="XDO_GROUP_?G_11?8?" vbProcedure="false">#REF!</definedName>
    <definedName function="false" hidden="false" localSheetId="19" name="XDO_GROUP_?G_11?9?" vbProcedure="false">#REF!</definedName>
    <definedName function="false" hidden="false" localSheetId="19" name="XDO_GROUP_?G_12?" vbProcedure="false">#REF!</definedName>
    <definedName function="false" hidden="false" localSheetId="19" name="XDO_GROUP_?G_12?1?" vbProcedure="false">#REF!</definedName>
    <definedName function="false" hidden="false" localSheetId="19" name="XDO_GROUP_?G_12?2?" vbProcedure="false">#REF!</definedName>
    <definedName function="false" hidden="false" localSheetId="19" name="XDO_GROUP_?G_12?3?" vbProcedure="false">#REF!</definedName>
    <definedName function="false" hidden="false" localSheetId="19" name="XDO_GROUP_?G_12?4?" vbProcedure="false">#REF!</definedName>
    <definedName function="false" hidden="false" localSheetId="19" name="XDO_GROUP_?G_12?5?" vbProcedure="false">#REF!</definedName>
    <definedName function="false" hidden="false" localSheetId="19" name="XDO_GROUP_?G_12?6?" vbProcedure="false">#REF!</definedName>
    <definedName function="false" hidden="false" localSheetId="19" name="XDO_GROUP_?G_12?7?" vbProcedure="false">#REF!</definedName>
    <definedName function="false" hidden="false" localSheetId="19" name="XDO_GROUP_?G_12?8?" vbProcedure="false">#REF!</definedName>
    <definedName function="false" hidden="false" localSheetId="19" name="XDO_GROUP_?G_12?9?" vbProcedure="false">#REF!</definedName>
    <definedName function="false" hidden="false" localSheetId="19" name="XDO_GROUP_?G_13?" vbProcedure="false">#REF!</definedName>
    <definedName function="false" hidden="false" localSheetId="19" name="XDO_GROUP_?G_13?1?" vbProcedure="false">#REF!</definedName>
    <definedName function="false" hidden="false" localSheetId="19" name="XDO_GROUP_?G_13?2?" vbProcedure="false">#REF!</definedName>
    <definedName function="false" hidden="false" localSheetId="19" name="XDO_GROUP_?G_13?3?" vbProcedure="false">#REF!</definedName>
    <definedName function="false" hidden="false" localSheetId="19" name="XDO_GROUP_?G_13?4?" vbProcedure="false">#REF!</definedName>
    <definedName function="false" hidden="false" localSheetId="19" name="XDO_GROUP_?G_13?5?" vbProcedure="false">#REF!</definedName>
    <definedName function="false" hidden="false" localSheetId="19" name="XDO_GROUP_?G_13?6?" vbProcedure="false">#REF!</definedName>
    <definedName function="false" hidden="false" localSheetId="19" name="XDO_GROUP_?G_13?7?" vbProcedure="false">#REF!</definedName>
    <definedName function="false" hidden="false" localSheetId="19" name="XDO_GROUP_?G_13?8?" vbProcedure="false">#REF!</definedName>
    <definedName function="false" hidden="false" localSheetId="19" name="XDO_GROUP_?G_13?9?" vbProcedure="false">#REF!</definedName>
    <definedName function="false" hidden="false" localSheetId="19" name="XDO_GROUP_?G_14?" vbProcedure="false">#REF!</definedName>
    <definedName function="false" hidden="false" localSheetId="19" name="XDO_GROUP_?G_14?1?" vbProcedure="false">#REF!</definedName>
    <definedName function="false" hidden="false" localSheetId="19" name="XDO_GROUP_?G_14?2?" vbProcedure="false">#REF!</definedName>
    <definedName function="false" hidden="false" localSheetId="19" name="XDO_GROUP_?G_14?3?" vbProcedure="false">#REF!</definedName>
    <definedName function="false" hidden="false" localSheetId="19" name="XDO_GROUP_?G_14?4?" vbProcedure="false">#REF!</definedName>
    <definedName function="false" hidden="false" localSheetId="19" name="XDO_GROUP_?G_14?5?" vbProcedure="false">#REF!</definedName>
    <definedName function="false" hidden="false" localSheetId="19" name="XDO_GROUP_?G_14?6?" vbProcedure="false">#REF!</definedName>
    <definedName function="false" hidden="false" localSheetId="19" name="XDO_GROUP_?G_14?7?" vbProcedure="false">#REF!</definedName>
    <definedName function="false" hidden="false" localSheetId="19" name="XDO_GROUP_?G_14?8?" vbProcedure="false">#REF!</definedName>
    <definedName function="false" hidden="false" localSheetId="19" name="XDO_GROUP_?G_14?9?" vbProcedure="false">#REF!</definedName>
    <definedName function="false" hidden="false" localSheetId="19" name="XDO_GROUP_?G_15?" vbProcedure="false">#REF!</definedName>
    <definedName function="false" hidden="false" localSheetId="19" name="XDO_GROUP_?G_15?3?" vbProcedure="false">#REF!</definedName>
    <definedName function="false" hidden="false" localSheetId="19" name="XDO_GROUP_?G_16?" vbProcedure="false">#REF!</definedName>
    <definedName function="false" hidden="false" localSheetId="19" name="XDO_GROUP_?G_16?1?" vbProcedure="false">#REF!</definedName>
    <definedName function="false" hidden="false" localSheetId="19" name="XDO_GROUP_?G_16?2?" vbProcedure="false">#REF!</definedName>
    <definedName function="false" hidden="false" localSheetId="19" name="XDO_GROUP_?G_16?3?" vbProcedure="false">#REF!</definedName>
    <definedName function="false" hidden="false" localSheetId="19" name="XDO_GROUP_?G_16?4?" vbProcedure="false">#REF!</definedName>
    <definedName function="false" hidden="false" localSheetId="19" name="XDO_GROUP_?G_16?5?" vbProcedure="false">#REF!</definedName>
    <definedName function="false" hidden="false" localSheetId="19" name="XDO_GROUP_?G_16?6?" vbProcedure="false">#REF!</definedName>
    <definedName function="false" hidden="false" localSheetId="19" name="XDO_GROUP_?G_16?7?" vbProcedure="false">#REF!</definedName>
    <definedName function="false" hidden="false" localSheetId="19" name="XDO_GROUP_?G_16?8?" vbProcedure="false">#REF!</definedName>
    <definedName function="false" hidden="false" localSheetId="19" name="XDO_GROUP_?G_16?9?" vbProcedure="false">#REF!</definedName>
    <definedName function="false" hidden="false" localSheetId="19" name="XDO_GROUP_?G_17?" vbProcedure="false">#REF!</definedName>
    <definedName function="false" hidden="false" localSheetId="19" name="XDO_GROUP_?G_17?1?" vbProcedure="false">#REF!</definedName>
    <definedName function="false" hidden="false" localSheetId="19" name="XDO_GROUP_?G_17?2?" vbProcedure="false">#REF!</definedName>
    <definedName function="false" hidden="false" localSheetId="19" name="XDO_GROUP_?G_17?3?" vbProcedure="false">#REF!</definedName>
    <definedName function="false" hidden="false" localSheetId="19" name="XDO_GROUP_?G_18?" vbProcedure="false">#REF!</definedName>
    <definedName function="false" hidden="false" localSheetId="19" name="XDO_GROUP_?G_18?1?" vbProcedure="false">#REF!</definedName>
    <definedName function="false" hidden="false" localSheetId="19" name="XDO_GROUP_?G_18?2?" vbProcedure="false">#REF!</definedName>
    <definedName function="false" hidden="false" localSheetId="19" name="XDO_GROUP_?G_18?3?" vbProcedure="false">#REF!</definedName>
    <definedName function="false" hidden="false" localSheetId="19" name="XDO_GROUP_?G_18?4?" vbProcedure="false">#REF!</definedName>
    <definedName function="false" hidden="false" localSheetId="19" name="XDO_GROUP_?G_18?5?" vbProcedure="false">#REF!</definedName>
    <definedName function="false" hidden="false" localSheetId="19" name="XDO_GROUP_?G_18?6?" vbProcedure="false">#REF!</definedName>
    <definedName function="false" hidden="false" localSheetId="19" name="XDO_GROUP_?G_18?7?" vbProcedure="false">#REF!</definedName>
    <definedName function="false" hidden="false" localSheetId="19" name="XDO_GROUP_?G_18?8?" vbProcedure="false">#REF!</definedName>
    <definedName function="false" hidden="false" localSheetId="19" name="XDO_GROUP_?G_18?9?" vbProcedure="false">#REF!</definedName>
    <definedName function="false" hidden="false" localSheetId="19" name="XDO_GROUP_?G_19?" vbProcedure="false">#REF!</definedName>
    <definedName function="false" hidden="false" localSheetId="19" name="XDO_GROUP_?G_19?1?" vbProcedure="false">#REF!</definedName>
    <definedName function="false" hidden="false" localSheetId="19" name="XDO_GROUP_?G_19?2?" vbProcedure="false">#REF!</definedName>
    <definedName function="false" hidden="false" localSheetId="19" name="XDO_GROUP_?G_19?3?" vbProcedure="false">#REF!</definedName>
    <definedName function="false" hidden="false" localSheetId="19" name="XDO_GROUP_?G_19?4?" vbProcedure="false">#REF!</definedName>
    <definedName function="false" hidden="false" localSheetId="19" name="XDO_GROUP_?G_19?5?" vbProcedure="false">#REF!</definedName>
    <definedName function="false" hidden="false" localSheetId="19" name="XDO_GROUP_?G_19?6?" vbProcedure="false">#REF!</definedName>
    <definedName function="false" hidden="false" localSheetId="19" name="XDO_GROUP_?G_19?7?" vbProcedure="false">#REF!</definedName>
    <definedName function="false" hidden="false" localSheetId="19" name="XDO_GROUP_?G_19?8?" vbProcedure="false">#REF!</definedName>
    <definedName function="false" hidden="false" localSheetId="19" name="XDO_GROUP_?G_19?9?" vbProcedure="false">#REF!</definedName>
    <definedName function="false" hidden="false" localSheetId="19" name="XDO_GROUP_?G_20?" vbProcedure="false">#REF!</definedName>
    <definedName function="false" hidden="false" localSheetId="19" name="XDO_GROUP_?G_20?1?" vbProcedure="false">#REF!</definedName>
    <definedName function="false" hidden="false" localSheetId="19" name="XDO_GROUP_?G_20?2?" vbProcedure="false">#REF!</definedName>
    <definedName function="false" hidden="false" localSheetId="19" name="XDO_GROUP_?G_20?3?" vbProcedure="false">#REF!</definedName>
    <definedName function="false" hidden="false" localSheetId="19" name="XDO_GROUP_?G_20?4?" vbProcedure="false">#REF!</definedName>
    <definedName function="false" hidden="false" localSheetId="19" name="XDO_GROUP_?G_20?5?" vbProcedure="false">#REF!</definedName>
    <definedName function="false" hidden="false" localSheetId="19" name="XDO_GROUP_?G_21?" vbProcedure="false">#REF!</definedName>
    <definedName function="false" hidden="false" localSheetId="19" name="XDO_GROUP_?G_22?" vbProcedure="false">#REF!</definedName>
    <definedName function="false" hidden="false" localSheetId="19" name="XDO_GROUP_?G_22?1?" vbProcedure="false">#REF!</definedName>
    <definedName function="false" hidden="false" localSheetId="19" name="XDO_GROUP_?G_22?2?" vbProcedure="false">#REF!</definedName>
    <definedName function="false" hidden="false" localSheetId="19" name="XDO_GROUP_?G_22?3?" vbProcedure="false">#REF!</definedName>
    <definedName function="false" hidden="false" localSheetId="19" name="XDO_GROUP_?G_22?4?" vbProcedure="false">#REF!</definedName>
    <definedName function="false" hidden="false" localSheetId="19" name="XDO_GROUP_?G_22?5?" vbProcedure="false">#REF!</definedName>
    <definedName function="false" hidden="false" localSheetId="19" name="XDO_GROUP_?G_22?6?" vbProcedure="false">#REF!</definedName>
    <definedName function="false" hidden="false" localSheetId="19" name="XDO_GROUP_?G_22?7?" vbProcedure="false">#REF!</definedName>
    <definedName function="false" hidden="false" localSheetId="19" name="XDO_GROUP_?G_22?8?" vbProcedure="false">#REF!</definedName>
    <definedName function="false" hidden="false" localSheetId="19" name="XDO_GROUP_?G_22?9?" vbProcedure="false">#REF!</definedName>
    <definedName function="false" hidden="false" localSheetId="19" name="XDO_GROUP_?G_23?" vbProcedure="false">#REF!</definedName>
    <definedName function="false" hidden="false" localSheetId="19" name="XDO_GROUP_?G_23?1?" vbProcedure="false">#REF!</definedName>
    <definedName function="false" hidden="false" localSheetId="19" name="XDO_GROUP_?G_23?2?" vbProcedure="false">#REF!</definedName>
    <definedName function="false" hidden="false" localSheetId="19" name="XDO_GROUP_?G_23?3?" vbProcedure="false">#REF!</definedName>
    <definedName function="false" hidden="false" localSheetId="19" name="XDO_GROUP_?G_23?4?" vbProcedure="false">#REF!</definedName>
    <definedName function="false" hidden="false" localSheetId="19" name="XDO_GROUP_?G_23?5?" vbProcedure="false">#REF!</definedName>
    <definedName function="false" hidden="false" localSheetId="19" name="XDO_GROUP_?G_23?6?" vbProcedure="false">#REF!</definedName>
    <definedName function="false" hidden="false" localSheetId="19" name="XDO_GROUP_?G_23?7?" vbProcedure="false">#REF!</definedName>
    <definedName function="false" hidden="false" localSheetId="19" name="XDO_GROUP_?G_24?" vbProcedure="false">#REF!</definedName>
    <definedName function="false" hidden="false" localSheetId="19" name="XDO_GROUP_?G_24?1?" vbProcedure="false">#REF!</definedName>
    <definedName function="false" hidden="false" localSheetId="19" name="XDO_GROUP_?G_24?2?" vbProcedure="false">#REF!</definedName>
    <definedName function="false" hidden="false" localSheetId="19" name="XDO_GROUP_?G_24?3?" vbProcedure="false">#REF!</definedName>
    <definedName function="false" hidden="false" localSheetId="19" name="XDO_GROUP_?G_24?4?" vbProcedure="false">#REF!</definedName>
    <definedName function="false" hidden="false" localSheetId="19" name="XDO_GROUP_?G_24?5?" vbProcedure="false">#REF!</definedName>
    <definedName function="false" hidden="false" localSheetId="19" name="XDO_GROUP_?G_24?6?" vbProcedure="false">#REF!</definedName>
    <definedName function="false" hidden="false" localSheetId="19" name="XDO_GROUP_?G_24?7?" vbProcedure="false">#REF!</definedName>
    <definedName function="false" hidden="false" localSheetId="19" name="XDO_GROUP_?G_24?8?" vbProcedure="false">#REF!</definedName>
    <definedName function="false" hidden="false" localSheetId="19" name="XDO_GROUP_?G_24?9?" vbProcedure="false">#REF!</definedName>
    <definedName function="false" hidden="false" localSheetId="19" name="XDO_GROUP_?G_25?" vbProcedure="false">#REF!</definedName>
    <definedName function="false" hidden="false" localSheetId="19" name="XDO_GROUP_?G_25?1?" vbProcedure="false">#REF!</definedName>
    <definedName function="false" hidden="false" localSheetId="19" name="XDO_GROUP_?G_25?2?" vbProcedure="false">#REF!</definedName>
    <definedName function="false" hidden="false" localSheetId="19" name="XDO_GROUP_?G_25?3?" vbProcedure="false">#REF!</definedName>
    <definedName function="false" hidden="false" localSheetId="19" name="XDO_GROUP_?G_25?4?" vbProcedure="false">#REF!</definedName>
    <definedName function="false" hidden="false" localSheetId="19" name="XDO_GROUP_?G_25?5?" vbProcedure="false">#REF!</definedName>
    <definedName function="false" hidden="false" localSheetId="19" name="XDO_GROUP_?G_25?6?" vbProcedure="false">#REF!</definedName>
    <definedName function="false" hidden="false" localSheetId="19" name="XDO_GROUP_?G_25?7?" vbProcedure="false">#REF!</definedName>
    <definedName function="false" hidden="false" localSheetId="19" name="XDO_GROUP_?G_25?8?" vbProcedure="false">#REF!</definedName>
    <definedName function="false" hidden="false" localSheetId="19" name="XDO_GROUP_?G_25?9?" vbProcedure="false">#REF!</definedName>
    <definedName function="false" hidden="false" localSheetId="19" name="XDO_GROUP_?G_2?1?" vbProcedure="false">#REF!</definedName>
    <definedName function="false" hidden="false" localSheetId="19" name="XDO_GROUP_?G_2?4?" vbProcedure="false">#REF!</definedName>
    <definedName function="false" hidden="false" localSheetId="19" name="XDO_GROUP_?G_2?5?" vbProcedure="false">#REF!</definedName>
    <definedName function="false" hidden="false" localSheetId="19" name="XDO_GROUP_?G_2?9?" vbProcedure="false">#REF!</definedName>
    <definedName function="false" hidden="false" localSheetId="19" name="XDO_GROUP_?G_5?" vbProcedure="false">#REF!</definedName>
    <definedName function="false" hidden="false" localSheetId="19" name="XDO_GROUP_?G_5?1?" vbProcedure="false">#REF!</definedName>
    <definedName function="false" hidden="false" localSheetId="19" name="XDO_GROUP_?G_5?2?" vbProcedure="false">#REF!</definedName>
    <definedName function="false" hidden="false" localSheetId="19" name="XDO_GROUP_?G_5?3?" vbProcedure="false">#REF!</definedName>
    <definedName function="false" hidden="false" localSheetId="19" name="XDO_GROUP_?G_5?4?" vbProcedure="false">#REF!</definedName>
    <definedName function="false" hidden="false" localSheetId="19" name="XDO_GROUP_?G_5?5?" vbProcedure="false">#REF!</definedName>
    <definedName function="false" hidden="false" localSheetId="19" name="XDO_GROUP_?G_5?6?" vbProcedure="false">#REF!</definedName>
    <definedName function="false" hidden="false" localSheetId="19" name="XDO_GROUP_?G_5?7?" vbProcedure="false">#REF!</definedName>
    <definedName function="false" hidden="false" localSheetId="19" name="XDO_GROUP_?G_5?8?" vbProcedure="false">#REF!</definedName>
    <definedName function="false" hidden="false" localSheetId="19" name="XDO_GROUP_?G_5?9?" vbProcedure="false">#REF!</definedName>
    <definedName function="false" hidden="false" localSheetId="19" name="XDO_GROUP_?G_6?" vbProcedure="false">#REF!</definedName>
    <definedName function="false" hidden="false" localSheetId="19" name="XDO_GROUP_?G_6?1?" vbProcedure="false">#REF!</definedName>
    <definedName function="false" hidden="false" localSheetId="19" name="XDO_GROUP_?G_6?2?" vbProcedure="false">#REF!</definedName>
    <definedName function="false" hidden="false" localSheetId="19" name="XDO_GROUP_?G_6?3?" vbProcedure="false">#REF!</definedName>
    <definedName function="false" hidden="false" localSheetId="19" name="XDO_GROUP_?G_6?4?" vbProcedure="false">#REF!</definedName>
    <definedName function="false" hidden="false" localSheetId="19" name="XDO_GROUP_?G_6?5?" vbProcedure="false">#REF!</definedName>
    <definedName function="false" hidden="false" localSheetId="19" name="XDO_GROUP_?G_6?6?" vbProcedure="false">#REF!</definedName>
    <definedName function="false" hidden="false" localSheetId="19" name="XDO_GROUP_?G_6?7?" vbProcedure="false">#REF!</definedName>
    <definedName function="false" hidden="false" localSheetId="19" name="XDO_GROUP_?G_6?8?" vbProcedure="false">#REF!</definedName>
    <definedName function="false" hidden="false" localSheetId="19" name="XDO_GROUP_?G_6?9?" vbProcedure="false">#REF!</definedName>
    <definedName function="false" hidden="false" localSheetId="19" name="XDO_GROUP_?G_7?" vbProcedure="false">#REF!</definedName>
    <definedName function="false" hidden="false" localSheetId="19" name="XDO_GROUP_?G_7?1?" vbProcedure="false">#REF!</definedName>
    <definedName function="false" hidden="false" localSheetId="26" name="XDO_?ASSET_TYPE_MM?" vbProcedure="false">#REF!</definedName>
    <definedName function="false" hidden="false" localSheetId="26" name="XDO_?ASSET_TYPE_MM?1?" vbProcedure="false">#REF!</definedName>
    <definedName function="false" hidden="false" localSheetId="26" name="XDO_?FUND?" vbProcedure="false">#REF!</definedName>
    <definedName function="false" hidden="false" localSheetId="26" name="XDO_?FUND?1?" vbProcedure="false">#REF!</definedName>
    <definedName function="false" hidden="false" localSheetId="26" name="XDO_?FUND?2?" vbProcedure="false">#REF!</definedName>
    <definedName function="false" hidden="false" localSheetId="26" name="XDO_?FUND?3?" vbProcedure="false">#REF!</definedName>
    <definedName function="false" hidden="false" localSheetId="26" name="XDO_?FUND?4?" vbProcedure="false">#REF!</definedName>
    <definedName function="false" hidden="false" localSheetId="26" name="XDO_?FUND?5?" vbProcedure="false">#REF!</definedName>
    <definedName function="false" hidden="false" localSheetId="26" name="XDO_?FUND?6?" vbProcedure="false">#REF!</definedName>
    <definedName function="false" hidden="false" localSheetId="26" name="XDO_?FUND?7?" vbProcedure="false">#REF!</definedName>
    <definedName function="false" hidden="false" localSheetId="26" name="XDO_?FUND?8?" vbProcedure="false">#REF!</definedName>
    <definedName function="false" hidden="false" localSheetId="26" name="XDO_?FUND?9?" vbProcedure="false">#REF!</definedName>
    <definedName function="false" hidden="false" localSheetId="26" name="XDO_?HEADER?" vbProcedure="false">#REF!</definedName>
    <definedName function="false" hidden="false" localSheetId="26" name="XDO_?HEADER?1?" vbProcedure="false">#REF!</definedName>
    <definedName function="false" hidden="false" localSheetId="26" name="XDO_?HEADER?2?" vbProcedure="false">#REF!</definedName>
    <definedName function="false" hidden="false" localSheetId="26" name="XDO_?HEADER?3?" vbProcedure="false">#REF!</definedName>
    <definedName function="false" hidden="false" localSheetId="26" name="XDO_?HEADER?4?" vbProcedure="false">#REF!</definedName>
    <definedName function="false" hidden="false" localSheetId="26" name="XDO_?HEADER?5?" vbProcedure="false">#REF!</definedName>
    <definedName function="false" hidden="false" localSheetId="26" name="XDO_?HEADER?6?" vbProcedure="false">#REF!</definedName>
    <definedName function="false" hidden="false" localSheetId="26" name="XDO_?HEADER?7?" vbProcedure="false">#REF!</definedName>
    <definedName function="false" hidden="false" localSheetId="26" name="XDO_?HEADER?8?" vbProcedure="false">#REF!</definedName>
    <definedName function="false" hidden="false" localSheetId="26" name="XDO_?HEADER?9?" vbProcedure="false">#REF!</definedName>
    <definedName function="false" hidden="false" localSheetId="26" name="XDO_?ISIN_DEBT_A?" vbProcedure="false">#REF!</definedName>
    <definedName function="false" hidden="false" localSheetId="26" name="XDO_?ISIN_DEBT_A?1?" vbProcedure="false">#REF!</definedName>
    <definedName function="false" hidden="false" localSheetId="26" name="XDO_?ISIN_DEBT_A?2?" vbProcedure="false">#REF!</definedName>
    <definedName function="false" hidden="false" localSheetId="26" name="XDO_?ISIN_DEBT_A?3?" vbProcedure="false">#REF!</definedName>
    <definedName function="false" hidden="false" localSheetId="26" name="XDO_?ISIN_DEBT_B?" vbProcedure="false">#REF!</definedName>
    <definedName function="false" hidden="false" localSheetId="26" name="XDO_?ISIN_DEBT_C?" vbProcedure="false">#REF!</definedName>
    <definedName function="false" hidden="false" localSheetId="26" name="XDO_?ISIN_DEBT_D?" vbProcedure="false">#REF!</definedName>
    <definedName function="false" hidden="false" localSheetId="26" name="XDO_?ISIN_DEBT_D?1?" vbProcedure="false">#REF!</definedName>
    <definedName function="false" hidden="false" localSheetId="26" name="XDO_?ISIN_DEBT_D?2?" vbProcedure="false">#REF!</definedName>
    <definedName function="false" hidden="false" localSheetId="26" name="XDO_?ISIN_DEBT_D?3?" vbProcedure="false">#REF!</definedName>
    <definedName function="false" hidden="false" localSheetId="26" name="XDO_?ISIN_EQU?" vbProcedure="false">#REF!</definedName>
    <definedName function="false" hidden="false" localSheetId="26" name="XDO_?ISIN_EQU?1?" vbProcedure="false">#REF!</definedName>
    <definedName function="false" hidden="false" localSheetId="26" name="XDO_?ISIN_EQU?2?" vbProcedure="false">#REF!</definedName>
    <definedName function="false" hidden="false" localSheetId="26" name="XDO_?ISIN_EQU?3?" vbProcedure="false">#REF!</definedName>
    <definedName function="false" hidden="false" localSheetId="26" name="XDO_?ISIN_EQU?4?" vbProcedure="false">#REF!</definedName>
    <definedName function="false" hidden="false" localSheetId="26" name="XDO_?ISIN_EQU?5?" vbProcedure="false">#REF!</definedName>
    <definedName function="false" hidden="false" localSheetId="26" name="XDO_?ISIN_EQU_NON?" vbProcedure="false">#REF!</definedName>
    <definedName function="false" hidden="false" localSheetId="26" name="XDO_?ISIN_FD?" vbProcedure="false">#REF!</definedName>
    <definedName function="false" hidden="false" localSheetId="26" name="XDO_?ISIN_FD?1?" vbProcedure="false">#REF!</definedName>
    <definedName function="false" hidden="false" localSheetId="26" name="XDO_?ISIN_FD?2?" vbProcedure="false">#REF!</definedName>
    <definedName function="false" hidden="false" localSheetId="26" name="XDO_?ISIN_FD?3?" vbProcedure="false">#REF!</definedName>
    <definedName function="false" hidden="false" localSheetId="26" name="XDO_?ISIN_FD?4?" vbProcedure="false">#REF!</definedName>
    <definedName function="false" hidden="false" localSheetId="26" name="XDO_?ISIN_FD?5?" vbProcedure="false">#REF!</definedName>
    <definedName function="false" hidden="false" localSheetId="26" name="XDO_?ISIN_MFU?" vbProcedure="false">#REF!</definedName>
    <definedName function="false" hidden="false" localSheetId="26" name="XDO_?ISIN_MM?" vbProcedure="false">#REF!</definedName>
    <definedName function="false" hidden="false" localSheetId="26" name="XDO_?ISIN_MM?1?" vbProcedure="false">#REF!</definedName>
    <definedName function="false" hidden="false" localSheetId="26" name="XDO_?ISIN_MM?2?" vbProcedure="false">#REF!</definedName>
    <definedName function="false" hidden="false" localSheetId="26" name="XDO_?ISIN_MM?3?" vbProcedure="false">#REF!</definedName>
    <definedName function="false" hidden="false" localSheetId="26" name="XDO_?ISIN_TREP?" vbProcedure="false">#REF!</definedName>
    <definedName function="false" hidden="false" localSheetId="26" name="XDO_?ISIN_TREP?1?" vbProcedure="false">#REF!</definedName>
    <definedName function="false" hidden="false" localSheetId="26" name="XDO_?ISIN_TREP?2?" vbProcedure="false">#REF!</definedName>
    <definedName function="false" hidden="false" localSheetId="26" name="XDO_?ISIN_TREP?3?" vbProcedure="false">#REF!</definedName>
    <definedName function="false" hidden="false" localSheetId="26" name="XDO_?ISIN_TREP?4?" vbProcedure="false">#REF!</definedName>
    <definedName function="false" hidden="false" localSheetId="26" name="XDO_?ISIN_TREP?5?" vbProcedure="false">#REF!</definedName>
    <definedName function="false" hidden="false" localSheetId="26" name="XDO_?ISIN_TREP?6?" vbProcedure="false">#REF!</definedName>
    <definedName function="false" hidden="false" localSheetId="26" name="XDO_?ISIN_TREP?7?" vbProcedure="false">#REF!</definedName>
    <definedName function="false" hidden="false" localSheetId="26" name="XDO_?ISSUER_NAME_DEBT_A?" vbProcedure="false">#REF!</definedName>
    <definedName function="false" hidden="false" localSheetId="26" name="XDO_?ISSUER_NAME_DEBT_A?1?" vbProcedure="false">#REF!</definedName>
    <definedName function="false" hidden="false" localSheetId="26" name="XDO_?ISSUER_NAME_DEBT_A?2?" vbProcedure="false">#REF!</definedName>
    <definedName function="false" hidden="false" localSheetId="26" name="XDO_?ISSUER_NAME_DEBT_A?3?" vbProcedure="false">#REF!</definedName>
    <definedName function="false" hidden="false" localSheetId="26" name="XDO_?ISSUER_NAME_DEBT_B?" vbProcedure="false">#REF!</definedName>
    <definedName function="false" hidden="false" localSheetId="26" name="XDO_?ISSUER_NAME_DEBT_C?" vbProcedure="false">#REF!</definedName>
    <definedName function="false" hidden="false" localSheetId="26" name="XDO_?ISSUER_NAME_DEBT_D?" vbProcedure="false">#REF!</definedName>
    <definedName function="false" hidden="false" localSheetId="26" name="XDO_?ISSUER_NAME_DEBT_D?1?" vbProcedure="false">#REF!</definedName>
    <definedName function="false" hidden="false" localSheetId="26" name="XDO_?ISSUER_NAME_DEBT_D?2?" vbProcedure="false">#REF!</definedName>
    <definedName function="false" hidden="false" localSheetId="26" name="XDO_?ISSUER_NAME_DEBT_D?3?" vbProcedure="false">#REF!</definedName>
    <definedName function="false" hidden="false" localSheetId="26" name="XDO_?ISSUER_NAME_DRV?" vbProcedure="false">#REF!</definedName>
    <definedName function="false" hidden="false" localSheetId="26" name="XDO_?ISSUER_NAME_DRV?1?" vbProcedure="false">#REF!</definedName>
    <definedName function="false" hidden="false" localSheetId="26" name="XDO_?ISSUER_NAME_EQU?" vbProcedure="false">#REF!</definedName>
    <definedName function="false" hidden="false" localSheetId="26" name="XDO_?ISSUER_NAME_EQU?1?" vbProcedure="false">#REF!</definedName>
    <definedName function="false" hidden="false" localSheetId="26" name="XDO_?ISSUER_NAME_EQU?2?" vbProcedure="false">#REF!</definedName>
    <definedName function="false" hidden="false" localSheetId="26" name="XDO_?ISSUER_NAME_EQU?3?" vbProcedure="false">#REF!</definedName>
    <definedName function="false" hidden="false" localSheetId="26" name="XDO_?ISSUER_NAME_EQU?4?" vbProcedure="false">#REF!</definedName>
    <definedName function="false" hidden="false" localSheetId="26" name="XDO_?ISSUER_NAME_EQU?5?" vbProcedure="false">#REF!</definedName>
    <definedName function="false" hidden="false" localSheetId="26" name="XDO_?ISSUER_NAME_EQU_NON?" vbProcedure="false">#REF!</definedName>
    <definedName function="false" hidden="false" localSheetId="26" name="XDO_?ISSUER_NAME_FD?" vbProcedure="false">#REF!</definedName>
    <definedName function="false" hidden="false" localSheetId="26" name="XDO_?ISSUER_NAME_FD?1?" vbProcedure="false">#REF!</definedName>
    <definedName function="false" hidden="false" localSheetId="26" name="XDO_?ISSUER_NAME_FD?2?" vbProcedure="false">#REF!</definedName>
    <definedName function="false" hidden="false" localSheetId="26" name="XDO_?ISSUER_NAME_FD?3?" vbProcedure="false">#REF!</definedName>
    <definedName function="false" hidden="false" localSheetId="26" name="XDO_?ISSUER_NAME_FD?4?" vbProcedure="false">#REF!</definedName>
    <definedName function="false" hidden="false" localSheetId="26" name="XDO_?ISSUER_NAME_FD?5?" vbProcedure="false">#REF!</definedName>
    <definedName function="false" hidden="false" localSheetId="26" name="XDO_?ISSUER_NAME_MFU?" vbProcedure="false">#REF!</definedName>
    <definedName function="false" hidden="false" localSheetId="26" name="XDO_?ISSUER_NAME_MM?" vbProcedure="false">#REF!</definedName>
    <definedName function="false" hidden="false" localSheetId="26" name="XDO_?ISSUER_NAME_MM?1?" vbProcedure="false">#REF!</definedName>
    <definedName function="false" hidden="false" localSheetId="26" name="XDO_?ISSUER_NAME_MM?2?" vbProcedure="false">#REF!</definedName>
    <definedName function="false" hidden="false" localSheetId="26" name="XDO_?ISSUER_NAME_MM?3?" vbProcedure="false">#REF!</definedName>
    <definedName function="false" hidden="false" localSheetId="26" name="XDO_?ISSUER_NAME_TREP?" vbProcedure="false">#REF!</definedName>
    <definedName function="false" hidden="false" localSheetId="26" name="XDO_?ISSUER_NAME_TREP?1?" vbProcedure="false">#REF!</definedName>
    <definedName function="false" hidden="false" localSheetId="26" name="XDO_?ISSUER_NAME_TREP?2?" vbProcedure="false">#REF!</definedName>
    <definedName function="false" hidden="false" localSheetId="26" name="XDO_?ISSUER_NAME_TREP?3?" vbProcedure="false">#REF!</definedName>
    <definedName function="false" hidden="false" localSheetId="26" name="XDO_?ISSUER_NAME_TREP?4?" vbProcedure="false">#REF!</definedName>
    <definedName function="false" hidden="false" localSheetId="26" name="XDO_?ISSUER_NAME_TREP?5?" vbProcedure="false">#REF!</definedName>
    <definedName function="false" hidden="false" localSheetId="26" name="XDO_?ISSUER_NAME_TREP?6?" vbProcedure="false">#REF!</definedName>
    <definedName function="false" hidden="false" localSheetId="26" name="XDO_?ISSUER_NAME_TREP?7?" vbProcedure="false">#REF!</definedName>
    <definedName function="false" hidden="false" localSheetId="26" name="XDO_?MARKET_VALUE_DEBT_A?" vbProcedure="false">#REF!</definedName>
    <definedName function="false" hidden="false" localSheetId="26" name="XDO_?MARKET_VALUE_DEBT_A?1?" vbProcedure="false">#REF!</definedName>
    <definedName function="false" hidden="false" localSheetId="26" name="XDO_?MARKET_VALUE_DEBT_A?2?" vbProcedure="false">#REF!</definedName>
    <definedName function="false" hidden="false" localSheetId="26" name="XDO_?MARKET_VALUE_DEBT_A?3?" vbProcedure="false">#REF!</definedName>
    <definedName function="false" hidden="false" localSheetId="26" name="XDO_?MARKET_VALUE_DEBT_B?" vbProcedure="false">#REF!</definedName>
    <definedName function="false" hidden="false" localSheetId="26" name="XDO_?MARKET_VALUE_DEBT_C?" vbProcedure="false">#REF!</definedName>
    <definedName function="false" hidden="false" localSheetId="26" name="XDO_?MARKET_VALUE_DEBT_D?" vbProcedure="false">#REF!</definedName>
    <definedName function="false" hidden="false" localSheetId="26" name="XDO_?MARKET_VALUE_DEBT_D?1?" vbProcedure="false">#REF!</definedName>
    <definedName function="false" hidden="false" localSheetId="26" name="XDO_?MARKET_VALUE_DEBT_D?2?" vbProcedure="false">#REF!</definedName>
    <definedName function="false" hidden="false" localSheetId="26" name="XDO_?MARKET_VALUE_DEBT_D?3?" vbProcedure="false">#REF!</definedName>
    <definedName function="false" hidden="false" localSheetId="26" name="XDO_?MARKET_VALUE_DRV?" vbProcedure="false">#REF!</definedName>
    <definedName function="false" hidden="false" localSheetId="26" name="XDO_?MARKET_VALUE_DRV?1?" vbProcedure="false">#REF!</definedName>
    <definedName function="false" hidden="false" localSheetId="26" name="XDO_?MARKET_VALUE_EQU?" vbProcedure="false">#REF!</definedName>
    <definedName function="false" hidden="false" localSheetId="26" name="XDO_?MARKET_VALUE_EQU?1?" vbProcedure="false">#REF!</definedName>
    <definedName function="false" hidden="false" localSheetId="26" name="XDO_?MARKET_VALUE_EQU?2?" vbProcedure="false">#REF!</definedName>
    <definedName function="false" hidden="false" localSheetId="26" name="XDO_?MARKET_VALUE_EQU?3?" vbProcedure="false">#REF!</definedName>
    <definedName function="false" hidden="false" localSheetId="26" name="XDO_?MARKET_VALUE_EQU?4?" vbProcedure="false">#REF!</definedName>
    <definedName function="false" hidden="false" localSheetId="26" name="XDO_?MARKET_VALUE_EQU?5?" vbProcedure="false">#REF!</definedName>
    <definedName function="false" hidden="false" localSheetId="26" name="XDO_?MARKET_VALUE_EQU_NON?" vbProcedure="false">#REF!</definedName>
    <definedName function="false" hidden="false" localSheetId="26" name="XDO_?MARKET_VALUE_FD?" vbProcedure="false">#REF!</definedName>
    <definedName function="false" hidden="false" localSheetId="26" name="XDO_?MARKET_VALUE_FD?1?" vbProcedure="false">#REF!</definedName>
    <definedName function="false" hidden="false" localSheetId="26" name="XDO_?MARKET_VALUE_FD?2?" vbProcedure="false">#REF!</definedName>
    <definedName function="false" hidden="false" localSheetId="26" name="XDO_?MARKET_VALUE_FD?3?" vbProcedure="false">#REF!</definedName>
    <definedName function="false" hidden="false" localSheetId="26" name="XDO_?MARKET_VALUE_FD?4?" vbProcedure="false">#REF!</definedName>
    <definedName function="false" hidden="false" localSheetId="26" name="XDO_?MARKET_VALUE_FD?5?" vbProcedure="false">#REF!</definedName>
    <definedName function="false" hidden="false" localSheetId="26" name="XDO_?MARKET_VALUE_MFU?" vbProcedure="false">#REF!</definedName>
    <definedName function="false" hidden="false" localSheetId="26" name="XDO_?MARKET_VALUE_MM?" vbProcedure="false">#REF!</definedName>
    <definedName function="false" hidden="false" localSheetId="26" name="XDO_?MARKET_VALUE_MM?1?" vbProcedure="false">#REF!</definedName>
    <definedName function="false" hidden="false" localSheetId="26" name="XDO_?MARKET_VALUE_MM?2?" vbProcedure="false">#REF!</definedName>
    <definedName function="false" hidden="false" localSheetId="26" name="XDO_?MARKET_VALUE_MM?3?" vbProcedure="false">#REF!</definedName>
    <definedName function="false" hidden="false" localSheetId="26" name="XDO_?MARKET_VALUE_TREP?" vbProcedure="false">#REF!</definedName>
    <definedName function="false" hidden="false" localSheetId="26" name="XDO_?MARKET_VALUE_TREP?1?" vbProcedure="false">#REF!</definedName>
    <definedName function="false" hidden="false" localSheetId="26" name="XDO_?MARKET_VALUE_TREP?2?" vbProcedure="false">#REF!</definedName>
    <definedName function="false" hidden="false" localSheetId="26" name="XDO_?MARKET_VALUE_TREP?3?" vbProcedure="false">#REF!</definedName>
    <definedName function="false" hidden="false" localSheetId="26" name="XDO_?MARKET_VALUE_TREP?4?" vbProcedure="false">#REF!</definedName>
    <definedName function="false" hidden="false" localSheetId="26" name="XDO_?MARKET_VALUE_TREP?5?" vbProcedure="false">#REF!</definedName>
    <definedName function="false" hidden="false" localSheetId="26" name="XDO_?MARKET_VALUE_TREP?6?" vbProcedure="false">#REF!</definedName>
    <definedName function="false" hidden="false" localSheetId="26" name="XDO_?MARKET_VALUE_TREP?7?" vbProcedure="false">#REF!</definedName>
    <definedName function="false" hidden="false" localSheetId="26" name="XDO_?MATURITY_DATE_DEBT_A?" vbProcedure="false">#REF!</definedName>
    <definedName function="false" hidden="false" localSheetId="26" name="XDO_?MATURITY_DATE_DEBT_A?1?" vbProcedure="false">#REF!</definedName>
    <definedName function="false" hidden="false" localSheetId="26" name="XDO_?MATURITY_DATE_DEBT_A?2?" vbProcedure="false">#REF!</definedName>
    <definedName function="false" hidden="false" localSheetId="26" name="XDO_?MATURITY_DATE_DEBT_A?3?" vbProcedure="false">#REF!</definedName>
    <definedName function="false" hidden="false" localSheetId="26" name="XDO_?MATURITY_DATE_DEBT_B?" vbProcedure="false">#REF!</definedName>
    <definedName function="false" hidden="false" localSheetId="26" name="XDO_?MATURITY_DATE_DEBT_C?" vbProcedure="false">#REF!</definedName>
    <definedName function="false" hidden="false" localSheetId="26" name="XDO_?MATURITY_DATE_DEBT_D?" vbProcedure="false">#REF!</definedName>
    <definedName function="false" hidden="false" localSheetId="26" name="XDO_?MATURITY_DATE_DEBT_D?1?" vbProcedure="false">#REF!</definedName>
    <definedName function="false" hidden="false" localSheetId="26" name="XDO_?MATURITY_DATE_DEBT_D?2?" vbProcedure="false">#REF!</definedName>
    <definedName function="false" hidden="false" localSheetId="26" name="XDO_?MATURITY_DATE_DEBT_D?3?" vbProcedure="false">#REF!</definedName>
    <definedName function="false" hidden="false" localSheetId="26" name="XDO_?MATURITY_DATE_DRV?" vbProcedure="false">#REF!</definedName>
    <definedName function="false" hidden="false" localSheetId="26" name="XDO_?MATURITY_DATE_DRV?1?" vbProcedure="false">#REF!</definedName>
    <definedName function="false" hidden="false" localSheetId="26" name="XDO_?MATURITY_DATE_EQU?" vbProcedure="false">#REF!</definedName>
    <definedName function="false" hidden="false" localSheetId="26" name="XDO_?MATURITY_DATE_EQU?1?" vbProcedure="false">#REF!</definedName>
    <definedName function="false" hidden="false" localSheetId="26" name="XDO_?MATURITY_DATE_EQU?2?" vbProcedure="false">#REF!</definedName>
    <definedName function="false" hidden="false" localSheetId="26" name="XDO_?MATURITY_DATE_EQU?3?" vbProcedure="false">#REF!</definedName>
    <definedName function="false" hidden="false" localSheetId="26" name="XDO_?MATURITY_DATE_EQU?4?" vbProcedure="false">#REF!</definedName>
    <definedName function="false" hidden="false" localSheetId="26" name="XDO_?MATURITY_DATE_EQU?5?" vbProcedure="false">#REF!</definedName>
    <definedName function="false" hidden="false" localSheetId="26" name="XDO_?MATURITY_DATE_EQU_NON?" vbProcedure="false">#REF!</definedName>
    <definedName function="false" hidden="false" localSheetId="26" name="XDO_?MATURITY_DATE_FD?" vbProcedure="false">#REF!</definedName>
    <definedName function="false" hidden="false" localSheetId="26" name="XDO_?MATURITY_DATE_FD?1?" vbProcedure="false">#REF!</definedName>
    <definedName function="false" hidden="false" localSheetId="26" name="XDO_?MATURITY_DATE_FD?2?" vbProcedure="false">#REF!</definedName>
    <definedName function="false" hidden="false" localSheetId="26" name="XDO_?MATURITY_DATE_FD?3?" vbProcedure="false">#REF!</definedName>
    <definedName function="false" hidden="false" localSheetId="26" name="XDO_?MATURITY_DATE_FD?4?" vbProcedure="false">#REF!</definedName>
    <definedName function="false" hidden="false" localSheetId="26" name="XDO_?MATURITY_DATE_FD?5?" vbProcedure="false">#REF!</definedName>
    <definedName function="false" hidden="false" localSheetId="26" name="XDO_?MATURITY_DATE_MFU?" vbProcedure="false">#REF!</definedName>
    <definedName function="false" hidden="false" localSheetId="26" name="XDO_?MATURITY_DATE_MM?" vbProcedure="false">#REF!</definedName>
    <definedName function="false" hidden="false" localSheetId="26" name="XDO_?MATURITY_DATE_MM?1?" vbProcedure="false">#REF!</definedName>
    <definedName function="false" hidden="false" localSheetId="26" name="XDO_?MATURITY_DATE_MM?2?" vbProcedure="false">#REF!</definedName>
    <definedName function="false" hidden="false" localSheetId="26" name="XDO_?MATURITY_DATE_MM?3?" vbProcedure="false">#REF!</definedName>
    <definedName function="false" hidden="false" localSheetId="26" name="XDO_?MATURITY_DATE_TREP?" vbProcedure="false">#REF!</definedName>
    <definedName function="false" hidden="false" localSheetId="26" name="XDO_?MATURITY_DATE_TREP?1?" vbProcedure="false">#REF!</definedName>
    <definedName function="false" hidden="false" localSheetId="26" name="XDO_?MATURITY_DATE_TREP?2?" vbProcedure="false">#REF!</definedName>
    <definedName function="false" hidden="false" localSheetId="26" name="XDO_?MATURITY_DATE_TREP?3?" vbProcedure="false">#REF!</definedName>
    <definedName function="false" hidden="false" localSheetId="26" name="XDO_?MATURITY_DATE_TREP?4?" vbProcedure="false">#REF!</definedName>
    <definedName function="false" hidden="false" localSheetId="26" name="XDO_?MATURITY_DATE_TREP?5?" vbProcedure="false">#REF!</definedName>
    <definedName function="false" hidden="false" localSheetId="26" name="XDO_?MATURITY_DATE_TREP?6?" vbProcedure="false">#REF!</definedName>
    <definedName function="false" hidden="false" localSheetId="26" name="XDO_?MATURITY_DATE_TREP?7?" vbProcedure="false">#REF!</definedName>
    <definedName function="false" hidden="false" localSheetId="26" name="XDO_?MD_HIDE_EQU_1?" vbProcedure="false">#REF!</definedName>
    <definedName function="false" hidden="false" localSheetId="26" name="XDO_?MD_HIDE_EQU_1?1?" vbProcedure="false">#REF!</definedName>
    <definedName function="false" hidden="false" localSheetId="26" name="XDO_?MD_HIDE_EQU_2?" vbProcedure="false">#REF!</definedName>
    <definedName function="false" hidden="false" localSheetId="26" name="XDO_?MD_HIDE_EQU_2?1?" vbProcedure="false">#REF!</definedName>
    <definedName function="false" hidden="false" localSheetId="26" name="XDO_?MD_HIDE_EQU_2?2?" vbProcedure="false">#REF!</definedName>
    <definedName function="false" hidden="false" localSheetId="26" name="XDO_?MD_HIDE_EQU_2?3?" vbProcedure="false">#REF!</definedName>
    <definedName function="false" hidden="false" localSheetId="26" name="XDO_?MD_HIDE_EQU_2?4?" vbProcedure="false">#REF!</definedName>
    <definedName function="false" hidden="false" localSheetId="26" name="XDO_?MD_HIDE_EQU_2?5?" vbProcedure="false">#REF!</definedName>
    <definedName function="false" hidden="false" localSheetId="26" name="XDO_?MD_HIDE_EQU_3?" vbProcedure="false">#REF!</definedName>
    <definedName function="false" hidden="false" localSheetId="26" name="XDO_?MD_HIDE_EQU_3?1?" vbProcedure="false">#REF!</definedName>
    <definedName function="false" hidden="false" localSheetId="26" name="XDO_?MD_HIDE_EQU_3?2?" vbProcedure="false">#REF!</definedName>
    <definedName function="false" hidden="false" localSheetId="26" name="XDO_?MD_HIDE_EQU_3?3?" vbProcedure="false">#REF!</definedName>
    <definedName function="false" hidden="false" localSheetId="26" name="XDO_?MD_HIDE_EQU_3?4?" vbProcedure="false">#REF!</definedName>
    <definedName function="false" hidden="false" localSheetId="26" name="XDO_?MD_HIDE_EQU_3?5?" vbProcedure="false">#REF!</definedName>
    <definedName function="false" hidden="false" localSheetId="26" name="XDO_?MD_HIDE_EQU_4?" vbProcedure="false">#REF!</definedName>
    <definedName function="false" hidden="false" localSheetId="26" name="XDO_?MD_HIDE_EQU_4?10?" vbProcedure="false">#REF!</definedName>
    <definedName function="false" hidden="false" localSheetId="26" name="XDO_?MD_HIDE_EQU_4?1?" vbProcedure="false">#REF!</definedName>
    <definedName function="false" hidden="false" localSheetId="26" name="XDO_?MD_HIDE_EQU_4?2?" vbProcedure="false">#REF!</definedName>
    <definedName function="false" hidden="false" localSheetId="26" name="XDO_?MD_HIDE_EQU_4?3?" vbProcedure="false">#REF!</definedName>
    <definedName function="false" hidden="false" localSheetId="26" name="XDO_?MD_HIDE_EQU_4?4?" vbProcedure="false">#REF!</definedName>
    <definedName function="false" hidden="false" localSheetId="26" name="XDO_?MD_HIDE_EQU_4?5?" vbProcedure="false">#REF!</definedName>
    <definedName function="false" hidden="false" localSheetId="26" name="XDO_?MD_HIDE_EQU_4?6?" vbProcedure="false">#REF!</definedName>
    <definedName function="false" hidden="false" localSheetId="26" name="XDO_?MD_HIDE_EQU_4?7?" vbProcedure="false">#REF!</definedName>
    <definedName function="false" hidden="false" localSheetId="26" name="XDO_?MD_HIDE_EQU_4?8?" vbProcedure="false">#REF!</definedName>
    <definedName function="false" hidden="false" localSheetId="26" name="XDO_?MD_HIDE_EQU_4?9?" vbProcedure="false">#REF!</definedName>
    <definedName function="false" hidden="false" localSheetId="26" name="XDO_?MD_HIDE_EQU_5?" vbProcedure="false">#REF!</definedName>
    <definedName function="false" hidden="false" localSheetId="26" name="XDO_?MD_HIDE_EQU_5?1?" vbProcedure="false">#REF!</definedName>
    <definedName function="false" hidden="false" localSheetId="26" name="XDO_?MD_HIDE_EQU_5?2?" vbProcedure="false">#REF!</definedName>
    <definedName function="false" hidden="false" localSheetId="26" name="XDO_?MD_HIDE_EQU_5?3?" vbProcedure="false">#REF!</definedName>
    <definedName function="false" hidden="false" localSheetId="26" name="XDO_?MD_HIDE_EQU_5?4?" vbProcedure="false">#REF!</definedName>
    <definedName function="false" hidden="false" localSheetId="26" name="XDO_?MD_HIDE_EQU_5?5?" vbProcedure="false">#REF!</definedName>
    <definedName function="false" hidden="false" localSheetId="26" name="XDO_?MD_HIDE_EQU_6?" vbProcedure="false">#REF!</definedName>
    <definedName function="false" hidden="false" localSheetId="26" name="XDO_?MD_HIDE_EQU_6?1?" vbProcedure="false">#REF!</definedName>
    <definedName function="false" hidden="false" localSheetId="26" name="XDO_?MD_HIDE_EQU_6?2?" vbProcedure="false">#REF!</definedName>
    <definedName function="false" hidden="false" localSheetId="26" name="XDO_?MD_HIDE_EQU_6?3?" vbProcedure="false">#REF!</definedName>
    <definedName function="false" hidden="false" localSheetId="26" name="XDO_?MD_HIDE_EQU_6?4?" vbProcedure="false">#REF!</definedName>
    <definedName function="false" hidden="false" localSheetId="26" name="XDO_?MD_HIDE_EQU_6?5?" vbProcedure="false">#REF!</definedName>
    <definedName function="false" hidden="false" localSheetId="26" name="XDO_?NET_CURRENT_ASSET?" vbProcedure="false">#REF!</definedName>
    <definedName function="false" hidden="false" localSheetId="26" name="XDO_?NET_CURRENT_ASSET?1?" vbProcedure="false">#REF!</definedName>
    <definedName function="false" hidden="false" localSheetId="26" name="XDO_?NET_CURRENT_ASSET?2?" vbProcedure="false">#REF!</definedName>
    <definedName function="false" hidden="false" localSheetId="26" name="XDO_?NET_CURRENT_ASSET?3?" vbProcedure="false">#REF!</definedName>
    <definedName function="false" hidden="false" localSheetId="26" name="XDO_?NET_CURRENT_ASSET?4?" vbProcedure="false">#REF!</definedName>
    <definedName function="false" hidden="false" localSheetId="26" name="XDO_?NET_CURRENT_ASSET?5?" vbProcedure="false">#REF!</definedName>
    <definedName function="false" hidden="false" localSheetId="26" name="XDO_?NET_CURRENT_ASSET?6?" vbProcedure="false">#REF!</definedName>
    <definedName function="false" hidden="false" localSheetId="26" name="XDO_?NET_CURRENT_ASSET?7?" vbProcedure="false">#REF!</definedName>
    <definedName function="false" hidden="false" localSheetId="26" name="XDO_?NET_CURRENT_ASSET?8?" vbProcedure="false">#REF!</definedName>
    <definedName function="false" hidden="false" localSheetId="26" name="XDO_?NET_CURRENT_ASSET?9?" vbProcedure="false">#REF!</definedName>
    <definedName function="false" hidden="false" localSheetId="26" name="XDO_?PER_NET_ASSET?" vbProcedure="false">#REF!</definedName>
    <definedName function="false" hidden="false" localSheetId="26" name="XDO_?PER_NET_ASSET?1?" vbProcedure="false">#REF!</definedName>
    <definedName function="false" hidden="false" localSheetId="26" name="XDO_?PER_NET_ASSET?2?" vbProcedure="false">#REF!</definedName>
    <definedName function="false" hidden="false" localSheetId="26" name="XDO_?PER_NET_ASSET?3?" vbProcedure="false">#REF!</definedName>
    <definedName function="false" hidden="false" localSheetId="26" name="XDO_?PER_NET_ASSET?4?" vbProcedure="false">#REF!</definedName>
    <definedName function="false" hidden="false" localSheetId="26" name="XDO_?PER_NET_ASSET?5?" vbProcedure="false">#REF!</definedName>
    <definedName function="false" hidden="false" localSheetId="26" name="XDO_?PER_NET_ASSET?6?" vbProcedure="false">#REF!</definedName>
    <definedName function="false" hidden="false" localSheetId="26" name="XDO_?PER_NET_ASSET?7?" vbProcedure="false">#REF!</definedName>
    <definedName function="false" hidden="false" localSheetId="26" name="XDO_?PER_NET_ASSET?8?" vbProcedure="false">#REF!</definedName>
    <definedName function="false" hidden="false" localSheetId="26" name="XDO_?PER_NET_ASSET?9?" vbProcedure="false">#REF!</definedName>
    <definedName function="false" hidden="false" localSheetId="26" name="XDO_?PER_NET_ASST_DEBT_A?" vbProcedure="false">#REF!</definedName>
    <definedName function="false" hidden="false" localSheetId="26" name="XDO_?PER_NET_ASST_DEBT_A?1?" vbProcedure="false">#REF!</definedName>
    <definedName function="false" hidden="false" localSheetId="26" name="XDO_?PER_NET_ASST_DEBT_A?2?" vbProcedure="false">#REF!</definedName>
    <definedName function="false" hidden="false" localSheetId="26" name="XDO_?PER_NET_ASST_DEBT_A?3?" vbProcedure="false">#REF!</definedName>
    <definedName function="false" hidden="false" localSheetId="26" name="XDO_?PER_NET_ASST_DEBT_B?" vbProcedure="false">#REF!</definedName>
    <definedName function="false" hidden="false" localSheetId="26" name="XDO_?PER_NET_ASST_DEBT_C?" vbProcedure="false">#REF!</definedName>
    <definedName function="false" hidden="false" localSheetId="26" name="XDO_?PER_NET_ASST_DEBT_D?" vbProcedure="false">#REF!</definedName>
    <definedName function="false" hidden="false" localSheetId="26" name="XDO_?PER_NET_ASST_DEBT_D?1?" vbProcedure="false">#REF!</definedName>
    <definedName function="false" hidden="false" localSheetId="26" name="XDO_?PER_NET_ASST_DEBT_D?2?" vbProcedure="false">#REF!</definedName>
    <definedName function="false" hidden="false" localSheetId="26" name="XDO_?PER_NET_ASST_DEBT_D?3?" vbProcedure="false">#REF!</definedName>
    <definedName function="false" hidden="false" localSheetId="26" name="XDO_?PER_NET_ASST_DRV?" vbProcedure="false">#REF!</definedName>
    <definedName function="false" hidden="false" localSheetId="26" name="XDO_?PER_NET_ASST_DRV?1?" vbProcedure="false">#REF!</definedName>
    <definedName function="false" hidden="false" localSheetId="26" name="XDO_?PER_NET_ASST_EQU?" vbProcedure="false">#REF!</definedName>
    <definedName function="false" hidden="false" localSheetId="26" name="XDO_?PER_NET_ASST_EQU?1?" vbProcedure="false">#REF!</definedName>
    <definedName function="false" hidden="false" localSheetId="26" name="XDO_?PER_NET_ASST_EQU?2?" vbProcedure="false">#REF!</definedName>
    <definedName function="false" hidden="false" localSheetId="26" name="XDO_?PER_NET_ASST_EQU?3?" vbProcedure="false">#REF!</definedName>
    <definedName function="false" hidden="false" localSheetId="26" name="XDO_?PER_NET_ASST_EQU?4?" vbProcedure="false">#REF!</definedName>
    <definedName function="false" hidden="false" localSheetId="26" name="XDO_?PER_NET_ASST_EQU?5?" vbProcedure="false">#REF!</definedName>
    <definedName function="false" hidden="false" localSheetId="26" name="XDO_?PER_NET_ASST_EQU_NON?" vbProcedure="false">#REF!</definedName>
    <definedName function="false" hidden="false" localSheetId="26" name="XDO_?PER_NET_ASST_FD?" vbProcedure="false">#REF!</definedName>
    <definedName function="false" hidden="false" localSheetId="26" name="XDO_?PER_NET_ASST_FD?1?" vbProcedure="false">#REF!</definedName>
    <definedName function="false" hidden="false" localSheetId="26" name="XDO_?PER_NET_ASST_FD?2?" vbProcedure="false">#REF!</definedName>
    <definedName function="false" hidden="false" localSheetId="26" name="XDO_?PER_NET_ASST_FD?3?" vbProcedure="false">#REF!</definedName>
    <definedName function="false" hidden="false" localSheetId="26" name="XDO_?PER_NET_ASST_FD?4?" vbProcedure="false">#REF!</definedName>
    <definedName function="false" hidden="false" localSheetId="26" name="XDO_?PER_NET_ASST_FD?5?" vbProcedure="false">#REF!</definedName>
    <definedName function="false" hidden="false" localSheetId="26" name="XDO_?PER_NET_ASST_MFU?" vbProcedure="false">#REF!</definedName>
    <definedName function="false" hidden="false" localSheetId="26" name="XDO_?PER_NET_ASST_MM?" vbProcedure="false">#REF!</definedName>
    <definedName function="false" hidden="false" localSheetId="26" name="XDO_?PER_NET_ASST_MM?1?" vbProcedure="false">#REF!</definedName>
    <definedName function="false" hidden="false" localSheetId="26" name="XDO_?PER_NET_ASST_MM?2?" vbProcedure="false">#REF!</definedName>
    <definedName function="false" hidden="false" localSheetId="26" name="XDO_?PER_NET_ASST_MM?3?" vbProcedure="false">#REF!</definedName>
    <definedName function="false" hidden="false" localSheetId="26" name="XDO_?PER_NET_ASST_TREP?" vbProcedure="false">#REF!</definedName>
    <definedName function="false" hidden="false" localSheetId="26" name="XDO_?PER_NET_ASST_TREP?1?" vbProcedure="false">#REF!</definedName>
    <definedName function="false" hidden="false" localSheetId="26" name="XDO_?PER_NET_ASST_TREP?2?" vbProcedure="false">#REF!</definedName>
    <definedName function="false" hidden="false" localSheetId="26" name="XDO_?PER_NET_ASST_TREP?3?" vbProcedure="false">#REF!</definedName>
    <definedName function="false" hidden="false" localSheetId="26" name="XDO_?PER_NET_ASST_TREP?4?" vbProcedure="false">#REF!</definedName>
    <definedName function="false" hidden="false" localSheetId="26" name="XDO_?PER_NET_ASST_TREP?5?" vbProcedure="false">#REF!</definedName>
    <definedName function="false" hidden="false" localSheetId="26" name="XDO_?PER_NET_ASST_TREP?6?" vbProcedure="false">#REF!</definedName>
    <definedName function="false" hidden="false" localSheetId="26" name="XDO_?PER_NET_ASST_TREP?7?" vbProcedure="false">#REF!</definedName>
    <definedName function="false" hidden="false" localSheetId="26" name="XDO_?QUANTITY_DEBT_A?" vbProcedure="false">#REF!</definedName>
    <definedName function="false" hidden="false" localSheetId="26" name="XDO_?QUANTITY_DEBT_A?1?" vbProcedure="false">#REF!</definedName>
    <definedName function="false" hidden="false" localSheetId="26" name="XDO_?QUANTITY_DEBT_A?2?" vbProcedure="false">#REF!</definedName>
    <definedName function="false" hidden="false" localSheetId="26" name="XDO_?QUANTITY_DEBT_A?3?" vbProcedure="false">#REF!</definedName>
    <definedName function="false" hidden="false" localSheetId="26" name="XDO_?QUANTITY_DEBT_B?" vbProcedure="false">#REF!</definedName>
    <definedName function="false" hidden="false" localSheetId="26" name="XDO_?QUANTITY_DEBT_C?" vbProcedure="false">#REF!</definedName>
    <definedName function="false" hidden="false" localSheetId="26" name="XDO_?QUANTITY_DEBT_D?" vbProcedure="false">#REF!</definedName>
    <definedName function="false" hidden="false" localSheetId="26" name="XDO_?QUANTITY_DEBT_D?1?" vbProcedure="false">#REF!</definedName>
    <definedName function="false" hidden="false" localSheetId="26" name="XDO_?QUANTITY_DEBT_D?2?" vbProcedure="false">#REF!</definedName>
    <definedName function="false" hidden="false" localSheetId="26" name="XDO_?QUANTITY_DEBT_D?3?" vbProcedure="false">#REF!</definedName>
    <definedName function="false" hidden="false" localSheetId="26" name="XDO_?QUANTITY_DRV?" vbProcedure="false">#REF!</definedName>
    <definedName function="false" hidden="false" localSheetId="26" name="XDO_?QUANTITY_DRV?1?" vbProcedure="false">#REF!</definedName>
    <definedName function="false" hidden="false" localSheetId="26" name="XDO_?QUANTITY_EQU?" vbProcedure="false">#REF!</definedName>
    <definedName function="false" hidden="false" localSheetId="26" name="XDO_?QUANTITY_EQU?1?" vbProcedure="false">#REF!</definedName>
    <definedName function="false" hidden="false" localSheetId="26" name="XDO_?QUANTITY_EQU?2?" vbProcedure="false">#REF!</definedName>
    <definedName function="false" hidden="false" localSheetId="26" name="XDO_?QUANTITY_EQU?3?" vbProcedure="false">#REF!</definedName>
    <definedName function="false" hidden="false" localSheetId="26" name="XDO_?QUANTITY_EQU?4?" vbProcedure="false">#REF!</definedName>
    <definedName function="false" hidden="false" localSheetId="26" name="XDO_?QUANTITY_EQU?5?" vbProcedure="false">#REF!</definedName>
    <definedName function="false" hidden="false" localSheetId="26" name="XDO_?QUANTITY_EQU_NON?" vbProcedure="false">#REF!</definedName>
    <definedName function="false" hidden="false" localSheetId="26" name="XDO_?QUANTITY_FD?" vbProcedure="false">#REF!</definedName>
    <definedName function="false" hidden="false" localSheetId="26" name="XDO_?QUANTITY_FD?1?" vbProcedure="false">#REF!</definedName>
    <definedName function="false" hidden="false" localSheetId="26" name="XDO_?QUANTITY_FD?2?" vbProcedure="false">#REF!</definedName>
    <definedName function="false" hidden="false" localSheetId="26" name="XDO_?QUANTITY_FD?3?" vbProcedure="false">#REF!</definedName>
    <definedName function="false" hidden="false" localSheetId="26" name="XDO_?QUANTITY_FD?4?" vbProcedure="false">#REF!</definedName>
    <definedName function="false" hidden="false" localSheetId="26" name="XDO_?QUANTITY_FD?5?" vbProcedure="false">#REF!</definedName>
    <definedName function="false" hidden="false" localSheetId="26" name="XDO_?QUANTITY_MFU?" vbProcedure="false">#REF!</definedName>
    <definedName function="false" hidden="false" localSheetId="26" name="XDO_?QUANTITY_MM?" vbProcedure="false">#REF!</definedName>
    <definedName function="false" hidden="false" localSheetId="26" name="XDO_?QUANTITY_MM?1?" vbProcedure="false">#REF!</definedName>
    <definedName function="false" hidden="false" localSheetId="26" name="XDO_?QUANTITY_MM?2?" vbProcedure="false">#REF!</definedName>
    <definedName function="false" hidden="false" localSheetId="26" name="XDO_?QUANTITY_MM?3?" vbProcedure="false">#REF!</definedName>
    <definedName function="false" hidden="false" localSheetId="26" name="XDO_?QUANTITY_TREP?" vbProcedure="false">#REF!</definedName>
    <definedName function="false" hidden="false" localSheetId="26" name="XDO_?QUANTITY_TREP?1?" vbProcedure="false">#REF!</definedName>
    <definedName function="false" hidden="false" localSheetId="26" name="XDO_?QUANTITY_TREP?2?" vbProcedure="false">#REF!</definedName>
    <definedName function="false" hidden="false" localSheetId="26" name="XDO_?QUANTITY_TREP?3?" vbProcedure="false">#REF!</definedName>
    <definedName function="false" hidden="false" localSheetId="26" name="XDO_?QUANTITY_TREP?4?" vbProcedure="false">#REF!</definedName>
    <definedName function="false" hidden="false" localSheetId="26" name="XDO_?QUANTITY_TREP?5?" vbProcedure="false">#REF!</definedName>
    <definedName function="false" hidden="false" localSheetId="26" name="XDO_?QUANTITY_TREP?6?" vbProcedure="false">#REF!</definedName>
    <definedName function="false" hidden="false" localSheetId="26" name="XDO_?QUANTITY_TREP?7?" vbProcedure="false">#REF!</definedName>
    <definedName function="false" hidden="false" localSheetId="26" name="XDO_?RATING_INDUSTRY_DEBT_A?" vbProcedure="false">#REF!</definedName>
    <definedName function="false" hidden="false" localSheetId="26" name="XDO_?RATING_INDUSTRY_DEBT_A?1?" vbProcedure="false">#REF!</definedName>
    <definedName function="false" hidden="false" localSheetId="26" name="XDO_?RATING_INDUSTRY_DEBT_A?2?" vbProcedure="false">#REF!</definedName>
    <definedName function="false" hidden="false" localSheetId="26" name="XDO_?RATING_INDUSTRY_DEBT_A?3?" vbProcedure="false">#REF!</definedName>
    <definedName function="false" hidden="false" localSheetId="26" name="XDO_?RATING_INDUSTRY_DEBT_B?" vbProcedure="false">#REF!</definedName>
    <definedName function="false" hidden="false" localSheetId="26" name="XDO_?RATING_INDUSTRY_DEBT_C?" vbProcedure="false">#REF!</definedName>
    <definedName function="false" hidden="false" localSheetId="26" name="XDO_?RATING_INDUSTRY_DEBT_D?" vbProcedure="false">#REF!</definedName>
    <definedName function="false" hidden="false" localSheetId="26" name="XDO_?RATING_INDUSTRY_DEBT_D?1?" vbProcedure="false">#REF!</definedName>
    <definedName function="false" hidden="false" localSheetId="26" name="XDO_?RATING_INDUSTRY_DEBT_D?2?" vbProcedure="false">#REF!</definedName>
    <definedName function="false" hidden="false" localSheetId="26" name="XDO_?RATING_INDUSTRY_DEBT_D?3?" vbProcedure="false">#REF!</definedName>
    <definedName function="false" hidden="false" localSheetId="26" name="XDO_?RATING_INDUSTRY_DRV?" vbProcedure="false">#REF!</definedName>
    <definedName function="false" hidden="false" localSheetId="26" name="XDO_?RATING_INDUSTRY_DRV?1?" vbProcedure="false">#REF!</definedName>
    <definedName function="false" hidden="false" localSheetId="26" name="XDO_?RATING_INDUSTRY_EQU?" vbProcedure="false">#REF!</definedName>
    <definedName function="false" hidden="false" localSheetId="26" name="XDO_?RATING_INDUSTRY_EQU?1?" vbProcedure="false">#REF!</definedName>
    <definedName function="false" hidden="false" localSheetId="26" name="XDO_?RATING_INDUSTRY_EQU?2?" vbProcedure="false">#REF!</definedName>
    <definedName function="false" hidden="false" localSheetId="26" name="XDO_?RATING_INDUSTRY_EQU?3?" vbProcedure="false">#REF!</definedName>
    <definedName function="false" hidden="false" localSheetId="26" name="XDO_?RATING_INDUSTRY_EQU?4?" vbProcedure="false">#REF!</definedName>
    <definedName function="false" hidden="false" localSheetId="26" name="XDO_?RATING_INDUSTRY_EQU?5?" vbProcedure="false">#REF!</definedName>
    <definedName function="false" hidden="false" localSheetId="26" name="XDO_?RATING_INDUSTRY_EQU_NON?" vbProcedure="false">#REF!</definedName>
    <definedName function="false" hidden="false" localSheetId="26" name="XDO_?RATING_INDUSTRY_FD?" vbProcedure="false">#REF!</definedName>
    <definedName function="false" hidden="false" localSheetId="26" name="XDO_?RATING_INDUSTRY_FD?1?" vbProcedure="false">#REF!</definedName>
    <definedName function="false" hidden="false" localSheetId="26" name="XDO_?RATING_INDUSTRY_FD?2?" vbProcedure="false">#REF!</definedName>
    <definedName function="false" hidden="false" localSheetId="26" name="XDO_?RATING_INDUSTRY_FD?3?" vbProcedure="false">#REF!</definedName>
    <definedName function="false" hidden="false" localSheetId="26" name="XDO_?RATING_INDUSTRY_FD?4?" vbProcedure="false">#REF!</definedName>
    <definedName function="false" hidden="false" localSheetId="26" name="XDO_?RATING_INDUSTRY_FD?5?" vbProcedure="false">#REF!</definedName>
    <definedName function="false" hidden="false" localSheetId="26" name="XDO_?RATING_INDUSTRY_MFU?" vbProcedure="false">#REF!</definedName>
    <definedName function="false" hidden="false" localSheetId="26" name="XDO_?RATING_INDUSTRY_MM?" vbProcedure="false">#REF!</definedName>
    <definedName function="false" hidden="false" localSheetId="26" name="XDO_?RATING_INDUSTRY_MM?1?" vbProcedure="false">#REF!</definedName>
    <definedName function="false" hidden="false" localSheetId="26" name="XDO_?RATING_INDUSTRY_MM?2?" vbProcedure="false">#REF!</definedName>
    <definedName function="false" hidden="false" localSheetId="26" name="XDO_?RATING_INDUSTRY_MM?3?" vbProcedure="false">#REF!</definedName>
    <definedName function="false" hidden="false" localSheetId="26" name="XDO_?RATING_INDUSTRY_TREP?" vbProcedure="false">#REF!</definedName>
    <definedName function="false" hidden="false" localSheetId="26" name="XDO_?RATING_INDUSTRY_TREP?1?" vbProcedure="false">#REF!</definedName>
    <definedName function="false" hidden="false" localSheetId="26" name="XDO_?RATING_INDUSTRY_TREP?2?" vbProcedure="false">#REF!</definedName>
    <definedName function="false" hidden="false" localSheetId="26" name="XDO_?RATING_INDUSTRY_TREP?3?" vbProcedure="false">#REF!</definedName>
    <definedName function="false" hidden="false" localSheetId="26" name="XDO_?RATING_INDUSTRY_TREP?4?" vbProcedure="false">#REF!</definedName>
    <definedName function="false" hidden="false" localSheetId="26" name="XDO_?RATING_INDUSTRY_TREP?5?" vbProcedure="false">#REF!</definedName>
    <definedName function="false" hidden="false" localSheetId="26" name="XDO_?RATING_INDUSTRY_TREP?6?" vbProcedure="false">#REF!</definedName>
    <definedName function="false" hidden="false" localSheetId="26" name="XDO_?RATING_INDUSTRY_TREP?7?" vbProcedure="false">#REF!</definedName>
    <definedName function="false" hidden="false" localSheetId="26" name="XDO_?ST_HIDE_EQU?" vbProcedure="false">#REF!</definedName>
    <definedName function="false" hidden="false" localSheetId="26" name="XDO_?ST_HIDE_EQU?1?" vbProcedure="false">#REF!</definedName>
    <definedName function="false" hidden="false" localSheetId="26" name="XDO_?TITLE_HASH?" vbProcedure="false">#REF!</definedName>
    <definedName function="false" hidden="false" localSheetId="26" name="XDO_?TITLE_HASH?1?" vbProcedure="false">#REF!</definedName>
    <definedName function="false" hidden="false" localSheetId="26" name="XDO_?TITLE_HASH?2?" vbProcedure="false">#REF!</definedName>
    <definedName function="false" hidden="false" localSheetId="26" name="XDO_?TITLE_HASH?3?" vbProcedure="false">#REF!</definedName>
    <definedName function="false" hidden="false" localSheetId="26" name="XDO_?TITLE_HASH?4?" vbProcedure="false">#REF!</definedName>
    <definedName function="false" hidden="false" localSheetId="26" name="XDO_?TITLE_HASH?5?" vbProcedure="false">#REF!</definedName>
    <definedName function="false" hidden="false" localSheetId="26" name="XDO_?TITLE_HASH?6?" vbProcedure="false">#REF!</definedName>
    <definedName function="false" hidden="false" localSheetId="26" name="XDO_?TITLE_HASH?7?" vbProcedure="false">#REF!</definedName>
    <definedName function="false" hidden="false" localSheetId="26" name="XDO_?TITLE_HASH?8?" vbProcedure="false">#REF!</definedName>
    <definedName function="false" hidden="false" localSheetId="26" name="XDO_?TITLE_HASH?9?" vbProcedure="false">#REF!</definedName>
    <definedName function="false" hidden="false" localSheetId="26" name="XDO_?TITLE_STAR?" vbProcedure="false">#REF!</definedName>
    <definedName function="false" hidden="false" localSheetId="26" name="XDO_?TITLE_STAR?1?" vbProcedure="false">#REF!</definedName>
    <definedName function="false" hidden="false" localSheetId="26" name="XDO_?TITLE_STAR?2?" vbProcedure="false">#REF!</definedName>
    <definedName function="false" hidden="false" localSheetId="26" name="XDO_?TITLE_STAR?3?" vbProcedure="false">#REF!</definedName>
    <definedName function="false" hidden="false" localSheetId="26" name="XDO_?TITLE_STAR?4?" vbProcedure="false">#REF!</definedName>
    <definedName function="false" hidden="false" localSheetId="26" name="XDO_?TITLE_STAR?5?" vbProcedure="false">#REF!</definedName>
    <definedName function="false" hidden="false" localSheetId="26" name="XDO_?TITLE_STAR?6?" vbProcedure="false">#REF!</definedName>
    <definedName function="false" hidden="false" localSheetId="26" name="XDO_?TITLE_STAR?7?" vbProcedure="false">#REF!</definedName>
    <definedName function="false" hidden="false" localSheetId="26" name="XDO_?TITLE_STAR?8?" vbProcedure="false">#REF!</definedName>
    <definedName function="false" hidden="false" localSheetId="26" name="XDO_?TITLE_STAR?9?" vbProcedure="false">#REF!</definedName>
    <definedName function="false" hidden="false" localSheetId="26" name="XDO_?TX_GT_MARKET_VALUE_DEBT_A?" vbProcedure="false">#REF!</definedName>
    <definedName function="false" hidden="false" localSheetId="26" name="XDO_?TX_GT_MARKET_VALUE_DEBT_A?10?" vbProcedure="false">#REF!</definedName>
    <definedName function="false" hidden="false" localSheetId="26" name="XDO_?TX_GT_MARKET_VALUE_DEBT_A?11?" vbProcedure="false">#REF!</definedName>
    <definedName function="false" hidden="false" localSheetId="26" name="XDO_?TX_GT_MARKET_VALUE_DEBT_A?12?" vbProcedure="false">#REF!</definedName>
    <definedName function="false" hidden="false" localSheetId="26" name="XDO_?TX_GT_MARKET_VALUE_DEBT_A?13?" vbProcedure="false">#REF!</definedName>
    <definedName function="false" hidden="false" localSheetId="26" name="XDO_?TX_GT_MARKET_VALUE_DEBT_A?14?" vbProcedure="false">#REF!</definedName>
    <definedName function="false" hidden="false" localSheetId="26" name="XDO_?TX_GT_MARKET_VALUE_DEBT_A?15?" vbProcedure="false">#REF!</definedName>
    <definedName function="false" hidden="false" localSheetId="26" name="XDO_?TX_GT_MARKET_VALUE_DEBT_A?1?" vbProcedure="false">#REF!</definedName>
    <definedName function="false" hidden="false" localSheetId="26" name="XDO_?TX_GT_MARKET_VALUE_DEBT_A?2?" vbProcedure="false">#REF!</definedName>
    <definedName function="false" hidden="false" localSheetId="26" name="XDO_?TX_GT_MARKET_VALUE_DEBT_A?3?" vbProcedure="false">#REF!</definedName>
    <definedName function="false" hidden="false" localSheetId="26" name="XDO_?TX_GT_MARKET_VALUE_DEBT_A?4?" vbProcedure="false">#REF!</definedName>
    <definedName function="false" hidden="false" localSheetId="26" name="XDO_?TX_GT_MARKET_VALUE_DEBT_A?5?" vbProcedure="false">#REF!</definedName>
    <definedName function="false" hidden="false" localSheetId="26" name="XDO_?TX_GT_MARKET_VALUE_DEBT_A?6?" vbProcedure="false">#REF!</definedName>
    <definedName function="false" hidden="false" localSheetId="26" name="XDO_?TX_GT_MARKET_VALUE_DEBT_A?7?" vbProcedure="false">#REF!</definedName>
    <definedName function="false" hidden="false" localSheetId="26" name="XDO_?TX_GT_MARKET_VALUE_DEBT_A?8?" vbProcedure="false">#REF!</definedName>
    <definedName function="false" hidden="false" localSheetId="26" name="XDO_?TX_GT_MARKET_VALUE_DEBT_A?9?" vbProcedure="false">#REF!</definedName>
    <definedName function="false" hidden="false" localSheetId="26" name="XDO_?TX_GT_MARKET_VALUE_DEBT_ALL?" vbProcedure="false">#REF!</definedName>
    <definedName function="false" hidden="false" localSheetId="26" name="XDO_?TX_GT_MARKET_VALUE_DEBT_ALL?1?" vbProcedure="false">#REF!</definedName>
    <definedName function="false" hidden="false" localSheetId="26" name="XDO_?TX_GT_MARKET_VALUE_DEBT_ALL?2?" vbProcedure="false">#REF!</definedName>
    <definedName function="false" hidden="false" localSheetId="26" name="XDO_?TX_GT_MARKET_VALUE_DEBT_ALL?3?" vbProcedure="false">#REF!</definedName>
    <definedName function="false" hidden="false" localSheetId="26" name="XDO_?TX_GT_MARKET_VALUE_DEBT_ALL?4?" vbProcedure="false">#REF!</definedName>
    <definedName function="false" hidden="false" localSheetId="26" name="XDO_?TX_GT_MARKET_VALUE_DEBT_ALL?5?" vbProcedure="false">#REF!</definedName>
    <definedName function="false" hidden="false" localSheetId="26" name="XDO_?TX_GT_MARKET_VALUE_DEBT_ALL?6?" vbProcedure="false">#REF!</definedName>
    <definedName function="false" hidden="false" localSheetId="26" name="XDO_?TX_GT_MARKET_VALUE_DEBT_ALL?7?" vbProcedure="false">#REF!</definedName>
    <definedName function="false" hidden="false" localSheetId="26" name="XDO_?TX_GT_MARKET_VALUE_DEBT_ALL?8?" vbProcedure="false">#REF!</definedName>
    <definedName function="false" hidden="false" localSheetId="26" name="XDO_?TX_GT_MARKET_VALUE_DEBT_ALL?9?" vbProcedure="false">#REF!</definedName>
    <definedName function="false" hidden="false" localSheetId="26" name="XDO_?TX_GT_MARKET_VALUE_DEBT_B?" vbProcedure="false">#REF!</definedName>
    <definedName function="false" hidden="false" localSheetId="26" name="XDO_?TX_GT_MARKET_VALUE_DEBT_B?10?" vbProcedure="false">#REF!</definedName>
    <definedName function="false" hidden="false" localSheetId="26" name="XDO_?TX_GT_MARKET_VALUE_DEBT_B?11?" vbProcedure="false">#REF!</definedName>
    <definedName function="false" hidden="false" localSheetId="26" name="XDO_?TX_GT_MARKET_VALUE_DEBT_B?12?" vbProcedure="false">#REF!</definedName>
    <definedName function="false" hidden="false" localSheetId="26" name="XDO_?TX_GT_MARKET_VALUE_DEBT_B?13?" vbProcedure="false">#REF!</definedName>
    <definedName function="false" hidden="false" localSheetId="26" name="XDO_?TX_GT_MARKET_VALUE_DEBT_B?14?" vbProcedure="false">#REF!</definedName>
    <definedName function="false" hidden="false" localSheetId="26" name="XDO_?TX_GT_MARKET_VALUE_DEBT_B?15?" vbProcedure="false">#REF!</definedName>
    <definedName function="false" hidden="false" localSheetId="26" name="XDO_?TX_GT_MARKET_VALUE_DEBT_B?16?" vbProcedure="false">#REF!</definedName>
    <definedName function="false" hidden="false" localSheetId="26" name="XDO_?TX_GT_MARKET_VALUE_DEBT_B?17?" vbProcedure="false">#REF!</definedName>
    <definedName function="false" hidden="false" localSheetId="26" name="XDO_?TX_GT_MARKET_VALUE_DEBT_B?18?" vbProcedure="false">#REF!</definedName>
    <definedName function="false" hidden="false" localSheetId="26" name="XDO_?TX_GT_MARKET_VALUE_DEBT_B?1?" vbProcedure="false">#REF!</definedName>
    <definedName function="false" hidden="false" localSheetId="26" name="XDO_?TX_GT_MARKET_VALUE_DEBT_B?2?" vbProcedure="false">#REF!</definedName>
    <definedName function="false" hidden="false" localSheetId="26" name="XDO_?TX_GT_MARKET_VALUE_DEBT_B?3?" vbProcedure="false">#REF!</definedName>
    <definedName function="false" hidden="false" localSheetId="26" name="XDO_?TX_GT_MARKET_VALUE_DEBT_B?4?" vbProcedure="false">#REF!</definedName>
    <definedName function="false" hidden="false" localSheetId="26" name="XDO_?TX_GT_MARKET_VALUE_DEBT_B?5?" vbProcedure="false">#REF!</definedName>
    <definedName function="false" hidden="false" localSheetId="26" name="XDO_?TX_GT_MARKET_VALUE_DEBT_B?6?" vbProcedure="false">#REF!</definedName>
    <definedName function="false" hidden="false" localSheetId="26" name="XDO_?TX_GT_MARKET_VALUE_DEBT_B?7?" vbProcedure="false">#REF!</definedName>
    <definedName function="false" hidden="false" localSheetId="26" name="XDO_?TX_GT_MARKET_VALUE_DEBT_B?8?" vbProcedure="false">#REF!</definedName>
    <definedName function="false" hidden="false" localSheetId="26" name="XDO_?TX_GT_MARKET_VALUE_DEBT_B?9?" vbProcedure="false">#REF!</definedName>
    <definedName function="false" hidden="false" localSheetId="26" name="XDO_?TX_GT_MARKET_VALUE_DEBT_C?" vbProcedure="false">#REF!</definedName>
    <definedName function="false" hidden="false" localSheetId="26" name="XDO_?TX_GT_MARKET_VALUE_DEBT_C?10?" vbProcedure="false">#REF!</definedName>
    <definedName function="false" hidden="false" localSheetId="26" name="XDO_?TX_GT_MARKET_VALUE_DEBT_C?11?" vbProcedure="false">#REF!</definedName>
    <definedName function="false" hidden="false" localSheetId="26" name="XDO_?TX_GT_MARKET_VALUE_DEBT_C?12?" vbProcedure="false">#REF!</definedName>
    <definedName function="false" hidden="false" localSheetId="26" name="XDO_?TX_GT_MARKET_VALUE_DEBT_C?13?" vbProcedure="false">#REF!</definedName>
    <definedName function="false" hidden="false" localSheetId="26" name="XDO_?TX_GT_MARKET_VALUE_DEBT_C?14?" vbProcedure="false">#REF!</definedName>
    <definedName function="false" hidden="false" localSheetId="26" name="XDO_?TX_GT_MARKET_VALUE_DEBT_C?15?" vbProcedure="false">#REF!</definedName>
    <definedName function="false" hidden="false" localSheetId="26" name="XDO_?TX_GT_MARKET_VALUE_DEBT_C?16?" vbProcedure="false">#REF!</definedName>
    <definedName function="false" hidden="false" localSheetId="26" name="XDO_?TX_GT_MARKET_VALUE_DEBT_C?17?" vbProcedure="false">#REF!</definedName>
    <definedName function="false" hidden="false" localSheetId="26" name="XDO_?TX_GT_MARKET_VALUE_DEBT_C?18?" vbProcedure="false">#REF!</definedName>
    <definedName function="false" hidden="false" localSheetId="26" name="XDO_?TX_GT_MARKET_VALUE_DEBT_C?1?" vbProcedure="false">#REF!</definedName>
    <definedName function="false" hidden="false" localSheetId="26" name="XDO_?TX_GT_MARKET_VALUE_DEBT_C?2?" vbProcedure="false">#REF!</definedName>
    <definedName function="false" hidden="false" localSheetId="26" name="XDO_?TX_GT_MARKET_VALUE_DEBT_C?3?" vbProcedure="false">#REF!</definedName>
    <definedName function="false" hidden="false" localSheetId="26" name="XDO_?TX_GT_MARKET_VALUE_DEBT_C?4?" vbProcedure="false">#REF!</definedName>
    <definedName function="false" hidden="false" localSheetId="26" name="XDO_?TX_GT_MARKET_VALUE_DEBT_C?5?" vbProcedure="false">#REF!</definedName>
    <definedName function="false" hidden="false" localSheetId="26" name="XDO_?TX_GT_MARKET_VALUE_DEBT_C?6?" vbProcedure="false">#REF!</definedName>
    <definedName function="false" hidden="false" localSheetId="26" name="XDO_?TX_GT_MARKET_VALUE_DEBT_C?7?" vbProcedure="false">#REF!</definedName>
    <definedName function="false" hidden="false" localSheetId="26" name="XDO_?TX_GT_MARKET_VALUE_DEBT_C?8?" vbProcedure="false">#REF!</definedName>
    <definedName function="false" hidden="false" localSheetId="26" name="XDO_?TX_GT_MARKET_VALUE_DEBT_C?9?" vbProcedure="false">#REF!</definedName>
    <definedName function="false" hidden="false" localSheetId="26" name="XDO_?TX_GT_MARKET_VALUE_DEBT_D?" vbProcedure="false">#REF!</definedName>
    <definedName function="false" hidden="false" localSheetId="26" name="XDO_?TX_GT_MARKET_VALUE_DEBT_D?10?" vbProcedure="false">#REF!</definedName>
    <definedName function="false" hidden="false" localSheetId="26" name="XDO_?TX_GT_MARKET_VALUE_DEBT_D?11?" vbProcedure="false">#REF!</definedName>
    <definedName function="false" hidden="false" localSheetId="26" name="XDO_?TX_GT_MARKET_VALUE_DEBT_D?12?" vbProcedure="false">#REF!</definedName>
    <definedName function="false" hidden="false" localSheetId="26" name="XDO_?TX_GT_MARKET_VALUE_DEBT_D?13?" vbProcedure="false">#REF!</definedName>
    <definedName function="false" hidden="false" localSheetId="26" name="XDO_?TX_GT_MARKET_VALUE_DEBT_D?14?" vbProcedure="false">#REF!</definedName>
    <definedName function="false" hidden="false" localSheetId="26" name="XDO_?TX_GT_MARKET_VALUE_DEBT_D?15?" vbProcedure="false">#REF!</definedName>
    <definedName function="false" hidden="false" localSheetId="26" name="XDO_?TX_GT_MARKET_VALUE_DEBT_D?1?" vbProcedure="false">#REF!</definedName>
    <definedName function="false" hidden="false" localSheetId="26" name="XDO_?TX_GT_MARKET_VALUE_DEBT_D?2?" vbProcedure="false">#REF!</definedName>
    <definedName function="false" hidden="false" localSheetId="26" name="XDO_?TX_GT_MARKET_VALUE_DEBT_D?3?" vbProcedure="false">#REF!</definedName>
    <definedName function="false" hidden="false" localSheetId="26" name="XDO_?TX_GT_MARKET_VALUE_DEBT_D?4?" vbProcedure="false">#REF!</definedName>
    <definedName function="false" hidden="false" localSheetId="26" name="XDO_?TX_GT_MARKET_VALUE_DEBT_D?5?" vbProcedure="false">#REF!</definedName>
    <definedName function="false" hidden="false" localSheetId="26" name="XDO_?TX_GT_MARKET_VALUE_DEBT_D?6?" vbProcedure="false">#REF!</definedName>
    <definedName function="false" hidden="false" localSheetId="26" name="XDO_?TX_GT_MARKET_VALUE_DEBT_D?7?" vbProcedure="false">#REF!</definedName>
    <definedName function="false" hidden="false" localSheetId="26" name="XDO_?TX_GT_MARKET_VALUE_DEBT_D?8?" vbProcedure="false">#REF!</definedName>
    <definedName function="false" hidden="false" localSheetId="26" name="XDO_?TX_GT_MARKET_VALUE_DEBT_D?9?" vbProcedure="false">#REF!</definedName>
    <definedName function="false" hidden="false" localSheetId="26" name="XDO_?TX_GT_MARKET_VALUE_EQU_ALL?" vbProcedure="false">#REF!</definedName>
    <definedName function="false" hidden="false" localSheetId="26" name="XDO_?TX_GT_MARKET_VALUE_EQU_ALL?10?" vbProcedure="false">#REF!</definedName>
    <definedName function="false" hidden="false" localSheetId="26" name="XDO_?TX_GT_MARKET_VALUE_EQU_ALL?11?" vbProcedure="false">#REF!</definedName>
    <definedName function="false" hidden="false" localSheetId="26" name="XDO_?TX_GT_MARKET_VALUE_EQU_ALL?12?" vbProcedure="false">#REF!</definedName>
    <definedName function="false" hidden="false" localSheetId="26" name="XDO_?TX_GT_MARKET_VALUE_EQU_ALL?13?" vbProcedure="false">#REF!</definedName>
    <definedName function="false" hidden="false" localSheetId="26" name="XDO_?TX_GT_MARKET_VALUE_EQU_ALL?1?" vbProcedure="false">#REF!</definedName>
    <definedName function="false" hidden="false" localSheetId="26" name="XDO_?TX_GT_MARKET_VALUE_EQU_ALL?2?" vbProcedure="false">#REF!</definedName>
    <definedName function="false" hidden="false" localSheetId="26" name="XDO_?TX_GT_MARKET_VALUE_EQU_ALL?3?" vbProcedure="false">#REF!</definedName>
    <definedName function="false" hidden="false" localSheetId="26" name="XDO_?TX_GT_MARKET_VALUE_EQU_ALL?4?" vbProcedure="false">#REF!</definedName>
    <definedName function="false" hidden="false" localSheetId="26" name="XDO_?TX_GT_MARKET_VALUE_EQU_ALL?5?" vbProcedure="false">#REF!</definedName>
    <definedName function="false" hidden="false" localSheetId="26" name="XDO_?TX_GT_MARKET_VALUE_EQU_ALL?6?" vbProcedure="false">#REF!</definedName>
    <definedName function="false" hidden="false" localSheetId="26" name="XDO_?TX_GT_MARKET_VALUE_EQU_ALL?7?" vbProcedure="false">#REF!</definedName>
    <definedName function="false" hidden="false" localSheetId="26" name="XDO_?TX_GT_MARKET_VALUE_EQU_ALL?8?" vbProcedure="false">#REF!</definedName>
    <definedName function="false" hidden="false" localSheetId="26" name="XDO_?TX_GT_MARKET_VALUE_EQU_ALL?9?" vbProcedure="false">#REF!</definedName>
    <definedName function="false" hidden="false" localSheetId="26" name="XDO_?TX_GT_MARKET_VALUE_GRAND?" vbProcedure="false">#REF!</definedName>
    <definedName function="false" hidden="false" localSheetId="26" name="XDO_?TX_GT_MARKET_VALUE_GRAND?1?" vbProcedure="false">#REF!</definedName>
    <definedName function="false" hidden="false" localSheetId="26" name="XDO_?TX_GT_MARKET_VALUE_GRAND?2?" vbProcedure="false">#REF!</definedName>
    <definedName function="false" hidden="false" localSheetId="26" name="XDO_?TX_GT_MARKET_VALUE_GRAND?3?" vbProcedure="false">#REF!</definedName>
    <definedName function="false" hidden="false" localSheetId="26" name="XDO_?TX_GT_MARKET_VALUE_GRAND?4?" vbProcedure="false">#REF!</definedName>
    <definedName function="false" hidden="false" localSheetId="26" name="XDO_?TX_GT_MARKET_VALUE_GRAND?5?" vbProcedure="false">#REF!</definedName>
    <definedName function="false" hidden="false" localSheetId="26" name="XDO_?TX_GT_MARKET_VALUE_GRAND?6?" vbProcedure="false">#REF!</definedName>
    <definedName function="false" hidden="false" localSheetId="26" name="XDO_?TX_GT_MARKET_VALUE_GRAND?7?" vbProcedure="false">#REF!</definedName>
    <definedName function="false" hidden="false" localSheetId="26" name="XDO_?TX_GT_MARKET_VALUE_GRAND?8?" vbProcedure="false">#REF!</definedName>
    <definedName function="false" hidden="false" localSheetId="26" name="XDO_?TX_GT_MARKET_VALUE_GRAND?9?" vbProcedure="false">#REF!</definedName>
    <definedName function="false" hidden="false" localSheetId="26" name="XDO_?TX_GT_MARKET_VALUE_MM?" vbProcedure="false">#REF!</definedName>
    <definedName function="false" hidden="false" localSheetId="26" name="XDO_?TX_GT_MARKET_VALUE_MM?10?" vbProcedure="false">#REF!</definedName>
    <definedName function="false" hidden="false" localSheetId="26" name="XDO_?TX_GT_MARKET_VALUE_MM?11?" vbProcedure="false">#REF!</definedName>
    <definedName function="false" hidden="false" localSheetId="26" name="XDO_?TX_GT_MARKET_VALUE_MM?12?" vbProcedure="false">#REF!</definedName>
    <definedName function="false" hidden="false" localSheetId="26" name="XDO_?TX_GT_MARKET_VALUE_MM?13?" vbProcedure="false">#REF!</definedName>
    <definedName function="false" hidden="false" localSheetId="26" name="XDO_?TX_GT_MARKET_VALUE_MM?14?" vbProcedure="false">#REF!</definedName>
    <definedName function="false" hidden="false" localSheetId="26" name="XDO_?TX_GT_MARKET_VALUE_MM?15?" vbProcedure="false">#REF!</definedName>
    <definedName function="false" hidden="false" localSheetId="26" name="XDO_?TX_GT_MARKET_VALUE_MM?16?" vbProcedure="false">#REF!</definedName>
    <definedName function="false" hidden="false" localSheetId="26" name="XDO_?TX_GT_MARKET_VALUE_MM?17?" vbProcedure="false">#REF!</definedName>
    <definedName function="false" hidden="false" localSheetId="26" name="XDO_?TX_GT_MARKET_VALUE_MM?1?" vbProcedure="false">#REF!</definedName>
    <definedName function="false" hidden="false" localSheetId="26" name="XDO_?TX_GT_MARKET_VALUE_MM?2?" vbProcedure="false">#REF!</definedName>
    <definedName function="false" hidden="false" localSheetId="26" name="XDO_?TX_GT_MARKET_VALUE_MM?3?" vbProcedure="false">#REF!</definedName>
    <definedName function="false" hidden="false" localSheetId="26" name="XDO_?TX_GT_MARKET_VALUE_MM?4?" vbProcedure="false">#REF!</definedName>
    <definedName function="false" hidden="false" localSheetId="26" name="XDO_?TX_GT_MARKET_VALUE_MM?5?" vbProcedure="false">#REF!</definedName>
    <definedName function="false" hidden="false" localSheetId="26" name="XDO_?TX_GT_MARKET_VALUE_MM?6?" vbProcedure="false">#REF!</definedName>
    <definedName function="false" hidden="false" localSheetId="26" name="XDO_?TX_GT_MARKET_VALUE_MM?7?" vbProcedure="false">#REF!</definedName>
    <definedName function="false" hidden="false" localSheetId="26" name="XDO_?TX_GT_MARKET_VALUE_MM?8?" vbProcedure="false">#REF!</definedName>
    <definedName function="false" hidden="false" localSheetId="26" name="XDO_?TX_GT_MARKET_VALUE_MM?9?" vbProcedure="false">#REF!</definedName>
    <definedName function="false" hidden="false" localSheetId="26" name="XDO_?TX_GT_PER_NET_ASSET_DEBT_ALL?" vbProcedure="false">#REF!</definedName>
    <definedName function="false" hidden="false" localSheetId="26" name="XDO_?TX_GT_PER_NET_ASSET_DEBT_ALL?1?" vbProcedure="false">#REF!</definedName>
    <definedName function="false" hidden="false" localSheetId="26" name="XDO_?TX_GT_PER_NET_ASSET_DEBT_ALL?2?" vbProcedure="false">#REF!</definedName>
    <definedName function="false" hidden="false" localSheetId="26" name="XDO_?TX_GT_PER_NET_ASSET_DEBT_ALL?3?" vbProcedure="false">#REF!</definedName>
    <definedName function="false" hidden="false" localSheetId="26" name="XDO_?TX_GT_PER_NET_ASSET_DEBT_ALL?4?" vbProcedure="false">#REF!</definedName>
    <definedName function="false" hidden="false" localSheetId="26" name="XDO_?TX_GT_PER_NET_ASSET_DEBT_ALL?5?" vbProcedure="false">#REF!</definedName>
    <definedName function="false" hidden="false" localSheetId="26" name="XDO_?TX_GT_PER_NET_ASSET_DEBT_ALL?6?" vbProcedure="false">#REF!</definedName>
    <definedName function="false" hidden="false" localSheetId="26" name="XDO_?TX_GT_PER_NET_ASSET_DEBT_ALL?7?" vbProcedure="false">#REF!</definedName>
    <definedName function="false" hidden="false" localSheetId="26" name="XDO_?TX_GT_PER_NET_ASSET_DEBT_ALL?8?" vbProcedure="false">#REF!</definedName>
    <definedName function="false" hidden="false" localSheetId="26" name="XDO_?TX_GT_PER_NET_ASSET_DEBT_ALL?9?" vbProcedure="false">#REF!</definedName>
    <definedName function="false" hidden="false" localSheetId="26" name="XDO_?TX_GT_PER_NET_ASST_DEBT_A?" vbProcedure="false">#REF!</definedName>
    <definedName function="false" hidden="false" localSheetId="26" name="XDO_?TX_GT_PER_NET_ASST_DEBT_A?10?" vbProcedure="false">#REF!</definedName>
    <definedName function="false" hidden="false" localSheetId="26" name="XDO_?TX_GT_PER_NET_ASST_DEBT_A?11?" vbProcedure="false">#REF!</definedName>
    <definedName function="false" hidden="false" localSheetId="26" name="XDO_?TX_GT_PER_NET_ASST_DEBT_A?12?" vbProcedure="false">#REF!</definedName>
    <definedName function="false" hidden="false" localSheetId="26" name="XDO_?TX_GT_PER_NET_ASST_DEBT_A?13?" vbProcedure="false">#REF!</definedName>
    <definedName function="false" hidden="false" localSheetId="26" name="XDO_?TX_GT_PER_NET_ASST_DEBT_A?14?" vbProcedure="false">#REF!</definedName>
    <definedName function="false" hidden="false" localSheetId="26" name="XDO_?TX_GT_PER_NET_ASST_DEBT_A?15?" vbProcedure="false">#REF!</definedName>
    <definedName function="false" hidden="false" localSheetId="26" name="XDO_?TX_GT_PER_NET_ASST_DEBT_A?1?" vbProcedure="false">#REF!</definedName>
    <definedName function="false" hidden="false" localSheetId="26" name="XDO_?TX_GT_PER_NET_ASST_DEBT_A?2?" vbProcedure="false">#REF!</definedName>
    <definedName function="false" hidden="false" localSheetId="26" name="XDO_?TX_GT_PER_NET_ASST_DEBT_A?3?" vbProcedure="false">#REF!</definedName>
    <definedName function="false" hidden="false" localSheetId="26" name="XDO_?TX_GT_PER_NET_ASST_DEBT_A?4?" vbProcedure="false">#REF!</definedName>
    <definedName function="false" hidden="false" localSheetId="26" name="XDO_?TX_GT_PER_NET_ASST_DEBT_A?5?" vbProcedure="false">#REF!</definedName>
    <definedName function="false" hidden="false" localSheetId="26" name="XDO_?TX_GT_PER_NET_ASST_DEBT_A?6?" vbProcedure="false">#REF!</definedName>
    <definedName function="false" hidden="false" localSheetId="26" name="XDO_?TX_GT_PER_NET_ASST_DEBT_A?7?" vbProcedure="false">#REF!</definedName>
    <definedName function="false" hidden="false" localSheetId="26" name="XDO_?TX_GT_PER_NET_ASST_DEBT_A?8?" vbProcedure="false">#REF!</definedName>
    <definedName function="false" hidden="false" localSheetId="26" name="XDO_?TX_GT_PER_NET_ASST_DEBT_A?9?" vbProcedure="false">#REF!</definedName>
    <definedName function="false" hidden="false" localSheetId="26" name="XDO_?TX_GT_PER_NET_ASST_DEBT_B?" vbProcedure="false">#REF!</definedName>
    <definedName function="false" hidden="false" localSheetId="26" name="XDO_?TX_GT_PER_NET_ASST_DEBT_B?10?" vbProcedure="false">#REF!</definedName>
    <definedName function="false" hidden="false" localSheetId="26" name="XDO_?TX_GT_PER_NET_ASST_DEBT_B?11?" vbProcedure="false">#REF!</definedName>
    <definedName function="false" hidden="false" localSheetId="26" name="XDO_?TX_GT_PER_NET_ASST_DEBT_B?12?" vbProcedure="false">#REF!</definedName>
    <definedName function="false" hidden="false" localSheetId="26" name="XDO_?TX_GT_PER_NET_ASST_DEBT_B?13?" vbProcedure="false">#REF!</definedName>
    <definedName function="false" hidden="false" localSheetId="26" name="XDO_?TX_GT_PER_NET_ASST_DEBT_B?14?" vbProcedure="false">#REF!</definedName>
    <definedName function="false" hidden="false" localSheetId="26" name="XDO_?TX_GT_PER_NET_ASST_DEBT_B?15?" vbProcedure="false">#REF!</definedName>
    <definedName function="false" hidden="false" localSheetId="26" name="XDO_?TX_GT_PER_NET_ASST_DEBT_B?16?" vbProcedure="false">#REF!</definedName>
    <definedName function="false" hidden="false" localSheetId="26" name="XDO_?TX_GT_PER_NET_ASST_DEBT_B?17?" vbProcedure="false">#REF!</definedName>
    <definedName function="false" hidden="false" localSheetId="26" name="XDO_?TX_GT_PER_NET_ASST_DEBT_B?18?" vbProcedure="false">#REF!</definedName>
    <definedName function="false" hidden="false" localSheetId="26" name="XDO_?TX_GT_PER_NET_ASST_DEBT_B?1?" vbProcedure="false">#REF!</definedName>
    <definedName function="false" hidden="false" localSheetId="26" name="XDO_?TX_GT_PER_NET_ASST_DEBT_B?2?" vbProcedure="false">#REF!</definedName>
    <definedName function="false" hidden="false" localSheetId="26" name="XDO_?TX_GT_PER_NET_ASST_DEBT_B?3?" vbProcedure="false">#REF!</definedName>
    <definedName function="false" hidden="false" localSheetId="26" name="XDO_?TX_GT_PER_NET_ASST_DEBT_B?4?" vbProcedure="false">#REF!</definedName>
    <definedName function="false" hidden="false" localSheetId="26" name="XDO_?TX_GT_PER_NET_ASST_DEBT_B?5?" vbProcedure="false">#REF!</definedName>
    <definedName function="false" hidden="false" localSheetId="26" name="XDO_?TX_GT_PER_NET_ASST_DEBT_B?6?" vbProcedure="false">#REF!</definedName>
    <definedName function="false" hidden="false" localSheetId="26" name="XDO_?TX_GT_PER_NET_ASST_DEBT_B?7?" vbProcedure="false">#REF!</definedName>
    <definedName function="false" hidden="false" localSheetId="26" name="XDO_?TX_GT_PER_NET_ASST_DEBT_B?8?" vbProcedure="false">#REF!</definedName>
    <definedName function="false" hidden="false" localSheetId="26" name="XDO_?TX_GT_PER_NET_ASST_DEBT_B?9?" vbProcedure="false">#REF!</definedName>
    <definedName function="false" hidden="false" localSheetId="26" name="XDO_?TX_GT_PER_NET_ASST_DEBT_C?" vbProcedure="false">#REF!</definedName>
    <definedName function="false" hidden="false" localSheetId="26" name="XDO_?TX_GT_PER_NET_ASST_DEBT_C?10?" vbProcedure="false">#REF!</definedName>
    <definedName function="false" hidden="false" localSheetId="26" name="XDO_?TX_GT_PER_NET_ASST_DEBT_C?11?" vbProcedure="false">#REF!</definedName>
    <definedName function="false" hidden="false" localSheetId="26" name="XDO_?TX_GT_PER_NET_ASST_DEBT_C?12?" vbProcedure="false">#REF!</definedName>
    <definedName function="false" hidden="false" localSheetId="26" name="XDO_?TX_GT_PER_NET_ASST_DEBT_C?13?" vbProcedure="false">#REF!</definedName>
    <definedName function="false" hidden="false" localSheetId="26" name="XDO_?TX_GT_PER_NET_ASST_DEBT_C?14?" vbProcedure="false">#REF!</definedName>
    <definedName function="false" hidden="false" localSheetId="26" name="XDO_?TX_GT_PER_NET_ASST_DEBT_C?15?" vbProcedure="false">#REF!</definedName>
    <definedName function="false" hidden="false" localSheetId="26" name="XDO_?TX_GT_PER_NET_ASST_DEBT_C?16?" vbProcedure="false">#REF!</definedName>
    <definedName function="false" hidden="false" localSheetId="26" name="XDO_?TX_GT_PER_NET_ASST_DEBT_C?17?" vbProcedure="false">#REF!</definedName>
    <definedName function="false" hidden="false" localSheetId="26" name="XDO_?TX_GT_PER_NET_ASST_DEBT_C?18?" vbProcedure="false">#REF!</definedName>
    <definedName function="false" hidden="false" localSheetId="26" name="XDO_?TX_GT_PER_NET_ASST_DEBT_C?1?" vbProcedure="false">#REF!</definedName>
    <definedName function="false" hidden="false" localSheetId="26" name="XDO_?TX_GT_PER_NET_ASST_DEBT_C?2?" vbProcedure="false">#REF!</definedName>
    <definedName function="false" hidden="false" localSheetId="26" name="XDO_?TX_GT_PER_NET_ASST_DEBT_C?3?" vbProcedure="false">#REF!</definedName>
    <definedName function="false" hidden="false" localSheetId="26" name="XDO_?TX_GT_PER_NET_ASST_DEBT_C?4?" vbProcedure="false">#REF!</definedName>
    <definedName function="false" hidden="false" localSheetId="26" name="XDO_?TX_GT_PER_NET_ASST_DEBT_C?5?" vbProcedure="false">#REF!</definedName>
    <definedName function="false" hidden="false" localSheetId="26" name="XDO_?TX_GT_PER_NET_ASST_DEBT_C?6?" vbProcedure="false">#REF!</definedName>
    <definedName function="false" hidden="false" localSheetId="26" name="XDO_?TX_GT_PER_NET_ASST_DEBT_C?7?" vbProcedure="false">#REF!</definedName>
    <definedName function="false" hidden="false" localSheetId="26" name="XDO_?TX_GT_PER_NET_ASST_DEBT_C?8?" vbProcedure="false">#REF!</definedName>
    <definedName function="false" hidden="false" localSheetId="26" name="XDO_?TX_GT_PER_NET_ASST_DEBT_C?9?" vbProcedure="false">#REF!</definedName>
    <definedName function="false" hidden="false" localSheetId="26" name="XDO_?TX_GT_PER_NET_ASST_DEBT_D?" vbProcedure="false">#REF!</definedName>
    <definedName function="false" hidden="false" localSheetId="26" name="XDO_?TX_GT_PER_NET_ASST_DEBT_D?10?" vbProcedure="false">#REF!</definedName>
    <definedName function="false" hidden="false" localSheetId="26" name="XDO_?TX_GT_PER_NET_ASST_DEBT_D?11?" vbProcedure="false">#REF!</definedName>
    <definedName function="false" hidden="false" localSheetId="26" name="XDO_?TX_GT_PER_NET_ASST_DEBT_D?12?" vbProcedure="false">#REF!</definedName>
    <definedName function="false" hidden="false" localSheetId="26" name="XDO_?TX_GT_PER_NET_ASST_DEBT_D?13?" vbProcedure="false">#REF!</definedName>
    <definedName function="false" hidden="false" localSheetId="26" name="XDO_?TX_GT_PER_NET_ASST_DEBT_D?14?" vbProcedure="false">#REF!</definedName>
    <definedName function="false" hidden="false" localSheetId="26" name="XDO_?TX_GT_PER_NET_ASST_DEBT_D?15?" vbProcedure="false">#REF!</definedName>
    <definedName function="false" hidden="false" localSheetId="26" name="XDO_?TX_GT_PER_NET_ASST_DEBT_D?1?" vbProcedure="false">#REF!</definedName>
    <definedName function="false" hidden="false" localSheetId="26" name="XDO_?TX_GT_PER_NET_ASST_DEBT_D?2?" vbProcedure="false">#REF!</definedName>
    <definedName function="false" hidden="false" localSheetId="26" name="XDO_?TX_GT_PER_NET_ASST_DEBT_D?3?" vbProcedure="false">#REF!</definedName>
    <definedName function="false" hidden="false" localSheetId="26" name="XDO_?TX_GT_PER_NET_ASST_DEBT_D?4?" vbProcedure="false">#REF!</definedName>
    <definedName function="false" hidden="false" localSheetId="26" name="XDO_?TX_GT_PER_NET_ASST_DEBT_D?5?" vbProcedure="false">#REF!</definedName>
    <definedName function="false" hidden="false" localSheetId="26" name="XDO_?TX_GT_PER_NET_ASST_DEBT_D?6?" vbProcedure="false">#REF!</definedName>
    <definedName function="false" hidden="false" localSheetId="26" name="XDO_?TX_GT_PER_NET_ASST_DEBT_D?7?" vbProcedure="false">#REF!</definedName>
    <definedName function="false" hidden="false" localSheetId="26" name="XDO_?TX_GT_PER_NET_ASST_DEBT_D?8?" vbProcedure="false">#REF!</definedName>
    <definedName function="false" hidden="false" localSheetId="26" name="XDO_?TX_GT_PER_NET_ASST_DEBT_D?9?" vbProcedure="false">#REF!</definedName>
    <definedName function="false" hidden="false" localSheetId="26" name="XDO_?TX_GT_PER_NET_ASST_EQU_ALL?" vbProcedure="false">#REF!</definedName>
    <definedName function="false" hidden="false" localSheetId="26" name="XDO_?TX_GT_PER_NET_ASST_EQU_ALL?10?" vbProcedure="false">#REF!</definedName>
    <definedName function="false" hidden="false" localSheetId="26" name="XDO_?TX_GT_PER_NET_ASST_EQU_ALL?11?" vbProcedure="false">#REF!</definedName>
    <definedName function="false" hidden="false" localSheetId="26" name="XDO_?TX_GT_PER_NET_ASST_EQU_ALL?12?" vbProcedure="false">#REF!</definedName>
    <definedName function="false" hidden="false" localSheetId="26" name="XDO_?TX_GT_PER_NET_ASST_EQU_ALL?13?" vbProcedure="false">#REF!</definedName>
    <definedName function="false" hidden="false" localSheetId="26" name="XDO_?TX_GT_PER_NET_ASST_EQU_ALL?1?" vbProcedure="false">#REF!</definedName>
    <definedName function="false" hidden="false" localSheetId="26" name="XDO_?TX_GT_PER_NET_ASST_EQU_ALL?2?" vbProcedure="false">#REF!</definedName>
    <definedName function="false" hidden="false" localSheetId="26" name="XDO_?TX_GT_PER_NET_ASST_EQU_ALL?3?" vbProcedure="false">#REF!</definedName>
    <definedName function="false" hidden="false" localSheetId="26" name="XDO_?TX_GT_PER_NET_ASST_EQU_ALL?4?" vbProcedure="false">#REF!</definedName>
    <definedName function="false" hidden="false" localSheetId="26" name="XDO_?TX_GT_PER_NET_ASST_EQU_ALL?5?" vbProcedure="false">#REF!</definedName>
    <definedName function="false" hidden="false" localSheetId="26" name="XDO_?TX_GT_PER_NET_ASST_EQU_ALL?6?" vbProcedure="false">#REF!</definedName>
    <definedName function="false" hidden="false" localSheetId="26" name="XDO_?TX_GT_PER_NET_ASST_EQU_ALL?7?" vbProcedure="false">#REF!</definedName>
    <definedName function="false" hidden="false" localSheetId="26" name="XDO_?TX_GT_PER_NET_ASST_EQU_ALL?8?" vbProcedure="false">#REF!</definedName>
    <definedName function="false" hidden="false" localSheetId="26" name="XDO_?TX_GT_PER_NET_ASST_EQU_ALL?9?" vbProcedure="false">#REF!</definedName>
    <definedName function="false" hidden="false" localSheetId="26" name="XDO_?TX_GT_PER_NET_ASST_MM?" vbProcedure="false">#REF!</definedName>
    <definedName function="false" hidden="false" localSheetId="26" name="XDO_?TX_GT_PER_NET_ASST_MM?10?" vbProcedure="false">#REF!</definedName>
    <definedName function="false" hidden="false" localSheetId="26" name="XDO_?TX_GT_PER_NET_ASST_MM?11?" vbProcedure="false">#REF!</definedName>
    <definedName function="false" hidden="false" localSheetId="26" name="XDO_?TX_GT_PER_NET_ASST_MM?12?" vbProcedure="false">#REF!</definedName>
    <definedName function="false" hidden="false" localSheetId="26" name="XDO_?TX_GT_PER_NET_ASST_MM?13?" vbProcedure="false">#REF!</definedName>
    <definedName function="false" hidden="false" localSheetId="26" name="XDO_?TX_GT_PER_NET_ASST_MM?14?" vbProcedure="false">#REF!</definedName>
    <definedName function="false" hidden="false" localSheetId="26" name="XDO_?TX_GT_PER_NET_ASST_MM?15?" vbProcedure="false">#REF!</definedName>
    <definedName function="false" hidden="false" localSheetId="26" name="XDO_?TX_GT_PER_NET_ASST_MM?16?" vbProcedure="false">#REF!</definedName>
    <definedName function="false" hidden="false" localSheetId="26" name="XDO_?TX_GT_PER_NET_ASST_MM?17?" vbProcedure="false">#REF!</definedName>
    <definedName function="false" hidden="false" localSheetId="26" name="XDO_?TX_GT_PER_NET_ASST_MM?1?" vbProcedure="false">#REF!</definedName>
    <definedName function="false" hidden="false" localSheetId="26" name="XDO_?TX_GT_PER_NET_ASST_MM?2?" vbProcedure="false">#REF!</definedName>
    <definedName function="false" hidden="false" localSheetId="26" name="XDO_?TX_GT_PER_NET_ASST_MM?3?" vbProcedure="false">#REF!</definedName>
    <definedName function="false" hidden="false" localSheetId="26" name="XDO_?TX_GT_PER_NET_ASST_MM?4?" vbProcedure="false">#REF!</definedName>
    <definedName function="false" hidden="false" localSheetId="26" name="XDO_?TX_GT_PER_NET_ASST_MM?5?" vbProcedure="false">#REF!</definedName>
    <definedName function="false" hidden="false" localSheetId="26" name="XDO_?TX_GT_PER_NET_ASST_MM?6?" vbProcedure="false">#REF!</definedName>
    <definedName function="false" hidden="false" localSheetId="26" name="XDO_?TX_GT_PER_NET_ASST_MM?7?" vbProcedure="false">#REF!</definedName>
    <definedName function="false" hidden="false" localSheetId="26" name="XDO_?TX_GT_PER_NET_ASST_MM?8?" vbProcedure="false">#REF!</definedName>
    <definedName function="false" hidden="false" localSheetId="26" name="XDO_?TX_GT_PER_NET_ASST_MM?9?" vbProcedure="false">#REF!</definedName>
    <definedName function="false" hidden="false" localSheetId="26" name="XDO_?TX_MKT_VAL_DEBT_A_HDN?" vbProcedure="false">#REF!</definedName>
    <definedName function="false" hidden="false" localSheetId="26" name="XDO_?TX_MKT_VAL_DEBT_A_HDN?10?" vbProcedure="false">#REF!</definedName>
    <definedName function="false" hidden="false" localSheetId="26" name="XDO_?TX_MKT_VAL_DEBT_A_HDN?11?" vbProcedure="false">#REF!</definedName>
    <definedName function="false" hidden="false" localSheetId="26" name="XDO_?TX_MKT_VAL_DEBT_A_HDN?12?" vbProcedure="false">#REF!</definedName>
    <definedName function="false" hidden="false" localSheetId="26" name="XDO_?TX_MKT_VAL_DEBT_A_HDN?13?" vbProcedure="false">#REF!</definedName>
    <definedName function="false" hidden="false" localSheetId="26" name="XDO_?TX_MKT_VAL_DEBT_A_HDN?14?" vbProcedure="false">#REF!</definedName>
    <definedName function="false" hidden="false" localSheetId="26" name="XDO_?TX_MKT_VAL_DEBT_A_HDN?15?" vbProcedure="false">#REF!</definedName>
    <definedName function="false" hidden="false" localSheetId="26" name="XDO_?TX_MKT_VAL_DEBT_A_HDN?16?" vbProcedure="false">#REF!</definedName>
    <definedName function="false" hidden="false" localSheetId="26" name="XDO_?TX_MKT_VAL_DEBT_A_HDN?17?" vbProcedure="false">#REF!</definedName>
    <definedName function="false" hidden="false" localSheetId="26" name="XDO_?TX_MKT_VAL_DEBT_A_HDN?1?" vbProcedure="false">#REF!</definedName>
    <definedName function="false" hidden="false" localSheetId="26" name="XDO_?TX_MKT_VAL_DEBT_A_HDN?2?" vbProcedure="false">#REF!</definedName>
    <definedName function="false" hidden="false" localSheetId="26" name="XDO_?TX_MKT_VAL_DEBT_A_HDN?3?" vbProcedure="false">#REF!</definedName>
    <definedName function="false" hidden="false" localSheetId="26" name="XDO_?TX_MKT_VAL_DEBT_A_HDN?4?" vbProcedure="false">#REF!</definedName>
    <definedName function="false" hidden="false" localSheetId="26" name="XDO_?TX_MKT_VAL_DEBT_A_HDN?5?" vbProcedure="false">#REF!</definedName>
    <definedName function="false" hidden="false" localSheetId="26" name="XDO_?TX_MKT_VAL_DEBT_A_HDN?6?" vbProcedure="false">#REF!</definedName>
    <definedName function="false" hidden="false" localSheetId="26" name="XDO_?TX_MKT_VAL_DEBT_A_HDN?7?" vbProcedure="false">#REF!</definedName>
    <definedName function="false" hidden="false" localSheetId="26" name="XDO_?TX_MKT_VAL_DEBT_A_HDN?8?" vbProcedure="false">#REF!</definedName>
    <definedName function="false" hidden="false" localSheetId="26" name="XDO_?TX_MKT_VAL_DEBT_A_HDN?9?" vbProcedure="false">#REF!</definedName>
    <definedName function="false" hidden="false" localSheetId="26" name="XDO_?TX_MKT_VAL_DEBT_B_HDN?" vbProcedure="false">#REF!</definedName>
    <definedName function="false" hidden="false" localSheetId="26" name="XDO_?TX_MKT_VAL_DEBT_B_HDN?1?" vbProcedure="false">#REF!</definedName>
    <definedName function="false" hidden="false" localSheetId="26" name="XDO_?TX_MKT_VAL_DEBT_B_HDN?2?" vbProcedure="false">#REF!</definedName>
    <definedName function="false" hidden="false" localSheetId="26" name="XDO_?TX_MKT_VAL_DEBT_B_HDN?3?" vbProcedure="false">#REF!</definedName>
    <definedName function="false" hidden="false" localSheetId="26" name="XDO_?TX_MKT_VAL_DEBT_B_HDN?4?" vbProcedure="false">#REF!</definedName>
    <definedName function="false" hidden="false" localSheetId="26" name="XDO_?TX_MKT_VAL_DEBT_B_HDN?5?" vbProcedure="false">#REF!</definedName>
    <definedName function="false" hidden="false" localSheetId="26" name="XDO_?TX_MKT_VAL_DEBT_B_HDN?6?" vbProcedure="false">#REF!</definedName>
    <definedName function="false" hidden="false" localSheetId="26" name="XDO_?TX_MKT_VAL_DEBT_B_HDN?7?" vbProcedure="false">#REF!</definedName>
    <definedName function="false" hidden="false" localSheetId="26" name="XDO_?TX_MKT_VAL_DEBT_B_HDN?8?" vbProcedure="false">#REF!</definedName>
    <definedName function="false" hidden="false" localSheetId="26" name="XDO_?TX_MKT_VAL_DEBT_B_HDN?9?" vbProcedure="false">#REF!</definedName>
    <definedName function="false" hidden="false" localSheetId="26" name="XDO_?TX_MKT_VAL_DEBT_C_HDN?" vbProcedure="false">#REF!</definedName>
    <definedName function="false" hidden="false" localSheetId="26" name="XDO_?TX_MKT_VAL_DEBT_C_HDN?1?" vbProcedure="false">#REF!</definedName>
    <definedName function="false" hidden="false" localSheetId="26" name="XDO_?TX_MKT_VAL_DEBT_C_HDN?2?" vbProcedure="false">#REF!</definedName>
    <definedName function="false" hidden="false" localSheetId="26" name="XDO_?TX_MKT_VAL_DEBT_C_HDN?3?" vbProcedure="false">#REF!</definedName>
    <definedName function="false" hidden="false" localSheetId="26" name="XDO_?TX_MKT_VAL_DEBT_C_HDN?4?" vbProcedure="false">#REF!</definedName>
    <definedName function="false" hidden="false" localSheetId="26" name="XDO_?TX_MKT_VAL_DEBT_C_HDN?5?" vbProcedure="false">#REF!</definedName>
    <definedName function="false" hidden="false" localSheetId="26" name="XDO_?TX_MKT_VAL_DEBT_C_HDN?6?" vbProcedure="false">#REF!</definedName>
    <definedName function="false" hidden="false" localSheetId="26" name="XDO_?TX_MKT_VAL_DEBT_C_HDN?7?" vbProcedure="false">#REF!</definedName>
    <definedName function="false" hidden="false" localSheetId="26" name="XDO_?TX_MKT_VAL_DEBT_C_HDN?8?" vbProcedure="false">#REF!</definedName>
    <definedName function="false" hidden="false" localSheetId="26" name="XDO_?TX_MKT_VAL_DEBT_C_HDN?9?" vbProcedure="false">#REF!</definedName>
    <definedName function="false" hidden="false" localSheetId="26" name="XDO_?TX_MKT_VAL_DEBT_D_HDN?" vbProcedure="false">#REF!</definedName>
    <definedName function="false" hidden="false" localSheetId="26" name="XDO_?TX_MKT_VAL_DEBT_D_HDN?1?" vbProcedure="false">#REF!</definedName>
    <definedName function="false" hidden="false" localSheetId="26" name="XDO_?TX_MKT_VAL_DEBT_D_HDN?2?" vbProcedure="false">#REF!</definedName>
    <definedName function="false" hidden="false" localSheetId="26" name="XDO_?TX_MKT_VAL_DEBT_D_HDN?3?" vbProcedure="false">#REF!</definedName>
    <definedName function="false" hidden="false" localSheetId="26" name="XDO_?TX_MKT_VAL_DEBT_D_HDN?4?" vbProcedure="false">#REF!</definedName>
    <definedName function="false" hidden="false" localSheetId="26" name="XDO_?TX_MKT_VAL_DEBT_D_HDN?5?" vbProcedure="false">#REF!</definedName>
    <definedName function="false" hidden="false" localSheetId="26" name="XDO_?TX_MKT_VAL_DEBT_D_HDN?6?" vbProcedure="false">#REF!</definedName>
    <definedName function="false" hidden="false" localSheetId="26" name="XDO_?TX_MKT_VAL_DEBT_D_HDN?7?" vbProcedure="false">#REF!</definedName>
    <definedName function="false" hidden="false" localSheetId="26" name="XDO_?TX_MKT_VAL_DEBT_D_HDN?8?" vbProcedure="false">#REF!</definedName>
    <definedName function="false" hidden="false" localSheetId="26" name="XDO_?TX_MKT_VAL_DEBT_D_HDN?9?" vbProcedure="false">#REF!</definedName>
    <definedName function="false" hidden="false" localSheetId="26" name="XDO_?TX_MKT_VAL_EQU_HDN?" vbProcedure="false">#REF!</definedName>
    <definedName function="false" hidden="false" localSheetId="26" name="XDO_?TX_MKT_VAL_EQU_HDN?1?" vbProcedure="false">#REF!</definedName>
    <definedName function="false" hidden="false" localSheetId="26" name="XDO_?TX_MKT_VAL_EQU_HDN?2?" vbProcedure="false">#REF!</definedName>
    <definedName function="false" hidden="false" localSheetId="26" name="XDO_?TX_MKT_VAL_EQU_HDN?3?" vbProcedure="false">#REF!</definedName>
    <definedName function="false" hidden="false" localSheetId="26" name="XDO_?TX_MKT_VAL_EQU_HDN?4?" vbProcedure="false">#REF!</definedName>
    <definedName function="false" hidden="false" localSheetId="26" name="XDO_?TX_MKT_VAL_EQU_HDN?5?" vbProcedure="false">#REF!</definedName>
    <definedName function="false" hidden="false" localSheetId="26" name="XDO_?TX_MKT_VAL_EQU_NON_HDN?" vbProcedure="false">#REF!</definedName>
    <definedName function="false" hidden="false" localSheetId="26" name="XDO_?TX_MKT_VAL_EQU_NON_HDN?10?" vbProcedure="false">#REF!</definedName>
    <definedName function="false" hidden="false" localSheetId="26" name="XDO_?TX_MKT_VAL_EQU_NON_HDN?11?" vbProcedure="false">#REF!</definedName>
    <definedName function="false" hidden="false" localSheetId="26" name="XDO_?TX_MKT_VAL_EQU_NON_HDN?12?" vbProcedure="false">#REF!</definedName>
    <definedName function="false" hidden="false" localSheetId="26" name="XDO_?TX_MKT_VAL_EQU_NON_HDN?13?" vbProcedure="false">#REF!</definedName>
    <definedName function="false" hidden="false" localSheetId="26" name="XDO_?TX_MKT_VAL_EQU_NON_HDN?1?" vbProcedure="false">#REF!</definedName>
    <definedName function="false" hidden="false" localSheetId="26" name="XDO_?TX_MKT_VAL_EQU_NON_HDN?2?" vbProcedure="false">#REF!</definedName>
    <definedName function="false" hidden="false" localSheetId="26" name="XDO_?TX_MKT_VAL_EQU_NON_HDN?3?" vbProcedure="false">#REF!</definedName>
    <definedName function="false" hidden="false" localSheetId="26" name="XDO_?TX_MKT_VAL_EQU_NON_HDN?4?" vbProcedure="false">#REF!</definedName>
    <definedName function="false" hidden="false" localSheetId="26" name="XDO_?TX_MKT_VAL_EQU_NON_HDN?5?" vbProcedure="false">#REF!</definedName>
    <definedName function="false" hidden="false" localSheetId="26" name="XDO_?TX_MKT_VAL_EQU_NON_HDN?6?" vbProcedure="false">#REF!</definedName>
    <definedName function="false" hidden="false" localSheetId="26" name="XDO_?TX_MKT_VAL_EQU_NON_HDN?7?" vbProcedure="false">#REF!</definedName>
    <definedName function="false" hidden="false" localSheetId="26" name="XDO_?TX_MKT_VAL_EQU_NON_HDN?8?" vbProcedure="false">#REF!</definedName>
    <definedName function="false" hidden="false" localSheetId="26" name="XDO_?TX_MKT_VAL_EQU_NON_HDN?9?" vbProcedure="false">#REF!</definedName>
    <definedName function="false" hidden="false" localSheetId="26" name="XDO_?TX_PER_NET_DEBT_A_HDN?" vbProcedure="false">#REF!</definedName>
    <definedName function="false" hidden="false" localSheetId="26" name="XDO_?TX_PER_NET_DEBT_A_HDN?10?" vbProcedure="false">#REF!</definedName>
    <definedName function="false" hidden="false" localSheetId="26" name="XDO_?TX_PER_NET_DEBT_A_HDN?11?" vbProcedure="false">#REF!</definedName>
    <definedName function="false" hidden="false" localSheetId="26" name="XDO_?TX_PER_NET_DEBT_A_HDN?12?" vbProcedure="false">#REF!</definedName>
    <definedName function="false" hidden="false" localSheetId="26" name="XDO_?TX_PER_NET_DEBT_A_HDN?13?" vbProcedure="false">#REF!</definedName>
    <definedName function="false" hidden="false" localSheetId="26" name="XDO_?TX_PER_NET_DEBT_A_HDN?14?" vbProcedure="false">#REF!</definedName>
    <definedName function="false" hidden="false" localSheetId="26" name="XDO_?TX_PER_NET_DEBT_A_HDN?15?" vbProcedure="false">#REF!</definedName>
    <definedName function="false" hidden="false" localSheetId="26" name="XDO_?TX_PER_NET_DEBT_A_HDN?16?" vbProcedure="false">#REF!</definedName>
    <definedName function="false" hidden="false" localSheetId="26" name="XDO_?TX_PER_NET_DEBT_A_HDN?17?" vbProcedure="false">#REF!</definedName>
    <definedName function="false" hidden="false" localSheetId="26" name="XDO_?TX_PER_NET_DEBT_A_HDN?1?" vbProcedure="false">#REF!</definedName>
    <definedName function="false" hidden="false" localSheetId="26" name="XDO_?TX_PER_NET_DEBT_A_HDN?2?" vbProcedure="false">#REF!</definedName>
    <definedName function="false" hidden="false" localSheetId="26" name="XDO_?TX_PER_NET_DEBT_A_HDN?3?" vbProcedure="false">#REF!</definedName>
    <definedName function="false" hidden="false" localSheetId="26" name="XDO_?TX_PER_NET_DEBT_A_HDN?4?" vbProcedure="false">#REF!</definedName>
    <definedName function="false" hidden="false" localSheetId="26" name="XDO_?TX_PER_NET_DEBT_A_HDN?5?" vbProcedure="false">#REF!</definedName>
    <definedName function="false" hidden="false" localSheetId="26" name="XDO_?TX_PER_NET_DEBT_A_HDN?6?" vbProcedure="false">#REF!</definedName>
    <definedName function="false" hidden="false" localSheetId="26" name="XDO_?TX_PER_NET_DEBT_A_HDN?7?" vbProcedure="false">#REF!</definedName>
    <definedName function="false" hidden="false" localSheetId="26" name="XDO_?TX_PER_NET_DEBT_A_HDN?8?" vbProcedure="false">#REF!</definedName>
    <definedName function="false" hidden="false" localSheetId="26" name="XDO_?TX_PER_NET_DEBT_A_HDN?9?" vbProcedure="false">#REF!</definedName>
    <definedName function="false" hidden="false" localSheetId="26" name="XDO_?TX_PER_NET_DEBT_B_HDN?" vbProcedure="false">#REF!</definedName>
    <definedName function="false" hidden="false" localSheetId="26" name="XDO_?TX_PER_NET_DEBT_B_HDN?1?" vbProcedure="false">#REF!</definedName>
    <definedName function="false" hidden="false" localSheetId="26" name="XDO_?TX_PER_NET_DEBT_B_HDN?2?" vbProcedure="false">#REF!</definedName>
    <definedName function="false" hidden="false" localSheetId="26" name="XDO_?TX_PER_NET_DEBT_B_HDN?3?" vbProcedure="false">#REF!</definedName>
    <definedName function="false" hidden="false" localSheetId="26" name="XDO_?TX_PER_NET_DEBT_B_HDN?4?" vbProcedure="false">#REF!</definedName>
    <definedName function="false" hidden="false" localSheetId="26" name="XDO_?TX_PER_NET_DEBT_B_HDN?5?" vbProcedure="false">#REF!</definedName>
    <definedName function="false" hidden="false" localSheetId="26" name="XDO_?TX_PER_NET_DEBT_B_HDN?6?" vbProcedure="false">#REF!</definedName>
    <definedName function="false" hidden="false" localSheetId="26" name="XDO_?TX_PER_NET_DEBT_B_HDN?7?" vbProcedure="false">#REF!</definedName>
    <definedName function="false" hidden="false" localSheetId="26" name="XDO_?TX_PER_NET_DEBT_B_HDN?8?" vbProcedure="false">#REF!</definedName>
    <definedName function="false" hidden="false" localSheetId="26" name="XDO_?TX_PER_NET_DEBT_B_HDN?9?" vbProcedure="false">#REF!</definedName>
    <definedName function="false" hidden="false" localSheetId="26" name="XDO_?TX_PER_NET_DEBT_C_HDN?" vbProcedure="false">#REF!</definedName>
    <definedName function="false" hidden="false" localSheetId="26" name="XDO_?TX_PER_NET_DEBT_C_HDN?1?" vbProcedure="false">#REF!</definedName>
    <definedName function="false" hidden="false" localSheetId="26" name="XDO_?TX_PER_NET_DEBT_C_HDN?2?" vbProcedure="false">#REF!</definedName>
    <definedName function="false" hidden="false" localSheetId="26" name="XDO_?TX_PER_NET_DEBT_C_HDN?3?" vbProcedure="false">#REF!</definedName>
    <definedName function="false" hidden="false" localSheetId="26" name="XDO_?TX_PER_NET_DEBT_C_HDN?4?" vbProcedure="false">#REF!</definedName>
    <definedName function="false" hidden="false" localSheetId="26" name="XDO_?TX_PER_NET_DEBT_C_HDN?5?" vbProcedure="false">#REF!</definedName>
    <definedName function="false" hidden="false" localSheetId="26" name="XDO_?TX_PER_NET_DEBT_C_HDN?6?" vbProcedure="false">#REF!</definedName>
    <definedName function="false" hidden="false" localSheetId="26" name="XDO_?TX_PER_NET_DEBT_C_HDN?7?" vbProcedure="false">#REF!</definedName>
    <definedName function="false" hidden="false" localSheetId="26" name="XDO_?TX_PER_NET_DEBT_C_HDN?8?" vbProcedure="false">#REF!</definedName>
    <definedName function="false" hidden="false" localSheetId="26" name="XDO_?TX_PER_NET_DEBT_C_HDN?9?" vbProcedure="false">#REF!</definedName>
    <definedName function="false" hidden="false" localSheetId="26" name="XDO_?TX_PER_NET_DEBT_D_HDN?" vbProcedure="false">#REF!</definedName>
    <definedName function="false" hidden="false" localSheetId="26" name="XDO_?TX_PER_NET_DEBT_D_HDN?1?" vbProcedure="false">#REF!</definedName>
    <definedName function="false" hidden="false" localSheetId="26" name="XDO_?TX_PER_NET_DEBT_D_HDN?2?" vbProcedure="false">#REF!</definedName>
    <definedName function="false" hidden="false" localSheetId="26" name="XDO_?TX_PER_NET_DEBT_D_HDN?3?" vbProcedure="false">#REF!</definedName>
    <definedName function="false" hidden="false" localSheetId="26" name="XDO_?TX_PER_NET_DEBT_D_HDN?4?" vbProcedure="false">#REF!</definedName>
    <definedName function="false" hidden="false" localSheetId="26" name="XDO_?TX_PER_NET_DEBT_D_HDN?5?" vbProcedure="false">#REF!</definedName>
    <definedName function="false" hidden="false" localSheetId="26" name="XDO_?TX_PER_NET_DEBT_D_HDN?6?" vbProcedure="false">#REF!</definedName>
    <definedName function="false" hidden="false" localSheetId="26" name="XDO_?TX_PER_NET_DEBT_D_HDN?7?" vbProcedure="false">#REF!</definedName>
    <definedName function="false" hidden="false" localSheetId="26" name="XDO_?TX_PER_NET_DEBT_D_HDN?8?" vbProcedure="false">#REF!</definedName>
    <definedName function="false" hidden="false" localSheetId="26" name="XDO_?TX_PER_NET_DEBT_D_HDN?9?" vbProcedure="false">#REF!</definedName>
    <definedName function="false" hidden="false" localSheetId="26" name="XDO_?TX_PER_NET_EQU_HDN?" vbProcedure="false">#REF!</definedName>
    <definedName function="false" hidden="false" localSheetId="26" name="XDO_?TX_PER_NET_EQU_HDN?1?" vbProcedure="false">#REF!</definedName>
    <definedName function="false" hidden="false" localSheetId="26" name="XDO_?TX_PER_NET_EQU_HDN?2?" vbProcedure="false">#REF!</definedName>
    <definedName function="false" hidden="false" localSheetId="26" name="XDO_?TX_PER_NET_EQU_HDN?3?" vbProcedure="false">#REF!</definedName>
    <definedName function="false" hidden="false" localSheetId="26" name="XDO_?TX_PER_NET_EQU_HDN?4?" vbProcedure="false">#REF!</definedName>
    <definedName function="false" hidden="false" localSheetId="26" name="XDO_?TX_PER_NET_EQU_HDN?5?" vbProcedure="false">#REF!</definedName>
    <definedName function="false" hidden="false" localSheetId="26" name="XDO_?TX_PER_NET_EQU_NON_HDN?" vbProcedure="false">#REF!</definedName>
    <definedName function="false" hidden="false" localSheetId="26" name="XDO_?TX_PER_NET_EQU_NON_HDN?10?" vbProcedure="false">#REF!</definedName>
    <definedName function="false" hidden="false" localSheetId="26" name="XDO_?TX_PER_NET_EQU_NON_HDN?11?" vbProcedure="false">#REF!</definedName>
    <definedName function="false" hidden="false" localSheetId="26" name="XDO_?TX_PER_NET_EQU_NON_HDN?12?" vbProcedure="false">#REF!</definedName>
    <definedName function="false" hidden="false" localSheetId="26" name="XDO_?TX_PER_NET_EQU_NON_HDN?13?" vbProcedure="false">#REF!</definedName>
    <definedName function="false" hidden="false" localSheetId="26" name="XDO_?TX_PER_NET_EQU_NON_HDN?1?" vbProcedure="false">#REF!</definedName>
    <definedName function="false" hidden="false" localSheetId="26" name="XDO_?TX_PER_NET_EQU_NON_HDN?2?" vbProcedure="false">#REF!</definedName>
    <definedName function="false" hidden="false" localSheetId="26" name="XDO_?TX_PER_NET_EQU_NON_HDN?3?" vbProcedure="false">#REF!</definedName>
    <definedName function="false" hidden="false" localSheetId="26" name="XDO_?TX_PER_NET_EQU_NON_HDN?4?" vbProcedure="false">#REF!</definedName>
    <definedName function="false" hidden="false" localSheetId="26" name="XDO_?TX_PER_NET_EQU_NON_HDN?5?" vbProcedure="false">#REF!</definedName>
    <definedName function="false" hidden="false" localSheetId="26" name="XDO_?TX_PER_NET_EQU_NON_HDN?6?" vbProcedure="false">#REF!</definedName>
    <definedName function="false" hidden="false" localSheetId="26" name="XDO_?TX_PER_NET_EQU_NON_HDN?7?" vbProcedure="false">#REF!</definedName>
    <definedName function="false" hidden="false" localSheetId="26" name="XDO_?TX_PER_NET_EQU_NON_HDN?8?" vbProcedure="false">#REF!</definedName>
    <definedName function="false" hidden="false" localSheetId="26" name="XDO_?TX_PER_NET_EQU_NON_HDN?9?" vbProcedure="false">#REF!</definedName>
    <definedName function="false" hidden="false" localSheetId="26" name="XDO_?TX_ST_MARKET_VALUE_DRV?" vbProcedure="false">#REF!</definedName>
    <definedName function="false" hidden="false" localSheetId="26" name="XDO_?TX_ST_MARKET_VALUE_EQU?" vbProcedure="false">#REF!</definedName>
    <definedName function="false" hidden="false" localSheetId="26" name="XDO_?TX_ST_MARKET_VALUE_EQU?10?" vbProcedure="false">#REF!</definedName>
    <definedName function="false" hidden="false" localSheetId="26" name="XDO_?TX_ST_MARKET_VALUE_EQU?11?" vbProcedure="false">#REF!</definedName>
    <definedName function="false" hidden="false" localSheetId="26" name="XDO_?TX_ST_MARKET_VALUE_EQU?12?" vbProcedure="false">#REF!</definedName>
    <definedName function="false" hidden="false" localSheetId="26" name="XDO_?TX_ST_MARKET_VALUE_EQU?13?" vbProcedure="false">#REF!</definedName>
    <definedName function="false" hidden="false" localSheetId="26" name="XDO_?TX_ST_MARKET_VALUE_EQU?1?" vbProcedure="false">#REF!</definedName>
    <definedName function="false" hidden="false" localSheetId="26" name="XDO_?TX_ST_MARKET_VALUE_EQU?2?" vbProcedure="false">#REF!</definedName>
    <definedName function="false" hidden="false" localSheetId="26" name="XDO_?TX_ST_MARKET_VALUE_EQU?3?" vbProcedure="false">#REF!</definedName>
    <definedName function="false" hidden="false" localSheetId="26" name="XDO_?TX_ST_MARKET_VALUE_EQU?4?" vbProcedure="false">#REF!</definedName>
    <definedName function="false" hidden="false" localSheetId="26" name="XDO_?TX_ST_MARKET_VALUE_EQU?5?" vbProcedure="false">#REF!</definedName>
    <definedName function="false" hidden="false" localSheetId="26" name="XDO_?TX_ST_MARKET_VALUE_EQU?6?" vbProcedure="false">#REF!</definedName>
    <definedName function="false" hidden="false" localSheetId="26" name="XDO_?TX_ST_MARKET_VALUE_EQU?7?" vbProcedure="false">#REF!</definedName>
    <definedName function="false" hidden="false" localSheetId="26" name="XDO_?TX_ST_MARKET_VALUE_EQU?8?" vbProcedure="false">#REF!</definedName>
    <definedName function="false" hidden="false" localSheetId="26" name="XDO_?TX_ST_MARKET_VALUE_EQU?9?" vbProcedure="false">#REF!</definedName>
    <definedName function="false" hidden="false" localSheetId="26" name="XDO_?TX_ST_MARKET_VALUE_EQU_NON?" vbProcedure="false">#REF!</definedName>
    <definedName function="false" hidden="false" localSheetId="26" name="XDO_?TX_ST_MARKET_VALUE_EQU_NON?10?" vbProcedure="false">#REF!</definedName>
    <definedName function="false" hidden="false" localSheetId="26" name="XDO_?TX_ST_MARKET_VALUE_EQU_NON?11?" vbProcedure="false">#REF!</definedName>
    <definedName function="false" hidden="false" localSheetId="26" name="XDO_?TX_ST_MARKET_VALUE_EQU_NON?12?" vbProcedure="false">#REF!</definedName>
    <definedName function="false" hidden="false" localSheetId="26" name="XDO_?TX_ST_MARKET_VALUE_EQU_NON?13?" vbProcedure="false">#REF!</definedName>
    <definedName function="false" hidden="false" localSheetId="26" name="XDO_?TX_ST_MARKET_VALUE_EQU_NON?14?" vbProcedure="false">#REF!</definedName>
    <definedName function="false" hidden="false" localSheetId="26" name="XDO_?TX_ST_MARKET_VALUE_EQU_NON?15?" vbProcedure="false">#REF!</definedName>
    <definedName function="false" hidden="false" localSheetId="26" name="XDO_?TX_ST_MARKET_VALUE_EQU_NON?16?" vbProcedure="false">#REF!</definedName>
    <definedName function="false" hidden="false" localSheetId="26" name="XDO_?TX_ST_MARKET_VALUE_EQU_NON?17?" vbProcedure="false">#REF!</definedName>
    <definedName function="false" hidden="false" localSheetId="26" name="XDO_?TX_ST_MARKET_VALUE_EQU_NON?18?" vbProcedure="false">#REF!</definedName>
    <definedName function="false" hidden="false" localSheetId="26" name="XDO_?TX_ST_MARKET_VALUE_EQU_NON?1?" vbProcedure="false">#REF!</definedName>
    <definedName function="false" hidden="false" localSheetId="26" name="XDO_?TX_ST_MARKET_VALUE_EQU_NON?2?" vbProcedure="false">#REF!</definedName>
    <definedName function="false" hidden="false" localSheetId="26" name="XDO_?TX_ST_MARKET_VALUE_EQU_NON?3?" vbProcedure="false">#REF!</definedName>
    <definedName function="false" hidden="false" localSheetId="26" name="XDO_?TX_ST_MARKET_VALUE_EQU_NON?4?" vbProcedure="false">#REF!</definedName>
    <definedName function="false" hidden="false" localSheetId="26" name="XDO_?TX_ST_MARKET_VALUE_EQU_NON?5?" vbProcedure="false">#REF!</definedName>
    <definedName function="false" hidden="false" localSheetId="26" name="XDO_?TX_ST_MARKET_VALUE_EQU_NON?6?" vbProcedure="false">#REF!</definedName>
    <definedName function="false" hidden="false" localSheetId="26" name="XDO_?TX_ST_MARKET_VALUE_EQU_NON?7?" vbProcedure="false">#REF!</definedName>
    <definedName function="false" hidden="false" localSheetId="26" name="XDO_?TX_ST_MARKET_VALUE_EQU_NON?8?" vbProcedure="false">#REF!</definedName>
    <definedName function="false" hidden="false" localSheetId="26" name="XDO_?TX_ST_MARKET_VALUE_EQU_NON?9?" vbProcedure="false">#REF!</definedName>
    <definedName function="false" hidden="false" localSheetId="26" name="XDO_?TX_ST_MARKET_VALUE_FD?" vbProcedure="false">#REF!</definedName>
    <definedName function="false" hidden="false" localSheetId="26" name="XDO_?TX_ST_MARKET_VALUE_MFU?" vbProcedure="false">#REF!</definedName>
    <definedName function="false" hidden="false" localSheetId="26" name="XDO_?TX_ST_MARKET_VALUE_MM?" vbProcedure="false">#REF!</definedName>
    <definedName function="false" hidden="false" localSheetId="26" name="XDO_?TX_ST_MARKET_VALUE_TREP?" vbProcedure="false">#REF!</definedName>
    <definedName function="false" hidden="false" localSheetId="26" name="XDO_?TX_ST_NET_CURRENT_ASSET?" vbProcedure="false">#REF!</definedName>
    <definedName function="false" hidden="false" localSheetId="26" name="XDO_?TX_ST_PER_NET_ASSET?" vbProcedure="false">#REF!</definedName>
    <definedName function="false" hidden="false" localSheetId="26" name="XDO_?TX_ST_PER_NET_ASST_DRV?" vbProcedure="false">#REF!</definedName>
    <definedName function="false" hidden="false" localSheetId="26" name="XDO_?TX_ST_PER_NET_ASST_EQU?" vbProcedure="false">#REF!</definedName>
    <definedName function="false" hidden="false" localSheetId="26" name="XDO_?TX_ST_PER_NET_ASST_EQU?10?" vbProcedure="false">#REF!</definedName>
    <definedName function="false" hidden="false" localSheetId="26" name="XDO_?TX_ST_PER_NET_ASST_EQU?11?" vbProcedure="false">#REF!</definedName>
    <definedName function="false" hidden="false" localSheetId="26" name="XDO_?TX_ST_PER_NET_ASST_EQU?12?" vbProcedure="false">#REF!</definedName>
    <definedName function="false" hidden="false" localSheetId="26" name="XDO_?TX_ST_PER_NET_ASST_EQU?13?" vbProcedure="false">#REF!</definedName>
    <definedName function="false" hidden="false" localSheetId="26" name="XDO_?TX_ST_PER_NET_ASST_EQU?1?" vbProcedure="false">#REF!</definedName>
    <definedName function="false" hidden="false" localSheetId="26" name="XDO_?TX_ST_PER_NET_ASST_EQU?2?" vbProcedure="false">#REF!</definedName>
    <definedName function="false" hidden="false" localSheetId="26" name="XDO_?TX_ST_PER_NET_ASST_EQU?3?" vbProcedure="false">#REF!</definedName>
    <definedName function="false" hidden="false" localSheetId="26" name="XDO_?TX_ST_PER_NET_ASST_EQU?4?" vbProcedure="false">#REF!</definedName>
    <definedName function="false" hidden="false" localSheetId="26" name="XDO_?TX_ST_PER_NET_ASST_EQU?5?" vbProcedure="false">#REF!</definedName>
    <definedName function="false" hidden="false" localSheetId="26" name="XDO_?TX_ST_PER_NET_ASST_EQU?6?" vbProcedure="false">#REF!</definedName>
    <definedName function="false" hidden="false" localSheetId="26" name="XDO_?TX_ST_PER_NET_ASST_EQU?7?" vbProcedure="false">#REF!</definedName>
    <definedName function="false" hidden="false" localSheetId="26" name="XDO_?TX_ST_PER_NET_ASST_EQU?8?" vbProcedure="false">#REF!</definedName>
    <definedName function="false" hidden="false" localSheetId="26" name="XDO_?TX_ST_PER_NET_ASST_EQU?9?" vbProcedure="false">#REF!</definedName>
    <definedName function="false" hidden="false" localSheetId="26" name="XDO_?TX_ST_PER_NET_ASST_EQU_NON?" vbProcedure="false">#REF!</definedName>
    <definedName function="false" hidden="false" localSheetId="26" name="XDO_?TX_ST_PER_NET_ASST_EQU_NON?10?" vbProcedure="false">#REF!</definedName>
    <definedName function="false" hidden="false" localSheetId="26" name="XDO_?TX_ST_PER_NET_ASST_EQU_NON?11?" vbProcedure="false">#REF!</definedName>
    <definedName function="false" hidden="false" localSheetId="26" name="XDO_?TX_ST_PER_NET_ASST_EQU_NON?12?" vbProcedure="false">#REF!</definedName>
    <definedName function="false" hidden="false" localSheetId="26" name="XDO_?TX_ST_PER_NET_ASST_EQU_NON?13?" vbProcedure="false">#REF!</definedName>
    <definedName function="false" hidden="false" localSheetId="26" name="XDO_?TX_ST_PER_NET_ASST_EQU_NON?14?" vbProcedure="false">#REF!</definedName>
    <definedName function="false" hidden="false" localSheetId="26" name="XDO_?TX_ST_PER_NET_ASST_EQU_NON?15?" vbProcedure="false">#REF!</definedName>
    <definedName function="false" hidden="false" localSheetId="26" name="XDO_?TX_ST_PER_NET_ASST_EQU_NON?16?" vbProcedure="false">#REF!</definedName>
    <definedName function="false" hidden="false" localSheetId="26" name="XDO_?TX_ST_PER_NET_ASST_EQU_NON?17?" vbProcedure="false">#REF!</definedName>
    <definedName function="false" hidden="false" localSheetId="26" name="XDO_?TX_ST_PER_NET_ASST_EQU_NON?18?" vbProcedure="false">#REF!</definedName>
    <definedName function="false" hidden="false" localSheetId="26" name="XDO_?TX_ST_PER_NET_ASST_EQU_NON?1?" vbProcedure="false">#REF!</definedName>
    <definedName function="false" hidden="false" localSheetId="26" name="XDO_?TX_ST_PER_NET_ASST_EQU_NON?2?" vbProcedure="false">#REF!</definedName>
    <definedName function="false" hidden="false" localSheetId="26" name="XDO_?TX_ST_PER_NET_ASST_EQU_NON?3?" vbProcedure="false">#REF!</definedName>
    <definedName function="false" hidden="false" localSheetId="26" name="XDO_?TX_ST_PER_NET_ASST_EQU_NON?4?" vbProcedure="false">#REF!</definedName>
    <definedName function="false" hidden="false" localSheetId="26" name="XDO_?TX_ST_PER_NET_ASST_EQU_NON?5?" vbProcedure="false">#REF!</definedName>
    <definedName function="false" hidden="false" localSheetId="26" name="XDO_?TX_ST_PER_NET_ASST_EQU_NON?6?" vbProcedure="false">#REF!</definedName>
    <definedName function="false" hidden="false" localSheetId="26" name="XDO_?TX_ST_PER_NET_ASST_EQU_NON?7?" vbProcedure="false">#REF!</definedName>
    <definedName function="false" hidden="false" localSheetId="26" name="XDO_?TX_ST_PER_NET_ASST_EQU_NON?8?" vbProcedure="false">#REF!</definedName>
    <definedName function="false" hidden="false" localSheetId="26" name="XDO_?TX_ST_PER_NET_ASST_EQU_NON?9?" vbProcedure="false">#REF!</definedName>
    <definedName function="false" hidden="false" localSheetId="26" name="XDO_?TX_ST_PER_NET_ASST_FD?" vbProcedure="false">#REF!</definedName>
    <definedName function="false" hidden="false" localSheetId="26" name="XDO_?TX_ST_PER_NET_ASST_MFU?" vbProcedure="false">#REF!</definedName>
    <definedName function="false" hidden="false" localSheetId="26" name="XDO_?TX_ST_PER_NET_ASST_MM?" vbProcedure="false">#REF!</definedName>
    <definedName function="false" hidden="false" localSheetId="26" name="XDO_?TX_ST_PER_NET_ASST_TREP?" vbProcedure="false">#REF!</definedName>
    <definedName function="false" hidden="false" localSheetId="26" name="XDO_?YIELDS_DEBT_A?" vbProcedure="false">#REF!</definedName>
    <definedName function="false" hidden="false" localSheetId="26" name="XDO_?YIELDS_DEBT_A?1?" vbProcedure="false">#REF!</definedName>
    <definedName function="false" hidden="false" localSheetId="26" name="XDO_?YIELDS_DEBT_A?2?" vbProcedure="false">#REF!</definedName>
    <definedName function="false" hidden="false" localSheetId="26" name="XDO_?YIELDS_DEBT_A?3?" vbProcedure="false">#REF!</definedName>
    <definedName function="false" hidden="false" localSheetId="26" name="XDO_?YIELDS_DEBT_B?" vbProcedure="false">#REF!</definedName>
    <definedName function="false" hidden="false" localSheetId="26" name="XDO_?YIELDS_DEBT_C?" vbProcedure="false">#REF!</definedName>
    <definedName function="false" hidden="false" localSheetId="26" name="XDO_?YIELDS_DEBT_D?" vbProcedure="false">#REF!</definedName>
    <definedName function="false" hidden="false" localSheetId="26" name="XDO_?YIELDS_DEBT_D?1?" vbProcedure="false">#REF!</definedName>
    <definedName function="false" hidden="false" localSheetId="26" name="XDO_?YIELDS_DEBT_D?2?" vbProcedure="false">#REF!</definedName>
    <definedName function="false" hidden="false" localSheetId="26" name="XDO_?YIELDS_DEBT_D?3?" vbProcedure="false">#REF!</definedName>
    <definedName function="false" hidden="false" localSheetId="26" name="XDO_?YIELDS_EQU?" vbProcedure="false">#REF!</definedName>
    <definedName function="false" hidden="false" localSheetId="26" name="XDO_?YIELDS_EQU?1?" vbProcedure="false">#REF!</definedName>
    <definedName function="false" hidden="false" localSheetId="26" name="XDO_?YIELDS_EQU?2?" vbProcedure="false">#REF!</definedName>
    <definedName function="false" hidden="false" localSheetId="26" name="XDO_?YIELDS_EQU?3?" vbProcedure="false">#REF!</definedName>
    <definedName function="false" hidden="false" localSheetId="26" name="XDO_?YIELDS_EQU?4?" vbProcedure="false">#REF!</definedName>
    <definedName function="false" hidden="false" localSheetId="26" name="XDO_?YIELDS_EQU?5?" vbProcedure="false">#REF!</definedName>
    <definedName function="false" hidden="false" localSheetId="26" name="XDO_?YIELDS_EQU_NON?" vbProcedure="false">#REF!</definedName>
    <definedName function="false" hidden="false" localSheetId="26" name="XDO_?YIELDS_FD?" vbProcedure="false">#REF!</definedName>
    <definedName function="false" hidden="false" localSheetId="26" name="XDO_?YIELDS_FD?1?" vbProcedure="false">#REF!</definedName>
    <definedName function="false" hidden="false" localSheetId="26" name="XDO_?YIELDS_FD?2?" vbProcedure="false">#REF!</definedName>
    <definedName function="false" hidden="false" localSheetId="26" name="XDO_?YIELDS_FD?3?" vbProcedure="false">#REF!</definedName>
    <definedName function="false" hidden="false" localSheetId="26" name="XDO_?YIELDS_FD?4?" vbProcedure="false">#REF!</definedName>
    <definedName function="false" hidden="false" localSheetId="26" name="XDO_?YIELDS_FD?5?" vbProcedure="false">#REF!</definedName>
    <definedName function="false" hidden="false" localSheetId="26" name="XDO_?YIELDS_MFU?" vbProcedure="false">#REF!</definedName>
    <definedName function="false" hidden="false" localSheetId="26" name="XDO_?YIELDS_MM?" vbProcedure="false">#REF!</definedName>
    <definedName function="false" hidden="false" localSheetId="26" name="XDO_?YIELDS_MM?1?" vbProcedure="false">#REF!</definedName>
    <definedName function="false" hidden="false" localSheetId="26" name="XDO_?YIELDS_MM?2?" vbProcedure="false">#REF!</definedName>
    <definedName function="false" hidden="false" localSheetId="26" name="XDO_?YIELDS_MM?3?" vbProcedure="false">#REF!</definedName>
    <definedName function="false" hidden="false" localSheetId="26" name="XDO_?YIELDS_TREP?" vbProcedure="false">#REF!</definedName>
    <definedName function="false" hidden="false" localSheetId="26" name="XDO_?YIELDS_TREP?1?" vbProcedure="false">#REF!</definedName>
    <definedName function="false" hidden="false" localSheetId="26" name="XDO_?YIELDS_TREP?2?" vbProcedure="false">#REF!</definedName>
    <definedName function="false" hidden="false" localSheetId="26" name="XDO_?YIELDS_TREP?3?" vbProcedure="false">#REF!</definedName>
    <definedName function="false" hidden="false" localSheetId="26" name="XDO_?YIELDS_TREP?4?" vbProcedure="false">#REF!</definedName>
    <definedName function="false" hidden="false" localSheetId="26" name="XDO_?YIELDS_TREP?5?" vbProcedure="false">#REF!</definedName>
    <definedName function="false" hidden="false" localSheetId="26" name="XDO_?YIELDS_TREP?6?" vbProcedure="false">#REF!</definedName>
    <definedName function="false" hidden="false" localSheetId="26" name="XDO_?YIELDS_TREP?7?" vbProcedure="false">#REF!</definedName>
    <definedName function="false" hidden="false" localSheetId="26" name="XDO_GROUP_?G_11?" vbProcedure="false">#REF!</definedName>
    <definedName function="false" hidden="false" localSheetId="26" name="XDO_GROUP_?G_11?1?" vbProcedure="false">#REF!</definedName>
    <definedName function="false" hidden="false" localSheetId="26" name="XDO_GROUP_?G_11?2?" vbProcedure="false">#REF!</definedName>
    <definedName function="false" hidden="false" localSheetId="26" name="XDO_GROUP_?G_11?3?" vbProcedure="false">#REF!</definedName>
    <definedName function="false" hidden="false" localSheetId="26" name="XDO_GROUP_?G_11?6?" vbProcedure="false">#REF!</definedName>
    <definedName function="false" hidden="false" localSheetId="26" name="XDO_GROUP_?G_11?7?" vbProcedure="false">#REF!</definedName>
    <definedName function="false" hidden="false" localSheetId="26" name="XDO_GROUP_?G_11?8?" vbProcedure="false">#REF!</definedName>
    <definedName function="false" hidden="false" localSheetId="26" name="XDO_GROUP_?G_11?9?" vbProcedure="false">#REF!</definedName>
    <definedName function="false" hidden="false" localSheetId="26" name="XDO_GROUP_?G_12?" vbProcedure="false">#REF!</definedName>
    <definedName function="false" hidden="false" localSheetId="26" name="XDO_GROUP_?G_12?1?" vbProcedure="false">#REF!</definedName>
    <definedName function="false" hidden="false" localSheetId="26" name="XDO_GROUP_?G_12?2?" vbProcedure="false">#REF!</definedName>
    <definedName function="false" hidden="false" localSheetId="26" name="XDO_GROUP_?G_12?3?" vbProcedure="false">#REF!</definedName>
    <definedName function="false" hidden="false" localSheetId="26" name="XDO_GROUP_?G_12?4?" vbProcedure="false">#REF!</definedName>
    <definedName function="false" hidden="false" localSheetId="26" name="XDO_GROUP_?G_12?5?" vbProcedure="false">#REF!</definedName>
    <definedName function="false" hidden="false" localSheetId="26" name="XDO_GROUP_?G_12?6?" vbProcedure="false">#REF!</definedName>
    <definedName function="false" hidden="false" localSheetId="26" name="XDO_GROUP_?G_12?7?" vbProcedure="false">#REF!</definedName>
    <definedName function="false" hidden="false" localSheetId="26" name="XDO_GROUP_?G_12?8?" vbProcedure="false">#REF!</definedName>
    <definedName function="false" hidden="false" localSheetId="26" name="XDO_GROUP_?G_12?9?" vbProcedure="false">#REF!</definedName>
    <definedName function="false" hidden="false" localSheetId="26" name="XDO_GROUP_?G_13?" vbProcedure="false">#REF!</definedName>
    <definedName function="false" hidden="false" localSheetId="26" name="XDO_GROUP_?G_13?1?" vbProcedure="false">#REF!</definedName>
    <definedName function="false" hidden="false" localSheetId="26" name="XDO_GROUP_?G_13?2?" vbProcedure="false">#REF!</definedName>
    <definedName function="false" hidden="false" localSheetId="26" name="XDO_GROUP_?G_13?3?" vbProcedure="false">#REF!</definedName>
    <definedName function="false" hidden="false" localSheetId="26" name="XDO_GROUP_?G_13?4?" vbProcedure="false">#REF!</definedName>
    <definedName function="false" hidden="false" localSheetId="26" name="XDO_GROUP_?G_13?5?" vbProcedure="false">#REF!</definedName>
    <definedName function="false" hidden="false" localSheetId="26" name="XDO_GROUP_?G_13?6?" vbProcedure="false">#REF!</definedName>
    <definedName function="false" hidden="false" localSheetId="26" name="XDO_GROUP_?G_13?7?" vbProcedure="false">#REF!</definedName>
    <definedName function="false" hidden="false" localSheetId="26" name="XDO_GROUP_?G_13?8?" vbProcedure="false">#REF!</definedName>
    <definedName function="false" hidden="false" localSheetId="26" name="XDO_GROUP_?G_13?9?" vbProcedure="false">#REF!</definedName>
    <definedName function="false" hidden="false" localSheetId="26" name="XDO_GROUP_?G_14?" vbProcedure="false">#REF!</definedName>
    <definedName function="false" hidden="false" localSheetId="26" name="XDO_GROUP_?G_14?1?" vbProcedure="false">#REF!</definedName>
    <definedName function="false" hidden="false" localSheetId="26" name="XDO_GROUP_?G_14?2?" vbProcedure="false">#REF!</definedName>
    <definedName function="false" hidden="false" localSheetId="26" name="XDO_GROUP_?G_14?3?" vbProcedure="false">#REF!</definedName>
    <definedName function="false" hidden="false" localSheetId="26" name="XDO_GROUP_?G_14?4?" vbProcedure="false">#REF!</definedName>
    <definedName function="false" hidden="false" localSheetId="26" name="XDO_GROUP_?G_14?5?" vbProcedure="false">#REF!</definedName>
    <definedName function="false" hidden="false" localSheetId="26" name="XDO_GROUP_?G_14?6?" vbProcedure="false">#REF!</definedName>
    <definedName function="false" hidden="false" localSheetId="26" name="XDO_GROUP_?G_14?7?" vbProcedure="false">#REF!</definedName>
    <definedName function="false" hidden="false" localSheetId="26" name="XDO_GROUP_?G_14?8?" vbProcedure="false">#REF!</definedName>
    <definedName function="false" hidden="false" localSheetId="26" name="XDO_GROUP_?G_14?9?" vbProcedure="false">#REF!</definedName>
    <definedName function="false" hidden="false" localSheetId="26" name="XDO_GROUP_?G_15?" vbProcedure="false">#REF!</definedName>
    <definedName function="false" hidden="false" localSheetId="26" name="XDO_GROUP_?G_15?3?" vbProcedure="false">#REF!</definedName>
    <definedName function="false" hidden="false" localSheetId="26" name="XDO_GROUP_?G_16?" vbProcedure="false">#REF!</definedName>
    <definedName function="false" hidden="false" localSheetId="26" name="XDO_GROUP_?G_16?1?" vbProcedure="false">#REF!</definedName>
    <definedName function="false" hidden="false" localSheetId="26" name="XDO_GROUP_?G_16?2?" vbProcedure="false">#REF!</definedName>
    <definedName function="false" hidden="false" localSheetId="26" name="XDO_GROUP_?G_16?3?" vbProcedure="false">#REF!</definedName>
    <definedName function="false" hidden="false" localSheetId="26" name="XDO_GROUP_?G_16?4?" vbProcedure="false">#REF!</definedName>
    <definedName function="false" hidden="false" localSheetId="26" name="XDO_GROUP_?G_16?5?" vbProcedure="false">#REF!</definedName>
    <definedName function="false" hidden="false" localSheetId="26" name="XDO_GROUP_?G_16?6?" vbProcedure="false">#REF!</definedName>
    <definedName function="false" hidden="false" localSheetId="26" name="XDO_GROUP_?G_16?7?" vbProcedure="false">#REF!</definedName>
    <definedName function="false" hidden="false" localSheetId="26" name="XDO_GROUP_?G_16?8?" vbProcedure="false">#REF!</definedName>
    <definedName function="false" hidden="false" localSheetId="26" name="XDO_GROUP_?G_16?9?" vbProcedure="false">#REF!</definedName>
    <definedName function="false" hidden="false" localSheetId="26" name="XDO_GROUP_?G_17?" vbProcedure="false">#REF!</definedName>
    <definedName function="false" hidden="false" localSheetId="26" name="XDO_GROUP_?G_17?1?" vbProcedure="false">#REF!</definedName>
    <definedName function="false" hidden="false" localSheetId="26" name="XDO_GROUP_?G_17?2?" vbProcedure="false">#REF!</definedName>
    <definedName function="false" hidden="false" localSheetId="26" name="XDO_GROUP_?G_17?3?" vbProcedure="false">#REF!</definedName>
    <definedName function="false" hidden="false" localSheetId="26" name="XDO_GROUP_?G_18?" vbProcedure="false">#REF!</definedName>
    <definedName function="false" hidden="false" localSheetId="26" name="XDO_GROUP_?G_18?1?" vbProcedure="false">#REF!</definedName>
    <definedName function="false" hidden="false" localSheetId="26" name="XDO_GROUP_?G_18?2?" vbProcedure="false">#REF!</definedName>
    <definedName function="false" hidden="false" localSheetId="26" name="XDO_GROUP_?G_18?3?" vbProcedure="false">#REF!</definedName>
    <definedName function="false" hidden="false" localSheetId="26" name="XDO_GROUP_?G_18?4?" vbProcedure="false">#REF!</definedName>
    <definedName function="false" hidden="false" localSheetId="26" name="XDO_GROUP_?G_18?5?" vbProcedure="false">#REF!</definedName>
    <definedName function="false" hidden="false" localSheetId="26" name="XDO_GROUP_?G_18?6?" vbProcedure="false">#REF!</definedName>
    <definedName function="false" hidden="false" localSheetId="26" name="XDO_GROUP_?G_18?7?" vbProcedure="false">#REF!</definedName>
    <definedName function="false" hidden="false" localSheetId="26" name="XDO_GROUP_?G_18?8?" vbProcedure="false">#REF!</definedName>
    <definedName function="false" hidden="false" localSheetId="26" name="XDO_GROUP_?G_18?9?" vbProcedure="false">#REF!</definedName>
    <definedName function="false" hidden="false" localSheetId="26" name="XDO_GROUP_?G_19?" vbProcedure="false">#REF!</definedName>
    <definedName function="false" hidden="false" localSheetId="26" name="XDO_GROUP_?G_19?1?" vbProcedure="false">#REF!</definedName>
    <definedName function="false" hidden="false" localSheetId="26" name="XDO_GROUP_?G_19?2?" vbProcedure="false">#REF!</definedName>
    <definedName function="false" hidden="false" localSheetId="26" name="XDO_GROUP_?G_19?3?" vbProcedure="false">#REF!</definedName>
    <definedName function="false" hidden="false" localSheetId="26" name="XDO_GROUP_?G_19?4?" vbProcedure="false">#REF!</definedName>
    <definedName function="false" hidden="false" localSheetId="26" name="XDO_GROUP_?G_19?5?" vbProcedure="false">#REF!</definedName>
    <definedName function="false" hidden="false" localSheetId="26" name="XDO_GROUP_?G_19?6?" vbProcedure="false">#REF!</definedName>
    <definedName function="false" hidden="false" localSheetId="26" name="XDO_GROUP_?G_19?7?" vbProcedure="false">#REF!</definedName>
    <definedName function="false" hidden="false" localSheetId="26" name="XDO_GROUP_?G_19?8?" vbProcedure="false">#REF!</definedName>
    <definedName function="false" hidden="false" localSheetId="26" name="XDO_GROUP_?G_19?9?" vbProcedure="false">#REF!</definedName>
    <definedName function="false" hidden="false" localSheetId="26" name="XDO_GROUP_?G_20?" vbProcedure="false">#REF!</definedName>
    <definedName function="false" hidden="false" localSheetId="26" name="XDO_GROUP_?G_20?1?" vbProcedure="false">#REF!</definedName>
    <definedName function="false" hidden="false" localSheetId="26" name="XDO_GROUP_?G_20?2?" vbProcedure="false">#REF!</definedName>
    <definedName function="false" hidden="false" localSheetId="26" name="XDO_GROUP_?G_20?3?" vbProcedure="false">#REF!</definedName>
    <definedName function="false" hidden="false" localSheetId="26" name="XDO_GROUP_?G_20?4?" vbProcedure="false">#REF!</definedName>
    <definedName function="false" hidden="false" localSheetId="26" name="XDO_GROUP_?G_20?5?" vbProcedure="false">#REF!</definedName>
    <definedName function="false" hidden="false" localSheetId="26" name="XDO_GROUP_?G_21?" vbProcedure="false">#REF!</definedName>
    <definedName function="false" hidden="false" localSheetId="26" name="XDO_GROUP_?G_22?" vbProcedure="false">#REF!</definedName>
    <definedName function="false" hidden="false" localSheetId="26" name="XDO_GROUP_?G_22?1?" vbProcedure="false">#REF!</definedName>
    <definedName function="false" hidden="false" localSheetId="26" name="XDO_GROUP_?G_22?2?" vbProcedure="false">#REF!</definedName>
    <definedName function="false" hidden="false" localSheetId="26" name="XDO_GROUP_?G_22?3?" vbProcedure="false">#REF!</definedName>
    <definedName function="false" hidden="false" localSheetId="26" name="XDO_GROUP_?G_22?4?" vbProcedure="false">#REF!</definedName>
    <definedName function="false" hidden="false" localSheetId="26" name="XDO_GROUP_?G_22?5?" vbProcedure="false">#REF!</definedName>
    <definedName function="false" hidden="false" localSheetId="26" name="XDO_GROUP_?G_22?6?" vbProcedure="false">#REF!</definedName>
    <definedName function="false" hidden="false" localSheetId="26" name="XDO_GROUP_?G_22?7?" vbProcedure="false">#REF!</definedName>
    <definedName function="false" hidden="false" localSheetId="26" name="XDO_GROUP_?G_22?8?" vbProcedure="false">#REF!</definedName>
    <definedName function="false" hidden="false" localSheetId="26" name="XDO_GROUP_?G_22?9?" vbProcedure="false">#REF!</definedName>
    <definedName function="false" hidden="false" localSheetId="26" name="XDO_GROUP_?G_23?" vbProcedure="false">#REF!</definedName>
    <definedName function="false" hidden="false" localSheetId="26" name="XDO_GROUP_?G_23?1?" vbProcedure="false">#REF!</definedName>
    <definedName function="false" hidden="false" localSheetId="26" name="XDO_GROUP_?G_23?2?" vbProcedure="false">#REF!</definedName>
    <definedName function="false" hidden="false" localSheetId="26" name="XDO_GROUP_?G_23?3?" vbProcedure="false">#REF!</definedName>
    <definedName function="false" hidden="false" localSheetId="26" name="XDO_GROUP_?G_23?4?" vbProcedure="false">#REF!</definedName>
    <definedName function="false" hidden="false" localSheetId="26" name="XDO_GROUP_?G_23?5?" vbProcedure="false">#REF!</definedName>
    <definedName function="false" hidden="false" localSheetId="26" name="XDO_GROUP_?G_23?6?" vbProcedure="false">#REF!</definedName>
    <definedName function="false" hidden="false" localSheetId="26" name="XDO_GROUP_?G_23?7?" vbProcedure="false">#REF!</definedName>
    <definedName function="false" hidden="false" localSheetId="26" name="XDO_GROUP_?G_24?" vbProcedure="false">#REF!</definedName>
    <definedName function="false" hidden="false" localSheetId="26" name="XDO_GROUP_?G_24?1?" vbProcedure="false">#REF!</definedName>
    <definedName function="false" hidden="false" localSheetId="26" name="XDO_GROUP_?G_24?2?" vbProcedure="false">#REF!</definedName>
    <definedName function="false" hidden="false" localSheetId="26" name="XDO_GROUP_?G_24?3?" vbProcedure="false">#REF!</definedName>
    <definedName function="false" hidden="false" localSheetId="26" name="XDO_GROUP_?G_24?4?" vbProcedure="false">#REF!</definedName>
    <definedName function="false" hidden="false" localSheetId="26" name="XDO_GROUP_?G_24?5?" vbProcedure="false">#REF!</definedName>
    <definedName function="false" hidden="false" localSheetId="26" name="XDO_GROUP_?G_24?6?" vbProcedure="false">#REF!</definedName>
    <definedName function="false" hidden="false" localSheetId="26" name="XDO_GROUP_?G_24?7?" vbProcedure="false">#REF!</definedName>
    <definedName function="false" hidden="false" localSheetId="26" name="XDO_GROUP_?G_24?8?" vbProcedure="false">#REF!</definedName>
    <definedName function="false" hidden="false" localSheetId="26" name="XDO_GROUP_?G_24?9?" vbProcedure="false">#REF!</definedName>
    <definedName function="false" hidden="false" localSheetId="26" name="XDO_GROUP_?G_25?" vbProcedure="false">#REF!</definedName>
    <definedName function="false" hidden="false" localSheetId="26" name="XDO_GROUP_?G_25?1?" vbProcedure="false">#REF!</definedName>
    <definedName function="false" hidden="false" localSheetId="26" name="XDO_GROUP_?G_25?2?" vbProcedure="false">#REF!</definedName>
    <definedName function="false" hidden="false" localSheetId="26" name="XDO_GROUP_?G_25?3?" vbProcedure="false">#REF!</definedName>
    <definedName function="false" hidden="false" localSheetId="26" name="XDO_GROUP_?G_25?4?" vbProcedure="false">#REF!</definedName>
    <definedName function="false" hidden="false" localSheetId="26" name="XDO_GROUP_?G_25?5?" vbProcedure="false">#REF!</definedName>
    <definedName function="false" hidden="false" localSheetId="26" name="XDO_GROUP_?G_25?6?" vbProcedure="false">#REF!</definedName>
    <definedName function="false" hidden="false" localSheetId="26" name="XDO_GROUP_?G_25?7?" vbProcedure="false">#REF!</definedName>
    <definedName function="false" hidden="false" localSheetId="26" name="XDO_GROUP_?G_25?8?" vbProcedure="false">#REF!</definedName>
    <definedName function="false" hidden="false" localSheetId="26" name="XDO_GROUP_?G_25?9?" vbProcedure="false">#REF!</definedName>
    <definedName function="false" hidden="false" localSheetId="26" name="XDO_GROUP_?G_2?" vbProcedure="false">#REF!</definedName>
    <definedName function="false" hidden="false" localSheetId="26" name="XDO_GROUP_?G_2?1?" vbProcedure="false">#REF!</definedName>
    <definedName function="false" hidden="false" localSheetId="26" name="XDO_GROUP_?G_2?2?" vbProcedure="false">#REF!</definedName>
    <definedName function="false" hidden="false" localSheetId="26" name="XDO_GROUP_?G_2?4?" vbProcedure="false">#REF!</definedName>
    <definedName function="false" hidden="false" localSheetId="26" name="XDO_GROUP_?G_2?5?" vbProcedure="false">#REF!</definedName>
    <definedName function="false" hidden="false" localSheetId="26" name="XDO_GROUP_?G_2?9?" vbProcedure="false">#REF!</definedName>
    <definedName function="false" hidden="false" localSheetId="26" name="XDO_GROUP_?G_3?" vbProcedure="false">#REF!</definedName>
    <definedName function="false" hidden="false" localSheetId="26" name="XDO_GROUP_?G_3?1?" vbProcedure="false">#REF!</definedName>
    <definedName function="false" hidden="false" localSheetId="26" name="XDO_GROUP_?G_5?" vbProcedure="false">#REF!</definedName>
    <definedName function="false" hidden="false" localSheetId="26" name="XDO_GROUP_?G_5?1?" vbProcedure="false">#REF!</definedName>
    <definedName function="false" hidden="false" localSheetId="26" name="XDO_GROUP_?G_5?2?" vbProcedure="false">#REF!</definedName>
    <definedName function="false" hidden="false" localSheetId="26" name="XDO_GROUP_?G_5?3?" vbProcedure="false">#REF!</definedName>
    <definedName function="false" hidden="false" localSheetId="26" name="XDO_GROUP_?G_5?4?" vbProcedure="false">#REF!</definedName>
    <definedName function="false" hidden="false" localSheetId="26" name="XDO_GROUP_?G_5?5?" vbProcedure="false">#REF!</definedName>
    <definedName function="false" hidden="false" localSheetId="26" name="XDO_GROUP_?G_5?6?" vbProcedure="false">#REF!</definedName>
    <definedName function="false" hidden="false" localSheetId="26" name="XDO_GROUP_?G_5?7?" vbProcedure="false">#REF!</definedName>
    <definedName function="false" hidden="false" localSheetId="26" name="XDO_GROUP_?G_5?8?" vbProcedure="false">#REF!</definedName>
    <definedName function="false" hidden="false" localSheetId="26" name="XDO_GROUP_?G_5?9?" vbProcedure="false">#REF!</definedName>
    <definedName function="false" hidden="false" localSheetId="26" name="XDO_GROUP_?G_6?" vbProcedure="false">#REF!</definedName>
    <definedName function="false" hidden="false" localSheetId="26" name="XDO_GROUP_?G_6?1?" vbProcedure="false">#REF!</definedName>
    <definedName function="false" hidden="false" localSheetId="26" name="XDO_GROUP_?G_6?2?" vbProcedure="false">#REF!</definedName>
    <definedName function="false" hidden="false" localSheetId="26" name="XDO_GROUP_?G_6?3?" vbProcedure="false">#REF!</definedName>
    <definedName function="false" hidden="false" localSheetId="26" name="XDO_GROUP_?G_6?4?" vbProcedure="false">#REF!</definedName>
    <definedName function="false" hidden="false" localSheetId="26" name="XDO_GROUP_?G_6?5?" vbProcedure="false">#REF!</definedName>
    <definedName function="false" hidden="false" localSheetId="26" name="XDO_GROUP_?G_6?6?" vbProcedure="false">#REF!</definedName>
    <definedName function="false" hidden="false" localSheetId="26" name="XDO_GROUP_?G_6?7?" vbProcedure="false">#REF!</definedName>
    <definedName function="false" hidden="false" localSheetId="26" name="XDO_GROUP_?G_6?8?" vbProcedure="false">#REF!</definedName>
    <definedName function="false" hidden="false" localSheetId="26" name="XDO_GROUP_?G_6?9?" vbProcedure="false">#REF!</definedName>
    <definedName function="false" hidden="false" localSheetId="26" name="XDO_GROUP_?G_7?" vbProcedure="false">#REF!</definedName>
    <definedName function="false" hidden="false" localSheetId="26" name="XDO_GROUP_?G_7?1?" vbProcedure="false">#REF!</definedName>
    <definedName function="false" hidden="false" localSheetId="27" name="XDO_?ASSET_TYPE_MM?" vbProcedure="false">#REF!</definedName>
    <definedName function="false" hidden="false" localSheetId="27" name="XDO_?ASSET_TYPE_MM?1?" vbProcedure="false">#REF!</definedName>
    <definedName function="false" hidden="false" localSheetId="27" name="XDO_?FUND?" vbProcedure="false">#REF!</definedName>
    <definedName function="false" hidden="false" localSheetId="27" name="XDO_?FUND?1?" vbProcedure="false">#REF!</definedName>
    <definedName function="false" hidden="false" localSheetId="27" name="XDO_?FUND?2?" vbProcedure="false">#REF!</definedName>
    <definedName function="false" hidden="false" localSheetId="27" name="XDO_?FUND?3?" vbProcedure="false">#REF!</definedName>
    <definedName function="false" hidden="false" localSheetId="27" name="XDO_?FUND?4?" vbProcedure="false">#REF!</definedName>
    <definedName function="false" hidden="false" localSheetId="27" name="XDO_?FUND?5?" vbProcedure="false">#REF!</definedName>
    <definedName function="false" hidden="false" localSheetId="27" name="XDO_?FUND?6?" vbProcedure="false">#REF!</definedName>
    <definedName function="false" hidden="false" localSheetId="27" name="XDO_?FUND?7?" vbProcedure="false">#REF!</definedName>
    <definedName function="false" hidden="false" localSheetId="27" name="XDO_?FUND?8?" vbProcedure="false">#REF!</definedName>
    <definedName function="false" hidden="false" localSheetId="27" name="XDO_?FUND?9?" vbProcedure="false">#REF!</definedName>
    <definedName function="false" hidden="false" localSheetId="27" name="XDO_?HEADER?" vbProcedure="false">#REF!</definedName>
    <definedName function="false" hidden="false" localSheetId="27" name="XDO_?HEADER?1?" vbProcedure="false">#REF!</definedName>
    <definedName function="false" hidden="false" localSheetId="27" name="XDO_?HEADER?2?" vbProcedure="false">#REF!</definedName>
    <definedName function="false" hidden="false" localSheetId="27" name="XDO_?HEADER?3?" vbProcedure="false">#REF!</definedName>
    <definedName function="false" hidden="false" localSheetId="27" name="XDO_?HEADER?4?" vbProcedure="false">#REF!</definedName>
    <definedName function="false" hidden="false" localSheetId="27" name="XDO_?HEADER?5?" vbProcedure="false">#REF!</definedName>
    <definedName function="false" hidden="false" localSheetId="27" name="XDO_?HEADER?6?" vbProcedure="false">#REF!</definedName>
    <definedName function="false" hidden="false" localSheetId="27" name="XDO_?HEADER?7?" vbProcedure="false">#REF!</definedName>
    <definedName function="false" hidden="false" localSheetId="27" name="XDO_?HEADER?8?" vbProcedure="false">#REF!</definedName>
    <definedName function="false" hidden="false" localSheetId="27" name="XDO_?HEADER?9?" vbProcedure="false">#REF!</definedName>
    <definedName function="false" hidden="false" localSheetId="27" name="XDO_?ISIN_DEBT_A?" vbProcedure="false">#REF!</definedName>
    <definedName function="false" hidden="false" localSheetId="27" name="XDO_?ISIN_DEBT_A?1?" vbProcedure="false">#REF!</definedName>
    <definedName function="false" hidden="false" localSheetId="27" name="XDO_?ISIN_DEBT_A?2?" vbProcedure="false">#REF!</definedName>
    <definedName function="false" hidden="false" localSheetId="27" name="XDO_?ISIN_DEBT_A?3?" vbProcedure="false">#REF!</definedName>
    <definedName function="false" hidden="false" localSheetId="27" name="XDO_?ISIN_DEBT_B?" vbProcedure="false">#REF!</definedName>
    <definedName function="false" hidden="false" localSheetId="27" name="XDO_?ISIN_DEBT_C?" vbProcedure="false">#REF!</definedName>
    <definedName function="false" hidden="false" localSheetId="27" name="XDO_?ISIN_DEBT_D?" vbProcedure="false">#REF!</definedName>
    <definedName function="false" hidden="false" localSheetId="27" name="XDO_?ISIN_DEBT_D?1?" vbProcedure="false">#REF!</definedName>
    <definedName function="false" hidden="false" localSheetId="27" name="XDO_?ISIN_DEBT_D?2?" vbProcedure="false">#REF!</definedName>
    <definedName function="false" hidden="false" localSheetId="27" name="XDO_?ISIN_DEBT_D?3?" vbProcedure="false">#REF!</definedName>
    <definedName function="false" hidden="false" localSheetId="27" name="XDO_?ISIN_EQU?" vbProcedure="false">#REF!</definedName>
    <definedName function="false" hidden="false" localSheetId="27" name="XDO_?ISIN_EQU?1?" vbProcedure="false">#REF!</definedName>
    <definedName function="false" hidden="false" localSheetId="27" name="XDO_?ISIN_EQU?2?" vbProcedure="false">#REF!</definedName>
    <definedName function="false" hidden="false" localSheetId="27" name="XDO_?ISIN_EQU?3?" vbProcedure="false">#REF!</definedName>
    <definedName function="false" hidden="false" localSheetId="27" name="XDO_?ISIN_EQU?4?" vbProcedure="false">#REF!</definedName>
    <definedName function="false" hidden="false" localSheetId="27" name="XDO_?ISIN_EQU?5?" vbProcedure="false">#REF!</definedName>
    <definedName function="false" hidden="false" localSheetId="27" name="XDO_?ISIN_EQU_NON?" vbProcedure="false">#REF!</definedName>
    <definedName function="false" hidden="false" localSheetId="27" name="XDO_?ISIN_FD?" vbProcedure="false">#REF!</definedName>
    <definedName function="false" hidden="false" localSheetId="27" name="XDO_?ISIN_FD?1?" vbProcedure="false">#REF!</definedName>
    <definedName function="false" hidden="false" localSheetId="27" name="XDO_?ISIN_FD?2?" vbProcedure="false">#REF!</definedName>
    <definedName function="false" hidden="false" localSheetId="27" name="XDO_?ISIN_FD?3?" vbProcedure="false">#REF!</definedName>
    <definedName function="false" hidden="false" localSheetId="27" name="XDO_?ISIN_FD?4?" vbProcedure="false">#REF!</definedName>
    <definedName function="false" hidden="false" localSheetId="27" name="XDO_?ISIN_FD?5?" vbProcedure="false">#REF!</definedName>
    <definedName function="false" hidden="false" localSheetId="27" name="XDO_?ISIN_MFU?" vbProcedure="false">#REF!</definedName>
    <definedName function="false" hidden="false" localSheetId="27" name="XDO_?ISIN_MM?" vbProcedure="false">#REF!</definedName>
    <definedName function="false" hidden="false" localSheetId="27" name="XDO_?ISIN_MM?1?" vbProcedure="false">#REF!</definedName>
    <definedName function="false" hidden="false" localSheetId="27" name="XDO_?ISIN_MM?2?" vbProcedure="false">#REF!</definedName>
    <definedName function="false" hidden="false" localSheetId="27" name="XDO_?ISIN_MM?3?" vbProcedure="false">#REF!</definedName>
    <definedName function="false" hidden="false" localSheetId="27" name="XDO_?ISIN_TREP?" vbProcedure="false">#REF!</definedName>
    <definedName function="false" hidden="false" localSheetId="27" name="XDO_?ISIN_TREP?1?" vbProcedure="false">#REF!</definedName>
    <definedName function="false" hidden="false" localSheetId="27" name="XDO_?ISIN_TREP?2?" vbProcedure="false">#REF!</definedName>
    <definedName function="false" hidden="false" localSheetId="27" name="XDO_?ISIN_TREP?3?" vbProcedure="false">#REF!</definedName>
    <definedName function="false" hidden="false" localSheetId="27" name="XDO_?ISIN_TREP?4?" vbProcedure="false">#REF!</definedName>
    <definedName function="false" hidden="false" localSheetId="27" name="XDO_?ISIN_TREP?5?" vbProcedure="false">#REF!</definedName>
    <definedName function="false" hidden="false" localSheetId="27" name="XDO_?ISIN_TREP?6?" vbProcedure="false">#REF!</definedName>
    <definedName function="false" hidden="false" localSheetId="27" name="XDO_?ISIN_TREP?7?" vbProcedure="false">#REF!</definedName>
    <definedName function="false" hidden="false" localSheetId="27" name="XDO_?ISSUER_NAME_DEBT_A?" vbProcedure="false">#REF!</definedName>
    <definedName function="false" hidden="false" localSheetId="27" name="XDO_?ISSUER_NAME_DEBT_A?1?" vbProcedure="false">#REF!</definedName>
    <definedName function="false" hidden="false" localSheetId="27" name="XDO_?ISSUER_NAME_DEBT_A?2?" vbProcedure="false">#REF!</definedName>
    <definedName function="false" hidden="false" localSheetId="27" name="XDO_?ISSUER_NAME_DEBT_A?3?" vbProcedure="false">#REF!</definedName>
    <definedName function="false" hidden="false" localSheetId="27" name="XDO_?ISSUER_NAME_DEBT_B?" vbProcedure="false">#REF!</definedName>
    <definedName function="false" hidden="false" localSheetId="27" name="XDO_?ISSUER_NAME_DEBT_C?" vbProcedure="false">#REF!</definedName>
    <definedName function="false" hidden="false" localSheetId="27" name="XDO_?ISSUER_NAME_DEBT_D?" vbProcedure="false">#REF!</definedName>
    <definedName function="false" hidden="false" localSheetId="27" name="XDO_?ISSUER_NAME_DEBT_D?1?" vbProcedure="false">#REF!</definedName>
    <definedName function="false" hidden="false" localSheetId="27" name="XDO_?ISSUER_NAME_DEBT_D?2?" vbProcedure="false">#REF!</definedName>
    <definedName function="false" hidden="false" localSheetId="27" name="XDO_?ISSUER_NAME_DEBT_D?3?" vbProcedure="false">#REF!</definedName>
    <definedName function="false" hidden="false" localSheetId="27" name="XDO_?ISSUER_NAME_DRV?" vbProcedure="false">#REF!</definedName>
    <definedName function="false" hidden="false" localSheetId="27" name="XDO_?ISSUER_NAME_DRV?1?" vbProcedure="false">#REF!</definedName>
    <definedName function="false" hidden="false" localSheetId="27" name="XDO_?ISSUER_NAME_EQU?" vbProcedure="false">#REF!</definedName>
    <definedName function="false" hidden="false" localSheetId="27" name="XDO_?ISSUER_NAME_EQU?1?" vbProcedure="false">#REF!</definedName>
    <definedName function="false" hidden="false" localSheetId="27" name="XDO_?ISSUER_NAME_EQU?2?" vbProcedure="false">#REF!</definedName>
    <definedName function="false" hidden="false" localSheetId="27" name="XDO_?ISSUER_NAME_EQU?3?" vbProcedure="false">#REF!</definedName>
    <definedName function="false" hidden="false" localSheetId="27" name="XDO_?ISSUER_NAME_EQU?4?" vbProcedure="false">#REF!</definedName>
    <definedName function="false" hidden="false" localSheetId="27" name="XDO_?ISSUER_NAME_EQU?5?" vbProcedure="false">#REF!</definedName>
    <definedName function="false" hidden="false" localSheetId="27" name="XDO_?ISSUER_NAME_EQU_NON?" vbProcedure="false">#REF!</definedName>
    <definedName function="false" hidden="false" localSheetId="27" name="XDO_?ISSUER_NAME_FD?" vbProcedure="false">#REF!</definedName>
    <definedName function="false" hidden="false" localSheetId="27" name="XDO_?ISSUER_NAME_FD?1?" vbProcedure="false">#REF!</definedName>
    <definedName function="false" hidden="false" localSheetId="27" name="XDO_?ISSUER_NAME_FD?2?" vbProcedure="false">#REF!</definedName>
    <definedName function="false" hidden="false" localSheetId="27" name="XDO_?ISSUER_NAME_FD?3?" vbProcedure="false">#REF!</definedName>
    <definedName function="false" hidden="false" localSheetId="27" name="XDO_?ISSUER_NAME_FD?4?" vbProcedure="false">#REF!</definedName>
    <definedName function="false" hidden="false" localSheetId="27" name="XDO_?ISSUER_NAME_FD?5?" vbProcedure="false">#REF!</definedName>
    <definedName function="false" hidden="false" localSheetId="27" name="XDO_?ISSUER_NAME_MFU?" vbProcedure="false">#REF!</definedName>
    <definedName function="false" hidden="false" localSheetId="27" name="XDO_?ISSUER_NAME_MM?" vbProcedure="false">#REF!</definedName>
    <definedName function="false" hidden="false" localSheetId="27" name="XDO_?ISSUER_NAME_MM?1?" vbProcedure="false">#REF!</definedName>
    <definedName function="false" hidden="false" localSheetId="27" name="XDO_?ISSUER_NAME_MM?2?" vbProcedure="false">#REF!</definedName>
    <definedName function="false" hidden="false" localSheetId="27" name="XDO_?ISSUER_NAME_MM?3?" vbProcedure="false">#REF!</definedName>
    <definedName function="false" hidden="false" localSheetId="27" name="XDO_?ISSUER_NAME_TREP?" vbProcedure="false">#REF!</definedName>
    <definedName function="false" hidden="false" localSheetId="27" name="XDO_?ISSUER_NAME_TREP?1?" vbProcedure="false">#REF!</definedName>
    <definedName function="false" hidden="false" localSheetId="27" name="XDO_?ISSUER_NAME_TREP?2?" vbProcedure="false">#REF!</definedName>
    <definedName function="false" hidden="false" localSheetId="27" name="XDO_?ISSUER_NAME_TREP?3?" vbProcedure="false">#REF!</definedName>
    <definedName function="false" hidden="false" localSheetId="27" name="XDO_?ISSUER_NAME_TREP?4?" vbProcedure="false">#REF!</definedName>
    <definedName function="false" hidden="false" localSheetId="27" name="XDO_?ISSUER_NAME_TREP?5?" vbProcedure="false">#REF!</definedName>
    <definedName function="false" hidden="false" localSheetId="27" name="XDO_?ISSUER_NAME_TREP?6?" vbProcedure="false">#REF!</definedName>
    <definedName function="false" hidden="false" localSheetId="27" name="XDO_?ISSUER_NAME_TREP?7?" vbProcedure="false">#REF!</definedName>
    <definedName function="false" hidden="false" localSheetId="27" name="XDO_?MARKET_VALUE_DEBT_A?" vbProcedure="false">#REF!</definedName>
    <definedName function="false" hidden="false" localSheetId="27" name="XDO_?MARKET_VALUE_DEBT_A?1?" vbProcedure="false">#REF!</definedName>
    <definedName function="false" hidden="false" localSheetId="27" name="XDO_?MARKET_VALUE_DEBT_A?2?" vbProcedure="false">#REF!</definedName>
    <definedName function="false" hidden="false" localSheetId="27" name="XDO_?MARKET_VALUE_DEBT_A?3?" vbProcedure="false">#REF!</definedName>
    <definedName function="false" hidden="false" localSheetId="27" name="XDO_?MARKET_VALUE_DEBT_B?" vbProcedure="false">#REF!</definedName>
    <definedName function="false" hidden="false" localSheetId="27" name="XDO_?MARKET_VALUE_DEBT_C?" vbProcedure="false">#REF!</definedName>
    <definedName function="false" hidden="false" localSheetId="27" name="XDO_?MARKET_VALUE_DEBT_D?" vbProcedure="false">#REF!</definedName>
    <definedName function="false" hidden="false" localSheetId="27" name="XDO_?MARKET_VALUE_DEBT_D?1?" vbProcedure="false">#REF!</definedName>
    <definedName function="false" hidden="false" localSheetId="27" name="XDO_?MARKET_VALUE_DEBT_D?2?" vbProcedure="false">#REF!</definedName>
    <definedName function="false" hidden="false" localSheetId="27" name="XDO_?MARKET_VALUE_DEBT_D?3?" vbProcedure="false">#REF!</definedName>
    <definedName function="false" hidden="false" localSheetId="27" name="XDO_?MARKET_VALUE_DRV?" vbProcedure="false">#REF!</definedName>
    <definedName function="false" hidden="false" localSheetId="27" name="XDO_?MARKET_VALUE_DRV?1?" vbProcedure="false">#REF!</definedName>
    <definedName function="false" hidden="false" localSheetId="27" name="XDO_?MARKET_VALUE_EQU?" vbProcedure="false">#REF!</definedName>
    <definedName function="false" hidden="false" localSheetId="27" name="XDO_?MARKET_VALUE_EQU?1?" vbProcedure="false">#REF!</definedName>
    <definedName function="false" hidden="false" localSheetId="27" name="XDO_?MARKET_VALUE_EQU?2?" vbProcedure="false">#REF!</definedName>
    <definedName function="false" hidden="false" localSheetId="27" name="XDO_?MARKET_VALUE_EQU?3?" vbProcedure="false">#REF!</definedName>
    <definedName function="false" hidden="false" localSheetId="27" name="XDO_?MARKET_VALUE_EQU?4?" vbProcedure="false">#REF!</definedName>
    <definedName function="false" hidden="false" localSheetId="27" name="XDO_?MARKET_VALUE_EQU?5?" vbProcedure="false">#REF!</definedName>
    <definedName function="false" hidden="false" localSheetId="27" name="XDO_?MARKET_VALUE_EQU_NON?" vbProcedure="false">#REF!</definedName>
    <definedName function="false" hidden="false" localSheetId="27" name="XDO_?MARKET_VALUE_FD?" vbProcedure="false">#REF!</definedName>
    <definedName function="false" hidden="false" localSheetId="27" name="XDO_?MARKET_VALUE_FD?1?" vbProcedure="false">#REF!</definedName>
    <definedName function="false" hidden="false" localSheetId="27" name="XDO_?MARKET_VALUE_FD?2?" vbProcedure="false">#REF!</definedName>
    <definedName function="false" hidden="false" localSheetId="27" name="XDO_?MARKET_VALUE_FD?3?" vbProcedure="false">#REF!</definedName>
    <definedName function="false" hidden="false" localSheetId="27" name="XDO_?MARKET_VALUE_FD?4?" vbProcedure="false">#REF!</definedName>
    <definedName function="false" hidden="false" localSheetId="27" name="XDO_?MARKET_VALUE_FD?5?" vbProcedure="false">#REF!</definedName>
    <definedName function="false" hidden="false" localSheetId="27" name="XDO_?MARKET_VALUE_MFU?" vbProcedure="false">#REF!</definedName>
    <definedName function="false" hidden="false" localSheetId="27" name="XDO_?MARKET_VALUE_MM?" vbProcedure="false">#REF!</definedName>
    <definedName function="false" hidden="false" localSheetId="27" name="XDO_?MARKET_VALUE_MM?1?" vbProcedure="false">#REF!</definedName>
    <definedName function="false" hidden="false" localSheetId="27" name="XDO_?MARKET_VALUE_MM?2?" vbProcedure="false">#REF!</definedName>
    <definedName function="false" hidden="false" localSheetId="27" name="XDO_?MARKET_VALUE_MM?3?" vbProcedure="false">#REF!</definedName>
    <definedName function="false" hidden="false" localSheetId="27" name="XDO_?MARKET_VALUE_TREP?" vbProcedure="false">#REF!</definedName>
    <definedName function="false" hidden="false" localSheetId="27" name="XDO_?MARKET_VALUE_TREP?1?" vbProcedure="false">#REF!</definedName>
    <definedName function="false" hidden="false" localSheetId="27" name="XDO_?MARKET_VALUE_TREP?2?" vbProcedure="false">#REF!</definedName>
    <definedName function="false" hidden="false" localSheetId="27" name="XDO_?MARKET_VALUE_TREP?3?" vbProcedure="false">#REF!</definedName>
    <definedName function="false" hidden="false" localSheetId="27" name="XDO_?MARKET_VALUE_TREP?4?" vbProcedure="false">#REF!</definedName>
    <definedName function="false" hidden="false" localSheetId="27" name="XDO_?MARKET_VALUE_TREP?5?" vbProcedure="false">#REF!</definedName>
    <definedName function="false" hidden="false" localSheetId="27" name="XDO_?MARKET_VALUE_TREP?6?" vbProcedure="false">#REF!</definedName>
    <definedName function="false" hidden="false" localSheetId="27" name="XDO_?MARKET_VALUE_TREP?7?" vbProcedure="false">#REF!</definedName>
    <definedName function="false" hidden="false" localSheetId="27" name="XDO_?MATURITY_DATE_DEBT_A?" vbProcedure="false">#REF!</definedName>
    <definedName function="false" hidden="false" localSheetId="27" name="XDO_?MATURITY_DATE_DEBT_A?1?" vbProcedure="false">#REF!</definedName>
    <definedName function="false" hidden="false" localSheetId="27" name="XDO_?MATURITY_DATE_DEBT_A?2?" vbProcedure="false">#REF!</definedName>
    <definedName function="false" hidden="false" localSheetId="27" name="XDO_?MATURITY_DATE_DEBT_A?3?" vbProcedure="false">#REF!</definedName>
    <definedName function="false" hidden="false" localSheetId="27" name="XDO_?MATURITY_DATE_DEBT_B?" vbProcedure="false">#REF!</definedName>
    <definedName function="false" hidden="false" localSheetId="27" name="XDO_?MATURITY_DATE_DEBT_C?" vbProcedure="false">#REF!</definedName>
    <definedName function="false" hidden="false" localSheetId="27" name="XDO_?MATURITY_DATE_DEBT_D?" vbProcedure="false">#REF!</definedName>
    <definedName function="false" hidden="false" localSheetId="27" name="XDO_?MATURITY_DATE_DEBT_D?1?" vbProcedure="false">#REF!</definedName>
    <definedName function="false" hidden="false" localSheetId="27" name="XDO_?MATURITY_DATE_DEBT_D?2?" vbProcedure="false">#REF!</definedName>
    <definedName function="false" hidden="false" localSheetId="27" name="XDO_?MATURITY_DATE_DEBT_D?3?" vbProcedure="false">#REF!</definedName>
    <definedName function="false" hidden="false" localSheetId="27" name="XDO_?MATURITY_DATE_DRV?" vbProcedure="false">#REF!</definedName>
    <definedName function="false" hidden="false" localSheetId="27" name="XDO_?MATURITY_DATE_DRV?1?" vbProcedure="false">#REF!</definedName>
    <definedName function="false" hidden="false" localSheetId="27" name="XDO_?MATURITY_DATE_EQU?" vbProcedure="false">#REF!</definedName>
    <definedName function="false" hidden="false" localSheetId="27" name="XDO_?MATURITY_DATE_EQU?1?" vbProcedure="false">#REF!</definedName>
    <definedName function="false" hidden="false" localSheetId="27" name="XDO_?MATURITY_DATE_EQU?2?" vbProcedure="false">#REF!</definedName>
    <definedName function="false" hidden="false" localSheetId="27" name="XDO_?MATURITY_DATE_EQU?3?" vbProcedure="false">#REF!</definedName>
    <definedName function="false" hidden="false" localSheetId="27" name="XDO_?MATURITY_DATE_EQU?4?" vbProcedure="false">#REF!</definedName>
    <definedName function="false" hidden="false" localSheetId="27" name="XDO_?MATURITY_DATE_EQU?5?" vbProcedure="false">#REF!</definedName>
    <definedName function="false" hidden="false" localSheetId="27" name="XDO_?MATURITY_DATE_EQU_NON?" vbProcedure="false">#REF!</definedName>
    <definedName function="false" hidden="false" localSheetId="27" name="XDO_?MATURITY_DATE_FD?" vbProcedure="false">#REF!</definedName>
    <definedName function="false" hidden="false" localSheetId="27" name="XDO_?MATURITY_DATE_FD?1?" vbProcedure="false">#REF!</definedName>
    <definedName function="false" hidden="false" localSheetId="27" name="XDO_?MATURITY_DATE_FD?2?" vbProcedure="false">#REF!</definedName>
    <definedName function="false" hidden="false" localSheetId="27" name="XDO_?MATURITY_DATE_FD?3?" vbProcedure="false">#REF!</definedName>
    <definedName function="false" hidden="false" localSheetId="27" name="XDO_?MATURITY_DATE_FD?4?" vbProcedure="false">#REF!</definedName>
    <definedName function="false" hidden="false" localSheetId="27" name="XDO_?MATURITY_DATE_FD?5?" vbProcedure="false">#REF!</definedName>
    <definedName function="false" hidden="false" localSheetId="27" name="XDO_?MATURITY_DATE_MFU?" vbProcedure="false">#REF!</definedName>
    <definedName function="false" hidden="false" localSheetId="27" name="XDO_?MATURITY_DATE_MM?" vbProcedure="false">#REF!</definedName>
    <definedName function="false" hidden="false" localSheetId="27" name="XDO_?MATURITY_DATE_MM?1?" vbProcedure="false">#REF!</definedName>
    <definedName function="false" hidden="false" localSheetId="27" name="XDO_?MATURITY_DATE_MM?2?" vbProcedure="false">#REF!</definedName>
    <definedName function="false" hidden="false" localSheetId="27" name="XDO_?MATURITY_DATE_MM?3?" vbProcedure="false">#REF!</definedName>
    <definedName function="false" hidden="false" localSheetId="27" name="XDO_?MATURITY_DATE_TREP?" vbProcedure="false">#REF!</definedName>
    <definedName function="false" hidden="false" localSheetId="27" name="XDO_?MATURITY_DATE_TREP?1?" vbProcedure="false">#REF!</definedName>
    <definedName function="false" hidden="false" localSheetId="27" name="XDO_?MATURITY_DATE_TREP?2?" vbProcedure="false">#REF!</definedName>
    <definedName function="false" hidden="false" localSheetId="27" name="XDO_?MATURITY_DATE_TREP?3?" vbProcedure="false">#REF!</definedName>
    <definedName function="false" hidden="false" localSheetId="27" name="XDO_?MATURITY_DATE_TREP?4?" vbProcedure="false">#REF!</definedName>
    <definedName function="false" hidden="false" localSheetId="27" name="XDO_?MATURITY_DATE_TREP?5?" vbProcedure="false">#REF!</definedName>
    <definedName function="false" hidden="false" localSheetId="27" name="XDO_?MATURITY_DATE_TREP?6?" vbProcedure="false">#REF!</definedName>
    <definedName function="false" hidden="false" localSheetId="27" name="XDO_?MATURITY_DATE_TREP?7?" vbProcedure="false">#REF!</definedName>
    <definedName function="false" hidden="false" localSheetId="27" name="XDO_?MD_HIDE_EQU_1?" vbProcedure="false">#REF!</definedName>
    <definedName function="false" hidden="false" localSheetId="27" name="XDO_?MD_HIDE_EQU_1?1?" vbProcedure="false">#REF!</definedName>
    <definedName function="false" hidden="false" localSheetId="27" name="XDO_?MD_HIDE_EQU_2?" vbProcedure="false">#REF!</definedName>
    <definedName function="false" hidden="false" localSheetId="27" name="XDO_?MD_HIDE_EQU_2?1?" vbProcedure="false">#REF!</definedName>
    <definedName function="false" hidden="false" localSheetId="27" name="XDO_?MD_HIDE_EQU_2?2?" vbProcedure="false">#REF!</definedName>
    <definedName function="false" hidden="false" localSheetId="27" name="XDO_?MD_HIDE_EQU_2?3?" vbProcedure="false">#REF!</definedName>
    <definedName function="false" hidden="false" localSheetId="27" name="XDO_?MD_HIDE_EQU_2?4?" vbProcedure="false">#REF!</definedName>
    <definedName function="false" hidden="false" localSheetId="27" name="XDO_?MD_HIDE_EQU_2?5?" vbProcedure="false">#REF!</definedName>
    <definedName function="false" hidden="false" localSheetId="27" name="XDO_?MD_HIDE_EQU_3?" vbProcedure="false">#REF!</definedName>
    <definedName function="false" hidden="false" localSheetId="27" name="XDO_?MD_HIDE_EQU_3?1?" vbProcedure="false">#REF!</definedName>
    <definedName function="false" hidden="false" localSheetId="27" name="XDO_?MD_HIDE_EQU_3?2?" vbProcedure="false">#REF!</definedName>
    <definedName function="false" hidden="false" localSheetId="27" name="XDO_?MD_HIDE_EQU_3?3?" vbProcedure="false">#REF!</definedName>
    <definedName function="false" hidden="false" localSheetId="27" name="XDO_?MD_HIDE_EQU_3?4?" vbProcedure="false">#REF!</definedName>
    <definedName function="false" hidden="false" localSheetId="27" name="XDO_?MD_HIDE_EQU_3?5?" vbProcedure="false">#REF!</definedName>
    <definedName function="false" hidden="false" localSheetId="27" name="XDO_?MD_HIDE_EQU_4?" vbProcedure="false">#REF!</definedName>
    <definedName function="false" hidden="false" localSheetId="27" name="XDO_?MD_HIDE_EQU_4?10?" vbProcedure="false">#REF!</definedName>
    <definedName function="false" hidden="false" localSheetId="27" name="XDO_?MD_HIDE_EQU_4?1?" vbProcedure="false">#REF!</definedName>
    <definedName function="false" hidden="false" localSheetId="27" name="XDO_?MD_HIDE_EQU_4?2?" vbProcedure="false">#REF!</definedName>
    <definedName function="false" hidden="false" localSheetId="27" name="XDO_?MD_HIDE_EQU_4?3?" vbProcedure="false">#REF!</definedName>
    <definedName function="false" hidden="false" localSheetId="27" name="XDO_?MD_HIDE_EQU_4?4?" vbProcedure="false">#REF!</definedName>
    <definedName function="false" hidden="false" localSheetId="27" name="XDO_?MD_HIDE_EQU_4?5?" vbProcedure="false">#REF!</definedName>
    <definedName function="false" hidden="false" localSheetId="27" name="XDO_?MD_HIDE_EQU_4?6?" vbProcedure="false">#REF!</definedName>
    <definedName function="false" hidden="false" localSheetId="27" name="XDO_?MD_HIDE_EQU_4?7?" vbProcedure="false">#REF!</definedName>
    <definedName function="false" hidden="false" localSheetId="27" name="XDO_?MD_HIDE_EQU_4?8?" vbProcedure="false">#REF!</definedName>
    <definedName function="false" hidden="false" localSheetId="27" name="XDO_?MD_HIDE_EQU_4?9?" vbProcedure="false">#REF!</definedName>
    <definedName function="false" hidden="false" localSheetId="27" name="XDO_?MD_HIDE_EQU_5?" vbProcedure="false">#REF!</definedName>
    <definedName function="false" hidden="false" localSheetId="27" name="XDO_?MD_HIDE_EQU_5?1?" vbProcedure="false">#REF!</definedName>
    <definedName function="false" hidden="false" localSheetId="27" name="XDO_?MD_HIDE_EQU_5?2?" vbProcedure="false">#REF!</definedName>
    <definedName function="false" hidden="false" localSheetId="27" name="XDO_?MD_HIDE_EQU_5?3?" vbProcedure="false">#REF!</definedName>
    <definedName function="false" hidden="false" localSheetId="27" name="XDO_?MD_HIDE_EQU_5?4?" vbProcedure="false">#REF!</definedName>
    <definedName function="false" hidden="false" localSheetId="27" name="XDO_?MD_HIDE_EQU_5?5?" vbProcedure="false">#REF!</definedName>
    <definedName function="false" hidden="false" localSheetId="27" name="XDO_?MD_HIDE_EQU_6?" vbProcedure="false">#REF!</definedName>
    <definedName function="false" hidden="false" localSheetId="27" name="XDO_?MD_HIDE_EQU_6?1?" vbProcedure="false">#REF!</definedName>
    <definedName function="false" hidden="false" localSheetId="27" name="XDO_?MD_HIDE_EQU_6?2?" vbProcedure="false">#REF!</definedName>
    <definedName function="false" hidden="false" localSheetId="27" name="XDO_?MD_HIDE_EQU_6?3?" vbProcedure="false">#REF!</definedName>
    <definedName function="false" hidden="false" localSheetId="27" name="XDO_?MD_HIDE_EQU_6?4?" vbProcedure="false">#REF!</definedName>
    <definedName function="false" hidden="false" localSheetId="27" name="XDO_?MD_HIDE_EQU_6?5?" vbProcedure="false">#REF!</definedName>
    <definedName function="false" hidden="false" localSheetId="27" name="XDO_?NET_CURRENT_ASSET?" vbProcedure="false">#REF!</definedName>
    <definedName function="false" hidden="false" localSheetId="27" name="XDO_?NET_CURRENT_ASSET?1?" vbProcedure="false">#REF!</definedName>
    <definedName function="false" hidden="false" localSheetId="27" name="XDO_?NET_CURRENT_ASSET?2?" vbProcedure="false">#REF!</definedName>
    <definedName function="false" hidden="false" localSheetId="27" name="XDO_?NET_CURRENT_ASSET?3?" vbProcedure="false">#REF!</definedName>
    <definedName function="false" hidden="false" localSheetId="27" name="XDO_?NET_CURRENT_ASSET?4?" vbProcedure="false">#REF!</definedName>
    <definedName function="false" hidden="false" localSheetId="27" name="XDO_?NET_CURRENT_ASSET?5?" vbProcedure="false">#REF!</definedName>
    <definedName function="false" hidden="false" localSheetId="27" name="XDO_?NET_CURRENT_ASSET?6?" vbProcedure="false">#REF!</definedName>
    <definedName function="false" hidden="false" localSheetId="27" name="XDO_?NET_CURRENT_ASSET?7?" vbProcedure="false">#REF!</definedName>
    <definedName function="false" hidden="false" localSheetId="27" name="XDO_?NET_CURRENT_ASSET?8?" vbProcedure="false">#REF!</definedName>
    <definedName function="false" hidden="false" localSheetId="27" name="XDO_?NET_CURRENT_ASSET?9?" vbProcedure="false">#REF!</definedName>
    <definedName function="false" hidden="false" localSheetId="27" name="XDO_?PER_NET_ASSET?" vbProcedure="false">#REF!</definedName>
    <definedName function="false" hidden="false" localSheetId="27" name="XDO_?PER_NET_ASSET?1?" vbProcedure="false">#REF!</definedName>
    <definedName function="false" hidden="false" localSheetId="27" name="XDO_?PER_NET_ASSET?2?" vbProcedure="false">#REF!</definedName>
    <definedName function="false" hidden="false" localSheetId="27" name="XDO_?PER_NET_ASSET?3?" vbProcedure="false">#REF!</definedName>
    <definedName function="false" hidden="false" localSheetId="27" name="XDO_?PER_NET_ASSET?4?" vbProcedure="false">#REF!</definedName>
    <definedName function="false" hidden="false" localSheetId="27" name="XDO_?PER_NET_ASSET?5?" vbProcedure="false">#REF!</definedName>
    <definedName function="false" hidden="false" localSheetId="27" name="XDO_?PER_NET_ASSET?6?" vbProcedure="false">#REF!</definedName>
    <definedName function="false" hidden="false" localSheetId="27" name="XDO_?PER_NET_ASSET?7?" vbProcedure="false">#REF!</definedName>
    <definedName function="false" hidden="false" localSheetId="27" name="XDO_?PER_NET_ASSET?8?" vbProcedure="false">#REF!</definedName>
    <definedName function="false" hidden="false" localSheetId="27" name="XDO_?PER_NET_ASSET?9?" vbProcedure="false">#REF!</definedName>
    <definedName function="false" hidden="false" localSheetId="27" name="XDO_?PER_NET_ASST_DEBT_A?" vbProcedure="false">#REF!</definedName>
    <definedName function="false" hidden="false" localSheetId="27" name="XDO_?PER_NET_ASST_DEBT_A?1?" vbProcedure="false">#REF!</definedName>
    <definedName function="false" hidden="false" localSheetId="27" name="XDO_?PER_NET_ASST_DEBT_A?2?" vbProcedure="false">#REF!</definedName>
    <definedName function="false" hidden="false" localSheetId="27" name="XDO_?PER_NET_ASST_DEBT_A?3?" vbProcedure="false">#REF!</definedName>
    <definedName function="false" hidden="false" localSheetId="27" name="XDO_?PER_NET_ASST_DEBT_B?" vbProcedure="false">#REF!</definedName>
    <definedName function="false" hidden="false" localSheetId="27" name="XDO_?PER_NET_ASST_DEBT_C?" vbProcedure="false">#REF!</definedName>
    <definedName function="false" hidden="false" localSheetId="27" name="XDO_?PER_NET_ASST_DEBT_D?" vbProcedure="false">#REF!</definedName>
    <definedName function="false" hidden="false" localSheetId="27" name="XDO_?PER_NET_ASST_DEBT_D?1?" vbProcedure="false">#REF!</definedName>
    <definedName function="false" hidden="false" localSheetId="27" name="XDO_?PER_NET_ASST_DEBT_D?2?" vbProcedure="false">#REF!</definedName>
    <definedName function="false" hidden="false" localSheetId="27" name="XDO_?PER_NET_ASST_DEBT_D?3?" vbProcedure="false">#REF!</definedName>
    <definedName function="false" hidden="false" localSheetId="27" name="XDO_?PER_NET_ASST_DRV?" vbProcedure="false">#REF!</definedName>
    <definedName function="false" hidden="false" localSheetId="27" name="XDO_?PER_NET_ASST_DRV?1?" vbProcedure="false">#REF!</definedName>
    <definedName function="false" hidden="false" localSheetId="27" name="XDO_?PER_NET_ASST_EQU?" vbProcedure="false">#REF!</definedName>
    <definedName function="false" hidden="false" localSheetId="27" name="XDO_?PER_NET_ASST_EQU?1?" vbProcedure="false">#REF!</definedName>
    <definedName function="false" hidden="false" localSheetId="27" name="XDO_?PER_NET_ASST_EQU?2?" vbProcedure="false">#REF!</definedName>
    <definedName function="false" hidden="false" localSheetId="27" name="XDO_?PER_NET_ASST_EQU?3?" vbProcedure="false">#REF!</definedName>
    <definedName function="false" hidden="false" localSheetId="27" name="XDO_?PER_NET_ASST_EQU?4?" vbProcedure="false">#REF!</definedName>
    <definedName function="false" hidden="false" localSheetId="27" name="XDO_?PER_NET_ASST_EQU?5?" vbProcedure="false">#REF!</definedName>
    <definedName function="false" hidden="false" localSheetId="27" name="XDO_?PER_NET_ASST_EQU_NON?" vbProcedure="false">#REF!</definedName>
    <definedName function="false" hidden="false" localSheetId="27" name="XDO_?PER_NET_ASST_FD?" vbProcedure="false">#REF!</definedName>
    <definedName function="false" hidden="false" localSheetId="27" name="XDO_?PER_NET_ASST_FD?1?" vbProcedure="false">#REF!</definedName>
    <definedName function="false" hidden="false" localSheetId="27" name="XDO_?PER_NET_ASST_FD?2?" vbProcedure="false">#REF!</definedName>
    <definedName function="false" hidden="false" localSheetId="27" name="XDO_?PER_NET_ASST_FD?3?" vbProcedure="false">#REF!</definedName>
    <definedName function="false" hidden="false" localSheetId="27" name="XDO_?PER_NET_ASST_FD?4?" vbProcedure="false">#REF!</definedName>
    <definedName function="false" hidden="false" localSheetId="27" name="XDO_?PER_NET_ASST_FD?5?" vbProcedure="false">#REF!</definedName>
    <definedName function="false" hidden="false" localSheetId="27" name="XDO_?PER_NET_ASST_MFU?" vbProcedure="false">#REF!</definedName>
    <definedName function="false" hidden="false" localSheetId="27" name="XDO_?PER_NET_ASST_MM?" vbProcedure="false">#REF!</definedName>
    <definedName function="false" hidden="false" localSheetId="27" name="XDO_?PER_NET_ASST_MM?1?" vbProcedure="false">#REF!</definedName>
    <definedName function="false" hidden="false" localSheetId="27" name="XDO_?PER_NET_ASST_MM?2?" vbProcedure="false">#REF!</definedName>
    <definedName function="false" hidden="false" localSheetId="27" name="XDO_?PER_NET_ASST_MM?3?" vbProcedure="false">#REF!</definedName>
    <definedName function="false" hidden="false" localSheetId="27" name="XDO_?PER_NET_ASST_TREP?" vbProcedure="false">#REF!</definedName>
    <definedName function="false" hidden="false" localSheetId="27" name="XDO_?PER_NET_ASST_TREP?1?" vbProcedure="false">#REF!</definedName>
    <definedName function="false" hidden="false" localSheetId="27" name="XDO_?PER_NET_ASST_TREP?2?" vbProcedure="false">#REF!</definedName>
    <definedName function="false" hidden="false" localSheetId="27" name="XDO_?PER_NET_ASST_TREP?3?" vbProcedure="false">#REF!</definedName>
    <definedName function="false" hidden="false" localSheetId="27" name="XDO_?PER_NET_ASST_TREP?4?" vbProcedure="false">#REF!</definedName>
    <definedName function="false" hidden="false" localSheetId="27" name="XDO_?PER_NET_ASST_TREP?5?" vbProcedure="false">#REF!</definedName>
    <definedName function="false" hidden="false" localSheetId="27" name="XDO_?PER_NET_ASST_TREP?6?" vbProcedure="false">#REF!</definedName>
    <definedName function="false" hidden="false" localSheetId="27" name="XDO_?PER_NET_ASST_TREP?7?" vbProcedure="false">#REF!</definedName>
    <definedName function="false" hidden="false" localSheetId="27" name="XDO_?QUANTITY_DEBT_A?" vbProcedure="false">#REF!</definedName>
    <definedName function="false" hidden="false" localSheetId="27" name="XDO_?QUANTITY_DEBT_A?1?" vbProcedure="false">#REF!</definedName>
    <definedName function="false" hidden="false" localSheetId="27" name="XDO_?QUANTITY_DEBT_A?2?" vbProcedure="false">#REF!</definedName>
    <definedName function="false" hidden="false" localSheetId="27" name="XDO_?QUANTITY_DEBT_A?3?" vbProcedure="false">#REF!</definedName>
    <definedName function="false" hidden="false" localSheetId="27" name="XDO_?QUANTITY_DEBT_B?" vbProcedure="false">#REF!</definedName>
    <definedName function="false" hidden="false" localSheetId="27" name="XDO_?QUANTITY_DEBT_C?" vbProcedure="false">#REF!</definedName>
    <definedName function="false" hidden="false" localSheetId="27" name="XDO_?QUANTITY_DEBT_D?" vbProcedure="false">#REF!</definedName>
    <definedName function="false" hidden="false" localSheetId="27" name="XDO_?QUANTITY_DEBT_D?1?" vbProcedure="false">#REF!</definedName>
    <definedName function="false" hidden="false" localSheetId="27" name="XDO_?QUANTITY_DEBT_D?2?" vbProcedure="false">#REF!</definedName>
    <definedName function="false" hidden="false" localSheetId="27" name="XDO_?QUANTITY_DEBT_D?3?" vbProcedure="false">#REF!</definedName>
    <definedName function="false" hidden="false" localSheetId="27" name="XDO_?QUANTITY_DRV?" vbProcedure="false">#REF!</definedName>
    <definedName function="false" hidden="false" localSheetId="27" name="XDO_?QUANTITY_DRV?1?" vbProcedure="false">#REF!</definedName>
    <definedName function="false" hidden="false" localSheetId="27" name="XDO_?QUANTITY_EQU?" vbProcedure="false">#REF!</definedName>
    <definedName function="false" hidden="false" localSheetId="27" name="XDO_?QUANTITY_EQU?1?" vbProcedure="false">#REF!</definedName>
    <definedName function="false" hidden="false" localSheetId="27" name="XDO_?QUANTITY_EQU?2?" vbProcedure="false">#REF!</definedName>
    <definedName function="false" hidden="false" localSheetId="27" name="XDO_?QUANTITY_EQU?3?" vbProcedure="false">#REF!</definedName>
    <definedName function="false" hidden="false" localSheetId="27" name="XDO_?QUANTITY_EQU?4?" vbProcedure="false">#REF!</definedName>
    <definedName function="false" hidden="false" localSheetId="27" name="XDO_?QUANTITY_EQU?5?" vbProcedure="false">#REF!</definedName>
    <definedName function="false" hidden="false" localSheetId="27" name="XDO_?QUANTITY_EQU_NON?" vbProcedure="false">#REF!</definedName>
    <definedName function="false" hidden="false" localSheetId="27" name="XDO_?QUANTITY_FD?" vbProcedure="false">#REF!</definedName>
    <definedName function="false" hidden="false" localSheetId="27" name="XDO_?QUANTITY_FD?1?" vbProcedure="false">#REF!</definedName>
    <definedName function="false" hidden="false" localSheetId="27" name="XDO_?QUANTITY_FD?2?" vbProcedure="false">#REF!</definedName>
    <definedName function="false" hidden="false" localSheetId="27" name="XDO_?QUANTITY_FD?3?" vbProcedure="false">#REF!</definedName>
    <definedName function="false" hidden="false" localSheetId="27" name="XDO_?QUANTITY_FD?4?" vbProcedure="false">#REF!</definedName>
    <definedName function="false" hidden="false" localSheetId="27" name="XDO_?QUANTITY_FD?5?" vbProcedure="false">#REF!</definedName>
    <definedName function="false" hidden="false" localSheetId="27" name="XDO_?QUANTITY_MFU?" vbProcedure="false">#REF!</definedName>
    <definedName function="false" hidden="false" localSheetId="27" name="XDO_?QUANTITY_MM?" vbProcedure="false">#REF!</definedName>
    <definedName function="false" hidden="false" localSheetId="27" name="XDO_?QUANTITY_MM?1?" vbProcedure="false">#REF!</definedName>
    <definedName function="false" hidden="false" localSheetId="27" name="XDO_?QUANTITY_MM?2?" vbProcedure="false">#REF!</definedName>
    <definedName function="false" hidden="false" localSheetId="27" name="XDO_?QUANTITY_MM?3?" vbProcedure="false">#REF!</definedName>
    <definedName function="false" hidden="false" localSheetId="27" name="XDO_?QUANTITY_TREP?" vbProcedure="false">#REF!</definedName>
    <definedName function="false" hidden="false" localSheetId="27" name="XDO_?QUANTITY_TREP?1?" vbProcedure="false">#REF!</definedName>
    <definedName function="false" hidden="false" localSheetId="27" name="XDO_?QUANTITY_TREP?2?" vbProcedure="false">#REF!</definedName>
    <definedName function="false" hidden="false" localSheetId="27" name="XDO_?QUANTITY_TREP?3?" vbProcedure="false">#REF!</definedName>
    <definedName function="false" hidden="false" localSheetId="27" name="XDO_?QUANTITY_TREP?4?" vbProcedure="false">#REF!</definedName>
    <definedName function="false" hidden="false" localSheetId="27" name="XDO_?QUANTITY_TREP?5?" vbProcedure="false">#REF!</definedName>
    <definedName function="false" hidden="false" localSheetId="27" name="XDO_?QUANTITY_TREP?6?" vbProcedure="false">#REF!</definedName>
    <definedName function="false" hidden="false" localSheetId="27" name="XDO_?QUANTITY_TREP?7?" vbProcedure="false">#REF!</definedName>
    <definedName function="false" hidden="false" localSheetId="27" name="XDO_?RATING_INDUSTRY_DEBT_A?" vbProcedure="false">#REF!</definedName>
    <definedName function="false" hidden="false" localSheetId="27" name="XDO_?RATING_INDUSTRY_DEBT_A?1?" vbProcedure="false">#REF!</definedName>
    <definedName function="false" hidden="false" localSheetId="27" name="XDO_?RATING_INDUSTRY_DEBT_A?2?" vbProcedure="false">#REF!</definedName>
    <definedName function="false" hidden="false" localSheetId="27" name="XDO_?RATING_INDUSTRY_DEBT_A?3?" vbProcedure="false">#REF!</definedName>
    <definedName function="false" hidden="false" localSheetId="27" name="XDO_?RATING_INDUSTRY_DEBT_B?" vbProcedure="false">#REF!</definedName>
    <definedName function="false" hidden="false" localSheetId="27" name="XDO_?RATING_INDUSTRY_DEBT_C?" vbProcedure="false">#REF!</definedName>
    <definedName function="false" hidden="false" localSheetId="27" name="XDO_?RATING_INDUSTRY_DEBT_D?" vbProcedure="false">#REF!</definedName>
    <definedName function="false" hidden="false" localSheetId="27" name="XDO_?RATING_INDUSTRY_DEBT_D?1?" vbProcedure="false">#REF!</definedName>
    <definedName function="false" hidden="false" localSheetId="27" name="XDO_?RATING_INDUSTRY_DEBT_D?2?" vbProcedure="false">#REF!</definedName>
    <definedName function="false" hidden="false" localSheetId="27" name="XDO_?RATING_INDUSTRY_DEBT_D?3?" vbProcedure="false">#REF!</definedName>
    <definedName function="false" hidden="false" localSheetId="27" name="XDO_?RATING_INDUSTRY_DRV?" vbProcedure="false">#REF!</definedName>
    <definedName function="false" hidden="false" localSheetId="27" name="XDO_?RATING_INDUSTRY_DRV?1?" vbProcedure="false">#REF!</definedName>
    <definedName function="false" hidden="false" localSheetId="27" name="XDO_?RATING_INDUSTRY_EQU?" vbProcedure="false">#REF!</definedName>
    <definedName function="false" hidden="false" localSheetId="27" name="XDO_?RATING_INDUSTRY_EQU?1?" vbProcedure="false">#REF!</definedName>
    <definedName function="false" hidden="false" localSheetId="27" name="XDO_?RATING_INDUSTRY_EQU?2?" vbProcedure="false">#REF!</definedName>
    <definedName function="false" hidden="false" localSheetId="27" name="XDO_?RATING_INDUSTRY_EQU?3?" vbProcedure="false">#REF!</definedName>
    <definedName function="false" hidden="false" localSheetId="27" name="XDO_?RATING_INDUSTRY_EQU?4?" vbProcedure="false">#REF!</definedName>
    <definedName function="false" hidden="false" localSheetId="27" name="XDO_?RATING_INDUSTRY_EQU?5?" vbProcedure="false">#REF!</definedName>
    <definedName function="false" hidden="false" localSheetId="27" name="XDO_?RATING_INDUSTRY_EQU_NON?" vbProcedure="false">#REF!</definedName>
    <definedName function="false" hidden="false" localSheetId="27" name="XDO_?RATING_INDUSTRY_FD?" vbProcedure="false">#REF!</definedName>
    <definedName function="false" hidden="false" localSheetId="27" name="XDO_?RATING_INDUSTRY_FD?1?" vbProcedure="false">#REF!</definedName>
    <definedName function="false" hidden="false" localSheetId="27" name="XDO_?RATING_INDUSTRY_FD?2?" vbProcedure="false">#REF!</definedName>
    <definedName function="false" hidden="false" localSheetId="27" name="XDO_?RATING_INDUSTRY_FD?3?" vbProcedure="false">#REF!</definedName>
    <definedName function="false" hidden="false" localSheetId="27" name="XDO_?RATING_INDUSTRY_FD?4?" vbProcedure="false">#REF!</definedName>
    <definedName function="false" hidden="false" localSheetId="27" name="XDO_?RATING_INDUSTRY_FD?5?" vbProcedure="false">#REF!</definedName>
    <definedName function="false" hidden="false" localSheetId="27" name="XDO_?RATING_INDUSTRY_MFU?" vbProcedure="false">#REF!</definedName>
    <definedName function="false" hidden="false" localSheetId="27" name="XDO_?RATING_INDUSTRY_MM?" vbProcedure="false">#REF!</definedName>
    <definedName function="false" hidden="false" localSheetId="27" name="XDO_?RATING_INDUSTRY_MM?1?" vbProcedure="false">#REF!</definedName>
    <definedName function="false" hidden="false" localSheetId="27" name="XDO_?RATING_INDUSTRY_MM?2?" vbProcedure="false">#REF!</definedName>
    <definedName function="false" hidden="false" localSheetId="27" name="XDO_?RATING_INDUSTRY_MM?3?" vbProcedure="false">#REF!</definedName>
    <definedName function="false" hidden="false" localSheetId="27" name="XDO_?RATING_INDUSTRY_TREP?" vbProcedure="false">#REF!</definedName>
    <definedName function="false" hidden="false" localSheetId="27" name="XDO_?RATING_INDUSTRY_TREP?1?" vbProcedure="false">#REF!</definedName>
    <definedName function="false" hidden="false" localSheetId="27" name="XDO_?RATING_INDUSTRY_TREP?2?" vbProcedure="false">#REF!</definedName>
    <definedName function="false" hidden="false" localSheetId="27" name="XDO_?RATING_INDUSTRY_TREP?3?" vbProcedure="false">#REF!</definedName>
    <definedName function="false" hidden="false" localSheetId="27" name="XDO_?RATING_INDUSTRY_TREP?4?" vbProcedure="false">#REF!</definedName>
    <definedName function="false" hidden="false" localSheetId="27" name="XDO_?RATING_INDUSTRY_TREP?5?" vbProcedure="false">#REF!</definedName>
    <definedName function="false" hidden="false" localSheetId="27" name="XDO_?RATING_INDUSTRY_TREP?6?" vbProcedure="false">#REF!</definedName>
    <definedName function="false" hidden="false" localSheetId="27" name="XDO_?RATING_INDUSTRY_TREP?7?" vbProcedure="false">#REF!</definedName>
    <definedName function="false" hidden="false" localSheetId="27" name="XDO_?ST_HIDE_EQU?" vbProcedure="false">#REF!</definedName>
    <definedName function="false" hidden="false" localSheetId="27" name="XDO_?ST_HIDE_EQU?1?" vbProcedure="false">#REF!</definedName>
    <definedName function="false" hidden="false" localSheetId="27" name="XDO_?TITLE_HASH?" vbProcedure="false">#REF!</definedName>
    <definedName function="false" hidden="false" localSheetId="27" name="XDO_?TITLE_HASH?1?" vbProcedure="false">#REF!</definedName>
    <definedName function="false" hidden="false" localSheetId="27" name="XDO_?TITLE_HASH?2?" vbProcedure="false">#REF!</definedName>
    <definedName function="false" hidden="false" localSheetId="27" name="XDO_?TITLE_HASH?3?" vbProcedure="false">#REF!</definedName>
    <definedName function="false" hidden="false" localSheetId="27" name="XDO_?TITLE_HASH?4?" vbProcedure="false">#REF!</definedName>
    <definedName function="false" hidden="false" localSheetId="27" name="XDO_?TITLE_HASH?5?" vbProcedure="false">#REF!</definedName>
    <definedName function="false" hidden="false" localSheetId="27" name="XDO_?TITLE_HASH?6?" vbProcedure="false">#REF!</definedName>
    <definedName function="false" hidden="false" localSheetId="27" name="XDO_?TITLE_HASH?7?" vbProcedure="false">#REF!</definedName>
    <definedName function="false" hidden="false" localSheetId="27" name="XDO_?TITLE_HASH?8?" vbProcedure="false">#REF!</definedName>
    <definedName function="false" hidden="false" localSheetId="27" name="XDO_?TITLE_HASH?9?" vbProcedure="false">#REF!</definedName>
    <definedName function="false" hidden="false" localSheetId="27" name="XDO_?TITLE_STAR?" vbProcedure="false">#REF!</definedName>
    <definedName function="false" hidden="false" localSheetId="27" name="XDO_?TITLE_STAR?1?" vbProcedure="false">#REF!</definedName>
    <definedName function="false" hidden="false" localSheetId="27" name="XDO_?TITLE_STAR?2?" vbProcedure="false">#REF!</definedName>
    <definedName function="false" hidden="false" localSheetId="27" name="XDO_?TITLE_STAR?3?" vbProcedure="false">#REF!</definedName>
    <definedName function="false" hidden="false" localSheetId="27" name="XDO_?TITLE_STAR?4?" vbProcedure="false">#REF!</definedName>
    <definedName function="false" hidden="false" localSheetId="27" name="XDO_?TITLE_STAR?5?" vbProcedure="false">#REF!</definedName>
    <definedName function="false" hidden="false" localSheetId="27" name="XDO_?TITLE_STAR?6?" vbProcedure="false">#REF!</definedName>
    <definedName function="false" hidden="false" localSheetId="27" name="XDO_?TITLE_STAR?7?" vbProcedure="false">#REF!</definedName>
    <definedName function="false" hidden="false" localSheetId="27" name="XDO_?TITLE_STAR?8?" vbProcedure="false">#REF!</definedName>
    <definedName function="false" hidden="false" localSheetId="27" name="XDO_?TITLE_STAR?9?" vbProcedure="false">#REF!</definedName>
    <definedName function="false" hidden="false" localSheetId="27" name="XDO_?TX_GT_MARKET_VALUE_DEBT_A?" vbProcedure="false">#REF!</definedName>
    <definedName function="false" hidden="false" localSheetId="27" name="XDO_?TX_GT_MARKET_VALUE_DEBT_A?10?" vbProcedure="false">#REF!</definedName>
    <definedName function="false" hidden="false" localSheetId="27" name="XDO_?TX_GT_MARKET_VALUE_DEBT_A?11?" vbProcedure="false">#REF!</definedName>
    <definedName function="false" hidden="false" localSheetId="27" name="XDO_?TX_GT_MARKET_VALUE_DEBT_A?12?" vbProcedure="false">#REF!</definedName>
    <definedName function="false" hidden="false" localSheetId="27" name="XDO_?TX_GT_MARKET_VALUE_DEBT_A?13?" vbProcedure="false">#REF!</definedName>
    <definedName function="false" hidden="false" localSheetId="27" name="XDO_?TX_GT_MARKET_VALUE_DEBT_A?14?" vbProcedure="false">#REF!</definedName>
    <definedName function="false" hidden="false" localSheetId="27" name="XDO_?TX_GT_MARKET_VALUE_DEBT_A?15?" vbProcedure="false">#REF!</definedName>
    <definedName function="false" hidden="false" localSheetId="27" name="XDO_?TX_GT_MARKET_VALUE_DEBT_A?1?" vbProcedure="false">#REF!</definedName>
    <definedName function="false" hidden="false" localSheetId="27" name="XDO_?TX_GT_MARKET_VALUE_DEBT_A?2?" vbProcedure="false">#REF!</definedName>
    <definedName function="false" hidden="false" localSheetId="27" name="XDO_?TX_GT_MARKET_VALUE_DEBT_A?3?" vbProcedure="false">#REF!</definedName>
    <definedName function="false" hidden="false" localSheetId="27" name="XDO_?TX_GT_MARKET_VALUE_DEBT_A?4?" vbProcedure="false">#REF!</definedName>
    <definedName function="false" hidden="false" localSheetId="27" name="XDO_?TX_GT_MARKET_VALUE_DEBT_A?5?" vbProcedure="false">#REF!</definedName>
    <definedName function="false" hidden="false" localSheetId="27" name="XDO_?TX_GT_MARKET_VALUE_DEBT_A?6?" vbProcedure="false">#REF!</definedName>
    <definedName function="false" hidden="false" localSheetId="27" name="XDO_?TX_GT_MARKET_VALUE_DEBT_A?7?" vbProcedure="false">#REF!</definedName>
    <definedName function="false" hidden="false" localSheetId="27" name="XDO_?TX_GT_MARKET_VALUE_DEBT_A?8?" vbProcedure="false">#REF!</definedName>
    <definedName function="false" hidden="false" localSheetId="27" name="XDO_?TX_GT_MARKET_VALUE_DEBT_A?9?" vbProcedure="false">#REF!</definedName>
    <definedName function="false" hidden="false" localSheetId="27" name="XDO_?TX_GT_MARKET_VALUE_DEBT_ALL?" vbProcedure="false">#REF!</definedName>
    <definedName function="false" hidden="false" localSheetId="27" name="XDO_?TX_GT_MARKET_VALUE_DEBT_ALL?1?" vbProcedure="false">#REF!</definedName>
    <definedName function="false" hidden="false" localSheetId="27" name="XDO_?TX_GT_MARKET_VALUE_DEBT_ALL?2?" vbProcedure="false">#REF!</definedName>
    <definedName function="false" hidden="false" localSheetId="27" name="XDO_?TX_GT_MARKET_VALUE_DEBT_ALL?3?" vbProcedure="false">#REF!</definedName>
    <definedName function="false" hidden="false" localSheetId="27" name="XDO_?TX_GT_MARKET_VALUE_DEBT_ALL?4?" vbProcedure="false">#REF!</definedName>
    <definedName function="false" hidden="false" localSheetId="27" name="XDO_?TX_GT_MARKET_VALUE_DEBT_ALL?5?" vbProcedure="false">#REF!</definedName>
    <definedName function="false" hidden="false" localSheetId="27" name="XDO_?TX_GT_MARKET_VALUE_DEBT_ALL?6?" vbProcedure="false">#REF!</definedName>
    <definedName function="false" hidden="false" localSheetId="27" name="XDO_?TX_GT_MARKET_VALUE_DEBT_ALL?7?" vbProcedure="false">#REF!</definedName>
    <definedName function="false" hidden="false" localSheetId="27" name="XDO_?TX_GT_MARKET_VALUE_DEBT_ALL?8?" vbProcedure="false">#REF!</definedName>
    <definedName function="false" hidden="false" localSheetId="27" name="XDO_?TX_GT_MARKET_VALUE_DEBT_ALL?9?" vbProcedure="false">#REF!</definedName>
    <definedName function="false" hidden="false" localSheetId="27" name="XDO_?TX_GT_MARKET_VALUE_DEBT_B?" vbProcedure="false">#REF!</definedName>
    <definedName function="false" hidden="false" localSheetId="27" name="XDO_?TX_GT_MARKET_VALUE_DEBT_B?10?" vbProcedure="false">#REF!</definedName>
    <definedName function="false" hidden="false" localSheetId="27" name="XDO_?TX_GT_MARKET_VALUE_DEBT_B?11?" vbProcedure="false">#REF!</definedName>
    <definedName function="false" hidden="false" localSheetId="27" name="XDO_?TX_GT_MARKET_VALUE_DEBT_B?12?" vbProcedure="false">#REF!</definedName>
    <definedName function="false" hidden="false" localSheetId="27" name="XDO_?TX_GT_MARKET_VALUE_DEBT_B?13?" vbProcedure="false">#REF!</definedName>
    <definedName function="false" hidden="false" localSheetId="27" name="XDO_?TX_GT_MARKET_VALUE_DEBT_B?14?" vbProcedure="false">#REF!</definedName>
    <definedName function="false" hidden="false" localSheetId="27" name="XDO_?TX_GT_MARKET_VALUE_DEBT_B?15?" vbProcedure="false">#REF!</definedName>
    <definedName function="false" hidden="false" localSheetId="27" name="XDO_?TX_GT_MARKET_VALUE_DEBT_B?16?" vbProcedure="false">#REF!</definedName>
    <definedName function="false" hidden="false" localSheetId="27" name="XDO_?TX_GT_MARKET_VALUE_DEBT_B?17?" vbProcedure="false">#REF!</definedName>
    <definedName function="false" hidden="false" localSheetId="27" name="XDO_?TX_GT_MARKET_VALUE_DEBT_B?18?" vbProcedure="false">#REF!</definedName>
    <definedName function="false" hidden="false" localSheetId="27" name="XDO_?TX_GT_MARKET_VALUE_DEBT_B?1?" vbProcedure="false">#REF!</definedName>
    <definedName function="false" hidden="false" localSheetId="27" name="XDO_?TX_GT_MARKET_VALUE_DEBT_B?2?" vbProcedure="false">#REF!</definedName>
    <definedName function="false" hidden="false" localSheetId="27" name="XDO_?TX_GT_MARKET_VALUE_DEBT_B?3?" vbProcedure="false">#REF!</definedName>
    <definedName function="false" hidden="false" localSheetId="27" name="XDO_?TX_GT_MARKET_VALUE_DEBT_B?4?" vbProcedure="false">#REF!</definedName>
    <definedName function="false" hidden="false" localSheetId="27" name="XDO_?TX_GT_MARKET_VALUE_DEBT_B?5?" vbProcedure="false">#REF!</definedName>
    <definedName function="false" hidden="false" localSheetId="27" name="XDO_?TX_GT_MARKET_VALUE_DEBT_B?6?" vbProcedure="false">#REF!</definedName>
    <definedName function="false" hidden="false" localSheetId="27" name="XDO_?TX_GT_MARKET_VALUE_DEBT_B?7?" vbProcedure="false">#REF!</definedName>
    <definedName function="false" hidden="false" localSheetId="27" name="XDO_?TX_GT_MARKET_VALUE_DEBT_B?8?" vbProcedure="false">#REF!</definedName>
    <definedName function="false" hidden="false" localSheetId="27" name="XDO_?TX_GT_MARKET_VALUE_DEBT_B?9?" vbProcedure="false">#REF!</definedName>
    <definedName function="false" hidden="false" localSheetId="27" name="XDO_?TX_GT_MARKET_VALUE_DEBT_C?" vbProcedure="false">#REF!</definedName>
    <definedName function="false" hidden="false" localSheetId="27" name="XDO_?TX_GT_MARKET_VALUE_DEBT_C?10?" vbProcedure="false">#REF!</definedName>
    <definedName function="false" hidden="false" localSheetId="27" name="XDO_?TX_GT_MARKET_VALUE_DEBT_C?11?" vbProcedure="false">#REF!</definedName>
    <definedName function="false" hidden="false" localSheetId="27" name="XDO_?TX_GT_MARKET_VALUE_DEBT_C?12?" vbProcedure="false">#REF!</definedName>
    <definedName function="false" hidden="false" localSheetId="27" name="XDO_?TX_GT_MARKET_VALUE_DEBT_C?13?" vbProcedure="false">#REF!</definedName>
    <definedName function="false" hidden="false" localSheetId="27" name="XDO_?TX_GT_MARKET_VALUE_DEBT_C?14?" vbProcedure="false">#REF!</definedName>
    <definedName function="false" hidden="false" localSheetId="27" name="XDO_?TX_GT_MARKET_VALUE_DEBT_C?15?" vbProcedure="false">#REF!</definedName>
    <definedName function="false" hidden="false" localSheetId="27" name="XDO_?TX_GT_MARKET_VALUE_DEBT_C?16?" vbProcedure="false">#REF!</definedName>
    <definedName function="false" hidden="false" localSheetId="27" name="XDO_?TX_GT_MARKET_VALUE_DEBT_C?17?" vbProcedure="false">#REF!</definedName>
    <definedName function="false" hidden="false" localSheetId="27" name="XDO_?TX_GT_MARKET_VALUE_DEBT_C?18?" vbProcedure="false">#REF!</definedName>
    <definedName function="false" hidden="false" localSheetId="27" name="XDO_?TX_GT_MARKET_VALUE_DEBT_C?1?" vbProcedure="false">#REF!</definedName>
    <definedName function="false" hidden="false" localSheetId="27" name="XDO_?TX_GT_MARKET_VALUE_DEBT_C?2?" vbProcedure="false">#REF!</definedName>
    <definedName function="false" hidden="false" localSheetId="27" name="XDO_?TX_GT_MARKET_VALUE_DEBT_C?3?" vbProcedure="false">#REF!</definedName>
    <definedName function="false" hidden="false" localSheetId="27" name="XDO_?TX_GT_MARKET_VALUE_DEBT_C?4?" vbProcedure="false">#REF!</definedName>
    <definedName function="false" hidden="false" localSheetId="27" name="XDO_?TX_GT_MARKET_VALUE_DEBT_C?5?" vbProcedure="false">#REF!</definedName>
    <definedName function="false" hidden="false" localSheetId="27" name="XDO_?TX_GT_MARKET_VALUE_DEBT_C?6?" vbProcedure="false">#REF!</definedName>
    <definedName function="false" hidden="false" localSheetId="27" name="XDO_?TX_GT_MARKET_VALUE_DEBT_C?7?" vbProcedure="false">#REF!</definedName>
    <definedName function="false" hidden="false" localSheetId="27" name="XDO_?TX_GT_MARKET_VALUE_DEBT_C?8?" vbProcedure="false">#REF!</definedName>
    <definedName function="false" hidden="false" localSheetId="27" name="XDO_?TX_GT_MARKET_VALUE_DEBT_C?9?" vbProcedure="false">#REF!</definedName>
    <definedName function="false" hidden="false" localSheetId="27" name="XDO_?TX_GT_MARKET_VALUE_DEBT_D?" vbProcedure="false">#REF!</definedName>
    <definedName function="false" hidden="false" localSheetId="27" name="XDO_?TX_GT_MARKET_VALUE_DEBT_D?10?" vbProcedure="false">#REF!</definedName>
    <definedName function="false" hidden="false" localSheetId="27" name="XDO_?TX_GT_MARKET_VALUE_DEBT_D?11?" vbProcedure="false">#REF!</definedName>
    <definedName function="false" hidden="false" localSheetId="27" name="XDO_?TX_GT_MARKET_VALUE_DEBT_D?12?" vbProcedure="false">#REF!</definedName>
    <definedName function="false" hidden="false" localSheetId="27" name="XDO_?TX_GT_MARKET_VALUE_DEBT_D?13?" vbProcedure="false">#REF!</definedName>
    <definedName function="false" hidden="false" localSheetId="27" name="XDO_?TX_GT_MARKET_VALUE_DEBT_D?14?" vbProcedure="false">#REF!</definedName>
    <definedName function="false" hidden="false" localSheetId="27" name="XDO_?TX_GT_MARKET_VALUE_DEBT_D?15?" vbProcedure="false">#REF!</definedName>
    <definedName function="false" hidden="false" localSheetId="27" name="XDO_?TX_GT_MARKET_VALUE_DEBT_D?1?" vbProcedure="false">#REF!</definedName>
    <definedName function="false" hidden="false" localSheetId="27" name="XDO_?TX_GT_MARKET_VALUE_DEBT_D?2?" vbProcedure="false">#REF!</definedName>
    <definedName function="false" hidden="false" localSheetId="27" name="XDO_?TX_GT_MARKET_VALUE_DEBT_D?3?" vbProcedure="false">#REF!</definedName>
    <definedName function="false" hidden="false" localSheetId="27" name="XDO_?TX_GT_MARKET_VALUE_DEBT_D?4?" vbProcedure="false">#REF!</definedName>
    <definedName function="false" hidden="false" localSheetId="27" name="XDO_?TX_GT_MARKET_VALUE_DEBT_D?5?" vbProcedure="false">#REF!</definedName>
    <definedName function="false" hidden="false" localSheetId="27" name="XDO_?TX_GT_MARKET_VALUE_DEBT_D?6?" vbProcedure="false">#REF!</definedName>
    <definedName function="false" hidden="false" localSheetId="27" name="XDO_?TX_GT_MARKET_VALUE_DEBT_D?7?" vbProcedure="false">#REF!</definedName>
    <definedName function="false" hidden="false" localSheetId="27" name="XDO_?TX_GT_MARKET_VALUE_DEBT_D?8?" vbProcedure="false">#REF!</definedName>
    <definedName function="false" hidden="false" localSheetId="27" name="XDO_?TX_GT_MARKET_VALUE_DEBT_D?9?" vbProcedure="false">#REF!</definedName>
    <definedName function="false" hidden="false" localSheetId="27" name="XDO_?TX_GT_MARKET_VALUE_EQU_ALL?" vbProcedure="false">#REF!</definedName>
    <definedName function="false" hidden="false" localSheetId="27" name="XDO_?TX_GT_MARKET_VALUE_EQU_ALL?10?" vbProcedure="false">#REF!</definedName>
    <definedName function="false" hidden="false" localSheetId="27" name="XDO_?TX_GT_MARKET_VALUE_EQU_ALL?11?" vbProcedure="false">#REF!</definedName>
    <definedName function="false" hidden="false" localSheetId="27" name="XDO_?TX_GT_MARKET_VALUE_EQU_ALL?12?" vbProcedure="false">#REF!</definedName>
    <definedName function="false" hidden="false" localSheetId="27" name="XDO_?TX_GT_MARKET_VALUE_EQU_ALL?13?" vbProcedure="false">#REF!</definedName>
    <definedName function="false" hidden="false" localSheetId="27" name="XDO_?TX_GT_MARKET_VALUE_EQU_ALL?1?" vbProcedure="false">#REF!</definedName>
    <definedName function="false" hidden="false" localSheetId="27" name="XDO_?TX_GT_MARKET_VALUE_EQU_ALL?2?" vbProcedure="false">#REF!</definedName>
    <definedName function="false" hidden="false" localSheetId="27" name="XDO_?TX_GT_MARKET_VALUE_EQU_ALL?3?" vbProcedure="false">#REF!</definedName>
    <definedName function="false" hidden="false" localSheetId="27" name="XDO_?TX_GT_MARKET_VALUE_EQU_ALL?4?" vbProcedure="false">#REF!</definedName>
    <definedName function="false" hidden="false" localSheetId="27" name="XDO_?TX_GT_MARKET_VALUE_EQU_ALL?5?" vbProcedure="false">#REF!</definedName>
    <definedName function="false" hidden="false" localSheetId="27" name="XDO_?TX_GT_MARKET_VALUE_EQU_ALL?6?" vbProcedure="false">#REF!</definedName>
    <definedName function="false" hidden="false" localSheetId="27" name="XDO_?TX_GT_MARKET_VALUE_EQU_ALL?7?" vbProcedure="false">#REF!</definedName>
    <definedName function="false" hidden="false" localSheetId="27" name="XDO_?TX_GT_MARKET_VALUE_EQU_ALL?8?" vbProcedure="false">#REF!</definedName>
    <definedName function="false" hidden="false" localSheetId="27" name="XDO_?TX_GT_MARKET_VALUE_EQU_ALL?9?" vbProcedure="false">#REF!</definedName>
    <definedName function="false" hidden="false" localSheetId="27" name="XDO_?TX_GT_MARKET_VALUE_GRAND?" vbProcedure="false">#REF!</definedName>
    <definedName function="false" hidden="false" localSheetId="27" name="XDO_?TX_GT_MARKET_VALUE_GRAND?1?" vbProcedure="false">#REF!</definedName>
    <definedName function="false" hidden="false" localSheetId="27" name="XDO_?TX_GT_MARKET_VALUE_GRAND?2?" vbProcedure="false">#REF!</definedName>
    <definedName function="false" hidden="false" localSheetId="27" name="XDO_?TX_GT_MARKET_VALUE_GRAND?3?" vbProcedure="false">#REF!</definedName>
    <definedName function="false" hidden="false" localSheetId="27" name="XDO_?TX_GT_MARKET_VALUE_GRAND?4?" vbProcedure="false">#REF!</definedName>
    <definedName function="false" hidden="false" localSheetId="27" name="XDO_?TX_GT_MARKET_VALUE_GRAND?5?" vbProcedure="false">#REF!</definedName>
    <definedName function="false" hidden="false" localSheetId="27" name="XDO_?TX_GT_MARKET_VALUE_GRAND?6?" vbProcedure="false">#REF!</definedName>
    <definedName function="false" hidden="false" localSheetId="27" name="XDO_?TX_GT_MARKET_VALUE_GRAND?7?" vbProcedure="false">#REF!</definedName>
    <definedName function="false" hidden="false" localSheetId="27" name="XDO_?TX_GT_MARKET_VALUE_GRAND?8?" vbProcedure="false">#REF!</definedName>
    <definedName function="false" hidden="false" localSheetId="27" name="XDO_?TX_GT_MARKET_VALUE_GRAND?9?" vbProcedure="false">#REF!</definedName>
    <definedName function="false" hidden="false" localSheetId="27" name="XDO_?TX_GT_MARKET_VALUE_MM?" vbProcedure="false">#REF!</definedName>
    <definedName function="false" hidden="false" localSheetId="27" name="XDO_?TX_GT_MARKET_VALUE_MM?10?" vbProcedure="false">#REF!</definedName>
    <definedName function="false" hidden="false" localSheetId="27" name="XDO_?TX_GT_MARKET_VALUE_MM?11?" vbProcedure="false">#REF!</definedName>
    <definedName function="false" hidden="false" localSheetId="27" name="XDO_?TX_GT_MARKET_VALUE_MM?12?" vbProcedure="false">#REF!</definedName>
    <definedName function="false" hidden="false" localSheetId="27" name="XDO_?TX_GT_MARKET_VALUE_MM?13?" vbProcedure="false">#REF!</definedName>
    <definedName function="false" hidden="false" localSheetId="27" name="XDO_?TX_GT_MARKET_VALUE_MM?14?" vbProcedure="false">#REF!</definedName>
    <definedName function="false" hidden="false" localSheetId="27" name="XDO_?TX_GT_MARKET_VALUE_MM?15?" vbProcedure="false">#REF!</definedName>
    <definedName function="false" hidden="false" localSheetId="27" name="XDO_?TX_GT_MARKET_VALUE_MM?16?" vbProcedure="false">#REF!</definedName>
    <definedName function="false" hidden="false" localSheetId="27" name="XDO_?TX_GT_MARKET_VALUE_MM?17?" vbProcedure="false">#REF!</definedName>
    <definedName function="false" hidden="false" localSheetId="27" name="XDO_?TX_GT_MARKET_VALUE_MM?1?" vbProcedure="false">#REF!</definedName>
    <definedName function="false" hidden="false" localSheetId="27" name="XDO_?TX_GT_MARKET_VALUE_MM?2?" vbProcedure="false">#REF!</definedName>
    <definedName function="false" hidden="false" localSheetId="27" name="XDO_?TX_GT_MARKET_VALUE_MM?3?" vbProcedure="false">#REF!</definedName>
    <definedName function="false" hidden="false" localSheetId="27" name="XDO_?TX_GT_MARKET_VALUE_MM?4?" vbProcedure="false">#REF!</definedName>
    <definedName function="false" hidden="false" localSheetId="27" name="XDO_?TX_GT_MARKET_VALUE_MM?5?" vbProcedure="false">#REF!</definedName>
    <definedName function="false" hidden="false" localSheetId="27" name="XDO_?TX_GT_MARKET_VALUE_MM?6?" vbProcedure="false">#REF!</definedName>
    <definedName function="false" hidden="false" localSheetId="27" name="XDO_?TX_GT_MARKET_VALUE_MM?7?" vbProcedure="false">#REF!</definedName>
    <definedName function="false" hidden="false" localSheetId="27" name="XDO_?TX_GT_MARKET_VALUE_MM?8?" vbProcedure="false">#REF!</definedName>
    <definedName function="false" hidden="false" localSheetId="27" name="XDO_?TX_GT_MARKET_VALUE_MM?9?" vbProcedure="false">#REF!</definedName>
    <definedName function="false" hidden="false" localSheetId="27" name="XDO_?TX_GT_PER_NET_ASSET_DEBT_ALL?" vbProcedure="false">#REF!</definedName>
    <definedName function="false" hidden="false" localSheetId="27" name="XDO_?TX_GT_PER_NET_ASSET_DEBT_ALL?1?" vbProcedure="false">#REF!</definedName>
    <definedName function="false" hidden="false" localSheetId="27" name="XDO_?TX_GT_PER_NET_ASSET_DEBT_ALL?2?" vbProcedure="false">#REF!</definedName>
    <definedName function="false" hidden="false" localSheetId="27" name="XDO_?TX_GT_PER_NET_ASSET_DEBT_ALL?3?" vbProcedure="false">#REF!</definedName>
    <definedName function="false" hidden="false" localSheetId="27" name="XDO_?TX_GT_PER_NET_ASSET_DEBT_ALL?4?" vbProcedure="false">#REF!</definedName>
    <definedName function="false" hidden="false" localSheetId="27" name="XDO_?TX_GT_PER_NET_ASSET_DEBT_ALL?5?" vbProcedure="false">#REF!</definedName>
    <definedName function="false" hidden="false" localSheetId="27" name="XDO_?TX_GT_PER_NET_ASSET_DEBT_ALL?6?" vbProcedure="false">#REF!</definedName>
    <definedName function="false" hidden="false" localSheetId="27" name="XDO_?TX_GT_PER_NET_ASSET_DEBT_ALL?7?" vbProcedure="false">#REF!</definedName>
    <definedName function="false" hidden="false" localSheetId="27" name="XDO_?TX_GT_PER_NET_ASSET_DEBT_ALL?8?" vbProcedure="false">#REF!</definedName>
    <definedName function="false" hidden="false" localSheetId="27" name="XDO_?TX_GT_PER_NET_ASSET_DEBT_ALL?9?" vbProcedure="false">#REF!</definedName>
    <definedName function="false" hidden="false" localSheetId="27" name="XDO_?TX_GT_PER_NET_ASST_DEBT_A?" vbProcedure="false">#REF!</definedName>
    <definedName function="false" hidden="false" localSheetId="27" name="XDO_?TX_GT_PER_NET_ASST_DEBT_A?10?" vbProcedure="false">#REF!</definedName>
    <definedName function="false" hidden="false" localSheetId="27" name="XDO_?TX_GT_PER_NET_ASST_DEBT_A?11?" vbProcedure="false">#REF!</definedName>
    <definedName function="false" hidden="false" localSheetId="27" name="XDO_?TX_GT_PER_NET_ASST_DEBT_A?12?" vbProcedure="false">#REF!</definedName>
    <definedName function="false" hidden="false" localSheetId="27" name="XDO_?TX_GT_PER_NET_ASST_DEBT_A?13?" vbProcedure="false">#REF!</definedName>
    <definedName function="false" hidden="false" localSheetId="27" name="XDO_?TX_GT_PER_NET_ASST_DEBT_A?14?" vbProcedure="false">#REF!</definedName>
    <definedName function="false" hidden="false" localSheetId="27" name="XDO_?TX_GT_PER_NET_ASST_DEBT_A?15?" vbProcedure="false">#REF!</definedName>
    <definedName function="false" hidden="false" localSheetId="27" name="XDO_?TX_GT_PER_NET_ASST_DEBT_A?1?" vbProcedure="false">#REF!</definedName>
    <definedName function="false" hidden="false" localSheetId="27" name="XDO_?TX_GT_PER_NET_ASST_DEBT_A?2?" vbProcedure="false">#REF!</definedName>
    <definedName function="false" hidden="false" localSheetId="27" name="XDO_?TX_GT_PER_NET_ASST_DEBT_A?3?" vbProcedure="false">#REF!</definedName>
    <definedName function="false" hidden="false" localSheetId="27" name="XDO_?TX_GT_PER_NET_ASST_DEBT_A?4?" vbProcedure="false">#REF!</definedName>
    <definedName function="false" hidden="false" localSheetId="27" name="XDO_?TX_GT_PER_NET_ASST_DEBT_A?5?" vbProcedure="false">#REF!</definedName>
    <definedName function="false" hidden="false" localSheetId="27" name="XDO_?TX_GT_PER_NET_ASST_DEBT_A?6?" vbProcedure="false">#REF!</definedName>
    <definedName function="false" hidden="false" localSheetId="27" name="XDO_?TX_GT_PER_NET_ASST_DEBT_A?7?" vbProcedure="false">#REF!</definedName>
    <definedName function="false" hidden="false" localSheetId="27" name="XDO_?TX_GT_PER_NET_ASST_DEBT_A?8?" vbProcedure="false">#REF!</definedName>
    <definedName function="false" hidden="false" localSheetId="27" name="XDO_?TX_GT_PER_NET_ASST_DEBT_A?9?" vbProcedure="false">#REF!</definedName>
    <definedName function="false" hidden="false" localSheetId="27" name="XDO_?TX_GT_PER_NET_ASST_DEBT_B?" vbProcedure="false">#REF!</definedName>
    <definedName function="false" hidden="false" localSheetId="27" name="XDO_?TX_GT_PER_NET_ASST_DEBT_B?10?" vbProcedure="false">#REF!</definedName>
    <definedName function="false" hidden="false" localSheetId="27" name="XDO_?TX_GT_PER_NET_ASST_DEBT_B?11?" vbProcedure="false">#REF!</definedName>
    <definedName function="false" hidden="false" localSheetId="27" name="XDO_?TX_GT_PER_NET_ASST_DEBT_B?12?" vbProcedure="false">#REF!</definedName>
    <definedName function="false" hidden="false" localSheetId="27" name="XDO_?TX_GT_PER_NET_ASST_DEBT_B?13?" vbProcedure="false">#REF!</definedName>
    <definedName function="false" hidden="false" localSheetId="27" name="XDO_?TX_GT_PER_NET_ASST_DEBT_B?14?" vbProcedure="false">#REF!</definedName>
    <definedName function="false" hidden="false" localSheetId="27" name="XDO_?TX_GT_PER_NET_ASST_DEBT_B?15?" vbProcedure="false">#REF!</definedName>
    <definedName function="false" hidden="false" localSheetId="27" name="XDO_?TX_GT_PER_NET_ASST_DEBT_B?16?" vbProcedure="false">#REF!</definedName>
    <definedName function="false" hidden="false" localSheetId="27" name="XDO_?TX_GT_PER_NET_ASST_DEBT_B?17?" vbProcedure="false">#REF!</definedName>
    <definedName function="false" hidden="false" localSheetId="27" name="XDO_?TX_GT_PER_NET_ASST_DEBT_B?18?" vbProcedure="false">#REF!</definedName>
    <definedName function="false" hidden="false" localSheetId="27" name="XDO_?TX_GT_PER_NET_ASST_DEBT_B?1?" vbProcedure="false">#REF!</definedName>
    <definedName function="false" hidden="false" localSheetId="27" name="XDO_?TX_GT_PER_NET_ASST_DEBT_B?2?" vbProcedure="false">#REF!</definedName>
    <definedName function="false" hidden="false" localSheetId="27" name="XDO_?TX_GT_PER_NET_ASST_DEBT_B?3?" vbProcedure="false">#REF!</definedName>
    <definedName function="false" hidden="false" localSheetId="27" name="XDO_?TX_GT_PER_NET_ASST_DEBT_B?4?" vbProcedure="false">#REF!</definedName>
    <definedName function="false" hidden="false" localSheetId="27" name="XDO_?TX_GT_PER_NET_ASST_DEBT_B?5?" vbProcedure="false">#REF!</definedName>
    <definedName function="false" hidden="false" localSheetId="27" name="XDO_?TX_GT_PER_NET_ASST_DEBT_B?6?" vbProcedure="false">#REF!</definedName>
    <definedName function="false" hidden="false" localSheetId="27" name="XDO_?TX_GT_PER_NET_ASST_DEBT_B?7?" vbProcedure="false">#REF!</definedName>
    <definedName function="false" hidden="false" localSheetId="27" name="XDO_?TX_GT_PER_NET_ASST_DEBT_B?8?" vbProcedure="false">#REF!</definedName>
    <definedName function="false" hidden="false" localSheetId="27" name="XDO_?TX_GT_PER_NET_ASST_DEBT_B?9?" vbProcedure="false">#REF!</definedName>
    <definedName function="false" hidden="false" localSheetId="27" name="XDO_?TX_GT_PER_NET_ASST_DEBT_C?" vbProcedure="false">#REF!</definedName>
    <definedName function="false" hidden="false" localSheetId="27" name="XDO_?TX_GT_PER_NET_ASST_DEBT_C?10?" vbProcedure="false">#REF!</definedName>
    <definedName function="false" hidden="false" localSheetId="27" name="XDO_?TX_GT_PER_NET_ASST_DEBT_C?11?" vbProcedure="false">#REF!</definedName>
    <definedName function="false" hidden="false" localSheetId="27" name="XDO_?TX_GT_PER_NET_ASST_DEBT_C?12?" vbProcedure="false">#REF!</definedName>
    <definedName function="false" hidden="false" localSheetId="27" name="XDO_?TX_GT_PER_NET_ASST_DEBT_C?13?" vbProcedure="false">#REF!</definedName>
    <definedName function="false" hidden="false" localSheetId="27" name="XDO_?TX_GT_PER_NET_ASST_DEBT_C?14?" vbProcedure="false">#REF!</definedName>
    <definedName function="false" hidden="false" localSheetId="27" name="XDO_?TX_GT_PER_NET_ASST_DEBT_C?15?" vbProcedure="false">#REF!</definedName>
    <definedName function="false" hidden="false" localSheetId="27" name="XDO_?TX_GT_PER_NET_ASST_DEBT_C?16?" vbProcedure="false">#REF!</definedName>
    <definedName function="false" hidden="false" localSheetId="27" name="XDO_?TX_GT_PER_NET_ASST_DEBT_C?17?" vbProcedure="false">#REF!</definedName>
    <definedName function="false" hidden="false" localSheetId="27" name="XDO_?TX_GT_PER_NET_ASST_DEBT_C?18?" vbProcedure="false">#REF!</definedName>
    <definedName function="false" hidden="false" localSheetId="27" name="XDO_?TX_GT_PER_NET_ASST_DEBT_C?1?" vbProcedure="false">#REF!</definedName>
    <definedName function="false" hidden="false" localSheetId="27" name="XDO_?TX_GT_PER_NET_ASST_DEBT_C?2?" vbProcedure="false">#REF!</definedName>
    <definedName function="false" hidden="false" localSheetId="27" name="XDO_?TX_GT_PER_NET_ASST_DEBT_C?3?" vbProcedure="false">#REF!</definedName>
    <definedName function="false" hidden="false" localSheetId="27" name="XDO_?TX_GT_PER_NET_ASST_DEBT_C?4?" vbProcedure="false">#REF!</definedName>
    <definedName function="false" hidden="false" localSheetId="27" name="XDO_?TX_GT_PER_NET_ASST_DEBT_C?5?" vbProcedure="false">#REF!</definedName>
    <definedName function="false" hidden="false" localSheetId="27" name="XDO_?TX_GT_PER_NET_ASST_DEBT_C?6?" vbProcedure="false">#REF!</definedName>
    <definedName function="false" hidden="false" localSheetId="27" name="XDO_?TX_GT_PER_NET_ASST_DEBT_C?7?" vbProcedure="false">#REF!</definedName>
    <definedName function="false" hidden="false" localSheetId="27" name="XDO_?TX_GT_PER_NET_ASST_DEBT_C?8?" vbProcedure="false">#REF!</definedName>
    <definedName function="false" hidden="false" localSheetId="27" name="XDO_?TX_GT_PER_NET_ASST_DEBT_C?9?" vbProcedure="false">#REF!</definedName>
    <definedName function="false" hidden="false" localSheetId="27" name="XDO_?TX_GT_PER_NET_ASST_DEBT_D?" vbProcedure="false">#REF!</definedName>
    <definedName function="false" hidden="false" localSheetId="27" name="XDO_?TX_GT_PER_NET_ASST_DEBT_D?10?" vbProcedure="false">#REF!</definedName>
    <definedName function="false" hidden="false" localSheetId="27" name="XDO_?TX_GT_PER_NET_ASST_DEBT_D?11?" vbProcedure="false">#REF!</definedName>
    <definedName function="false" hidden="false" localSheetId="27" name="XDO_?TX_GT_PER_NET_ASST_DEBT_D?12?" vbProcedure="false">#REF!</definedName>
    <definedName function="false" hidden="false" localSheetId="27" name="XDO_?TX_GT_PER_NET_ASST_DEBT_D?13?" vbProcedure="false">#REF!</definedName>
    <definedName function="false" hidden="false" localSheetId="27" name="XDO_?TX_GT_PER_NET_ASST_DEBT_D?14?" vbProcedure="false">#REF!</definedName>
    <definedName function="false" hidden="false" localSheetId="27" name="XDO_?TX_GT_PER_NET_ASST_DEBT_D?15?" vbProcedure="false">#REF!</definedName>
    <definedName function="false" hidden="false" localSheetId="27" name="XDO_?TX_GT_PER_NET_ASST_DEBT_D?1?" vbProcedure="false">#REF!</definedName>
    <definedName function="false" hidden="false" localSheetId="27" name="XDO_?TX_GT_PER_NET_ASST_DEBT_D?2?" vbProcedure="false">#REF!</definedName>
    <definedName function="false" hidden="false" localSheetId="27" name="XDO_?TX_GT_PER_NET_ASST_DEBT_D?3?" vbProcedure="false">#REF!</definedName>
    <definedName function="false" hidden="false" localSheetId="27" name="XDO_?TX_GT_PER_NET_ASST_DEBT_D?4?" vbProcedure="false">#REF!</definedName>
    <definedName function="false" hidden="false" localSheetId="27" name="XDO_?TX_GT_PER_NET_ASST_DEBT_D?5?" vbProcedure="false">#REF!</definedName>
    <definedName function="false" hidden="false" localSheetId="27" name="XDO_?TX_GT_PER_NET_ASST_DEBT_D?6?" vbProcedure="false">#REF!</definedName>
    <definedName function="false" hidden="false" localSheetId="27" name="XDO_?TX_GT_PER_NET_ASST_DEBT_D?7?" vbProcedure="false">#REF!</definedName>
    <definedName function="false" hidden="false" localSheetId="27" name="XDO_?TX_GT_PER_NET_ASST_DEBT_D?8?" vbProcedure="false">#REF!</definedName>
    <definedName function="false" hidden="false" localSheetId="27" name="XDO_?TX_GT_PER_NET_ASST_DEBT_D?9?" vbProcedure="false">#REF!</definedName>
    <definedName function="false" hidden="false" localSheetId="27" name="XDO_?TX_GT_PER_NET_ASST_EQU_ALL?" vbProcedure="false">#REF!</definedName>
    <definedName function="false" hidden="false" localSheetId="27" name="XDO_?TX_GT_PER_NET_ASST_EQU_ALL?10?" vbProcedure="false">#REF!</definedName>
    <definedName function="false" hidden="false" localSheetId="27" name="XDO_?TX_GT_PER_NET_ASST_EQU_ALL?11?" vbProcedure="false">#REF!</definedName>
    <definedName function="false" hidden="false" localSheetId="27" name="XDO_?TX_GT_PER_NET_ASST_EQU_ALL?12?" vbProcedure="false">#REF!</definedName>
    <definedName function="false" hidden="false" localSheetId="27" name="XDO_?TX_GT_PER_NET_ASST_EQU_ALL?13?" vbProcedure="false">#REF!</definedName>
    <definedName function="false" hidden="false" localSheetId="27" name="XDO_?TX_GT_PER_NET_ASST_EQU_ALL?1?" vbProcedure="false">#REF!</definedName>
    <definedName function="false" hidden="false" localSheetId="27" name="XDO_?TX_GT_PER_NET_ASST_EQU_ALL?2?" vbProcedure="false">#REF!</definedName>
    <definedName function="false" hidden="false" localSheetId="27" name="XDO_?TX_GT_PER_NET_ASST_EQU_ALL?3?" vbProcedure="false">#REF!</definedName>
    <definedName function="false" hidden="false" localSheetId="27" name="XDO_?TX_GT_PER_NET_ASST_EQU_ALL?4?" vbProcedure="false">#REF!</definedName>
    <definedName function="false" hidden="false" localSheetId="27" name="XDO_?TX_GT_PER_NET_ASST_EQU_ALL?5?" vbProcedure="false">#REF!</definedName>
    <definedName function="false" hidden="false" localSheetId="27" name="XDO_?TX_GT_PER_NET_ASST_EQU_ALL?6?" vbProcedure="false">#REF!</definedName>
    <definedName function="false" hidden="false" localSheetId="27" name="XDO_?TX_GT_PER_NET_ASST_EQU_ALL?7?" vbProcedure="false">#REF!</definedName>
    <definedName function="false" hidden="false" localSheetId="27" name="XDO_?TX_GT_PER_NET_ASST_EQU_ALL?8?" vbProcedure="false">#REF!</definedName>
    <definedName function="false" hidden="false" localSheetId="27" name="XDO_?TX_GT_PER_NET_ASST_EQU_ALL?9?" vbProcedure="false">#REF!</definedName>
    <definedName function="false" hidden="false" localSheetId="27" name="XDO_?TX_GT_PER_NET_ASST_MM?" vbProcedure="false">#REF!</definedName>
    <definedName function="false" hidden="false" localSheetId="27" name="XDO_?TX_GT_PER_NET_ASST_MM?10?" vbProcedure="false">#REF!</definedName>
    <definedName function="false" hidden="false" localSheetId="27" name="XDO_?TX_GT_PER_NET_ASST_MM?11?" vbProcedure="false">#REF!</definedName>
    <definedName function="false" hidden="false" localSheetId="27" name="XDO_?TX_GT_PER_NET_ASST_MM?12?" vbProcedure="false">#REF!</definedName>
    <definedName function="false" hidden="false" localSheetId="27" name="XDO_?TX_GT_PER_NET_ASST_MM?13?" vbProcedure="false">#REF!</definedName>
    <definedName function="false" hidden="false" localSheetId="27" name="XDO_?TX_GT_PER_NET_ASST_MM?14?" vbProcedure="false">#REF!</definedName>
    <definedName function="false" hidden="false" localSheetId="27" name="XDO_?TX_GT_PER_NET_ASST_MM?15?" vbProcedure="false">#REF!</definedName>
    <definedName function="false" hidden="false" localSheetId="27" name="XDO_?TX_GT_PER_NET_ASST_MM?16?" vbProcedure="false">#REF!</definedName>
    <definedName function="false" hidden="false" localSheetId="27" name="XDO_?TX_GT_PER_NET_ASST_MM?17?" vbProcedure="false">#REF!</definedName>
    <definedName function="false" hidden="false" localSheetId="27" name="XDO_?TX_GT_PER_NET_ASST_MM?1?" vbProcedure="false">#REF!</definedName>
    <definedName function="false" hidden="false" localSheetId="27" name="XDO_?TX_GT_PER_NET_ASST_MM?2?" vbProcedure="false">#REF!</definedName>
    <definedName function="false" hidden="false" localSheetId="27" name="XDO_?TX_GT_PER_NET_ASST_MM?3?" vbProcedure="false">#REF!</definedName>
    <definedName function="false" hidden="false" localSheetId="27" name="XDO_?TX_GT_PER_NET_ASST_MM?4?" vbProcedure="false">#REF!</definedName>
    <definedName function="false" hidden="false" localSheetId="27" name="XDO_?TX_GT_PER_NET_ASST_MM?5?" vbProcedure="false">#REF!</definedName>
    <definedName function="false" hidden="false" localSheetId="27" name="XDO_?TX_GT_PER_NET_ASST_MM?6?" vbProcedure="false">#REF!</definedName>
    <definedName function="false" hidden="false" localSheetId="27" name="XDO_?TX_GT_PER_NET_ASST_MM?7?" vbProcedure="false">#REF!</definedName>
    <definedName function="false" hidden="false" localSheetId="27" name="XDO_?TX_GT_PER_NET_ASST_MM?8?" vbProcedure="false">#REF!</definedName>
    <definedName function="false" hidden="false" localSheetId="27" name="XDO_?TX_GT_PER_NET_ASST_MM?9?" vbProcedure="false">#REF!</definedName>
    <definedName function="false" hidden="false" localSheetId="27" name="XDO_?TX_MKT_VAL_DEBT_A_HDN?" vbProcedure="false">#REF!</definedName>
    <definedName function="false" hidden="false" localSheetId="27" name="XDO_?TX_MKT_VAL_DEBT_A_HDN?10?" vbProcedure="false">#REF!</definedName>
    <definedName function="false" hidden="false" localSheetId="27" name="XDO_?TX_MKT_VAL_DEBT_A_HDN?11?" vbProcedure="false">#REF!</definedName>
    <definedName function="false" hidden="false" localSheetId="27" name="XDO_?TX_MKT_VAL_DEBT_A_HDN?12?" vbProcedure="false">#REF!</definedName>
    <definedName function="false" hidden="false" localSheetId="27" name="XDO_?TX_MKT_VAL_DEBT_A_HDN?13?" vbProcedure="false">#REF!</definedName>
    <definedName function="false" hidden="false" localSheetId="27" name="XDO_?TX_MKT_VAL_DEBT_A_HDN?14?" vbProcedure="false">#REF!</definedName>
    <definedName function="false" hidden="false" localSheetId="27" name="XDO_?TX_MKT_VAL_DEBT_A_HDN?15?" vbProcedure="false">#REF!</definedName>
    <definedName function="false" hidden="false" localSheetId="27" name="XDO_?TX_MKT_VAL_DEBT_A_HDN?16?" vbProcedure="false">#REF!</definedName>
    <definedName function="false" hidden="false" localSheetId="27" name="XDO_?TX_MKT_VAL_DEBT_A_HDN?17?" vbProcedure="false">#REF!</definedName>
    <definedName function="false" hidden="false" localSheetId="27" name="XDO_?TX_MKT_VAL_DEBT_A_HDN?1?" vbProcedure="false">#REF!</definedName>
    <definedName function="false" hidden="false" localSheetId="27" name="XDO_?TX_MKT_VAL_DEBT_A_HDN?2?" vbProcedure="false">#REF!</definedName>
    <definedName function="false" hidden="false" localSheetId="27" name="XDO_?TX_MKT_VAL_DEBT_A_HDN?3?" vbProcedure="false">#REF!</definedName>
    <definedName function="false" hidden="false" localSheetId="27" name="XDO_?TX_MKT_VAL_DEBT_A_HDN?4?" vbProcedure="false">#REF!</definedName>
    <definedName function="false" hidden="false" localSheetId="27" name="XDO_?TX_MKT_VAL_DEBT_A_HDN?5?" vbProcedure="false">#REF!</definedName>
    <definedName function="false" hidden="false" localSheetId="27" name="XDO_?TX_MKT_VAL_DEBT_A_HDN?6?" vbProcedure="false">#REF!</definedName>
    <definedName function="false" hidden="false" localSheetId="27" name="XDO_?TX_MKT_VAL_DEBT_A_HDN?7?" vbProcedure="false">#REF!</definedName>
    <definedName function="false" hidden="false" localSheetId="27" name="XDO_?TX_MKT_VAL_DEBT_A_HDN?8?" vbProcedure="false">#REF!</definedName>
    <definedName function="false" hidden="false" localSheetId="27" name="XDO_?TX_MKT_VAL_DEBT_A_HDN?9?" vbProcedure="false">#REF!</definedName>
    <definedName function="false" hidden="false" localSheetId="27" name="XDO_?TX_MKT_VAL_DEBT_B_HDN?" vbProcedure="false">#REF!</definedName>
    <definedName function="false" hidden="false" localSheetId="27" name="XDO_?TX_MKT_VAL_DEBT_B_HDN?1?" vbProcedure="false">#REF!</definedName>
    <definedName function="false" hidden="false" localSheetId="27" name="XDO_?TX_MKT_VAL_DEBT_B_HDN?2?" vbProcedure="false">#REF!</definedName>
    <definedName function="false" hidden="false" localSheetId="27" name="XDO_?TX_MKT_VAL_DEBT_B_HDN?3?" vbProcedure="false">#REF!</definedName>
    <definedName function="false" hidden="false" localSheetId="27" name="XDO_?TX_MKT_VAL_DEBT_B_HDN?4?" vbProcedure="false">#REF!</definedName>
    <definedName function="false" hidden="false" localSheetId="27" name="XDO_?TX_MKT_VAL_DEBT_B_HDN?5?" vbProcedure="false">#REF!</definedName>
    <definedName function="false" hidden="false" localSheetId="27" name="XDO_?TX_MKT_VAL_DEBT_B_HDN?6?" vbProcedure="false">#REF!</definedName>
    <definedName function="false" hidden="false" localSheetId="27" name="XDO_?TX_MKT_VAL_DEBT_B_HDN?7?" vbProcedure="false">#REF!</definedName>
    <definedName function="false" hidden="false" localSheetId="27" name="XDO_?TX_MKT_VAL_DEBT_B_HDN?8?" vbProcedure="false">#REF!</definedName>
    <definedName function="false" hidden="false" localSheetId="27" name="XDO_?TX_MKT_VAL_DEBT_B_HDN?9?" vbProcedure="false">#REF!</definedName>
    <definedName function="false" hidden="false" localSheetId="27" name="XDO_?TX_MKT_VAL_DEBT_C_HDN?" vbProcedure="false">#REF!</definedName>
    <definedName function="false" hidden="false" localSheetId="27" name="XDO_?TX_MKT_VAL_DEBT_C_HDN?1?" vbProcedure="false">#REF!</definedName>
    <definedName function="false" hidden="false" localSheetId="27" name="XDO_?TX_MKT_VAL_DEBT_C_HDN?2?" vbProcedure="false">#REF!</definedName>
    <definedName function="false" hidden="false" localSheetId="27" name="XDO_?TX_MKT_VAL_DEBT_C_HDN?3?" vbProcedure="false">#REF!</definedName>
    <definedName function="false" hidden="false" localSheetId="27" name="XDO_?TX_MKT_VAL_DEBT_C_HDN?4?" vbProcedure="false">#REF!</definedName>
    <definedName function="false" hidden="false" localSheetId="27" name="XDO_?TX_MKT_VAL_DEBT_C_HDN?5?" vbProcedure="false">#REF!</definedName>
    <definedName function="false" hidden="false" localSheetId="27" name="XDO_?TX_MKT_VAL_DEBT_C_HDN?6?" vbProcedure="false">#REF!</definedName>
    <definedName function="false" hidden="false" localSheetId="27" name="XDO_?TX_MKT_VAL_DEBT_C_HDN?7?" vbProcedure="false">#REF!</definedName>
    <definedName function="false" hidden="false" localSheetId="27" name="XDO_?TX_MKT_VAL_DEBT_C_HDN?8?" vbProcedure="false">#REF!</definedName>
    <definedName function="false" hidden="false" localSheetId="27" name="XDO_?TX_MKT_VAL_DEBT_C_HDN?9?" vbProcedure="false">#REF!</definedName>
    <definedName function="false" hidden="false" localSheetId="27" name="XDO_?TX_MKT_VAL_DEBT_D_HDN?" vbProcedure="false">#REF!</definedName>
    <definedName function="false" hidden="false" localSheetId="27" name="XDO_?TX_MKT_VAL_DEBT_D_HDN?1?" vbProcedure="false">#REF!</definedName>
    <definedName function="false" hidden="false" localSheetId="27" name="XDO_?TX_MKT_VAL_DEBT_D_HDN?2?" vbProcedure="false">#REF!</definedName>
    <definedName function="false" hidden="false" localSheetId="27" name="XDO_?TX_MKT_VAL_DEBT_D_HDN?3?" vbProcedure="false">#REF!</definedName>
    <definedName function="false" hidden="false" localSheetId="27" name="XDO_?TX_MKT_VAL_DEBT_D_HDN?4?" vbProcedure="false">#REF!</definedName>
    <definedName function="false" hidden="false" localSheetId="27" name="XDO_?TX_MKT_VAL_DEBT_D_HDN?5?" vbProcedure="false">#REF!</definedName>
    <definedName function="false" hidden="false" localSheetId="27" name="XDO_?TX_MKT_VAL_DEBT_D_HDN?6?" vbProcedure="false">#REF!</definedName>
    <definedName function="false" hidden="false" localSheetId="27" name="XDO_?TX_MKT_VAL_DEBT_D_HDN?7?" vbProcedure="false">#REF!</definedName>
    <definedName function="false" hidden="false" localSheetId="27" name="XDO_?TX_MKT_VAL_DEBT_D_HDN?8?" vbProcedure="false">#REF!</definedName>
    <definedName function="false" hidden="false" localSheetId="27" name="XDO_?TX_MKT_VAL_DEBT_D_HDN?9?" vbProcedure="false">#REF!</definedName>
    <definedName function="false" hidden="false" localSheetId="27" name="XDO_?TX_MKT_VAL_EQU_HDN?" vbProcedure="false">#REF!</definedName>
    <definedName function="false" hidden="false" localSheetId="27" name="XDO_?TX_MKT_VAL_EQU_HDN?1?" vbProcedure="false">#REF!</definedName>
    <definedName function="false" hidden="false" localSheetId="27" name="XDO_?TX_MKT_VAL_EQU_HDN?2?" vbProcedure="false">#REF!</definedName>
    <definedName function="false" hidden="false" localSheetId="27" name="XDO_?TX_MKT_VAL_EQU_HDN?3?" vbProcedure="false">#REF!</definedName>
    <definedName function="false" hidden="false" localSheetId="27" name="XDO_?TX_MKT_VAL_EQU_HDN?4?" vbProcedure="false">#REF!</definedName>
    <definedName function="false" hidden="false" localSheetId="27" name="XDO_?TX_MKT_VAL_EQU_HDN?5?" vbProcedure="false">#REF!</definedName>
    <definedName function="false" hidden="false" localSheetId="27" name="XDO_?TX_MKT_VAL_EQU_NON_HDN?" vbProcedure="false">#REF!</definedName>
    <definedName function="false" hidden="false" localSheetId="27" name="XDO_?TX_MKT_VAL_EQU_NON_HDN?10?" vbProcedure="false">#REF!</definedName>
    <definedName function="false" hidden="false" localSheetId="27" name="XDO_?TX_MKT_VAL_EQU_NON_HDN?11?" vbProcedure="false">#REF!</definedName>
    <definedName function="false" hidden="false" localSheetId="27" name="XDO_?TX_MKT_VAL_EQU_NON_HDN?12?" vbProcedure="false">#REF!</definedName>
    <definedName function="false" hidden="false" localSheetId="27" name="XDO_?TX_MKT_VAL_EQU_NON_HDN?13?" vbProcedure="false">#REF!</definedName>
    <definedName function="false" hidden="false" localSheetId="27" name="XDO_?TX_MKT_VAL_EQU_NON_HDN?1?" vbProcedure="false">#REF!</definedName>
    <definedName function="false" hidden="false" localSheetId="27" name="XDO_?TX_MKT_VAL_EQU_NON_HDN?2?" vbProcedure="false">#REF!</definedName>
    <definedName function="false" hidden="false" localSheetId="27" name="XDO_?TX_MKT_VAL_EQU_NON_HDN?3?" vbProcedure="false">#REF!</definedName>
    <definedName function="false" hidden="false" localSheetId="27" name="XDO_?TX_MKT_VAL_EQU_NON_HDN?4?" vbProcedure="false">#REF!</definedName>
    <definedName function="false" hidden="false" localSheetId="27" name="XDO_?TX_MKT_VAL_EQU_NON_HDN?5?" vbProcedure="false">#REF!</definedName>
    <definedName function="false" hidden="false" localSheetId="27" name="XDO_?TX_MKT_VAL_EQU_NON_HDN?6?" vbProcedure="false">#REF!</definedName>
    <definedName function="false" hidden="false" localSheetId="27" name="XDO_?TX_MKT_VAL_EQU_NON_HDN?7?" vbProcedure="false">#REF!</definedName>
    <definedName function="false" hidden="false" localSheetId="27" name="XDO_?TX_MKT_VAL_EQU_NON_HDN?8?" vbProcedure="false">#REF!</definedName>
    <definedName function="false" hidden="false" localSheetId="27" name="XDO_?TX_MKT_VAL_EQU_NON_HDN?9?" vbProcedure="false">#REF!</definedName>
    <definedName function="false" hidden="false" localSheetId="27" name="XDO_?TX_PER_NET_DEBT_A_HDN?" vbProcedure="false">#REF!</definedName>
    <definedName function="false" hidden="false" localSheetId="27" name="XDO_?TX_PER_NET_DEBT_A_HDN?10?" vbProcedure="false">#REF!</definedName>
    <definedName function="false" hidden="false" localSheetId="27" name="XDO_?TX_PER_NET_DEBT_A_HDN?11?" vbProcedure="false">#REF!</definedName>
    <definedName function="false" hidden="false" localSheetId="27" name="XDO_?TX_PER_NET_DEBT_A_HDN?12?" vbProcedure="false">#REF!</definedName>
    <definedName function="false" hidden="false" localSheetId="27" name="XDO_?TX_PER_NET_DEBT_A_HDN?13?" vbProcedure="false">#REF!</definedName>
    <definedName function="false" hidden="false" localSheetId="27" name="XDO_?TX_PER_NET_DEBT_A_HDN?14?" vbProcedure="false">#REF!</definedName>
    <definedName function="false" hidden="false" localSheetId="27" name="XDO_?TX_PER_NET_DEBT_A_HDN?15?" vbProcedure="false">#REF!</definedName>
    <definedName function="false" hidden="false" localSheetId="27" name="XDO_?TX_PER_NET_DEBT_A_HDN?16?" vbProcedure="false">#REF!</definedName>
    <definedName function="false" hidden="false" localSheetId="27" name="XDO_?TX_PER_NET_DEBT_A_HDN?17?" vbProcedure="false">#REF!</definedName>
    <definedName function="false" hidden="false" localSheetId="27" name="XDO_?TX_PER_NET_DEBT_A_HDN?1?" vbProcedure="false">#REF!</definedName>
    <definedName function="false" hidden="false" localSheetId="27" name="XDO_?TX_PER_NET_DEBT_A_HDN?2?" vbProcedure="false">#REF!</definedName>
    <definedName function="false" hidden="false" localSheetId="27" name="XDO_?TX_PER_NET_DEBT_A_HDN?3?" vbProcedure="false">#REF!</definedName>
    <definedName function="false" hidden="false" localSheetId="27" name="XDO_?TX_PER_NET_DEBT_A_HDN?4?" vbProcedure="false">#REF!</definedName>
    <definedName function="false" hidden="false" localSheetId="27" name="XDO_?TX_PER_NET_DEBT_A_HDN?5?" vbProcedure="false">#REF!</definedName>
    <definedName function="false" hidden="false" localSheetId="27" name="XDO_?TX_PER_NET_DEBT_A_HDN?6?" vbProcedure="false">#REF!</definedName>
    <definedName function="false" hidden="false" localSheetId="27" name="XDO_?TX_PER_NET_DEBT_A_HDN?7?" vbProcedure="false">#REF!</definedName>
    <definedName function="false" hidden="false" localSheetId="27" name="XDO_?TX_PER_NET_DEBT_A_HDN?8?" vbProcedure="false">#REF!</definedName>
    <definedName function="false" hidden="false" localSheetId="27" name="XDO_?TX_PER_NET_DEBT_A_HDN?9?" vbProcedure="false">#REF!</definedName>
    <definedName function="false" hidden="false" localSheetId="27" name="XDO_?TX_PER_NET_DEBT_B_HDN?" vbProcedure="false">#REF!</definedName>
    <definedName function="false" hidden="false" localSheetId="27" name="XDO_?TX_PER_NET_DEBT_B_HDN?1?" vbProcedure="false">#REF!</definedName>
    <definedName function="false" hidden="false" localSheetId="27" name="XDO_?TX_PER_NET_DEBT_B_HDN?2?" vbProcedure="false">#REF!</definedName>
    <definedName function="false" hidden="false" localSheetId="27" name="XDO_?TX_PER_NET_DEBT_B_HDN?3?" vbProcedure="false">#REF!</definedName>
    <definedName function="false" hidden="false" localSheetId="27" name="XDO_?TX_PER_NET_DEBT_B_HDN?4?" vbProcedure="false">#REF!</definedName>
    <definedName function="false" hidden="false" localSheetId="27" name="XDO_?TX_PER_NET_DEBT_B_HDN?5?" vbProcedure="false">#REF!</definedName>
    <definedName function="false" hidden="false" localSheetId="27" name="XDO_?TX_PER_NET_DEBT_B_HDN?6?" vbProcedure="false">#REF!</definedName>
    <definedName function="false" hidden="false" localSheetId="27" name="XDO_?TX_PER_NET_DEBT_B_HDN?7?" vbProcedure="false">#REF!</definedName>
    <definedName function="false" hidden="false" localSheetId="27" name="XDO_?TX_PER_NET_DEBT_B_HDN?8?" vbProcedure="false">#REF!</definedName>
    <definedName function="false" hidden="false" localSheetId="27" name="XDO_?TX_PER_NET_DEBT_B_HDN?9?" vbProcedure="false">#REF!</definedName>
    <definedName function="false" hidden="false" localSheetId="27" name="XDO_?TX_PER_NET_DEBT_C_HDN?" vbProcedure="false">#REF!</definedName>
    <definedName function="false" hidden="false" localSheetId="27" name="XDO_?TX_PER_NET_DEBT_C_HDN?1?" vbProcedure="false">#REF!</definedName>
    <definedName function="false" hidden="false" localSheetId="27" name="XDO_?TX_PER_NET_DEBT_C_HDN?2?" vbProcedure="false">#REF!</definedName>
    <definedName function="false" hidden="false" localSheetId="27" name="XDO_?TX_PER_NET_DEBT_C_HDN?3?" vbProcedure="false">#REF!</definedName>
    <definedName function="false" hidden="false" localSheetId="27" name="XDO_?TX_PER_NET_DEBT_C_HDN?4?" vbProcedure="false">#REF!</definedName>
    <definedName function="false" hidden="false" localSheetId="27" name="XDO_?TX_PER_NET_DEBT_C_HDN?5?" vbProcedure="false">#REF!</definedName>
    <definedName function="false" hidden="false" localSheetId="27" name="XDO_?TX_PER_NET_DEBT_C_HDN?6?" vbProcedure="false">#REF!</definedName>
    <definedName function="false" hidden="false" localSheetId="27" name="XDO_?TX_PER_NET_DEBT_C_HDN?7?" vbProcedure="false">#REF!</definedName>
    <definedName function="false" hidden="false" localSheetId="27" name="XDO_?TX_PER_NET_DEBT_C_HDN?8?" vbProcedure="false">#REF!</definedName>
    <definedName function="false" hidden="false" localSheetId="27" name="XDO_?TX_PER_NET_DEBT_C_HDN?9?" vbProcedure="false">#REF!</definedName>
    <definedName function="false" hidden="false" localSheetId="27" name="XDO_?TX_PER_NET_DEBT_D_HDN?" vbProcedure="false">#REF!</definedName>
    <definedName function="false" hidden="false" localSheetId="27" name="XDO_?TX_PER_NET_DEBT_D_HDN?1?" vbProcedure="false">#REF!</definedName>
    <definedName function="false" hidden="false" localSheetId="27" name="XDO_?TX_PER_NET_DEBT_D_HDN?2?" vbProcedure="false">#REF!</definedName>
    <definedName function="false" hidden="false" localSheetId="27" name="XDO_?TX_PER_NET_DEBT_D_HDN?3?" vbProcedure="false">#REF!</definedName>
    <definedName function="false" hidden="false" localSheetId="27" name="XDO_?TX_PER_NET_DEBT_D_HDN?4?" vbProcedure="false">#REF!</definedName>
    <definedName function="false" hidden="false" localSheetId="27" name="XDO_?TX_PER_NET_DEBT_D_HDN?5?" vbProcedure="false">#REF!</definedName>
    <definedName function="false" hidden="false" localSheetId="27" name="XDO_?TX_PER_NET_DEBT_D_HDN?6?" vbProcedure="false">#REF!</definedName>
    <definedName function="false" hidden="false" localSheetId="27" name="XDO_?TX_PER_NET_DEBT_D_HDN?7?" vbProcedure="false">#REF!</definedName>
    <definedName function="false" hidden="false" localSheetId="27" name="XDO_?TX_PER_NET_DEBT_D_HDN?8?" vbProcedure="false">#REF!</definedName>
    <definedName function="false" hidden="false" localSheetId="27" name="XDO_?TX_PER_NET_DEBT_D_HDN?9?" vbProcedure="false">#REF!</definedName>
    <definedName function="false" hidden="false" localSheetId="27" name="XDO_?TX_PER_NET_EQU_HDN?" vbProcedure="false">#REF!</definedName>
    <definedName function="false" hidden="false" localSheetId="27" name="XDO_?TX_PER_NET_EQU_HDN?1?" vbProcedure="false">#REF!</definedName>
    <definedName function="false" hidden="false" localSheetId="27" name="XDO_?TX_PER_NET_EQU_HDN?2?" vbProcedure="false">#REF!</definedName>
    <definedName function="false" hidden="false" localSheetId="27" name="XDO_?TX_PER_NET_EQU_HDN?3?" vbProcedure="false">#REF!</definedName>
    <definedName function="false" hidden="false" localSheetId="27" name="XDO_?TX_PER_NET_EQU_HDN?4?" vbProcedure="false">#REF!</definedName>
    <definedName function="false" hidden="false" localSheetId="27" name="XDO_?TX_PER_NET_EQU_HDN?5?" vbProcedure="false">#REF!</definedName>
    <definedName function="false" hidden="false" localSheetId="27" name="XDO_?TX_PER_NET_EQU_NON_HDN?" vbProcedure="false">#REF!</definedName>
    <definedName function="false" hidden="false" localSheetId="27" name="XDO_?TX_PER_NET_EQU_NON_HDN?10?" vbProcedure="false">#REF!</definedName>
    <definedName function="false" hidden="false" localSheetId="27" name="XDO_?TX_PER_NET_EQU_NON_HDN?11?" vbProcedure="false">#REF!</definedName>
    <definedName function="false" hidden="false" localSheetId="27" name="XDO_?TX_PER_NET_EQU_NON_HDN?12?" vbProcedure="false">#REF!</definedName>
    <definedName function="false" hidden="false" localSheetId="27" name="XDO_?TX_PER_NET_EQU_NON_HDN?13?" vbProcedure="false">#REF!</definedName>
    <definedName function="false" hidden="false" localSheetId="27" name="XDO_?TX_PER_NET_EQU_NON_HDN?1?" vbProcedure="false">#REF!</definedName>
    <definedName function="false" hidden="false" localSheetId="27" name="XDO_?TX_PER_NET_EQU_NON_HDN?2?" vbProcedure="false">#REF!</definedName>
    <definedName function="false" hidden="false" localSheetId="27" name="XDO_?TX_PER_NET_EQU_NON_HDN?3?" vbProcedure="false">#REF!</definedName>
    <definedName function="false" hidden="false" localSheetId="27" name="XDO_?TX_PER_NET_EQU_NON_HDN?4?" vbProcedure="false">#REF!</definedName>
    <definedName function="false" hidden="false" localSheetId="27" name="XDO_?TX_PER_NET_EQU_NON_HDN?5?" vbProcedure="false">#REF!</definedName>
    <definedName function="false" hidden="false" localSheetId="27" name="XDO_?TX_PER_NET_EQU_NON_HDN?6?" vbProcedure="false">#REF!</definedName>
    <definedName function="false" hidden="false" localSheetId="27" name="XDO_?TX_PER_NET_EQU_NON_HDN?7?" vbProcedure="false">#REF!</definedName>
    <definedName function="false" hidden="false" localSheetId="27" name="XDO_?TX_PER_NET_EQU_NON_HDN?8?" vbProcedure="false">#REF!</definedName>
    <definedName function="false" hidden="false" localSheetId="27" name="XDO_?TX_PER_NET_EQU_NON_HDN?9?" vbProcedure="false">#REF!</definedName>
    <definedName function="false" hidden="false" localSheetId="27" name="XDO_?TX_ST_MARKET_VALUE_DRV?" vbProcedure="false">#REF!</definedName>
    <definedName function="false" hidden="false" localSheetId="27" name="XDO_?TX_ST_MARKET_VALUE_EQU?" vbProcedure="false">#REF!</definedName>
    <definedName function="false" hidden="false" localSheetId="27" name="XDO_?TX_ST_MARKET_VALUE_EQU?10?" vbProcedure="false">#REF!</definedName>
    <definedName function="false" hidden="false" localSheetId="27" name="XDO_?TX_ST_MARKET_VALUE_EQU?11?" vbProcedure="false">#REF!</definedName>
    <definedName function="false" hidden="false" localSheetId="27" name="XDO_?TX_ST_MARKET_VALUE_EQU?12?" vbProcedure="false">#REF!</definedName>
    <definedName function="false" hidden="false" localSheetId="27" name="XDO_?TX_ST_MARKET_VALUE_EQU?13?" vbProcedure="false">#REF!</definedName>
    <definedName function="false" hidden="false" localSheetId="27" name="XDO_?TX_ST_MARKET_VALUE_EQU?1?" vbProcedure="false">#REF!</definedName>
    <definedName function="false" hidden="false" localSheetId="27" name="XDO_?TX_ST_MARKET_VALUE_EQU?2?" vbProcedure="false">#REF!</definedName>
    <definedName function="false" hidden="false" localSheetId="27" name="XDO_?TX_ST_MARKET_VALUE_EQU?3?" vbProcedure="false">#REF!</definedName>
    <definedName function="false" hidden="false" localSheetId="27" name="XDO_?TX_ST_MARKET_VALUE_EQU?4?" vbProcedure="false">#REF!</definedName>
    <definedName function="false" hidden="false" localSheetId="27" name="XDO_?TX_ST_MARKET_VALUE_EQU?5?" vbProcedure="false">#REF!</definedName>
    <definedName function="false" hidden="false" localSheetId="27" name="XDO_?TX_ST_MARKET_VALUE_EQU?6?" vbProcedure="false">#REF!</definedName>
    <definedName function="false" hidden="false" localSheetId="27" name="XDO_?TX_ST_MARKET_VALUE_EQU?7?" vbProcedure="false">#REF!</definedName>
    <definedName function="false" hidden="false" localSheetId="27" name="XDO_?TX_ST_MARKET_VALUE_EQU?8?" vbProcedure="false">#REF!</definedName>
    <definedName function="false" hidden="false" localSheetId="27" name="XDO_?TX_ST_MARKET_VALUE_EQU?9?" vbProcedure="false">#REF!</definedName>
    <definedName function="false" hidden="false" localSheetId="27" name="XDO_?TX_ST_MARKET_VALUE_EQU_NON?" vbProcedure="false">#REF!</definedName>
    <definedName function="false" hidden="false" localSheetId="27" name="XDO_?TX_ST_MARKET_VALUE_EQU_NON?10?" vbProcedure="false">#REF!</definedName>
    <definedName function="false" hidden="false" localSheetId="27" name="XDO_?TX_ST_MARKET_VALUE_EQU_NON?11?" vbProcedure="false">#REF!</definedName>
    <definedName function="false" hidden="false" localSheetId="27" name="XDO_?TX_ST_MARKET_VALUE_EQU_NON?12?" vbProcedure="false">#REF!</definedName>
    <definedName function="false" hidden="false" localSheetId="27" name="XDO_?TX_ST_MARKET_VALUE_EQU_NON?13?" vbProcedure="false">#REF!</definedName>
    <definedName function="false" hidden="false" localSheetId="27" name="XDO_?TX_ST_MARKET_VALUE_EQU_NON?14?" vbProcedure="false">#REF!</definedName>
    <definedName function="false" hidden="false" localSheetId="27" name="XDO_?TX_ST_MARKET_VALUE_EQU_NON?15?" vbProcedure="false">#REF!</definedName>
    <definedName function="false" hidden="false" localSheetId="27" name="XDO_?TX_ST_MARKET_VALUE_EQU_NON?16?" vbProcedure="false">#REF!</definedName>
    <definedName function="false" hidden="false" localSheetId="27" name="XDO_?TX_ST_MARKET_VALUE_EQU_NON?17?" vbProcedure="false">#REF!</definedName>
    <definedName function="false" hidden="false" localSheetId="27" name="XDO_?TX_ST_MARKET_VALUE_EQU_NON?18?" vbProcedure="false">#REF!</definedName>
    <definedName function="false" hidden="false" localSheetId="27" name="XDO_?TX_ST_MARKET_VALUE_EQU_NON?1?" vbProcedure="false">#REF!</definedName>
    <definedName function="false" hidden="false" localSheetId="27" name="XDO_?TX_ST_MARKET_VALUE_EQU_NON?2?" vbProcedure="false">#REF!</definedName>
    <definedName function="false" hidden="false" localSheetId="27" name="XDO_?TX_ST_MARKET_VALUE_EQU_NON?3?" vbProcedure="false">#REF!</definedName>
    <definedName function="false" hidden="false" localSheetId="27" name="XDO_?TX_ST_MARKET_VALUE_EQU_NON?4?" vbProcedure="false">#REF!</definedName>
    <definedName function="false" hidden="false" localSheetId="27" name="XDO_?TX_ST_MARKET_VALUE_EQU_NON?5?" vbProcedure="false">#REF!</definedName>
    <definedName function="false" hidden="false" localSheetId="27" name="XDO_?TX_ST_MARKET_VALUE_EQU_NON?6?" vbProcedure="false">#REF!</definedName>
    <definedName function="false" hidden="false" localSheetId="27" name="XDO_?TX_ST_MARKET_VALUE_EQU_NON?7?" vbProcedure="false">#REF!</definedName>
    <definedName function="false" hidden="false" localSheetId="27" name="XDO_?TX_ST_MARKET_VALUE_EQU_NON?8?" vbProcedure="false">#REF!</definedName>
    <definedName function="false" hidden="false" localSheetId="27" name="XDO_?TX_ST_MARKET_VALUE_EQU_NON?9?" vbProcedure="false">#REF!</definedName>
    <definedName function="false" hidden="false" localSheetId="27" name="XDO_?TX_ST_MARKET_VALUE_FD?" vbProcedure="false">#REF!</definedName>
    <definedName function="false" hidden="false" localSheetId="27" name="XDO_?TX_ST_MARKET_VALUE_MFU?" vbProcedure="false">#REF!</definedName>
    <definedName function="false" hidden="false" localSheetId="27" name="XDO_?TX_ST_MARKET_VALUE_MM?" vbProcedure="false">#REF!</definedName>
    <definedName function="false" hidden="false" localSheetId="27" name="XDO_?TX_ST_MARKET_VALUE_TREP?" vbProcedure="false">#REF!</definedName>
    <definedName function="false" hidden="false" localSheetId="27" name="XDO_?TX_ST_NET_CURRENT_ASSET?" vbProcedure="false">#REF!</definedName>
    <definedName function="false" hidden="false" localSheetId="27" name="XDO_?TX_ST_PER_NET_ASSET?" vbProcedure="false">#REF!</definedName>
    <definedName function="false" hidden="false" localSheetId="27" name="XDO_?TX_ST_PER_NET_ASST_DRV?" vbProcedure="false">#REF!</definedName>
    <definedName function="false" hidden="false" localSheetId="27" name="XDO_?TX_ST_PER_NET_ASST_EQU?" vbProcedure="false">#REF!</definedName>
    <definedName function="false" hidden="false" localSheetId="27" name="XDO_?TX_ST_PER_NET_ASST_EQU?10?" vbProcedure="false">#REF!</definedName>
    <definedName function="false" hidden="false" localSheetId="27" name="XDO_?TX_ST_PER_NET_ASST_EQU?11?" vbProcedure="false">#REF!</definedName>
    <definedName function="false" hidden="false" localSheetId="27" name="XDO_?TX_ST_PER_NET_ASST_EQU?12?" vbProcedure="false">#REF!</definedName>
    <definedName function="false" hidden="false" localSheetId="27" name="XDO_?TX_ST_PER_NET_ASST_EQU?13?" vbProcedure="false">#REF!</definedName>
    <definedName function="false" hidden="false" localSheetId="27" name="XDO_?TX_ST_PER_NET_ASST_EQU?1?" vbProcedure="false">#REF!</definedName>
    <definedName function="false" hidden="false" localSheetId="27" name="XDO_?TX_ST_PER_NET_ASST_EQU?2?" vbProcedure="false">#REF!</definedName>
    <definedName function="false" hidden="false" localSheetId="27" name="XDO_?TX_ST_PER_NET_ASST_EQU?3?" vbProcedure="false">#REF!</definedName>
    <definedName function="false" hidden="false" localSheetId="27" name="XDO_?TX_ST_PER_NET_ASST_EQU?4?" vbProcedure="false">#REF!</definedName>
    <definedName function="false" hidden="false" localSheetId="27" name="XDO_?TX_ST_PER_NET_ASST_EQU?5?" vbProcedure="false">#REF!</definedName>
    <definedName function="false" hidden="false" localSheetId="27" name="XDO_?TX_ST_PER_NET_ASST_EQU?6?" vbProcedure="false">#REF!</definedName>
    <definedName function="false" hidden="false" localSheetId="27" name="XDO_?TX_ST_PER_NET_ASST_EQU?7?" vbProcedure="false">#REF!</definedName>
    <definedName function="false" hidden="false" localSheetId="27" name="XDO_?TX_ST_PER_NET_ASST_EQU?8?" vbProcedure="false">#REF!</definedName>
    <definedName function="false" hidden="false" localSheetId="27" name="XDO_?TX_ST_PER_NET_ASST_EQU?9?" vbProcedure="false">#REF!</definedName>
    <definedName function="false" hidden="false" localSheetId="27" name="XDO_?TX_ST_PER_NET_ASST_EQU_NON?" vbProcedure="false">#REF!</definedName>
    <definedName function="false" hidden="false" localSheetId="27" name="XDO_?TX_ST_PER_NET_ASST_EQU_NON?10?" vbProcedure="false">#REF!</definedName>
    <definedName function="false" hidden="false" localSheetId="27" name="XDO_?TX_ST_PER_NET_ASST_EQU_NON?11?" vbProcedure="false">#REF!</definedName>
    <definedName function="false" hidden="false" localSheetId="27" name="XDO_?TX_ST_PER_NET_ASST_EQU_NON?12?" vbProcedure="false">#REF!</definedName>
    <definedName function="false" hidden="false" localSheetId="27" name="XDO_?TX_ST_PER_NET_ASST_EQU_NON?13?" vbProcedure="false">#REF!</definedName>
    <definedName function="false" hidden="false" localSheetId="27" name="XDO_?TX_ST_PER_NET_ASST_EQU_NON?14?" vbProcedure="false">#REF!</definedName>
    <definedName function="false" hidden="false" localSheetId="27" name="XDO_?TX_ST_PER_NET_ASST_EQU_NON?15?" vbProcedure="false">#REF!</definedName>
    <definedName function="false" hidden="false" localSheetId="27" name="XDO_?TX_ST_PER_NET_ASST_EQU_NON?16?" vbProcedure="false">#REF!</definedName>
    <definedName function="false" hidden="false" localSheetId="27" name="XDO_?TX_ST_PER_NET_ASST_EQU_NON?17?" vbProcedure="false">#REF!</definedName>
    <definedName function="false" hidden="false" localSheetId="27" name="XDO_?TX_ST_PER_NET_ASST_EQU_NON?18?" vbProcedure="false">#REF!</definedName>
    <definedName function="false" hidden="false" localSheetId="27" name="XDO_?TX_ST_PER_NET_ASST_EQU_NON?1?" vbProcedure="false">#REF!</definedName>
    <definedName function="false" hidden="false" localSheetId="27" name="XDO_?TX_ST_PER_NET_ASST_EQU_NON?2?" vbProcedure="false">#REF!</definedName>
    <definedName function="false" hidden="false" localSheetId="27" name="XDO_?TX_ST_PER_NET_ASST_EQU_NON?3?" vbProcedure="false">#REF!</definedName>
    <definedName function="false" hidden="false" localSheetId="27" name="XDO_?TX_ST_PER_NET_ASST_EQU_NON?4?" vbProcedure="false">#REF!</definedName>
    <definedName function="false" hidden="false" localSheetId="27" name="XDO_?TX_ST_PER_NET_ASST_EQU_NON?5?" vbProcedure="false">#REF!</definedName>
    <definedName function="false" hidden="false" localSheetId="27" name="XDO_?TX_ST_PER_NET_ASST_EQU_NON?6?" vbProcedure="false">#REF!</definedName>
    <definedName function="false" hidden="false" localSheetId="27" name="XDO_?TX_ST_PER_NET_ASST_EQU_NON?7?" vbProcedure="false">#REF!</definedName>
    <definedName function="false" hidden="false" localSheetId="27" name="XDO_?TX_ST_PER_NET_ASST_EQU_NON?8?" vbProcedure="false">#REF!</definedName>
    <definedName function="false" hidden="false" localSheetId="27" name="XDO_?TX_ST_PER_NET_ASST_EQU_NON?9?" vbProcedure="false">#REF!</definedName>
    <definedName function="false" hidden="false" localSheetId="27" name="XDO_?TX_ST_PER_NET_ASST_FD?" vbProcedure="false">#REF!</definedName>
    <definedName function="false" hidden="false" localSheetId="27" name="XDO_?TX_ST_PER_NET_ASST_MFU?" vbProcedure="false">#REF!</definedName>
    <definedName function="false" hidden="false" localSheetId="27" name="XDO_?TX_ST_PER_NET_ASST_MM?" vbProcedure="false">#REF!</definedName>
    <definedName function="false" hidden="false" localSheetId="27" name="XDO_?TX_ST_PER_NET_ASST_TREP?" vbProcedure="false">#REF!</definedName>
    <definedName function="false" hidden="false" localSheetId="27" name="XDO_?YIELDS_DEBT_A?" vbProcedure="false">#REF!</definedName>
    <definedName function="false" hidden="false" localSheetId="27" name="XDO_?YIELDS_DEBT_A?1?" vbProcedure="false">#REF!</definedName>
    <definedName function="false" hidden="false" localSheetId="27" name="XDO_?YIELDS_DEBT_A?2?" vbProcedure="false">#REF!</definedName>
    <definedName function="false" hidden="false" localSheetId="27" name="XDO_?YIELDS_DEBT_A?3?" vbProcedure="false">#REF!</definedName>
    <definedName function="false" hidden="false" localSheetId="27" name="XDO_?YIELDS_DEBT_B?" vbProcedure="false">#REF!</definedName>
    <definedName function="false" hidden="false" localSheetId="27" name="XDO_?YIELDS_DEBT_C?" vbProcedure="false">#REF!</definedName>
    <definedName function="false" hidden="false" localSheetId="27" name="XDO_?YIELDS_DEBT_D?" vbProcedure="false">#REF!</definedName>
    <definedName function="false" hidden="false" localSheetId="27" name="XDO_?YIELDS_DEBT_D?1?" vbProcedure="false">#REF!</definedName>
    <definedName function="false" hidden="false" localSheetId="27" name="XDO_?YIELDS_DEBT_D?2?" vbProcedure="false">#REF!</definedName>
    <definedName function="false" hidden="false" localSheetId="27" name="XDO_?YIELDS_DEBT_D?3?" vbProcedure="false">#REF!</definedName>
    <definedName function="false" hidden="false" localSheetId="27" name="XDO_?YIELDS_EQU?" vbProcedure="false">#REF!</definedName>
    <definedName function="false" hidden="false" localSheetId="27" name="XDO_?YIELDS_EQU?1?" vbProcedure="false">#REF!</definedName>
    <definedName function="false" hidden="false" localSheetId="27" name="XDO_?YIELDS_EQU?2?" vbProcedure="false">#REF!</definedName>
    <definedName function="false" hidden="false" localSheetId="27" name="XDO_?YIELDS_EQU?3?" vbProcedure="false">#REF!</definedName>
    <definedName function="false" hidden="false" localSheetId="27" name="XDO_?YIELDS_EQU?4?" vbProcedure="false">#REF!</definedName>
    <definedName function="false" hidden="false" localSheetId="27" name="XDO_?YIELDS_EQU?5?" vbProcedure="false">#REF!</definedName>
    <definedName function="false" hidden="false" localSheetId="27" name="XDO_?YIELDS_EQU_NON?" vbProcedure="false">#REF!</definedName>
    <definedName function="false" hidden="false" localSheetId="27" name="XDO_?YIELDS_FD?" vbProcedure="false">#REF!</definedName>
    <definedName function="false" hidden="false" localSheetId="27" name="XDO_?YIELDS_FD?1?" vbProcedure="false">#REF!</definedName>
    <definedName function="false" hidden="false" localSheetId="27" name="XDO_?YIELDS_FD?2?" vbProcedure="false">#REF!</definedName>
    <definedName function="false" hidden="false" localSheetId="27" name="XDO_?YIELDS_FD?3?" vbProcedure="false">#REF!</definedName>
    <definedName function="false" hidden="false" localSheetId="27" name="XDO_?YIELDS_FD?4?" vbProcedure="false">#REF!</definedName>
    <definedName function="false" hidden="false" localSheetId="27" name="XDO_?YIELDS_FD?5?" vbProcedure="false">#REF!</definedName>
    <definedName function="false" hidden="false" localSheetId="27" name="XDO_?YIELDS_MFU?" vbProcedure="false">#REF!</definedName>
    <definedName function="false" hidden="false" localSheetId="27" name="XDO_?YIELDS_MM?" vbProcedure="false">#REF!</definedName>
    <definedName function="false" hidden="false" localSheetId="27" name="XDO_?YIELDS_MM?1?" vbProcedure="false">#REF!</definedName>
    <definedName function="false" hidden="false" localSheetId="27" name="XDO_?YIELDS_MM?2?" vbProcedure="false">#REF!</definedName>
    <definedName function="false" hidden="false" localSheetId="27" name="XDO_?YIELDS_MM?3?" vbProcedure="false">#REF!</definedName>
    <definedName function="false" hidden="false" localSheetId="27" name="XDO_?YIELDS_TREP?" vbProcedure="false">#REF!</definedName>
    <definedName function="false" hidden="false" localSheetId="27" name="XDO_?YIELDS_TREP?1?" vbProcedure="false">#REF!</definedName>
    <definedName function="false" hidden="false" localSheetId="27" name="XDO_?YIELDS_TREP?2?" vbProcedure="false">#REF!</definedName>
    <definedName function="false" hidden="false" localSheetId="27" name="XDO_?YIELDS_TREP?3?" vbProcedure="false">#REF!</definedName>
    <definedName function="false" hidden="false" localSheetId="27" name="XDO_?YIELDS_TREP?4?" vbProcedure="false">#REF!</definedName>
    <definedName function="false" hidden="false" localSheetId="27" name="XDO_?YIELDS_TREP?5?" vbProcedure="false">#REF!</definedName>
    <definedName function="false" hidden="false" localSheetId="27" name="XDO_?YIELDS_TREP?6?" vbProcedure="false">#REF!</definedName>
    <definedName function="false" hidden="false" localSheetId="27" name="XDO_?YIELDS_TREP?7?" vbProcedure="false">#REF!</definedName>
    <definedName function="false" hidden="false" localSheetId="27" name="XDO_GROUP_?G_11?" vbProcedure="false">#REF!</definedName>
    <definedName function="false" hidden="false" localSheetId="27" name="XDO_GROUP_?G_11?1?" vbProcedure="false">#REF!</definedName>
    <definedName function="false" hidden="false" localSheetId="27" name="XDO_GROUP_?G_11?2?" vbProcedure="false">#REF!</definedName>
    <definedName function="false" hidden="false" localSheetId="27" name="XDO_GROUP_?G_11?3?" vbProcedure="false">#REF!</definedName>
    <definedName function="false" hidden="false" localSheetId="27" name="XDO_GROUP_?G_11?6?" vbProcedure="false">#REF!</definedName>
    <definedName function="false" hidden="false" localSheetId="27" name="XDO_GROUP_?G_11?7?" vbProcedure="false">#REF!</definedName>
    <definedName function="false" hidden="false" localSheetId="27" name="XDO_GROUP_?G_11?8?" vbProcedure="false">#REF!</definedName>
    <definedName function="false" hidden="false" localSheetId="27" name="XDO_GROUP_?G_11?9?" vbProcedure="false">#REF!</definedName>
    <definedName function="false" hidden="false" localSheetId="27" name="XDO_GROUP_?G_12?" vbProcedure="false">#REF!</definedName>
    <definedName function="false" hidden="false" localSheetId="27" name="XDO_GROUP_?G_12?1?" vbProcedure="false">#REF!</definedName>
    <definedName function="false" hidden="false" localSheetId="27" name="XDO_GROUP_?G_12?2?" vbProcedure="false">#REF!</definedName>
    <definedName function="false" hidden="false" localSheetId="27" name="XDO_GROUP_?G_12?3?" vbProcedure="false">#REF!</definedName>
    <definedName function="false" hidden="false" localSheetId="27" name="XDO_GROUP_?G_12?4?" vbProcedure="false">#REF!</definedName>
    <definedName function="false" hidden="false" localSheetId="27" name="XDO_GROUP_?G_12?5?" vbProcedure="false">#REF!</definedName>
    <definedName function="false" hidden="false" localSheetId="27" name="XDO_GROUP_?G_12?6?" vbProcedure="false">#REF!</definedName>
    <definedName function="false" hidden="false" localSheetId="27" name="XDO_GROUP_?G_12?7?" vbProcedure="false">#REF!</definedName>
    <definedName function="false" hidden="false" localSheetId="27" name="XDO_GROUP_?G_12?8?" vbProcedure="false">#REF!</definedName>
    <definedName function="false" hidden="false" localSheetId="27" name="XDO_GROUP_?G_12?9?" vbProcedure="false">#REF!</definedName>
    <definedName function="false" hidden="false" localSheetId="27" name="XDO_GROUP_?G_13?" vbProcedure="false">#REF!</definedName>
    <definedName function="false" hidden="false" localSheetId="27" name="XDO_GROUP_?G_13?1?" vbProcedure="false">#REF!</definedName>
    <definedName function="false" hidden="false" localSheetId="27" name="XDO_GROUP_?G_13?2?" vbProcedure="false">#REF!</definedName>
    <definedName function="false" hidden="false" localSheetId="27" name="XDO_GROUP_?G_13?3?" vbProcedure="false">#REF!</definedName>
    <definedName function="false" hidden="false" localSheetId="27" name="XDO_GROUP_?G_13?4?" vbProcedure="false">#REF!</definedName>
    <definedName function="false" hidden="false" localSheetId="27" name="XDO_GROUP_?G_13?5?" vbProcedure="false">#REF!</definedName>
    <definedName function="false" hidden="false" localSheetId="27" name="XDO_GROUP_?G_13?6?" vbProcedure="false">#REF!</definedName>
    <definedName function="false" hidden="false" localSheetId="27" name="XDO_GROUP_?G_13?7?" vbProcedure="false">#REF!</definedName>
    <definedName function="false" hidden="false" localSheetId="27" name="XDO_GROUP_?G_13?8?" vbProcedure="false">#REF!</definedName>
    <definedName function="false" hidden="false" localSheetId="27" name="XDO_GROUP_?G_13?9?" vbProcedure="false">#REF!</definedName>
    <definedName function="false" hidden="false" localSheetId="27" name="XDO_GROUP_?G_14?" vbProcedure="false">#REF!</definedName>
    <definedName function="false" hidden="false" localSheetId="27" name="XDO_GROUP_?G_14?1?" vbProcedure="false">#REF!</definedName>
    <definedName function="false" hidden="false" localSheetId="27" name="XDO_GROUP_?G_14?2?" vbProcedure="false">#REF!</definedName>
    <definedName function="false" hidden="false" localSheetId="27" name="XDO_GROUP_?G_14?3?" vbProcedure="false">#REF!</definedName>
    <definedName function="false" hidden="false" localSheetId="27" name="XDO_GROUP_?G_14?4?" vbProcedure="false">#REF!</definedName>
    <definedName function="false" hidden="false" localSheetId="27" name="XDO_GROUP_?G_14?5?" vbProcedure="false">#REF!</definedName>
    <definedName function="false" hidden="false" localSheetId="27" name="XDO_GROUP_?G_14?6?" vbProcedure="false">#REF!</definedName>
    <definedName function="false" hidden="false" localSheetId="27" name="XDO_GROUP_?G_14?7?" vbProcedure="false">#REF!</definedName>
    <definedName function="false" hidden="false" localSheetId="27" name="XDO_GROUP_?G_14?8?" vbProcedure="false">#REF!</definedName>
    <definedName function="false" hidden="false" localSheetId="27" name="XDO_GROUP_?G_14?9?" vbProcedure="false">#REF!</definedName>
    <definedName function="false" hidden="false" localSheetId="27" name="XDO_GROUP_?G_15?" vbProcedure="false">#REF!</definedName>
    <definedName function="false" hidden="false" localSheetId="27" name="XDO_GROUP_?G_15?3?" vbProcedure="false">#REF!</definedName>
    <definedName function="false" hidden="false" localSheetId="27" name="XDO_GROUP_?G_16?" vbProcedure="false">#REF!</definedName>
    <definedName function="false" hidden="false" localSheetId="27" name="XDO_GROUP_?G_16?1?" vbProcedure="false">#REF!</definedName>
    <definedName function="false" hidden="false" localSheetId="27" name="XDO_GROUP_?G_16?2?" vbProcedure="false">#REF!</definedName>
    <definedName function="false" hidden="false" localSheetId="27" name="XDO_GROUP_?G_16?3?" vbProcedure="false">#REF!</definedName>
    <definedName function="false" hidden="false" localSheetId="27" name="XDO_GROUP_?G_16?4?" vbProcedure="false">#REF!</definedName>
    <definedName function="false" hidden="false" localSheetId="27" name="XDO_GROUP_?G_16?5?" vbProcedure="false">#REF!</definedName>
    <definedName function="false" hidden="false" localSheetId="27" name="XDO_GROUP_?G_16?6?" vbProcedure="false">#REF!</definedName>
    <definedName function="false" hidden="false" localSheetId="27" name="XDO_GROUP_?G_16?7?" vbProcedure="false">#REF!</definedName>
    <definedName function="false" hidden="false" localSheetId="27" name="XDO_GROUP_?G_16?8?" vbProcedure="false">#REF!</definedName>
    <definedName function="false" hidden="false" localSheetId="27" name="XDO_GROUP_?G_16?9?" vbProcedure="false">#REF!</definedName>
    <definedName function="false" hidden="false" localSheetId="27" name="XDO_GROUP_?G_17?" vbProcedure="false">#REF!</definedName>
    <definedName function="false" hidden="false" localSheetId="27" name="XDO_GROUP_?G_17?1?" vbProcedure="false">#REF!</definedName>
    <definedName function="false" hidden="false" localSheetId="27" name="XDO_GROUP_?G_17?2?" vbProcedure="false">#REF!</definedName>
    <definedName function="false" hidden="false" localSheetId="27" name="XDO_GROUP_?G_17?3?" vbProcedure="false">#REF!</definedName>
    <definedName function="false" hidden="false" localSheetId="27" name="XDO_GROUP_?G_18?" vbProcedure="false">#REF!</definedName>
    <definedName function="false" hidden="false" localSheetId="27" name="XDO_GROUP_?G_18?1?" vbProcedure="false">#REF!</definedName>
    <definedName function="false" hidden="false" localSheetId="27" name="XDO_GROUP_?G_18?2?" vbProcedure="false">#REF!</definedName>
    <definedName function="false" hidden="false" localSheetId="27" name="XDO_GROUP_?G_18?3?" vbProcedure="false">#REF!</definedName>
    <definedName function="false" hidden="false" localSheetId="27" name="XDO_GROUP_?G_18?4?" vbProcedure="false">#REF!</definedName>
    <definedName function="false" hidden="false" localSheetId="27" name="XDO_GROUP_?G_18?5?" vbProcedure="false">#REF!</definedName>
    <definedName function="false" hidden="false" localSheetId="27" name="XDO_GROUP_?G_18?6?" vbProcedure="false">#REF!</definedName>
    <definedName function="false" hidden="false" localSheetId="27" name="XDO_GROUP_?G_18?7?" vbProcedure="false">#REF!</definedName>
    <definedName function="false" hidden="false" localSheetId="27" name="XDO_GROUP_?G_18?8?" vbProcedure="false">#REF!</definedName>
    <definedName function="false" hidden="false" localSheetId="27" name="XDO_GROUP_?G_18?9?" vbProcedure="false">#REF!</definedName>
    <definedName function="false" hidden="false" localSheetId="27" name="XDO_GROUP_?G_19?" vbProcedure="false">#REF!</definedName>
    <definedName function="false" hidden="false" localSheetId="27" name="XDO_GROUP_?G_19?1?" vbProcedure="false">#REF!</definedName>
    <definedName function="false" hidden="false" localSheetId="27" name="XDO_GROUP_?G_19?2?" vbProcedure="false">#REF!</definedName>
    <definedName function="false" hidden="false" localSheetId="27" name="XDO_GROUP_?G_19?3?" vbProcedure="false">#REF!</definedName>
    <definedName function="false" hidden="false" localSheetId="27" name="XDO_GROUP_?G_19?4?" vbProcedure="false">#REF!</definedName>
    <definedName function="false" hidden="false" localSheetId="27" name="XDO_GROUP_?G_19?5?" vbProcedure="false">#REF!</definedName>
    <definedName function="false" hidden="false" localSheetId="27" name="XDO_GROUP_?G_19?6?" vbProcedure="false">#REF!</definedName>
    <definedName function="false" hidden="false" localSheetId="27" name="XDO_GROUP_?G_19?7?" vbProcedure="false">#REF!</definedName>
    <definedName function="false" hidden="false" localSheetId="27" name="XDO_GROUP_?G_19?8?" vbProcedure="false">#REF!</definedName>
    <definedName function="false" hidden="false" localSheetId="27" name="XDO_GROUP_?G_19?9?" vbProcedure="false">#REF!</definedName>
    <definedName function="false" hidden="false" localSheetId="27" name="XDO_GROUP_?G_20?" vbProcedure="false">#REF!</definedName>
    <definedName function="false" hidden="false" localSheetId="27" name="XDO_GROUP_?G_20?1?" vbProcedure="false">#REF!</definedName>
    <definedName function="false" hidden="false" localSheetId="27" name="XDO_GROUP_?G_20?2?" vbProcedure="false">#REF!</definedName>
    <definedName function="false" hidden="false" localSheetId="27" name="XDO_GROUP_?G_20?3?" vbProcedure="false">#REF!</definedName>
    <definedName function="false" hidden="false" localSheetId="27" name="XDO_GROUP_?G_20?4?" vbProcedure="false">#REF!</definedName>
    <definedName function="false" hidden="false" localSheetId="27" name="XDO_GROUP_?G_20?5?" vbProcedure="false">#REF!</definedName>
    <definedName function="false" hidden="false" localSheetId="27" name="XDO_GROUP_?G_21?" vbProcedure="false">#REF!</definedName>
    <definedName function="false" hidden="false" localSheetId="27" name="XDO_GROUP_?G_22?" vbProcedure="false">#REF!</definedName>
    <definedName function="false" hidden="false" localSheetId="27" name="XDO_GROUP_?G_22?1?" vbProcedure="false">#REF!</definedName>
    <definedName function="false" hidden="false" localSheetId="27" name="XDO_GROUP_?G_22?2?" vbProcedure="false">#REF!</definedName>
    <definedName function="false" hidden="false" localSheetId="27" name="XDO_GROUP_?G_22?3?" vbProcedure="false">#REF!</definedName>
    <definedName function="false" hidden="false" localSheetId="27" name="XDO_GROUP_?G_22?4?" vbProcedure="false">#REF!</definedName>
    <definedName function="false" hidden="false" localSheetId="27" name="XDO_GROUP_?G_22?5?" vbProcedure="false">#REF!</definedName>
    <definedName function="false" hidden="false" localSheetId="27" name="XDO_GROUP_?G_22?6?" vbProcedure="false">#REF!</definedName>
    <definedName function="false" hidden="false" localSheetId="27" name="XDO_GROUP_?G_22?7?" vbProcedure="false">#REF!</definedName>
    <definedName function="false" hidden="false" localSheetId="27" name="XDO_GROUP_?G_22?8?" vbProcedure="false">#REF!</definedName>
    <definedName function="false" hidden="false" localSheetId="27" name="XDO_GROUP_?G_22?9?" vbProcedure="false">#REF!</definedName>
    <definedName function="false" hidden="false" localSheetId="27" name="XDO_GROUP_?G_23?" vbProcedure="false">#REF!</definedName>
    <definedName function="false" hidden="false" localSheetId="27" name="XDO_GROUP_?G_23?1?" vbProcedure="false">#REF!</definedName>
    <definedName function="false" hidden="false" localSheetId="27" name="XDO_GROUP_?G_23?2?" vbProcedure="false">#REF!</definedName>
    <definedName function="false" hidden="false" localSheetId="27" name="XDO_GROUP_?G_23?3?" vbProcedure="false">#REF!</definedName>
    <definedName function="false" hidden="false" localSheetId="27" name="XDO_GROUP_?G_23?4?" vbProcedure="false">#REF!</definedName>
    <definedName function="false" hidden="false" localSheetId="27" name="XDO_GROUP_?G_23?5?" vbProcedure="false">#REF!</definedName>
    <definedName function="false" hidden="false" localSheetId="27" name="XDO_GROUP_?G_23?6?" vbProcedure="false">#REF!</definedName>
    <definedName function="false" hidden="false" localSheetId="27" name="XDO_GROUP_?G_23?7?" vbProcedure="false">#REF!</definedName>
    <definedName function="false" hidden="false" localSheetId="27" name="XDO_GROUP_?G_24?" vbProcedure="false">#REF!</definedName>
    <definedName function="false" hidden="false" localSheetId="27" name="XDO_GROUP_?G_24?1?" vbProcedure="false">#REF!</definedName>
    <definedName function="false" hidden="false" localSheetId="27" name="XDO_GROUP_?G_24?2?" vbProcedure="false">#REF!</definedName>
    <definedName function="false" hidden="false" localSheetId="27" name="XDO_GROUP_?G_24?3?" vbProcedure="false">#REF!</definedName>
    <definedName function="false" hidden="false" localSheetId="27" name="XDO_GROUP_?G_24?4?" vbProcedure="false">#REF!</definedName>
    <definedName function="false" hidden="false" localSheetId="27" name="XDO_GROUP_?G_24?5?" vbProcedure="false">#REF!</definedName>
    <definedName function="false" hidden="false" localSheetId="27" name="XDO_GROUP_?G_24?6?" vbProcedure="false">#REF!</definedName>
    <definedName function="false" hidden="false" localSheetId="27" name="XDO_GROUP_?G_24?7?" vbProcedure="false">#REF!</definedName>
    <definedName function="false" hidden="false" localSheetId="27" name="XDO_GROUP_?G_24?8?" vbProcedure="false">#REF!</definedName>
    <definedName function="false" hidden="false" localSheetId="27" name="XDO_GROUP_?G_24?9?" vbProcedure="false">#REF!</definedName>
    <definedName function="false" hidden="false" localSheetId="27" name="XDO_GROUP_?G_25?" vbProcedure="false">#REF!</definedName>
    <definedName function="false" hidden="false" localSheetId="27" name="XDO_GROUP_?G_25?1?" vbProcedure="false">#REF!</definedName>
    <definedName function="false" hidden="false" localSheetId="27" name="XDO_GROUP_?G_25?2?" vbProcedure="false">#REF!</definedName>
    <definedName function="false" hidden="false" localSheetId="27" name="XDO_GROUP_?G_25?3?" vbProcedure="false">#REF!</definedName>
    <definedName function="false" hidden="false" localSheetId="27" name="XDO_GROUP_?G_25?4?" vbProcedure="false">#REF!</definedName>
    <definedName function="false" hidden="false" localSheetId="27" name="XDO_GROUP_?G_25?5?" vbProcedure="false">#REF!</definedName>
    <definedName function="false" hidden="false" localSheetId="27" name="XDO_GROUP_?G_25?6?" vbProcedure="false">#REF!</definedName>
    <definedName function="false" hidden="false" localSheetId="27" name="XDO_GROUP_?G_25?7?" vbProcedure="false">#REF!</definedName>
    <definedName function="false" hidden="false" localSheetId="27" name="XDO_GROUP_?G_25?8?" vbProcedure="false">#REF!</definedName>
    <definedName function="false" hidden="false" localSheetId="27" name="XDO_GROUP_?G_25?9?" vbProcedure="false">#REF!</definedName>
    <definedName function="false" hidden="false" localSheetId="27" name="XDO_GROUP_?G_2?" vbProcedure="false">#REF!</definedName>
    <definedName function="false" hidden="false" localSheetId="27" name="XDO_GROUP_?G_2?1?" vbProcedure="false">#REF!</definedName>
    <definedName function="false" hidden="false" localSheetId="27" name="XDO_GROUP_?G_2?2?" vbProcedure="false">#REF!</definedName>
    <definedName function="false" hidden="false" localSheetId="27" name="XDO_GROUP_?G_2?4?" vbProcedure="false">#REF!</definedName>
    <definedName function="false" hidden="false" localSheetId="27" name="XDO_GROUP_?G_2?5?" vbProcedure="false">#REF!</definedName>
    <definedName function="false" hidden="false" localSheetId="27" name="XDO_GROUP_?G_2?9?" vbProcedure="false">#REF!</definedName>
    <definedName function="false" hidden="false" localSheetId="27" name="XDO_GROUP_?G_3?" vbProcedure="false">#REF!</definedName>
    <definedName function="false" hidden="false" localSheetId="27" name="XDO_GROUP_?G_3?1?" vbProcedure="false">#REF!</definedName>
    <definedName function="false" hidden="false" localSheetId="27" name="XDO_GROUP_?G_5?" vbProcedure="false">#REF!</definedName>
    <definedName function="false" hidden="false" localSheetId="27" name="XDO_GROUP_?G_5?1?" vbProcedure="false">#REF!</definedName>
    <definedName function="false" hidden="false" localSheetId="27" name="XDO_GROUP_?G_5?2?" vbProcedure="false">#REF!</definedName>
    <definedName function="false" hidden="false" localSheetId="27" name="XDO_GROUP_?G_5?3?" vbProcedure="false">#REF!</definedName>
    <definedName function="false" hidden="false" localSheetId="27" name="XDO_GROUP_?G_5?4?" vbProcedure="false">#REF!</definedName>
    <definedName function="false" hidden="false" localSheetId="27" name="XDO_GROUP_?G_5?5?" vbProcedure="false">#REF!</definedName>
    <definedName function="false" hidden="false" localSheetId="27" name="XDO_GROUP_?G_5?6?" vbProcedure="false">#REF!</definedName>
    <definedName function="false" hidden="false" localSheetId="27" name="XDO_GROUP_?G_5?7?" vbProcedure="false">#REF!</definedName>
    <definedName function="false" hidden="false" localSheetId="27" name="XDO_GROUP_?G_5?8?" vbProcedure="false">#REF!</definedName>
    <definedName function="false" hidden="false" localSheetId="27" name="XDO_GROUP_?G_5?9?" vbProcedure="false">#REF!</definedName>
    <definedName function="false" hidden="false" localSheetId="27" name="XDO_GROUP_?G_6?" vbProcedure="false">#REF!</definedName>
    <definedName function="false" hidden="false" localSheetId="27" name="XDO_GROUP_?G_6?1?" vbProcedure="false">#REF!</definedName>
    <definedName function="false" hidden="false" localSheetId="27" name="XDO_GROUP_?G_6?2?" vbProcedure="false">#REF!</definedName>
    <definedName function="false" hidden="false" localSheetId="27" name="XDO_GROUP_?G_6?3?" vbProcedure="false">#REF!</definedName>
    <definedName function="false" hidden="false" localSheetId="27" name="XDO_GROUP_?G_6?4?" vbProcedure="false">#REF!</definedName>
    <definedName function="false" hidden="false" localSheetId="27" name="XDO_GROUP_?G_6?5?" vbProcedure="false">#REF!</definedName>
    <definedName function="false" hidden="false" localSheetId="27" name="XDO_GROUP_?G_6?6?" vbProcedure="false">#REF!</definedName>
    <definedName function="false" hidden="false" localSheetId="27" name="XDO_GROUP_?G_6?7?" vbProcedure="false">#REF!</definedName>
    <definedName function="false" hidden="false" localSheetId="27" name="XDO_GROUP_?G_6?8?" vbProcedure="false">#REF!</definedName>
    <definedName function="false" hidden="false" localSheetId="27" name="XDO_GROUP_?G_6?9?" vbProcedure="false">#REF!</definedName>
    <definedName function="false" hidden="false" localSheetId="27" name="XDO_GROUP_?G_7?" vbProcedure="false">#REF!</definedName>
    <definedName function="false" hidden="false" localSheetId="27" name="XDO_GROUP_?G_7?1?" vbProcedure="false">#REF!</definedName>
    <definedName function="false" hidden="false" localSheetId="28" name="XDO_?ASSET_TYPE_MM?" vbProcedure="false">#REF!</definedName>
    <definedName function="false" hidden="false" localSheetId="28" name="XDO_?ASSET_TYPE_MM?1?" vbProcedure="false">#REF!</definedName>
    <definedName function="false" hidden="false" localSheetId="28" name="XDO_?FUND?" vbProcedure="false">#REF!</definedName>
    <definedName function="false" hidden="false" localSheetId="28" name="XDO_?FUND?1?" vbProcedure="false">#REF!</definedName>
    <definedName function="false" hidden="false" localSheetId="28" name="XDO_?FUND?2?" vbProcedure="false">#REF!</definedName>
    <definedName function="false" hidden="false" localSheetId="28" name="XDO_?FUND?3?" vbProcedure="false">#REF!</definedName>
    <definedName function="false" hidden="false" localSheetId="28" name="XDO_?FUND?4?" vbProcedure="false">#REF!</definedName>
    <definedName function="false" hidden="false" localSheetId="28" name="XDO_?FUND?5?" vbProcedure="false">#REF!</definedName>
    <definedName function="false" hidden="false" localSheetId="28" name="XDO_?FUND?6?" vbProcedure="false">#REF!</definedName>
    <definedName function="false" hidden="false" localSheetId="28" name="XDO_?FUND?7?" vbProcedure="false">#REF!</definedName>
    <definedName function="false" hidden="false" localSheetId="28" name="XDO_?FUND?8?" vbProcedure="false">#REF!</definedName>
    <definedName function="false" hidden="false" localSheetId="28" name="XDO_?FUND?9?" vbProcedure="false">#REF!</definedName>
    <definedName function="false" hidden="false" localSheetId="28" name="XDO_?HEADER?" vbProcedure="false">#REF!</definedName>
    <definedName function="false" hidden="false" localSheetId="28" name="XDO_?HEADER?1?" vbProcedure="false">#REF!</definedName>
    <definedName function="false" hidden="false" localSheetId="28" name="XDO_?HEADER?2?" vbProcedure="false">#REF!</definedName>
    <definedName function="false" hidden="false" localSheetId="28" name="XDO_?HEADER?3?" vbProcedure="false">#REF!</definedName>
    <definedName function="false" hidden="false" localSheetId="28" name="XDO_?HEADER?4?" vbProcedure="false">#REF!</definedName>
    <definedName function="false" hidden="false" localSheetId="28" name="XDO_?HEADER?5?" vbProcedure="false">#REF!</definedName>
    <definedName function="false" hidden="false" localSheetId="28" name="XDO_?HEADER?6?" vbProcedure="false">#REF!</definedName>
    <definedName function="false" hidden="false" localSheetId="28" name="XDO_?HEADER?7?" vbProcedure="false">#REF!</definedName>
    <definedName function="false" hidden="false" localSheetId="28" name="XDO_?HEADER?8?" vbProcedure="false">#REF!</definedName>
    <definedName function="false" hidden="false" localSheetId="28" name="XDO_?HEADER?9?" vbProcedure="false">#REF!</definedName>
    <definedName function="false" hidden="false" localSheetId="28" name="XDO_?ISIN_DEBT_A?" vbProcedure="false">#REF!</definedName>
    <definedName function="false" hidden="false" localSheetId="28" name="XDO_?ISIN_DEBT_A?1?" vbProcedure="false">#REF!</definedName>
    <definedName function="false" hidden="false" localSheetId="28" name="XDO_?ISIN_DEBT_A?2?" vbProcedure="false">#REF!</definedName>
    <definedName function="false" hidden="false" localSheetId="28" name="XDO_?ISIN_DEBT_A?3?" vbProcedure="false">#REF!</definedName>
    <definedName function="false" hidden="false" localSheetId="28" name="XDO_?ISIN_DEBT_B?" vbProcedure="false">#REF!</definedName>
    <definedName function="false" hidden="false" localSheetId="28" name="XDO_?ISIN_DEBT_C?" vbProcedure="false">#REF!</definedName>
    <definedName function="false" hidden="false" localSheetId="28" name="XDO_?ISIN_DEBT_D?" vbProcedure="false">#REF!</definedName>
    <definedName function="false" hidden="false" localSheetId="28" name="XDO_?ISIN_DEBT_D?1?" vbProcedure="false">#REF!</definedName>
    <definedName function="false" hidden="false" localSheetId="28" name="XDO_?ISIN_DEBT_D?2?" vbProcedure="false">#REF!</definedName>
    <definedName function="false" hidden="false" localSheetId="28" name="XDO_?ISIN_DEBT_D?3?" vbProcedure="false">#REF!</definedName>
    <definedName function="false" hidden="false" localSheetId="28" name="XDO_?ISIN_EQU?" vbProcedure="false">#REF!</definedName>
    <definedName function="false" hidden="false" localSheetId="28" name="XDO_?ISIN_EQU?1?" vbProcedure="false">#REF!</definedName>
    <definedName function="false" hidden="false" localSheetId="28" name="XDO_?ISIN_EQU?2?" vbProcedure="false">#REF!</definedName>
    <definedName function="false" hidden="false" localSheetId="28" name="XDO_?ISIN_EQU?3?" vbProcedure="false">#REF!</definedName>
    <definedName function="false" hidden="false" localSheetId="28" name="XDO_?ISIN_EQU?4?" vbProcedure="false">#REF!</definedName>
    <definedName function="false" hidden="false" localSheetId="28" name="XDO_?ISIN_EQU?5?" vbProcedure="false">#REF!</definedName>
    <definedName function="false" hidden="false" localSheetId="28" name="XDO_?ISIN_EQU_NON?" vbProcedure="false">#REF!</definedName>
    <definedName function="false" hidden="false" localSheetId="28" name="XDO_?ISIN_FD?" vbProcedure="false">#REF!</definedName>
    <definedName function="false" hidden="false" localSheetId="28" name="XDO_?ISIN_FD?1?" vbProcedure="false">#REF!</definedName>
    <definedName function="false" hidden="false" localSheetId="28" name="XDO_?ISIN_FD?2?" vbProcedure="false">#REF!</definedName>
    <definedName function="false" hidden="false" localSheetId="28" name="XDO_?ISIN_FD?3?" vbProcedure="false">#REF!</definedName>
    <definedName function="false" hidden="false" localSheetId="28" name="XDO_?ISIN_FD?4?" vbProcedure="false">#REF!</definedName>
    <definedName function="false" hidden="false" localSheetId="28" name="XDO_?ISIN_FD?5?" vbProcedure="false">#REF!</definedName>
    <definedName function="false" hidden="false" localSheetId="28" name="XDO_?ISIN_MFU?" vbProcedure="false">#REF!</definedName>
    <definedName function="false" hidden="false" localSheetId="28" name="XDO_?ISIN_MM?" vbProcedure="false">#REF!</definedName>
    <definedName function="false" hidden="false" localSheetId="28" name="XDO_?ISIN_MM?1?" vbProcedure="false">#REF!</definedName>
    <definedName function="false" hidden="false" localSheetId="28" name="XDO_?ISIN_MM?2?" vbProcedure="false">#REF!</definedName>
    <definedName function="false" hidden="false" localSheetId="28" name="XDO_?ISIN_MM?3?" vbProcedure="false">#REF!</definedName>
    <definedName function="false" hidden="false" localSheetId="28" name="XDO_?ISIN_TREP?" vbProcedure="false">#REF!</definedName>
    <definedName function="false" hidden="false" localSheetId="28" name="XDO_?ISIN_TREP?1?" vbProcedure="false">#REF!</definedName>
    <definedName function="false" hidden="false" localSheetId="28" name="XDO_?ISIN_TREP?2?" vbProcedure="false">#REF!</definedName>
    <definedName function="false" hidden="false" localSheetId="28" name="XDO_?ISIN_TREP?3?" vbProcedure="false">#REF!</definedName>
    <definedName function="false" hidden="false" localSheetId="28" name="XDO_?ISIN_TREP?4?" vbProcedure="false">#REF!</definedName>
    <definedName function="false" hidden="false" localSheetId="28" name="XDO_?ISIN_TREP?5?" vbProcedure="false">#REF!</definedName>
    <definedName function="false" hidden="false" localSheetId="28" name="XDO_?ISIN_TREP?6?" vbProcedure="false">#REF!</definedName>
    <definedName function="false" hidden="false" localSheetId="28" name="XDO_?ISIN_TREP?7?" vbProcedure="false">#REF!</definedName>
    <definedName function="false" hidden="false" localSheetId="28" name="XDO_?ISSUER_NAME_DEBT_A?" vbProcedure="false">#REF!</definedName>
    <definedName function="false" hidden="false" localSheetId="28" name="XDO_?ISSUER_NAME_DEBT_A?1?" vbProcedure="false">#REF!</definedName>
    <definedName function="false" hidden="false" localSheetId="28" name="XDO_?ISSUER_NAME_DEBT_A?2?" vbProcedure="false">#REF!</definedName>
    <definedName function="false" hidden="false" localSheetId="28" name="XDO_?ISSUER_NAME_DEBT_A?3?" vbProcedure="false">#REF!</definedName>
    <definedName function="false" hidden="false" localSheetId="28" name="XDO_?ISSUER_NAME_DEBT_B?" vbProcedure="false">#REF!</definedName>
    <definedName function="false" hidden="false" localSheetId="28" name="XDO_?ISSUER_NAME_DEBT_C?" vbProcedure="false">#REF!</definedName>
    <definedName function="false" hidden="false" localSheetId="28" name="XDO_?ISSUER_NAME_DEBT_D?" vbProcedure="false">#REF!</definedName>
    <definedName function="false" hidden="false" localSheetId="28" name="XDO_?ISSUER_NAME_DEBT_D?1?" vbProcedure="false">#REF!</definedName>
    <definedName function="false" hidden="false" localSheetId="28" name="XDO_?ISSUER_NAME_DEBT_D?2?" vbProcedure="false">#REF!</definedName>
    <definedName function="false" hidden="false" localSheetId="28" name="XDO_?ISSUER_NAME_DEBT_D?3?" vbProcedure="false">#REF!</definedName>
    <definedName function="false" hidden="false" localSheetId="28" name="XDO_?ISSUER_NAME_DRV?" vbProcedure="false">#REF!</definedName>
    <definedName function="false" hidden="false" localSheetId="28" name="XDO_?ISSUER_NAME_DRV?1?" vbProcedure="false">#REF!</definedName>
    <definedName function="false" hidden="false" localSheetId="28" name="XDO_?ISSUER_NAME_EQU?" vbProcedure="false">#REF!</definedName>
    <definedName function="false" hidden="false" localSheetId="28" name="XDO_?ISSUER_NAME_EQU?1?" vbProcedure="false">#REF!</definedName>
    <definedName function="false" hidden="false" localSheetId="28" name="XDO_?ISSUER_NAME_EQU?2?" vbProcedure="false">#REF!</definedName>
    <definedName function="false" hidden="false" localSheetId="28" name="XDO_?ISSUER_NAME_EQU?3?" vbProcedure="false">#REF!</definedName>
    <definedName function="false" hidden="false" localSheetId="28" name="XDO_?ISSUER_NAME_EQU?4?" vbProcedure="false">#REF!</definedName>
    <definedName function="false" hidden="false" localSheetId="28" name="XDO_?ISSUER_NAME_EQU?5?" vbProcedure="false">#REF!</definedName>
    <definedName function="false" hidden="false" localSheetId="28" name="XDO_?ISSUER_NAME_EQU_NON?" vbProcedure="false">#REF!</definedName>
    <definedName function="false" hidden="false" localSheetId="28" name="XDO_?ISSUER_NAME_FD?" vbProcedure="false">#REF!</definedName>
    <definedName function="false" hidden="false" localSheetId="28" name="XDO_?ISSUER_NAME_FD?1?" vbProcedure="false">#REF!</definedName>
    <definedName function="false" hidden="false" localSheetId="28" name="XDO_?ISSUER_NAME_FD?2?" vbProcedure="false">#REF!</definedName>
    <definedName function="false" hidden="false" localSheetId="28" name="XDO_?ISSUER_NAME_FD?3?" vbProcedure="false">#REF!</definedName>
    <definedName function="false" hidden="false" localSheetId="28" name="XDO_?ISSUER_NAME_FD?4?" vbProcedure="false">#REF!</definedName>
    <definedName function="false" hidden="false" localSheetId="28" name="XDO_?ISSUER_NAME_FD?5?" vbProcedure="false">#REF!</definedName>
    <definedName function="false" hidden="false" localSheetId="28" name="XDO_?ISSUER_NAME_MFU?" vbProcedure="false">#REF!</definedName>
    <definedName function="false" hidden="false" localSheetId="28" name="XDO_?ISSUER_NAME_MM?" vbProcedure="false">#REF!</definedName>
    <definedName function="false" hidden="false" localSheetId="28" name="XDO_?ISSUER_NAME_MM?1?" vbProcedure="false">#REF!</definedName>
    <definedName function="false" hidden="false" localSheetId="28" name="XDO_?ISSUER_NAME_MM?2?" vbProcedure="false">#REF!</definedName>
    <definedName function="false" hidden="false" localSheetId="28" name="XDO_?ISSUER_NAME_MM?3?" vbProcedure="false">#REF!</definedName>
    <definedName function="false" hidden="false" localSheetId="28" name="XDO_?ISSUER_NAME_TREP?" vbProcedure="false">#REF!</definedName>
    <definedName function="false" hidden="false" localSheetId="28" name="XDO_?ISSUER_NAME_TREP?1?" vbProcedure="false">#REF!</definedName>
    <definedName function="false" hidden="false" localSheetId="28" name="XDO_?ISSUER_NAME_TREP?2?" vbProcedure="false">#REF!</definedName>
    <definedName function="false" hidden="false" localSheetId="28" name="XDO_?ISSUER_NAME_TREP?3?" vbProcedure="false">#REF!</definedName>
    <definedName function="false" hidden="false" localSheetId="28" name="XDO_?ISSUER_NAME_TREP?4?" vbProcedure="false">#REF!</definedName>
    <definedName function="false" hidden="false" localSheetId="28" name="XDO_?ISSUER_NAME_TREP?5?" vbProcedure="false">#REF!</definedName>
    <definedName function="false" hidden="false" localSheetId="28" name="XDO_?ISSUER_NAME_TREP?6?" vbProcedure="false">#REF!</definedName>
    <definedName function="false" hidden="false" localSheetId="28" name="XDO_?ISSUER_NAME_TREP?7?" vbProcedure="false">#REF!</definedName>
    <definedName function="false" hidden="false" localSheetId="28" name="XDO_?MARKET_VALUE_DEBT_A?" vbProcedure="false">#REF!</definedName>
    <definedName function="false" hidden="false" localSheetId="28" name="XDO_?MARKET_VALUE_DEBT_A?1?" vbProcedure="false">#REF!</definedName>
    <definedName function="false" hidden="false" localSheetId="28" name="XDO_?MARKET_VALUE_DEBT_A?2?" vbProcedure="false">#REF!</definedName>
    <definedName function="false" hidden="false" localSheetId="28" name="XDO_?MARKET_VALUE_DEBT_A?3?" vbProcedure="false">#REF!</definedName>
    <definedName function="false" hidden="false" localSheetId="28" name="XDO_?MARKET_VALUE_DEBT_B?" vbProcedure="false">#REF!</definedName>
    <definedName function="false" hidden="false" localSheetId="28" name="XDO_?MARKET_VALUE_DEBT_C?" vbProcedure="false">#REF!</definedName>
    <definedName function="false" hidden="false" localSheetId="28" name="XDO_?MARKET_VALUE_DEBT_D?" vbProcedure="false">#REF!</definedName>
    <definedName function="false" hidden="false" localSheetId="28" name="XDO_?MARKET_VALUE_DEBT_D?1?" vbProcedure="false">#REF!</definedName>
    <definedName function="false" hidden="false" localSheetId="28" name="XDO_?MARKET_VALUE_DEBT_D?2?" vbProcedure="false">#REF!</definedName>
    <definedName function="false" hidden="false" localSheetId="28" name="XDO_?MARKET_VALUE_DEBT_D?3?" vbProcedure="false">#REF!</definedName>
    <definedName function="false" hidden="false" localSheetId="28" name="XDO_?MARKET_VALUE_DRV?" vbProcedure="false">#REF!</definedName>
    <definedName function="false" hidden="false" localSheetId="28" name="XDO_?MARKET_VALUE_DRV?1?" vbProcedure="false">#REF!</definedName>
    <definedName function="false" hidden="false" localSheetId="28" name="XDO_?MARKET_VALUE_EQU?" vbProcedure="false">#REF!</definedName>
    <definedName function="false" hidden="false" localSheetId="28" name="XDO_?MARKET_VALUE_EQU?1?" vbProcedure="false">#REF!</definedName>
    <definedName function="false" hidden="false" localSheetId="28" name="XDO_?MARKET_VALUE_EQU?2?" vbProcedure="false">#REF!</definedName>
    <definedName function="false" hidden="false" localSheetId="28" name="XDO_?MARKET_VALUE_EQU?3?" vbProcedure="false">#REF!</definedName>
    <definedName function="false" hidden="false" localSheetId="28" name="XDO_?MARKET_VALUE_EQU?4?" vbProcedure="false">#REF!</definedName>
    <definedName function="false" hidden="false" localSheetId="28" name="XDO_?MARKET_VALUE_EQU?5?" vbProcedure="false">#REF!</definedName>
    <definedName function="false" hidden="false" localSheetId="28" name="XDO_?MARKET_VALUE_EQU_NON?" vbProcedure="false">#REF!</definedName>
    <definedName function="false" hidden="false" localSheetId="28" name="XDO_?MARKET_VALUE_FD?" vbProcedure="false">#REF!</definedName>
    <definedName function="false" hidden="false" localSheetId="28" name="XDO_?MARKET_VALUE_FD?1?" vbProcedure="false">#REF!</definedName>
    <definedName function="false" hidden="false" localSheetId="28" name="XDO_?MARKET_VALUE_FD?2?" vbProcedure="false">#REF!</definedName>
    <definedName function="false" hidden="false" localSheetId="28" name="XDO_?MARKET_VALUE_FD?3?" vbProcedure="false">#REF!</definedName>
    <definedName function="false" hidden="false" localSheetId="28" name="XDO_?MARKET_VALUE_FD?4?" vbProcedure="false">#REF!</definedName>
    <definedName function="false" hidden="false" localSheetId="28" name="XDO_?MARKET_VALUE_FD?5?" vbProcedure="false">#REF!</definedName>
    <definedName function="false" hidden="false" localSheetId="28" name="XDO_?MARKET_VALUE_MFU?" vbProcedure="false">#REF!</definedName>
    <definedName function="false" hidden="false" localSheetId="28" name="XDO_?MARKET_VALUE_MM?" vbProcedure="false">#REF!</definedName>
    <definedName function="false" hidden="false" localSheetId="28" name="XDO_?MARKET_VALUE_MM?1?" vbProcedure="false">#REF!</definedName>
    <definedName function="false" hidden="false" localSheetId="28" name="XDO_?MARKET_VALUE_MM?2?" vbProcedure="false">#REF!</definedName>
    <definedName function="false" hidden="false" localSheetId="28" name="XDO_?MARKET_VALUE_MM?3?" vbProcedure="false">#REF!</definedName>
    <definedName function="false" hidden="false" localSheetId="28" name="XDO_?MARKET_VALUE_TREP?" vbProcedure="false">#REF!</definedName>
    <definedName function="false" hidden="false" localSheetId="28" name="XDO_?MARKET_VALUE_TREP?1?" vbProcedure="false">#REF!</definedName>
    <definedName function="false" hidden="false" localSheetId="28" name="XDO_?MARKET_VALUE_TREP?2?" vbProcedure="false">#REF!</definedName>
    <definedName function="false" hidden="false" localSheetId="28" name="XDO_?MARKET_VALUE_TREP?3?" vbProcedure="false">#REF!</definedName>
    <definedName function="false" hidden="false" localSheetId="28" name="XDO_?MARKET_VALUE_TREP?4?" vbProcedure="false">#REF!</definedName>
    <definedName function="false" hidden="false" localSheetId="28" name="XDO_?MARKET_VALUE_TREP?5?" vbProcedure="false">#REF!</definedName>
    <definedName function="false" hidden="false" localSheetId="28" name="XDO_?MARKET_VALUE_TREP?6?" vbProcedure="false">#REF!</definedName>
    <definedName function="false" hidden="false" localSheetId="28" name="XDO_?MARKET_VALUE_TREP?7?" vbProcedure="false">#REF!</definedName>
    <definedName function="false" hidden="false" localSheetId="28" name="XDO_?MATURITY_DATE_DEBT_A?" vbProcedure="false">#REF!</definedName>
    <definedName function="false" hidden="false" localSheetId="28" name="XDO_?MATURITY_DATE_DEBT_A?1?" vbProcedure="false">#REF!</definedName>
    <definedName function="false" hidden="false" localSheetId="28" name="XDO_?MATURITY_DATE_DEBT_A?2?" vbProcedure="false">#REF!</definedName>
    <definedName function="false" hidden="false" localSheetId="28" name="XDO_?MATURITY_DATE_DEBT_A?3?" vbProcedure="false">#REF!</definedName>
    <definedName function="false" hidden="false" localSheetId="28" name="XDO_?MATURITY_DATE_DEBT_B?" vbProcedure="false">#REF!</definedName>
    <definedName function="false" hidden="false" localSheetId="28" name="XDO_?MATURITY_DATE_DEBT_C?" vbProcedure="false">#REF!</definedName>
    <definedName function="false" hidden="false" localSheetId="28" name="XDO_?MATURITY_DATE_DEBT_D?" vbProcedure="false">#REF!</definedName>
    <definedName function="false" hidden="false" localSheetId="28" name="XDO_?MATURITY_DATE_DEBT_D?1?" vbProcedure="false">#REF!</definedName>
    <definedName function="false" hidden="false" localSheetId="28" name="XDO_?MATURITY_DATE_DEBT_D?2?" vbProcedure="false">#REF!</definedName>
    <definedName function="false" hidden="false" localSheetId="28" name="XDO_?MATURITY_DATE_DEBT_D?3?" vbProcedure="false">#REF!</definedName>
    <definedName function="false" hidden="false" localSheetId="28" name="XDO_?MATURITY_DATE_DRV?" vbProcedure="false">#REF!</definedName>
    <definedName function="false" hidden="false" localSheetId="28" name="XDO_?MATURITY_DATE_DRV?1?" vbProcedure="false">#REF!</definedName>
    <definedName function="false" hidden="false" localSheetId="28" name="XDO_?MATURITY_DATE_EQU?" vbProcedure="false">#REF!</definedName>
    <definedName function="false" hidden="false" localSheetId="28" name="XDO_?MATURITY_DATE_EQU?1?" vbProcedure="false">#REF!</definedName>
    <definedName function="false" hidden="false" localSheetId="28" name="XDO_?MATURITY_DATE_EQU?2?" vbProcedure="false">#REF!</definedName>
    <definedName function="false" hidden="false" localSheetId="28" name="XDO_?MATURITY_DATE_EQU?3?" vbProcedure="false">#REF!</definedName>
    <definedName function="false" hidden="false" localSheetId="28" name="XDO_?MATURITY_DATE_EQU?4?" vbProcedure="false">#REF!</definedName>
    <definedName function="false" hidden="false" localSheetId="28" name="XDO_?MATURITY_DATE_EQU?5?" vbProcedure="false">#REF!</definedName>
    <definedName function="false" hidden="false" localSheetId="28" name="XDO_?MATURITY_DATE_EQU_NON?" vbProcedure="false">#REF!</definedName>
    <definedName function="false" hidden="false" localSheetId="28" name="XDO_?MATURITY_DATE_FD?" vbProcedure="false">#REF!</definedName>
    <definedName function="false" hidden="false" localSheetId="28" name="XDO_?MATURITY_DATE_FD?1?" vbProcedure="false">#REF!</definedName>
    <definedName function="false" hidden="false" localSheetId="28" name="XDO_?MATURITY_DATE_FD?2?" vbProcedure="false">#REF!</definedName>
    <definedName function="false" hidden="false" localSheetId="28" name="XDO_?MATURITY_DATE_FD?3?" vbProcedure="false">#REF!</definedName>
    <definedName function="false" hidden="false" localSheetId="28" name="XDO_?MATURITY_DATE_FD?4?" vbProcedure="false">#REF!</definedName>
    <definedName function="false" hidden="false" localSheetId="28" name="XDO_?MATURITY_DATE_FD?5?" vbProcedure="false">#REF!</definedName>
    <definedName function="false" hidden="false" localSheetId="28" name="XDO_?MATURITY_DATE_MFU?" vbProcedure="false">#REF!</definedName>
    <definedName function="false" hidden="false" localSheetId="28" name="XDO_?MATURITY_DATE_MM?" vbProcedure="false">#REF!</definedName>
    <definedName function="false" hidden="false" localSheetId="28" name="XDO_?MATURITY_DATE_MM?1?" vbProcedure="false">#REF!</definedName>
    <definedName function="false" hidden="false" localSheetId="28" name="XDO_?MATURITY_DATE_MM?2?" vbProcedure="false">#REF!</definedName>
    <definedName function="false" hidden="false" localSheetId="28" name="XDO_?MATURITY_DATE_MM?3?" vbProcedure="false">#REF!</definedName>
    <definedName function="false" hidden="false" localSheetId="28" name="XDO_?MATURITY_DATE_TREP?" vbProcedure="false">#REF!</definedName>
    <definedName function="false" hidden="false" localSheetId="28" name="XDO_?MATURITY_DATE_TREP?1?" vbProcedure="false">#REF!</definedName>
    <definedName function="false" hidden="false" localSheetId="28" name="XDO_?MATURITY_DATE_TREP?2?" vbProcedure="false">#REF!</definedName>
    <definedName function="false" hidden="false" localSheetId="28" name="XDO_?MATURITY_DATE_TREP?3?" vbProcedure="false">#REF!</definedName>
    <definedName function="false" hidden="false" localSheetId="28" name="XDO_?MATURITY_DATE_TREP?4?" vbProcedure="false">#REF!</definedName>
    <definedName function="false" hidden="false" localSheetId="28" name="XDO_?MATURITY_DATE_TREP?5?" vbProcedure="false">#REF!</definedName>
    <definedName function="false" hidden="false" localSheetId="28" name="XDO_?MATURITY_DATE_TREP?6?" vbProcedure="false">#REF!</definedName>
    <definedName function="false" hidden="false" localSheetId="28" name="XDO_?MATURITY_DATE_TREP?7?" vbProcedure="false">#REF!</definedName>
    <definedName function="false" hidden="false" localSheetId="28" name="XDO_?MD_HIDE_EQU_1?" vbProcedure="false">#REF!</definedName>
    <definedName function="false" hidden="false" localSheetId="28" name="XDO_?MD_HIDE_EQU_1?1?" vbProcedure="false">#REF!</definedName>
    <definedName function="false" hidden="false" localSheetId="28" name="XDO_?MD_HIDE_EQU_2?" vbProcedure="false">#REF!</definedName>
    <definedName function="false" hidden="false" localSheetId="28" name="XDO_?MD_HIDE_EQU_2?1?" vbProcedure="false">#REF!</definedName>
    <definedName function="false" hidden="false" localSheetId="28" name="XDO_?MD_HIDE_EQU_2?2?" vbProcedure="false">#REF!</definedName>
    <definedName function="false" hidden="false" localSheetId="28" name="XDO_?MD_HIDE_EQU_2?3?" vbProcedure="false">#REF!</definedName>
    <definedName function="false" hidden="false" localSheetId="28" name="XDO_?MD_HIDE_EQU_2?4?" vbProcedure="false">#REF!</definedName>
    <definedName function="false" hidden="false" localSheetId="28" name="XDO_?MD_HIDE_EQU_2?5?" vbProcedure="false">#REF!</definedName>
    <definedName function="false" hidden="false" localSheetId="28" name="XDO_?MD_HIDE_EQU_3?" vbProcedure="false">#REF!</definedName>
    <definedName function="false" hidden="false" localSheetId="28" name="XDO_?MD_HIDE_EQU_3?1?" vbProcedure="false">#REF!</definedName>
    <definedName function="false" hidden="false" localSheetId="28" name="XDO_?MD_HIDE_EQU_3?2?" vbProcedure="false">#REF!</definedName>
    <definedName function="false" hidden="false" localSheetId="28" name="XDO_?MD_HIDE_EQU_3?3?" vbProcedure="false">#REF!</definedName>
    <definedName function="false" hidden="false" localSheetId="28" name="XDO_?MD_HIDE_EQU_3?4?" vbProcedure="false">#REF!</definedName>
    <definedName function="false" hidden="false" localSheetId="28" name="XDO_?MD_HIDE_EQU_3?5?" vbProcedure="false">#REF!</definedName>
    <definedName function="false" hidden="false" localSheetId="28" name="XDO_?MD_HIDE_EQU_4?" vbProcedure="false">#REF!</definedName>
    <definedName function="false" hidden="false" localSheetId="28" name="XDO_?MD_HIDE_EQU_4?10?" vbProcedure="false">#REF!</definedName>
    <definedName function="false" hidden="false" localSheetId="28" name="XDO_?MD_HIDE_EQU_4?1?" vbProcedure="false">#REF!</definedName>
    <definedName function="false" hidden="false" localSheetId="28" name="XDO_?MD_HIDE_EQU_4?2?" vbProcedure="false">#REF!</definedName>
    <definedName function="false" hidden="false" localSheetId="28" name="XDO_?MD_HIDE_EQU_4?3?" vbProcedure="false">#REF!</definedName>
    <definedName function="false" hidden="false" localSheetId="28" name="XDO_?MD_HIDE_EQU_4?4?" vbProcedure="false">#REF!</definedName>
    <definedName function="false" hidden="false" localSheetId="28" name="XDO_?MD_HIDE_EQU_4?5?" vbProcedure="false">#REF!</definedName>
    <definedName function="false" hidden="false" localSheetId="28" name="XDO_?MD_HIDE_EQU_4?6?" vbProcedure="false">#REF!</definedName>
    <definedName function="false" hidden="false" localSheetId="28" name="XDO_?MD_HIDE_EQU_4?7?" vbProcedure="false">#REF!</definedName>
    <definedName function="false" hidden="false" localSheetId="28" name="XDO_?MD_HIDE_EQU_4?8?" vbProcedure="false">#REF!</definedName>
    <definedName function="false" hidden="false" localSheetId="28" name="XDO_?MD_HIDE_EQU_4?9?" vbProcedure="false">#REF!</definedName>
    <definedName function="false" hidden="false" localSheetId="28" name="XDO_?MD_HIDE_EQU_5?" vbProcedure="false">#REF!</definedName>
    <definedName function="false" hidden="false" localSheetId="28" name="XDO_?MD_HIDE_EQU_5?1?" vbProcedure="false">#REF!</definedName>
    <definedName function="false" hidden="false" localSheetId="28" name="XDO_?MD_HIDE_EQU_5?2?" vbProcedure="false">#REF!</definedName>
    <definedName function="false" hidden="false" localSheetId="28" name="XDO_?MD_HIDE_EQU_5?3?" vbProcedure="false">#REF!</definedName>
    <definedName function="false" hidden="false" localSheetId="28" name="XDO_?MD_HIDE_EQU_5?4?" vbProcedure="false">#REF!</definedName>
    <definedName function="false" hidden="false" localSheetId="28" name="XDO_?MD_HIDE_EQU_5?5?" vbProcedure="false">#REF!</definedName>
    <definedName function="false" hidden="false" localSheetId="28" name="XDO_?MD_HIDE_EQU_6?" vbProcedure="false">#REF!</definedName>
    <definedName function="false" hidden="false" localSheetId="28" name="XDO_?MD_HIDE_EQU_6?1?" vbProcedure="false">#REF!</definedName>
    <definedName function="false" hidden="false" localSheetId="28" name="XDO_?MD_HIDE_EQU_6?2?" vbProcedure="false">#REF!</definedName>
    <definedName function="false" hidden="false" localSheetId="28" name="XDO_?MD_HIDE_EQU_6?3?" vbProcedure="false">#REF!</definedName>
    <definedName function="false" hidden="false" localSheetId="28" name="XDO_?MD_HIDE_EQU_6?4?" vbProcedure="false">#REF!</definedName>
    <definedName function="false" hidden="false" localSheetId="28" name="XDO_?MD_HIDE_EQU_6?5?" vbProcedure="false">#REF!</definedName>
    <definedName function="false" hidden="false" localSheetId="28" name="XDO_?NET_CURRENT_ASSET?" vbProcedure="false">#REF!</definedName>
    <definedName function="false" hidden="false" localSheetId="28" name="XDO_?NET_CURRENT_ASSET?1?" vbProcedure="false">#REF!</definedName>
    <definedName function="false" hidden="false" localSheetId="28" name="XDO_?NET_CURRENT_ASSET?2?" vbProcedure="false">#REF!</definedName>
    <definedName function="false" hidden="false" localSheetId="28" name="XDO_?NET_CURRENT_ASSET?3?" vbProcedure="false">#REF!</definedName>
    <definedName function="false" hidden="false" localSheetId="28" name="XDO_?NET_CURRENT_ASSET?4?" vbProcedure="false">#REF!</definedName>
    <definedName function="false" hidden="false" localSheetId="28" name="XDO_?NET_CURRENT_ASSET?5?" vbProcedure="false">#REF!</definedName>
    <definedName function="false" hidden="false" localSheetId="28" name="XDO_?NET_CURRENT_ASSET?6?" vbProcedure="false">#REF!</definedName>
    <definedName function="false" hidden="false" localSheetId="28" name="XDO_?NET_CURRENT_ASSET?7?" vbProcedure="false">#REF!</definedName>
    <definedName function="false" hidden="false" localSheetId="28" name="XDO_?NET_CURRENT_ASSET?8?" vbProcedure="false">#REF!</definedName>
    <definedName function="false" hidden="false" localSheetId="28" name="XDO_?NET_CURRENT_ASSET?9?" vbProcedure="false">#REF!</definedName>
    <definedName function="false" hidden="false" localSheetId="28" name="XDO_?PER_NET_ASSET?" vbProcedure="false">#REF!</definedName>
    <definedName function="false" hidden="false" localSheetId="28" name="XDO_?PER_NET_ASSET?1?" vbProcedure="false">#REF!</definedName>
    <definedName function="false" hidden="false" localSheetId="28" name="XDO_?PER_NET_ASSET?2?" vbProcedure="false">#REF!</definedName>
    <definedName function="false" hidden="false" localSheetId="28" name="XDO_?PER_NET_ASSET?3?" vbProcedure="false">#REF!</definedName>
    <definedName function="false" hidden="false" localSheetId="28" name="XDO_?PER_NET_ASSET?4?" vbProcedure="false">#REF!</definedName>
    <definedName function="false" hidden="false" localSheetId="28" name="XDO_?PER_NET_ASSET?5?" vbProcedure="false">#REF!</definedName>
    <definedName function="false" hidden="false" localSheetId="28" name="XDO_?PER_NET_ASSET?6?" vbProcedure="false">#REF!</definedName>
    <definedName function="false" hidden="false" localSheetId="28" name="XDO_?PER_NET_ASSET?7?" vbProcedure="false">#REF!</definedName>
    <definedName function="false" hidden="false" localSheetId="28" name="XDO_?PER_NET_ASSET?8?" vbProcedure="false">#REF!</definedName>
    <definedName function="false" hidden="false" localSheetId="28" name="XDO_?PER_NET_ASSET?9?" vbProcedure="false">#REF!</definedName>
    <definedName function="false" hidden="false" localSheetId="28" name="XDO_?PER_NET_ASST_DEBT_A?" vbProcedure="false">#REF!</definedName>
    <definedName function="false" hidden="false" localSheetId="28" name="XDO_?PER_NET_ASST_DEBT_A?1?" vbProcedure="false">#REF!</definedName>
    <definedName function="false" hidden="false" localSheetId="28" name="XDO_?PER_NET_ASST_DEBT_A?2?" vbProcedure="false">#REF!</definedName>
    <definedName function="false" hidden="false" localSheetId="28" name="XDO_?PER_NET_ASST_DEBT_A?3?" vbProcedure="false">#REF!</definedName>
    <definedName function="false" hidden="false" localSheetId="28" name="XDO_?PER_NET_ASST_DEBT_B?" vbProcedure="false">#REF!</definedName>
    <definedName function="false" hidden="false" localSheetId="28" name="XDO_?PER_NET_ASST_DEBT_C?" vbProcedure="false">#REF!</definedName>
    <definedName function="false" hidden="false" localSheetId="28" name="XDO_?PER_NET_ASST_DEBT_D?" vbProcedure="false">#REF!</definedName>
    <definedName function="false" hidden="false" localSheetId="28" name="XDO_?PER_NET_ASST_DEBT_D?1?" vbProcedure="false">#REF!</definedName>
    <definedName function="false" hidden="false" localSheetId="28" name="XDO_?PER_NET_ASST_DEBT_D?2?" vbProcedure="false">#REF!</definedName>
    <definedName function="false" hidden="false" localSheetId="28" name="XDO_?PER_NET_ASST_DEBT_D?3?" vbProcedure="false">#REF!</definedName>
    <definedName function="false" hidden="false" localSheetId="28" name="XDO_?PER_NET_ASST_DRV?" vbProcedure="false">#REF!</definedName>
    <definedName function="false" hidden="false" localSheetId="28" name="XDO_?PER_NET_ASST_DRV?1?" vbProcedure="false">#REF!</definedName>
    <definedName function="false" hidden="false" localSheetId="28" name="XDO_?PER_NET_ASST_EQU?" vbProcedure="false">#REF!</definedName>
    <definedName function="false" hidden="false" localSheetId="28" name="XDO_?PER_NET_ASST_EQU?1?" vbProcedure="false">#REF!</definedName>
    <definedName function="false" hidden="false" localSheetId="28" name="XDO_?PER_NET_ASST_EQU?2?" vbProcedure="false">#REF!</definedName>
    <definedName function="false" hidden="false" localSheetId="28" name="XDO_?PER_NET_ASST_EQU?3?" vbProcedure="false">#REF!</definedName>
    <definedName function="false" hidden="false" localSheetId="28" name="XDO_?PER_NET_ASST_EQU?4?" vbProcedure="false">#REF!</definedName>
    <definedName function="false" hidden="false" localSheetId="28" name="XDO_?PER_NET_ASST_EQU?5?" vbProcedure="false">#REF!</definedName>
    <definedName function="false" hidden="false" localSheetId="28" name="XDO_?PER_NET_ASST_EQU_NON?" vbProcedure="false">#REF!</definedName>
    <definedName function="false" hidden="false" localSheetId="28" name="XDO_?PER_NET_ASST_FD?" vbProcedure="false">#REF!</definedName>
    <definedName function="false" hidden="false" localSheetId="28" name="XDO_?PER_NET_ASST_FD?1?" vbProcedure="false">#REF!</definedName>
    <definedName function="false" hidden="false" localSheetId="28" name="XDO_?PER_NET_ASST_FD?2?" vbProcedure="false">#REF!</definedName>
    <definedName function="false" hidden="false" localSheetId="28" name="XDO_?PER_NET_ASST_FD?3?" vbProcedure="false">#REF!</definedName>
    <definedName function="false" hidden="false" localSheetId="28" name="XDO_?PER_NET_ASST_FD?4?" vbProcedure="false">#REF!</definedName>
    <definedName function="false" hidden="false" localSheetId="28" name="XDO_?PER_NET_ASST_FD?5?" vbProcedure="false">#REF!</definedName>
    <definedName function="false" hidden="false" localSheetId="28" name="XDO_?PER_NET_ASST_MFU?" vbProcedure="false">#REF!</definedName>
    <definedName function="false" hidden="false" localSheetId="28" name="XDO_?PER_NET_ASST_MM?" vbProcedure="false">#REF!</definedName>
    <definedName function="false" hidden="false" localSheetId="28" name="XDO_?PER_NET_ASST_MM?1?" vbProcedure="false">#REF!</definedName>
    <definedName function="false" hidden="false" localSheetId="28" name="XDO_?PER_NET_ASST_MM?2?" vbProcedure="false">#REF!</definedName>
    <definedName function="false" hidden="false" localSheetId="28" name="XDO_?PER_NET_ASST_MM?3?" vbProcedure="false">#REF!</definedName>
    <definedName function="false" hidden="false" localSheetId="28" name="XDO_?PER_NET_ASST_TREP?" vbProcedure="false">#REF!</definedName>
    <definedName function="false" hidden="false" localSheetId="28" name="XDO_?PER_NET_ASST_TREP?1?" vbProcedure="false">#REF!</definedName>
    <definedName function="false" hidden="false" localSheetId="28" name="XDO_?PER_NET_ASST_TREP?2?" vbProcedure="false">#REF!</definedName>
    <definedName function="false" hidden="false" localSheetId="28" name="XDO_?PER_NET_ASST_TREP?3?" vbProcedure="false">#REF!</definedName>
    <definedName function="false" hidden="false" localSheetId="28" name="XDO_?PER_NET_ASST_TREP?4?" vbProcedure="false">#REF!</definedName>
    <definedName function="false" hidden="false" localSheetId="28" name="XDO_?PER_NET_ASST_TREP?5?" vbProcedure="false">#REF!</definedName>
    <definedName function="false" hidden="false" localSheetId="28" name="XDO_?PER_NET_ASST_TREP?6?" vbProcedure="false">#REF!</definedName>
    <definedName function="false" hidden="false" localSheetId="28" name="XDO_?PER_NET_ASST_TREP?7?" vbProcedure="false">#REF!</definedName>
    <definedName function="false" hidden="false" localSheetId="28" name="XDO_?QUANTITY_DEBT_A?" vbProcedure="false">#REF!</definedName>
    <definedName function="false" hidden="false" localSheetId="28" name="XDO_?QUANTITY_DEBT_A?1?" vbProcedure="false">#REF!</definedName>
    <definedName function="false" hidden="false" localSheetId="28" name="XDO_?QUANTITY_DEBT_A?2?" vbProcedure="false">#REF!</definedName>
    <definedName function="false" hidden="false" localSheetId="28" name="XDO_?QUANTITY_DEBT_A?3?" vbProcedure="false">#REF!</definedName>
    <definedName function="false" hidden="false" localSheetId="28" name="XDO_?QUANTITY_DEBT_B?" vbProcedure="false">#REF!</definedName>
    <definedName function="false" hidden="false" localSheetId="28" name="XDO_?QUANTITY_DEBT_C?" vbProcedure="false">#REF!</definedName>
    <definedName function="false" hidden="false" localSheetId="28" name="XDO_?QUANTITY_DEBT_D?" vbProcedure="false">#REF!</definedName>
    <definedName function="false" hidden="false" localSheetId="28" name="XDO_?QUANTITY_DEBT_D?1?" vbProcedure="false">#REF!</definedName>
    <definedName function="false" hidden="false" localSheetId="28" name="XDO_?QUANTITY_DEBT_D?2?" vbProcedure="false">#REF!</definedName>
    <definedName function="false" hidden="false" localSheetId="28" name="XDO_?QUANTITY_DEBT_D?3?" vbProcedure="false">#REF!</definedName>
    <definedName function="false" hidden="false" localSheetId="28" name="XDO_?QUANTITY_DRV?" vbProcedure="false">#REF!</definedName>
    <definedName function="false" hidden="false" localSheetId="28" name="XDO_?QUANTITY_DRV?1?" vbProcedure="false">#REF!</definedName>
    <definedName function="false" hidden="false" localSheetId="28" name="XDO_?QUANTITY_EQU?" vbProcedure="false">#REF!</definedName>
    <definedName function="false" hidden="false" localSheetId="28" name="XDO_?QUANTITY_EQU?1?" vbProcedure="false">#REF!</definedName>
    <definedName function="false" hidden="false" localSheetId="28" name="XDO_?QUANTITY_EQU?2?" vbProcedure="false">#REF!</definedName>
    <definedName function="false" hidden="false" localSheetId="28" name="XDO_?QUANTITY_EQU?3?" vbProcedure="false">#REF!</definedName>
    <definedName function="false" hidden="false" localSheetId="28" name="XDO_?QUANTITY_EQU?4?" vbProcedure="false">#REF!</definedName>
    <definedName function="false" hidden="false" localSheetId="28" name="XDO_?QUANTITY_EQU?5?" vbProcedure="false">#REF!</definedName>
    <definedName function="false" hidden="false" localSheetId="28" name="XDO_?QUANTITY_EQU_NON?" vbProcedure="false">#REF!</definedName>
    <definedName function="false" hidden="false" localSheetId="28" name="XDO_?QUANTITY_FD?" vbProcedure="false">#REF!</definedName>
    <definedName function="false" hidden="false" localSheetId="28" name="XDO_?QUANTITY_FD?1?" vbProcedure="false">#REF!</definedName>
    <definedName function="false" hidden="false" localSheetId="28" name="XDO_?QUANTITY_FD?2?" vbProcedure="false">#REF!</definedName>
    <definedName function="false" hidden="false" localSheetId="28" name="XDO_?QUANTITY_FD?3?" vbProcedure="false">#REF!</definedName>
    <definedName function="false" hidden="false" localSheetId="28" name="XDO_?QUANTITY_FD?4?" vbProcedure="false">#REF!</definedName>
    <definedName function="false" hidden="false" localSheetId="28" name="XDO_?QUANTITY_FD?5?" vbProcedure="false">#REF!</definedName>
    <definedName function="false" hidden="false" localSheetId="28" name="XDO_?QUANTITY_MFU?" vbProcedure="false">#REF!</definedName>
    <definedName function="false" hidden="false" localSheetId="28" name="XDO_?QUANTITY_MM?" vbProcedure="false">#REF!</definedName>
    <definedName function="false" hidden="false" localSheetId="28" name="XDO_?QUANTITY_MM?1?" vbProcedure="false">#REF!</definedName>
    <definedName function="false" hidden="false" localSheetId="28" name="XDO_?QUANTITY_MM?2?" vbProcedure="false">#REF!</definedName>
    <definedName function="false" hidden="false" localSheetId="28" name="XDO_?QUANTITY_MM?3?" vbProcedure="false">#REF!</definedName>
    <definedName function="false" hidden="false" localSheetId="28" name="XDO_?QUANTITY_TREP?" vbProcedure="false">#REF!</definedName>
    <definedName function="false" hidden="false" localSheetId="28" name="XDO_?QUANTITY_TREP?1?" vbProcedure="false">#REF!</definedName>
    <definedName function="false" hidden="false" localSheetId="28" name="XDO_?QUANTITY_TREP?2?" vbProcedure="false">#REF!</definedName>
    <definedName function="false" hidden="false" localSheetId="28" name="XDO_?QUANTITY_TREP?3?" vbProcedure="false">#REF!</definedName>
    <definedName function="false" hidden="false" localSheetId="28" name="XDO_?QUANTITY_TREP?4?" vbProcedure="false">#REF!</definedName>
    <definedName function="false" hidden="false" localSheetId="28" name="XDO_?QUANTITY_TREP?5?" vbProcedure="false">#REF!</definedName>
    <definedName function="false" hidden="false" localSheetId="28" name="XDO_?QUANTITY_TREP?6?" vbProcedure="false">#REF!</definedName>
    <definedName function="false" hidden="false" localSheetId="28" name="XDO_?QUANTITY_TREP?7?" vbProcedure="false">#REF!</definedName>
    <definedName function="false" hidden="false" localSheetId="28" name="XDO_?RATING_INDUSTRY_DEBT_A?" vbProcedure="false">#REF!</definedName>
    <definedName function="false" hidden="false" localSheetId="28" name="XDO_?RATING_INDUSTRY_DEBT_A?1?" vbProcedure="false">#REF!</definedName>
    <definedName function="false" hidden="false" localSheetId="28" name="XDO_?RATING_INDUSTRY_DEBT_A?2?" vbProcedure="false">#REF!</definedName>
    <definedName function="false" hidden="false" localSheetId="28" name="XDO_?RATING_INDUSTRY_DEBT_A?3?" vbProcedure="false">#REF!</definedName>
    <definedName function="false" hidden="false" localSheetId="28" name="XDO_?RATING_INDUSTRY_DEBT_B?" vbProcedure="false">#REF!</definedName>
    <definedName function="false" hidden="false" localSheetId="28" name="XDO_?RATING_INDUSTRY_DEBT_C?" vbProcedure="false">#REF!</definedName>
    <definedName function="false" hidden="false" localSheetId="28" name="XDO_?RATING_INDUSTRY_DEBT_D?" vbProcedure="false">#REF!</definedName>
    <definedName function="false" hidden="false" localSheetId="28" name="XDO_?RATING_INDUSTRY_DEBT_D?1?" vbProcedure="false">#REF!</definedName>
    <definedName function="false" hidden="false" localSheetId="28" name="XDO_?RATING_INDUSTRY_DEBT_D?2?" vbProcedure="false">#REF!</definedName>
    <definedName function="false" hidden="false" localSheetId="28" name="XDO_?RATING_INDUSTRY_DEBT_D?3?" vbProcedure="false">#REF!</definedName>
    <definedName function="false" hidden="false" localSheetId="28" name="XDO_?RATING_INDUSTRY_DRV?" vbProcedure="false">#REF!</definedName>
    <definedName function="false" hidden="false" localSheetId="28" name="XDO_?RATING_INDUSTRY_DRV?1?" vbProcedure="false">#REF!</definedName>
    <definedName function="false" hidden="false" localSheetId="28" name="XDO_?RATING_INDUSTRY_EQU?" vbProcedure="false">#REF!</definedName>
    <definedName function="false" hidden="false" localSheetId="28" name="XDO_?RATING_INDUSTRY_EQU?1?" vbProcedure="false">#REF!</definedName>
    <definedName function="false" hidden="false" localSheetId="28" name="XDO_?RATING_INDUSTRY_EQU?2?" vbProcedure="false">#REF!</definedName>
    <definedName function="false" hidden="false" localSheetId="28" name="XDO_?RATING_INDUSTRY_EQU?3?" vbProcedure="false">#REF!</definedName>
    <definedName function="false" hidden="false" localSheetId="28" name="XDO_?RATING_INDUSTRY_EQU?4?" vbProcedure="false">#REF!</definedName>
    <definedName function="false" hidden="false" localSheetId="28" name="XDO_?RATING_INDUSTRY_EQU?5?" vbProcedure="false">#REF!</definedName>
    <definedName function="false" hidden="false" localSheetId="28" name="XDO_?RATING_INDUSTRY_EQU_NON?" vbProcedure="false">#REF!</definedName>
    <definedName function="false" hidden="false" localSheetId="28" name="XDO_?RATING_INDUSTRY_FD?" vbProcedure="false">#REF!</definedName>
    <definedName function="false" hidden="false" localSheetId="28" name="XDO_?RATING_INDUSTRY_FD?1?" vbProcedure="false">#REF!</definedName>
    <definedName function="false" hidden="false" localSheetId="28" name="XDO_?RATING_INDUSTRY_FD?2?" vbProcedure="false">#REF!</definedName>
    <definedName function="false" hidden="false" localSheetId="28" name="XDO_?RATING_INDUSTRY_FD?3?" vbProcedure="false">#REF!</definedName>
    <definedName function="false" hidden="false" localSheetId="28" name="XDO_?RATING_INDUSTRY_FD?4?" vbProcedure="false">#REF!</definedName>
    <definedName function="false" hidden="false" localSheetId="28" name="XDO_?RATING_INDUSTRY_FD?5?" vbProcedure="false">#REF!</definedName>
    <definedName function="false" hidden="false" localSheetId="28" name="XDO_?RATING_INDUSTRY_MFU?" vbProcedure="false">#REF!</definedName>
    <definedName function="false" hidden="false" localSheetId="28" name="XDO_?RATING_INDUSTRY_MM?" vbProcedure="false">#REF!</definedName>
    <definedName function="false" hidden="false" localSheetId="28" name="XDO_?RATING_INDUSTRY_MM?1?" vbProcedure="false">#REF!</definedName>
    <definedName function="false" hidden="false" localSheetId="28" name="XDO_?RATING_INDUSTRY_MM?2?" vbProcedure="false">#REF!</definedName>
    <definedName function="false" hidden="false" localSheetId="28" name="XDO_?RATING_INDUSTRY_MM?3?" vbProcedure="false">#REF!</definedName>
    <definedName function="false" hidden="false" localSheetId="28" name="XDO_?RATING_INDUSTRY_TREP?" vbProcedure="false">#REF!</definedName>
    <definedName function="false" hidden="false" localSheetId="28" name="XDO_?RATING_INDUSTRY_TREP?1?" vbProcedure="false">#REF!</definedName>
    <definedName function="false" hidden="false" localSheetId="28" name="XDO_?RATING_INDUSTRY_TREP?2?" vbProcedure="false">#REF!</definedName>
    <definedName function="false" hidden="false" localSheetId="28" name="XDO_?RATING_INDUSTRY_TREP?3?" vbProcedure="false">#REF!</definedName>
    <definedName function="false" hidden="false" localSheetId="28" name="XDO_?RATING_INDUSTRY_TREP?4?" vbProcedure="false">#REF!</definedName>
    <definedName function="false" hidden="false" localSheetId="28" name="XDO_?RATING_INDUSTRY_TREP?5?" vbProcedure="false">#REF!</definedName>
    <definedName function="false" hidden="false" localSheetId="28" name="XDO_?RATING_INDUSTRY_TREP?6?" vbProcedure="false">#REF!</definedName>
    <definedName function="false" hidden="false" localSheetId="28" name="XDO_?RATING_INDUSTRY_TREP?7?" vbProcedure="false">#REF!</definedName>
    <definedName function="false" hidden="false" localSheetId="28" name="XDO_?ST_HIDE_EQU?" vbProcedure="false">#REF!</definedName>
    <definedName function="false" hidden="false" localSheetId="28" name="XDO_?ST_HIDE_EQU?1?" vbProcedure="false">#REF!</definedName>
    <definedName function="false" hidden="false" localSheetId="28" name="XDO_?TITLE_HASH?" vbProcedure="false">#REF!</definedName>
    <definedName function="false" hidden="false" localSheetId="28" name="XDO_?TITLE_HASH?1?" vbProcedure="false">#REF!</definedName>
    <definedName function="false" hidden="false" localSheetId="28" name="XDO_?TITLE_HASH?2?" vbProcedure="false">#REF!</definedName>
    <definedName function="false" hidden="false" localSheetId="28" name="XDO_?TITLE_HASH?3?" vbProcedure="false">#REF!</definedName>
    <definedName function="false" hidden="false" localSheetId="28" name="XDO_?TITLE_HASH?4?" vbProcedure="false">#REF!</definedName>
    <definedName function="false" hidden="false" localSheetId="28" name="XDO_?TITLE_HASH?5?" vbProcedure="false">#REF!</definedName>
    <definedName function="false" hidden="false" localSheetId="28" name="XDO_?TITLE_HASH?6?" vbProcedure="false">#REF!</definedName>
    <definedName function="false" hidden="false" localSheetId="28" name="XDO_?TITLE_HASH?7?" vbProcedure="false">#REF!</definedName>
    <definedName function="false" hidden="false" localSheetId="28" name="XDO_?TITLE_HASH?8?" vbProcedure="false">#REF!</definedName>
    <definedName function="false" hidden="false" localSheetId="28" name="XDO_?TITLE_HASH?9?" vbProcedure="false">#REF!</definedName>
    <definedName function="false" hidden="false" localSheetId="28" name="XDO_?TITLE_STAR?" vbProcedure="false">#REF!</definedName>
    <definedName function="false" hidden="false" localSheetId="28" name="XDO_?TITLE_STAR?1?" vbProcedure="false">#REF!</definedName>
    <definedName function="false" hidden="false" localSheetId="28" name="XDO_?TITLE_STAR?2?" vbProcedure="false">#REF!</definedName>
    <definedName function="false" hidden="false" localSheetId="28" name="XDO_?TITLE_STAR?3?" vbProcedure="false">#REF!</definedName>
    <definedName function="false" hidden="false" localSheetId="28" name="XDO_?TITLE_STAR?4?" vbProcedure="false">#REF!</definedName>
    <definedName function="false" hidden="false" localSheetId="28" name="XDO_?TITLE_STAR?5?" vbProcedure="false">#REF!</definedName>
    <definedName function="false" hidden="false" localSheetId="28" name="XDO_?TITLE_STAR?6?" vbProcedure="false">#REF!</definedName>
    <definedName function="false" hidden="false" localSheetId="28" name="XDO_?TITLE_STAR?7?" vbProcedure="false">#REF!</definedName>
    <definedName function="false" hidden="false" localSheetId="28" name="XDO_?TITLE_STAR?8?" vbProcedure="false">#REF!</definedName>
    <definedName function="false" hidden="false" localSheetId="28" name="XDO_?TITLE_STAR?9?" vbProcedure="false">#REF!</definedName>
    <definedName function="false" hidden="false" localSheetId="28" name="XDO_?TX_GT_MARKET_VALUE_DEBT_A?" vbProcedure="false">#REF!</definedName>
    <definedName function="false" hidden="false" localSheetId="28" name="XDO_?TX_GT_MARKET_VALUE_DEBT_A?10?" vbProcedure="false">#REF!</definedName>
    <definedName function="false" hidden="false" localSheetId="28" name="XDO_?TX_GT_MARKET_VALUE_DEBT_A?11?" vbProcedure="false">#REF!</definedName>
    <definedName function="false" hidden="false" localSheetId="28" name="XDO_?TX_GT_MARKET_VALUE_DEBT_A?12?" vbProcedure="false">#REF!</definedName>
    <definedName function="false" hidden="false" localSheetId="28" name="XDO_?TX_GT_MARKET_VALUE_DEBT_A?13?" vbProcedure="false">#REF!</definedName>
    <definedName function="false" hidden="false" localSheetId="28" name="XDO_?TX_GT_MARKET_VALUE_DEBT_A?14?" vbProcedure="false">#REF!</definedName>
    <definedName function="false" hidden="false" localSheetId="28" name="XDO_?TX_GT_MARKET_VALUE_DEBT_A?15?" vbProcedure="false">#REF!</definedName>
    <definedName function="false" hidden="false" localSheetId="28" name="XDO_?TX_GT_MARKET_VALUE_DEBT_A?1?" vbProcedure="false">#REF!</definedName>
    <definedName function="false" hidden="false" localSheetId="28" name="XDO_?TX_GT_MARKET_VALUE_DEBT_A?2?" vbProcedure="false">#REF!</definedName>
    <definedName function="false" hidden="false" localSheetId="28" name="XDO_?TX_GT_MARKET_VALUE_DEBT_A?3?" vbProcedure="false">#REF!</definedName>
    <definedName function="false" hidden="false" localSheetId="28" name="XDO_?TX_GT_MARKET_VALUE_DEBT_A?4?" vbProcedure="false">#REF!</definedName>
    <definedName function="false" hidden="false" localSheetId="28" name="XDO_?TX_GT_MARKET_VALUE_DEBT_A?5?" vbProcedure="false">#REF!</definedName>
    <definedName function="false" hidden="false" localSheetId="28" name="XDO_?TX_GT_MARKET_VALUE_DEBT_A?6?" vbProcedure="false">#REF!</definedName>
    <definedName function="false" hidden="false" localSheetId="28" name="XDO_?TX_GT_MARKET_VALUE_DEBT_A?7?" vbProcedure="false">#REF!</definedName>
    <definedName function="false" hidden="false" localSheetId="28" name="XDO_?TX_GT_MARKET_VALUE_DEBT_A?8?" vbProcedure="false">#REF!</definedName>
    <definedName function="false" hidden="false" localSheetId="28" name="XDO_?TX_GT_MARKET_VALUE_DEBT_A?9?" vbProcedure="false">#REF!</definedName>
    <definedName function="false" hidden="false" localSheetId="28" name="XDO_?TX_GT_MARKET_VALUE_DEBT_ALL?" vbProcedure="false">#REF!</definedName>
    <definedName function="false" hidden="false" localSheetId="28" name="XDO_?TX_GT_MARKET_VALUE_DEBT_ALL?1?" vbProcedure="false">#REF!</definedName>
    <definedName function="false" hidden="false" localSheetId="28" name="XDO_?TX_GT_MARKET_VALUE_DEBT_ALL?2?" vbProcedure="false">#REF!</definedName>
    <definedName function="false" hidden="false" localSheetId="28" name="XDO_?TX_GT_MARKET_VALUE_DEBT_ALL?3?" vbProcedure="false">#REF!</definedName>
    <definedName function="false" hidden="false" localSheetId="28" name="XDO_?TX_GT_MARKET_VALUE_DEBT_ALL?4?" vbProcedure="false">#REF!</definedName>
    <definedName function="false" hidden="false" localSheetId="28" name="XDO_?TX_GT_MARKET_VALUE_DEBT_ALL?5?" vbProcedure="false">#REF!</definedName>
    <definedName function="false" hidden="false" localSheetId="28" name="XDO_?TX_GT_MARKET_VALUE_DEBT_ALL?6?" vbProcedure="false">#REF!</definedName>
    <definedName function="false" hidden="false" localSheetId="28" name="XDO_?TX_GT_MARKET_VALUE_DEBT_ALL?7?" vbProcedure="false">#REF!</definedName>
    <definedName function="false" hidden="false" localSheetId="28" name="XDO_?TX_GT_MARKET_VALUE_DEBT_ALL?8?" vbProcedure="false">#REF!</definedName>
    <definedName function="false" hidden="false" localSheetId="28" name="XDO_?TX_GT_MARKET_VALUE_DEBT_ALL?9?" vbProcedure="false">#REF!</definedName>
    <definedName function="false" hidden="false" localSheetId="28" name="XDO_?TX_GT_MARKET_VALUE_DEBT_B?" vbProcedure="false">#REF!</definedName>
    <definedName function="false" hidden="false" localSheetId="28" name="XDO_?TX_GT_MARKET_VALUE_DEBT_B?10?" vbProcedure="false">#REF!</definedName>
    <definedName function="false" hidden="false" localSheetId="28" name="XDO_?TX_GT_MARKET_VALUE_DEBT_B?11?" vbProcedure="false">#REF!</definedName>
    <definedName function="false" hidden="false" localSheetId="28" name="XDO_?TX_GT_MARKET_VALUE_DEBT_B?12?" vbProcedure="false">#REF!</definedName>
    <definedName function="false" hidden="false" localSheetId="28" name="XDO_?TX_GT_MARKET_VALUE_DEBT_B?13?" vbProcedure="false">#REF!</definedName>
    <definedName function="false" hidden="false" localSheetId="28" name="XDO_?TX_GT_MARKET_VALUE_DEBT_B?14?" vbProcedure="false">#REF!</definedName>
    <definedName function="false" hidden="false" localSheetId="28" name="XDO_?TX_GT_MARKET_VALUE_DEBT_B?15?" vbProcedure="false">#REF!</definedName>
    <definedName function="false" hidden="false" localSheetId="28" name="XDO_?TX_GT_MARKET_VALUE_DEBT_B?16?" vbProcedure="false">#REF!</definedName>
    <definedName function="false" hidden="false" localSheetId="28" name="XDO_?TX_GT_MARKET_VALUE_DEBT_B?17?" vbProcedure="false">#REF!</definedName>
    <definedName function="false" hidden="false" localSheetId="28" name="XDO_?TX_GT_MARKET_VALUE_DEBT_B?18?" vbProcedure="false">#REF!</definedName>
    <definedName function="false" hidden="false" localSheetId="28" name="XDO_?TX_GT_MARKET_VALUE_DEBT_B?1?" vbProcedure="false">#REF!</definedName>
    <definedName function="false" hidden="false" localSheetId="28" name="XDO_?TX_GT_MARKET_VALUE_DEBT_B?2?" vbProcedure="false">#REF!</definedName>
    <definedName function="false" hidden="false" localSheetId="28" name="XDO_?TX_GT_MARKET_VALUE_DEBT_B?3?" vbProcedure="false">#REF!</definedName>
    <definedName function="false" hidden="false" localSheetId="28" name="XDO_?TX_GT_MARKET_VALUE_DEBT_B?4?" vbProcedure="false">#REF!</definedName>
    <definedName function="false" hidden="false" localSheetId="28" name="XDO_?TX_GT_MARKET_VALUE_DEBT_B?5?" vbProcedure="false">#REF!</definedName>
    <definedName function="false" hidden="false" localSheetId="28" name="XDO_?TX_GT_MARKET_VALUE_DEBT_B?6?" vbProcedure="false">#REF!</definedName>
    <definedName function="false" hidden="false" localSheetId="28" name="XDO_?TX_GT_MARKET_VALUE_DEBT_B?7?" vbProcedure="false">#REF!</definedName>
    <definedName function="false" hidden="false" localSheetId="28" name="XDO_?TX_GT_MARKET_VALUE_DEBT_B?8?" vbProcedure="false">#REF!</definedName>
    <definedName function="false" hidden="false" localSheetId="28" name="XDO_?TX_GT_MARKET_VALUE_DEBT_B?9?" vbProcedure="false">#REF!</definedName>
    <definedName function="false" hidden="false" localSheetId="28" name="XDO_?TX_GT_MARKET_VALUE_DEBT_C?" vbProcedure="false">#REF!</definedName>
    <definedName function="false" hidden="false" localSheetId="28" name="XDO_?TX_GT_MARKET_VALUE_DEBT_C?10?" vbProcedure="false">#REF!</definedName>
    <definedName function="false" hidden="false" localSheetId="28" name="XDO_?TX_GT_MARKET_VALUE_DEBT_C?11?" vbProcedure="false">#REF!</definedName>
    <definedName function="false" hidden="false" localSheetId="28" name="XDO_?TX_GT_MARKET_VALUE_DEBT_C?12?" vbProcedure="false">#REF!</definedName>
    <definedName function="false" hidden="false" localSheetId="28" name="XDO_?TX_GT_MARKET_VALUE_DEBT_C?13?" vbProcedure="false">#REF!</definedName>
    <definedName function="false" hidden="false" localSheetId="28" name="XDO_?TX_GT_MARKET_VALUE_DEBT_C?14?" vbProcedure="false">#REF!</definedName>
    <definedName function="false" hidden="false" localSheetId="28" name="XDO_?TX_GT_MARKET_VALUE_DEBT_C?15?" vbProcedure="false">#REF!</definedName>
    <definedName function="false" hidden="false" localSheetId="28" name="XDO_?TX_GT_MARKET_VALUE_DEBT_C?16?" vbProcedure="false">#REF!</definedName>
    <definedName function="false" hidden="false" localSheetId="28" name="XDO_?TX_GT_MARKET_VALUE_DEBT_C?17?" vbProcedure="false">#REF!</definedName>
    <definedName function="false" hidden="false" localSheetId="28" name="XDO_?TX_GT_MARKET_VALUE_DEBT_C?18?" vbProcedure="false">#REF!</definedName>
    <definedName function="false" hidden="false" localSheetId="28" name="XDO_?TX_GT_MARKET_VALUE_DEBT_C?1?" vbProcedure="false">#REF!</definedName>
    <definedName function="false" hidden="false" localSheetId="28" name="XDO_?TX_GT_MARKET_VALUE_DEBT_C?2?" vbProcedure="false">#REF!</definedName>
    <definedName function="false" hidden="false" localSheetId="28" name="XDO_?TX_GT_MARKET_VALUE_DEBT_C?3?" vbProcedure="false">#REF!</definedName>
    <definedName function="false" hidden="false" localSheetId="28" name="XDO_?TX_GT_MARKET_VALUE_DEBT_C?4?" vbProcedure="false">#REF!</definedName>
    <definedName function="false" hidden="false" localSheetId="28" name="XDO_?TX_GT_MARKET_VALUE_DEBT_C?5?" vbProcedure="false">#REF!</definedName>
    <definedName function="false" hidden="false" localSheetId="28" name="XDO_?TX_GT_MARKET_VALUE_DEBT_C?6?" vbProcedure="false">#REF!</definedName>
    <definedName function="false" hidden="false" localSheetId="28" name="XDO_?TX_GT_MARKET_VALUE_DEBT_C?7?" vbProcedure="false">#REF!</definedName>
    <definedName function="false" hidden="false" localSheetId="28" name="XDO_?TX_GT_MARKET_VALUE_DEBT_C?8?" vbProcedure="false">#REF!</definedName>
    <definedName function="false" hidden="false" localSheetId="28" name="XDO_?TX_GT_MARKET_VALUE_DEBT_C?9?" vbProcedure="false">#REF!</definedName>
    <definedName function="false" hidden="false" localSheetId="28" name="XDO_?TX_GT_MARKET_VALUE_DEBT_D?" vbProcedure="false">#REF!</definedName>
    <definedName function="false" hidden="false" localSheetId="28" name="XDO_?TX_GT_MARKET_VALUE_DEBT_D?10?" vbProcedure="false">#REF!</definedName>
    <definedName function="false" hidden="false" localSheetId="28" name="XDO_?TX_GT_MARKET_VALUE_DEBT_D?11?" vbProcedure="false">#REF!</definedName>
    <definedName function="false" hidden="false" localSheetId="28" name="XDO_?TX_GT_MARKET_VALUE_DEBT_D?12?" vbProcedure="false">#REF!</definedName>
    <definedName function="false" hidden="false" localSheetId="28" name="XDO_?TX_GT_MARKET_VALUE_DEBT_D?13?" vbProcedure="false">#REF!</definedName>
    <definedName function="false" hidden="false" localSheetId="28" name="XDO_?TX_GT_MARKET_VALUE_DEBT_D?14?" vbProcedure="false">#REF!</definedName>
    <definedName function="false" hidden="false" localSheetId="28" name="XDO_?TX_GT_MARKET_VALUE_DEBT_D?15?" vbProcedure="false">#REF!</definedName>
    <definedName function="false" hidden="false" localSheetId="28" name="XDO_?TX_GT_MARKET_VALUE_DEBT_D?1?" vbProcedure="false">#REF!</definedName>
    <definedName function="false" hidden="false" localSheetId="28" name="XDO_?TX_GT_MARKET_VALUE_DEBT_D?2?" vbProcedure="false">#REF!</definedName>
    <definedName function="false" hidden="false" localSheetId="28" name="XDO_?TX_GT_MARKET_VALUE_DEBT_D?3?" vbProcedure="false">#REF!</definedName>
    <definedName function="false" hidden="false" localSheetId="28" name="XDO_?TX_GT_MARKET_VALUE_DEBT_D?4?" vbProcedure="false">#REF!</definedName>
    <definedName function="false" hidden="false" localSheetId="28" name="XDO_?TX_GT_MARKET_VALUE_DEBT_D?5?" vbProcedure="false">#REF!</definedName>
    <definedName function="false" hidden="false" localSheetId="28" name="XDO_?TX_GT_MARKET_VALUE_DEBT_D?6?" vbProcedure="false">#REF!</definedName>
    <definedName function="false" hidden="false" localSheetId="28" name="XDO_?TX_GT_MARKET_VALUE_DEBT_D?7?" vbProcedure="false">#REF!</definedName>
    <definedName function="false" hidden="false" localSheetId="28" name="XDO_?TX_GT_MARKET_VALUE_DEBT_D?8?" vbProcedure="false">#REF!</definedName>
    <definedName function="false" hidden="false" localSheetId="28" name="XDO_?TX_GT_MARKET_VALUE_DEBT_D?9?" vbProcedure="false">#REF!</definedName>
    <definedName function="false" hidden="false" localSheetId="28" name="XDO_?TX_GT_MARKET_VALUE_EQU_ALL?" vbProcedure="false">#REF!</definedName>
    <definedName function="false" hidden="false" localSheetId="28" name="XDO_?TX_GT_MARKET_VALUE_EQU_ALL?10?" vbProcedure="false">#REF!</definedName>
    <definedName function="false" hidden="false" localSheetId="28" name="XDO_?TX_GT_MARKET_VALUE_EQU_ALL?11?" vbProcedure="false">#REF!</definedName>
    <definedName function="false" hidden="false" localSheetId="28" name="XDO_?TX_GT_MARKET_VALUE_EQU_ALL?12?" vbProcedure="false">#REF!</definedName>
    <definedName function="false" hidden="false" localSheetId="28" name="XDO_?TX_GT_MARKET_VALUE_EQU_ALL?13?" vbProcedure="false">#REF!</definedName>
    <definedName function="false" hidden="false" localSheetId="28" name="XDO_?TX_GT_MARKET_VALUE_EQU_ALL?1?" vbProcedure="false">#REF!</definedName>
    <definedName function="false" hidden="false" localSheetId="28" name="XDO_?TX_GT_MARKET_VALUE_EQU_ALL?2?" vbProcedure="false">#REF!</definedName>
    <definedName function="false" hidden="false" localSheetId="28" name="XDO_?TX_GT_MARKET_VALUE_EQU_ALL?3?" vbProcedure="false">#REF!</definedName>
    <definedName function="false" hidden="false" localSheetId="28" name="XDO_?TX_GT_MARKET_VALUE_EQU_ALL?4?" vbProcedure="false">#REF!</definedName>
    <definedName function="false" hidden="false" localSheetId="28" name="XDO_?TX_GT_MARKET_VALUE_EQU_ALL?5?" vbProcedure="false">#REF!</definedName>
    <definedName function="false" hidden="false" localSheetId="28" name="XDO_?TX_GT_MARKET_VALUE_EQU_ALL?6?" vbProcedure="false">#REF!</definedName>
    <definedName function="false" hidden="false" localSheetId="28" name="XDO_?TX_GT_MARKET_VALUE_EQU_ALL?7?" vbProcedure="false">#REF!</definedName>
    <definedName function="false" hidden="false" localSheetId="28" name="XDO_?TX_GT_MARKET_VALUE_EQU_ALL?8?" vbProcedure="false">#REF!</definedName>
    <definedName function="false" hidden="false" localSheetId="28" name="XDO_?TX_GT_MARKET_VALUE_EQU_ALL?9?" vbProcedure="false">#REF!</definedName>
    <definedName function="false" hidden="false" localSheetId="28" name="XDO_?TX_GT_MARKET_VALUE_GRAND?" vbProcedure="false">#REF!</definedName>
    <definedName function="false" hidden="false" localSheetId="28" name="XDO_?TX_GT_MARKET_VALUE_GRAND?1?" vbProcedure="false">#REF!</definedName>
    <definedName function="false" hidden="false" localSheetId="28" name="XDO_?TX_GT_MARKET_VALUE_GRAND?2?" vbProcedure="false">#REF!</definedName>
    <definedName function="false" hidden="false" localSheetId="28" name="XDO_?TX_GT_MARKET_VALUE_GRAND?3?" vbProcedure="false">#REF!</definedName>
    <definedName function="false" hidden="false" localSheetId="28" name="XDO_?TX_GT_MARKET_VALUE_GRAND?4?" vbProcedure="false">#REF!</definedName>
    <definedName function="false" hidden="false" localSheetId="28" name="XDO_?TX_GT_MARKET_VALUE_GRAND?5?" vbProcedure="false">#REF!</definedName>
    <definedName function="false" hidden="false" localSheetId="28" name="XDO_?TX_GT_MARKET_VALUE_GRAND?6?" vbProcedure="false">#REF!</definedName>
    <definedName function="false" hidden="false" localSheetId="28" name="XDO_?TX_GT_MARKET_VALUE_GRAND?7?" vbProcedure="false">#REF!</definedName>
    <definedName function="false" hidden="false" localSheetId="28" name="XDO_?TX_GT_MARKET_VALUE_GRAND?8?" vbProcedure="false">#REF!</definedName>
    <definedName function="false" hidden="false" localSheetId="28" name="XDO_?TX_GT_MARKET_VALUE_GRAND?9?" vbProcedure="false">#REF!</definedName>
    <definedName function="false" hidden="false" localSheetId="28" name="XDO_?TX_GT_MARKET_VALUE_MM?" vbProcedure="false">#REF!</definedName>
    <definedName function="false" hidden="false" localSheetId="28" name="XDO_?TX_GT_MARKET_VALUE_MM?10?" vbProcedure="false">#REF!</definedName>
    <definedName function="false" hidden="false" localSheetId="28" name="XDO_?TX_GT_MARKET_VALUE_MM?11?" vbProcedure="false">#REF!</definedName>
    <definedName function="false" hidden="false" localSheetId="28" name="XDO_?TX_GT_MARKET_VALUE_MM?12?" vbProcedure="false">#REF!</definedName>
    <definedName function="false" hidden="false" localSheetId="28" name="XDO_?TX_GT_MARKET_VALUE_MM?13?" vbProcedure="false">#REF!</definedName>
    <definedName function="false" hidden="false" localSheetId="28" name="XDO_?TX_GT_MARKET_VALUE_MM?14?" vbProcedure="false">#REF!</definedName>
    <definedName function="false" hidden="false" localSheetId="28" name="XDO_?TX_GT_MARKET_VALUE_MM?15?" vbProcedure="false">#REF!</definedName>
    <definedName function="false" hidden="false" localSheetId="28" name="XDO_?TX_GT_MARKET_VALUE_MM?16?" vbProcedure="false">#REF!</definedName>
    <definedName function="false" hidden="false" localSheetId="28" name="XDO_?TX_GT_MARKET_VALUE_MM?17?" vbProcedure="false">#REF!</definedName>
    <definedName function="false" hidden="false" localSheetId="28" name="XDO_?TX_GT_MARKET_VALUE_MM?1?" vbProcedure="false">#REF!</definedName>
    <definedName function="false" hidden="false" localSheetId="28" name="XDO_?TX_GT_MARKET_VALUE_MM?2?" vbProcedure="false">#REF!</definedName>
    <definedName function="false" hidden="false" localSheetId="28" name="XDO_?TX_GT_MARKET_VALUE_MM?3?" vbProcedure="false">#REF!</definedName>
    <definedName function="false" hidden="false" localSheetId="28" name="XDO_?TX_GT_MARKET_VALUE_MM?4?" vbProcedure="false">#REF!</definedName>
    <definedName function="false" hidden="false" localSheetId="28" name="XDO_?TX_GT_MARKET_VALUE_MM?5?" vbProcedure="false">#REF!</definedName>
    <definedName function="false" hidden="false" localSheetId="28" name="XDO_?TX_GT_MARKET_VALUE_MM?6?" vbProcedure="false">#REF!</definedName>
    <definedName function="false" hidden="false" localSheetId="28" name="XDO_?TX_GT_MARKET_VALUE_MM?7?" vbProcedure="false">#REF!</definedName>
    <definedName function="false" hidden="false" localSheetId="28" name="XDO_?TX_GT_MARKET_VALUE_MM?8?" vbProcedure="false">#REF!</definedName>
    <definedName function="false" hidden="false" localSheetId="28" name="XDO_?TX_GT_MARKET_VALUE_MM?9?" vbProcedure="false">#REF!</definedName>
    <definedName function="false" hidden="false" localSheetId="28" name="XDO_?TX_GT_PER_NET_ASSET_DEBT_ALL?" vbProcedure="false">#REF!</definedName>
    <definedName function="false" hidden="false" localSheetId="28" name="XDO_?TX_GT_PER_NET_ASSET_DEBT_ALL?1?" vbProcedure="false">#REF!</definedName>
    <definedName function="false" hidden="false" localSheetId="28" name="XDO_?TX_GT_PER_NET_ASSET_DEBT_ALL?2?" vbProcedure="false">#REF!</definedName>
    <definedName function="false" hidden="false" localSheetId="28" name="XDO_?TX_GT_PER_NET_ASSET_DEBT_ALL?3?" vbProcedure="false">#REF!</definedName>
    <definedName function="false" hidden="false" localSheetId="28" name="XDO_?TX_GT_PER_NET_ASSET_DEBT_ALL?4?" vbProcedure="false">#REF!</definedName>
    <definedName function="false" hidden="false" localSheetId="28" name="XDO_?TX_GT_PER_NET_ASSET_DEBT_ALL?5?" vbProcedure="false">#REF!</definedName>
    <definedName function="false" hidden="false" localSheetId="28" name="XDO_?TX_GT_PER_NET_ASSET_DEBT_ALL?6?" vbProcedure="false">#REF!</definedName>
    <definedName function="false" hidden="false" localSheetId="28" name="XDO_?TX_GT_PER_NET_ASSET_DEBT_ALL?7?" vbProcedure="false">#REF!</definedName>
    <definedName function="false" hidden="false" localSheetId="28" name="XDO_?TX_GT_PER_NET_ASSET_DEBT_ALL?8?" vbProcedure="false">#REF!</definedName>
    <definedName function="false" hidden="false" localSheetId="28" name="XDO_?TX_GT_PER_NET_ASSET_DEBT_ALL?9?" vbProcedure="false">#REF!</definedName>
    <definedName function="false" hidden="false" localSheetId="28" name="XDO_?TX_GT_PER_NET_ASST_DEBT_A?" vbProcedure="false">#REF!</definedName>
    <definedName function="false" hidden="false" localSheetId="28" name="XDO_?TX_GT_PER_NET_ASST_DEBT_A?10?" vbProcedure="false">#REF!</definedName>
    <definedName function="false" hidden="false" localSheetId="28" name="XDO_?TX_GT_PER_NET_ASST_DEBT_A?11?" vbProcedure="false">#REF!</definedName>
    <definedName function="false" hidden="false" localSheetId="28" name="XDO_?TX_GT_PER_NET_ASST_DEBT_A?12?" vbProcedure="false">#REF!</definedName>
    <definedName function="false" hidden="false" localSheetId="28" name="XDO_?TX_GT_PER_NET_ASST_DEBT_A?13?" vbProcedure="false">#REF!</definedName>
    <definedName function="false" hidden="false" localSheetId="28" name="XDO_?TX_GT_PER_NET_ASST_DEBT_A?14?" vbProcedure="false">#REF!</definedName>
    <definedName function="false" hidden="false" localSheetId="28" name="XDO_?TX_GT_PER_NET_ASST_DEBT_A?15?" vbProcedure="false">#REF!</definedName>
    <definedName function="false" hidden="false" localSheetId="28" name="XDO_?TX_GT_PER_NET_ASST_DEBT_A?1?" vbProcedure="false">#REF!</definedName>
    <definedName function="false" hidden="false" localSheetId="28" name="XDO_?TX_GT_PER_NET_ASST_DEBT_A?2?" vbProcedure="false">#REF!</definedName>
    <definedName function="false" hidden="false" localSheetId="28" name="XDO_?TX_GT_PER_NET_ASST_DEBT_A?3?" vbProcedure="false">#REF!</definedName>
    <definedName function="false" hidden="false" localSheetId="28" name="XDO_?TX_GT_PER_NET_ASST_DEBT_A?4?" vbProcedure="false">#REF!</definedName>
    <definedName function="false" hidden="false" localSheetId="28" name="XDO_?TX_GT_PER_NET_ASST_DEBT_A?5?" vbProcedure="false">#REF!</definedName>
    <definedName function="false" hidden="false" localSheetId="28" name="XDO_?TX_GT_PER_NET_ASST_DEBT_A?6?" vbProcedure="false">#REF!</definedName>
    <definedName function="false" hidden="false" localSheetId="28" name="XDO_?TX_GT_PER_NET_ASST_DEBT_A?7?" vbProcedure="false">#REF!</definedName>
    <definedName function="false" hidden="false" localSheetId="28" name="XDO_?TX_GT_PER_NET_ASST_DEBT_A?8?" vbProcedure="false">#REF!</definedName>
    <definedName function="false" hidden="false" localSheetId="28" name="XDO_?TX_GT_PER_NET_ASST_DEBT_A?9?" vbProcedure="false">#REF!</definedName>
    <definedName function="false" hidden="false" localSheetId="28" name="XDO_?TX_GT_PER_NET_ASST_DEBT_B?" vbProcedure="false">#REF!</definedName>
    <definedName function="false" hidden="false" localSheetId="28" name="XDO_?TX_GT_PER_NET_ASST_DEBT_B?10?" vbProcedure="false">#REF!</definedName>
    <definedName function="false" hidden="false" localSheetId="28" name="XDO_?TX_GT_PER_NET_ASST_DEBT_B?11?" vbProcedure="false">#REF!</definedName>
    <definedName function="false" hidden="false" localSheetId="28" name="XDO_?TX_GT_PER_NET_ASST_DEBT_B?12?" vbProcedure="false">#REF!</definedName>
    <definedName function="false" hidden="false" localSheetId="28" name="XDO_?TX_GT_PER_NET_ASST_DEBT_B?13?" vbProcedure="false">#REF!</definedName>
    <definedName function="false" hidden="false" localSheetId="28" name="XDO_?TX_GT_PER_NET_ASST_DEBT_B?14?" vbProcedure="false">#REF!</definedName>
    <definedName function="false" hidden="false" localSheetId="28" name="XDO_?TX_GT_PER_NET_ASST_DEBT_B?15?" vbProcedure="false">#REF!</definedName>
    <definedName function="false" hidden="false" localSheetId="28" name="XDO_?TX_GT_PER_NET_ASST_DEBT_B?16?" vbProcedure="false">#REF!</definedName>
    <definedName function="false" hidden="false" localSheetId="28" name="XDO_?TX_GT_PER_NET_ASST_DEBT_B?17?" vbProcedure="false">#REF!</definedName>
    <definedName function="false" hidden="false" localSheetId="28" name="XDO_?TX_GT_PER_NET_ASST_DEBT_B?18?" vbProcedure="false">#REF!</definedName>
    <definedName function="false" hidden="false" localSheetId="28" name="XDO_?TX_GT_PER_NET_ASST_DEBT_B?1?" vbProcedure="false">#REF!</definedName>
    <definedName function="false" hidden="false" localSheetId="28" name="XDO_?TX_GT_PER_NET_ASST_DEBT_B?2?" vbProcedure="false">#REF!</definedName>
    <definedName function="false" hidden="false" localSheetId="28" name="XDO_?TX_GT_PER_NET_ASST_DEBT_B?3?" vbProcedure="false">#REF!</definedName>
    <definedName function="false" hidden="false" localSheetId="28" name="XDO_?TX_GT_PER_NET_ASST_DEBT_B?4?" vbProcedure="false">#REF!</definedName>
    <definedName function="false" hidden="false" localSheetId="28" name="XDO_?TX_GT_PER_NET_ASST_DEBT_B?5?" vbProcedure="false">#REF!</definedName>
    <definedName function="false" hidden="false" localSheetId="28" name="XDO_?TX_GT_PER_NET_ASST_DEBT_B?6?" vbProcedure="false">#REF!</definedName>
    <definedName function="false" hidden="false" localSheetId="28" name="XDO_?TX_GT_PER_NET_ASST_DEBT_B?7?" vbProcedure="false">#REF!</definedName>
    <definedName function="false" hidden="false" localSheetId="28" name="XDO_?TX_GT_PER_NET_ASST_DEBT_B?8?" vbProcedure="false">#REF!</definedName>
    <definedName function="false" hidden="false" localSheetId="28" name="XDO_?TX_GT_PER_NET_ASST_DEBT_B?9?" vbProcedure="false">#REF!</definedName>
    <definedName function="false" hidden="false" localSheetId="28" name="XDO_?TX_GT_PER_NET_ASST_DEBT_C?" vbProcedure="false">#REF!</definedName>
    <definedName function="false" hidden="false" localSheetId="28" name="XDO_?TX_GT_PER_NET_ASST_DEBT_C?10?" vbProcedure="false">#REF!</definedName>
    <definedName function="false" hidden="false" localSheetId="28" name="XDO_?TX_GT_PER_NET_ASST_DEBT_C?11?" vbProcedure="false">#REF!</definedName>
    <definedName function="false" hidden="false" localSheetId="28" name="XDO_?TX_GT_PER_NET_ASST_DEBT_C?12?" vbProcedure="false">#REF!</definedName>
    <definedName function="false" hidden="false" localSheetId="28" name="XDO_?TX_GT_PER_NET_ASST_DEBT_C?13?" vbProcedure="false">#REF!</definedName>
    <definedName function="false" hidden="false" localSheetId="28" name="XDO_?TX_GT_PER_NET_ASST_DEBT_C?14?" vbProcedure="false">#REF!</definedName>
    <definedName function="false" hidden="false" localSheetId="28" name="XDO_?TX_GT_PER_NET_ASST_DEBT_C?15?" vbProcedure="false">#REF!</definedName>
    <definedName function="false" hidden="false" localSheetId="28" name="XDO_?TX_GT_PER_NET_ASST_DEBT_C?16?" vbProcedure="false">#REF!</definedName>
    <definedName function="false" hidden="false" localSheetId="28" name="XDO_?TX_GT_PER_NET_ASST_DEBT_C?17?" vbProcedure="false">#REF!</definedName>
    <definedName function="false" hidden="false" localSheetId="28" name="XDO_?TX_GT_PER_NET_ASST_DEBT_C?18?" vbProcedure="false">#REF!</definedName>
    <definedName function="false" hidden="false" localSheetId="28" name="XDO_?TX_GT_PER_NET_ASST_DEBT_C?1?" vbProcedure="false">#REF!</definedName>
    <definedName function="false" hidden="false" localSheetId="28" name="XDO_?TX_GT_PER_NET_ASST_DEBT_C?2?" vbProcedure="false">#REF!</definedName>
    <definedName function="false" hidden="false" localSheetId="28" name="XDO_?TX_GT_PER_NET_ASST_DEBT_C?3?" vbProcedure="false">#REF!</definedName>
    <definedName function="false" hidden="false" localSheetId="28" name="XDO_?TX_GT_PER_NET_ASST_DEBT_C?4?" vbProcedure="false">#REF!</definedName>
    <definedName function="false" hidden="false" localSheetId="28" name="XDO_?TX_GT_PER_NET_ASST_DEBT_C?5?" vbProcedure="false">#REF!</definedName>
    <definedName function="false" hidden="false" localSheetId="28" name="XDO_?TX_GT_PER_NET_ASST_DEBT_C?6?" vbProcedure="false">#REF!</definedName>
    <definedName function="false" hidden="false" localSheetId="28" name="XDO_?TX_GT_PER_NET_ASST_DEBT_C?7?" vbProcedure="false">#REF!</definedName>
    <definedName function="false" hidden="false" localSheetId="28" name="XDO_?TX_GT_PER_NET_ASST_DEBT_C?8?" vbProcedure="false">#REF!</definedName>
    <definedName function="false" hidden="false" localSheetId="28" name="XDO_?TX_GT_PER_NET_ASST_DEBT_C?9?" vbProcedure="false">#REF!</definedName>
    <definedName function="false" hidden="false" localSheetId="28" name="XDO_?TX_GT_PER_NET_ASST_DEBT_D?" vbProcedure="false">#REF!</definedName>
    <definedName function="false" hidden="false" localSheetId="28" name="XDO_?TX_GT_PER_NET_ASST_DEBT_D?10?" vbProcedure="false">#REF!</definedName>
    <definedName function="false" hidden="false" localSheetId="28" name="XDO_?TX_GT_PER_NET_ASST_DEBT_D?11?" vbProcedure="false">#REF!</definedName>
    <definedName function="false" hidden="false" localSheetId="28" name="XDO_?TX_GT_PER_NET_ASST_DEBT_D?12?" vbProcedure="false">#REF!</definedName>
    <definedName function="false" hidden="false" localSheetId="28" name="XDO_?TX_GT_PER_NET_ASST_DEBT_D?13?" vbProcedure="false">#REF!</definedName>
    <definedName function="false" hidden="false" localSheetId="28" name="XDO_?TX_GT_PER_NET_ASST_DEBT_D?14?" vbProcedure="false">#REF!</definedName>
    <definedName function="false" hidden="false" localSheetId="28" name="XDO_?TX_GT_PER_NET_ASST_DEBT_D?15?" vbProcedure="false">#REF!</definedName>
    <definedName function="false" hidden="false" localSheetId="28" name="XDO_?TX_GT_PER_NET_ASST_DEBT_D?1?" vbProcedure="false">#REF!</definedName>
    <definedName function="false" hidden="false" localSheetId="28" name="XDO_?TX_GT_PER_NET_ASST_DEBT_D?2?" vbProcedure="false">#REF!</definedName>
    <definedName function="false" hidden="false" localSheetId="28" name="XDO_?TX_GT_PER_NET_ASST_DEBT_D?3?" vbProcedure="false">#REF!</definedName>
    <definedName function="false" hidden="false" localSheetId="28" name="XDO_?TX_GT_PER_NET_ASST_DEBT_D?4?" vbProcedure="false">#REF!</definedName>
    <definedName function="false" hidden="false" localSheetId="28" name="XDO_?TX_GT_PER_NET_ASST_DEBT_D?5?" vbProcedure="false">#REF!</definedName>
    <definedName function="false" hidden="false" localSheetId="28" name="XDO_?TX_GT_PER_NET_ASST_DEBT_D?6?" vbProcedure="false">#REF!</definedName>
    <definedName function="false" hidden="false" localSheetId="28" name="XDO_?TX_GT_PER_NET_ASST_DEBT_D?7?" vbProcedure="false">#REF!</definedName>
    <definedName function="false" hidden="false" localSheetId="28" name="XDO_?TX_GT_PER_NET_ASST_DEBT_D?8?" vbProcedure="false">#REF!</definedName>
    <definedName function="false" hidden="false" localSheetId="28" name="XDO_?TX_GT_PER_NET_ASST_DEBT_D?9?" vbProcedure="false">#REF!</definedName>
    <definedName function="false" hidden="false" localSheetId="28" name="XDO_?TX_GT_PER_NET_ASST_EQU_ALL?" vbProcedure="false">#REF!</definedName>
    <definedName function="false" hidden="false" localSheetId="28" name="XDO_?TX_GT_PER_NET_ASST_EQU_ALL?10?" vbProcedure="false">#REF!</definedName>
    <definedName function="false" hidden="false" localSheetId="28" name="XDO_?TX_GT_PER_NET_ASST_EQU_ALL?11?" vbProcedure="false">#REF!</definedName>
    <definedName function="false" hidden="false" localSheetId="28" name="XDO_?TX_GT_PER_NET_ASST_EQU_ALL?12?" vbProcedure="false">#REF!</definedName>
    <definedName function="false" hidden="false" localSheetId="28" name="XDO_?TX_GT_PER_NET_ASST_EQU_ALL?13?" vbProcedure="false">#REF!</definedName>
    <definedName function="false" hidden="false" localSheetId="28" name="XDO_?TX_GT_PER_NET_ASST_EQU_ALL?1?" vbProcedure="false">#REF!</definedName>
    <definedName function="false" hidden="false" localSheetId="28" name="XDO_?TX_GT_PER_NET_ASST_EQU_ALL?2?" vbProcedure="false">#REF!</definedName>
    <definedName function="false" hidden="false" localSheetId="28" name="XDO_?TX_GT_PER_NET_ASST_EQU_ALL?3?" vbProcedure="false">#REF!</definedName>
    <definedName function="false" hidden="false" localSheetId="28" name="XDO_?TX_GT_PER_NET_ASST_EQU_ALL?4?" vbProcedure="false">#REF!</definedName>
    <definedName function="false" hidden="false" localSheetId="28" name="XDO_?TX_GT_PER_NET_ASST_EQU_ALL?5?" vbProcedure="false">#REF!</definedName>
    <definedName function="false" hidden="false" localSheetId="28" name="XDO_?TX_GT_PER_NET_ASST_EQU_ALL?6?" vbProcedure="false">#REF!</definedName>
    <definedName function="false" hidden="false" localSheetId="28" name="XDO_?TX_GT_PER_NET_ASST_EQU_ALL?7?" vbProcedure="false">#REF!</definedName>
    <definedName function="false" hidden="false" localSheetId="28" name="XDO_?TX_GT_PER_NET_ASST_EQU_ALL?8?" vbProcedure="false">#REF!</definedName>
    <definedName function="false" hidden="false" localSheetId="28" name="XDO_?TX_GT_PER_NET_ASST_EQU_ALL?9?" vbProcedure="false">#REF!</definedName>
    <definedName function="false" hidden="false" localSheetId="28" name="XDO_?TX_GT_PER_NET_ASST_MM?" vbProcedure="false">#REF!</definedName>
    <definedName function="false" hidden="false" localSheetId="28" name="XDO_?TX_GT_PER_NET_ASST_MM?10?" vbProcedure="false">#REF!</definedName>
    <definedName function="false" hidden="false" localSheetId="28" name="XDO_?TX_GT_PER_NET_ASST_MM?11?" vbProcedure="false">#REF!</definedName>
    <definedName function="false" hidden="false" localSheetId="28" name="XDO_?TX_GT_PER_NET_ASST_MM?12?" vbProcedure="false">#REF!</definedName>
    <definedName function="false" hidden="false" localSheetId="28" name="XDO_?TX_GT_PER_NET_ASST_MM?13?" vbProcedure="false">#REF!</definedName>
    <definedName function="false" hidden="false" localSheetId="28" name="XDO_?TX_GT_PER_NET_ASST_MM?14?" vbProcedure="false">#REF!</definedName>
    <definedName function="false" hidden="false" localSheetId="28" name="XDO_?TX_GT_PER_NET_ASST_MM?15?" vbProcedure="false">#REF!</definedName>
    <definedName function="false" hidden="false" localSheetId="28" name="XDO_?TX_GT_PER_NET_ASST_MM?16?" vbProcedure="false">#REF!</definedName>
    <definedName function="false" hidden="false" localSheetId="28" name="XDO_?TX_GT_PER_NET_ASST_MM?17?" vbProcedure="false">#REF!</definedName>
    <definedName function="false" hidden="false" localSheetId="28" name="XDO_?TX_GT_PER_NET_ASST_MM?1?" vbProcedure="false">#REF!</definedName>
    <definedName function="false" hidden="false" localSheetId="28" name="XDO_?TX_GT_PER_NET_ASST_MM?2?" vbProcedure="false">#REF!</definedName>
    <definedName function="false" hidden="false" localSheetId="28" name="XDO_?TX_GT_PER_NET_ASST_MM?3?" vbProcedure="false">#REF!</definedName>
    <definedName function="false" hidden="false" localSheetId="28" name="XDO_?TX_GT_PER_NET_ASST_MM?4?" vbProcedure="false">#REF!</definedName>
    <definedName function="false" hidden="false" localSheetId="28" name="XDO_?TX_GT_PER_NET_ASST_MM?5?" vbProcedure="false">#REF!</definedName>
    <definedName function="false" hidden="false" localSheetId="28" name="XDO_?TX_GT_PER_NET_ASST_MM?6?" vbProcedure="false">#REF!</definedName>
    <definedName function="false" hidden="false" localSheetId="28" name="XDO_?TX_GT_PER_NET_ASST_MM?7?" vbProcedure="false">#REF!</definedName>
    <definedName function="false" hidden="false" localSheetId="28" name="XDO_?TX_GT_PER_NET_ASST_MM?8?" vbProcedure="false">#REF!</definedName>
    <definedName function="false" hidden="false" localSheetId="28" name="XDO_?TX_GT_PER_NET_ASST_MM?9?" vbProcedure="false">#REF!</definedName>
    <definedName function="false" hidden="false" localSheetId="28" name="XDO_?TX_MKT_VAL_DEBT_A_HDN?" vbProcedure="false">#REF!</definedName>
    <definedName function="false" hidden="false" localSheetId="28" name="XDO_?TX_MKT_VAL_DEBT_A_HDN?10?" vbProcedure="false">#REF!</definedName>
    <definedName function="false" hidden="false" localSheetId="28" name="XDO_?TX_MKT_VAL_DEBT_A_HDN?11?" vbProcedure="false">#REF!</definedName>
    <definedName function="false" hidden="false" localSheetId="28" name="XDO_?TX_MKT_VAL_DEBT_A_HDN?12?" vbProcedure="false">#REF!</definedName>
    <definedName function="false" hidden="false" localSheetId="28" name="XDO_?TX_MKT_VAL_DEBT_A_HDN?13?" vbProcedure="false">#REF!</definedName>
    <definedName function="false" hidden="false" localSheetId="28" name="XDO_?TX_MKT_VAL_DEBT_A_HDN?14?" vbProcedure="false">#REF!</definedName>
    <definedName function="false" hidden="false" localSheetId="28" name="XDO_?TX_MKT_VAL_DEBT_A_HDN?15?" vbProcedure="false">#REF!</definedName>
    <definedName function="false" hidden="false" localSheetId="28" name="XDO_?TX_MKT_VAL_DEBT_A_HDN?16?" vbProcedure="false">#REF!</definedName>
    <definedName function="false" hidden="false" localSheetId="28" name="XDO_?TX_MKT_VAL_DEBT_A_HDN?17?" vbProcedure="false">#REF!</definedName>
    <definedName function="false" hidden="false" localSheetId="28" name="XDO_?TX_MKT_VAL_DEBT_A_HDN?1?" vbProcedure="false">#REF!</definedName>
    <definedName function="false" hidden="false" localSheetId="28" name="XDO_?TX_MKT_VAL_DEBT_A_HDN?2?" vbProcedure="false">#REF!</definedName>
    <definedName function="false" hidden="false" localSheetId="28" name="XDO_?TX_MKT_VAL_DEBT_A_HDN?3?" vbProcedure="false">#REF!</definedName>
    <definedName function="false" hidden="false" localSheetId="28" name="XDO_?TX_MKT_VAL_DEBT_A_HDN?4?" vbProcedure="false">#REF!</definedName>
    <definedName function="false" hidden="false" localSheetId="28" name="XDO_?TX_MKT_VAL_DEBT_A_HDN?5?" vbProcedure="false">#REF!</definedName>
    <definedName function="false" hidden="false" localSheetId="28" name="XDO_?TX_MKT_VAL_DEBT_A_HDN?6?" vbProcedure="false">#REF!</definedName>
    <definedName function="false" hidden="false" localSheetId="28" name="XDO_?TX_MKT_VAL_DEBT_A_HDN?7?" vbProcedure="false">#REF!</definedName>
    <definedName function="false" hidden="false" localSheetId="28" name="XDO_?TX_MKT_VAL_DEBT_A_HDN?8?" vbProcedure="false">#REF!</definedName>
    <definedName function="false" hidden="false" localSheetId="28" name="XDO_?TX_MKT_VAL_DEBT_A_HDN?9?" vbProcedure="false">#REF!</definedName>
    <definedName function="false" hidden="false" localSheetId="28" name="XDO_?TX_MKT_VAL_DEBT_B_HDN?" vbProcedure="false">#REF!</definedName>
    <definedName function="false" hidden="false" localSheetId="28" name="XDO_?TX_MKT_VAL_DEBT_B_HDN?1?" vbProcedure="false">#REF!</definedName>
    <definedName function="false" hidden="false" localSheetId="28" name="XDO_?TX_MKT_VAL_DEBT_B_HDN?2?" vbProcedure="false">#REF!</definedName>
    <definedName function="false" hidden="false" localSheetId="28" name="XDO_?TX_MKT_VAL_DEBT_B_HDN?3?" vbProcedure="false">#REF!</definedName>
    <definedName function="false" hidden="false" localSheetId="28" name="XDO_?TX_MKT_VAL_DEBT_B_HDN?4?" vbProcedure="false">#REF!</definedName>
    <definedName function="false" hidden="false" localSheetId="28" name="XDO_?TX_MKT_VAL_DEBT_B_HDN?5?" vbProcedure="false">#REF!</definedName>
    <definedName function="false" hidden="false" localSheetId="28" name="XDO_?TX_MKT_VAL_DEBT_B_HDN?6?" vbProcedure="false">#REF!</definedName>
    <definedName function="false" hidden="false" localSheetId="28" name="XDO_?TX_MKT_VAL_DEBT_B_HDN?7?" vbProcedure="false">#REF!</definedName>
    <definedName function="false" hidden="false" localSheetId="28" name="XDO_?TX_MKT_VAL_DEBT_B_HDN?8?" vbProcedure="false">#REF!</definedName>
    <definedName function="false" hidden="false" localSheetId="28" name="XDO_?TX_MKT_VAL_DEBT_B_HDN?9?" vbProcedure="false">#REF!</definedName>
    <definedName function="false" hidden="false" localSheetId="28" name="XDO_?TX_MKT_VAL_DEBT_C_HDN?" vbProcedure="false">#REF!</definedName>
    <definedName function="false" hidden="false" localSheetId="28" name="XDO_?TX_MKT_VAL_DEBT_C_HDN?1?" vbProcedure="false">#REF!</definedName>
    <definedName function="false" hidden="false" localSheetId="28" name="XDO_?TX_MKT_VAL_DEBT_C_HDN?2?" vbProcedure="false">#REF!</definedName>
    <definedName function="false" hidden="false" localSheetId="28" name="XDO_?TX_MKT_VAL_DEBT_C_HDN?3?" vbProcedure="false">#REF!</definedName>
    <definedName function="false" hidden="false" localSheetId="28" name="XDO_?TX_MKT_VAL_DEBT_C_HDN?4?" vbProcedure="false">#REF!</definedName>
    <definedName function="false" hidden="false" localSheetId="28" name="XDO_?TX_MKT_VAL_DEBT_C_HDN?5?" vbProcedure="false">#REF!</definedName>
    <definedName function="false" hidden="false" localSheetId="28" name="XDO_?TX_MKT_VAL_DEBT_C_HDN?6?" vbProcedure="false">#REF!</definedName>
    <definedName function="false" hidden="false" localSheetId="28" name="XDO_?TX_MKT_VAL_DEBT_C_HDN?7?" vbProcedure="false">#REF!</definedName>
    <definedName function="false" hidden="false" localSheetId="28" name="XDO_?TX_MKT_VAL_DEBT_C_HDN?8?" vbProcedure="false">#REF!</definedName>
    <definedName function="false" hidden="false" localSheetId="28" name="XDO_?TX_MKT_VAL_DEBT_C_HDN?9?" vbProcedure="false">#REF!</definedName>
    <definedName function="false" hidden="false" localSheetId="28" name="XDO_?TX_MKT_VAL_DEBT_D_HDN?" vbProcedure="false">#REF!</definedName>
    <definedName function="false" hidden="false" localSheetId="28" name="XDO_?TX_MKT_VAL_DEBT_D_HDN?1?" vbProcedure="false">#REF!</definedName>
    <definedName function="false" hidden="false" localSheetId="28" name="XDO_?TX_MKT_VAL_DEBT_D_HDN?2?" vbProcedure="false">#REF!</definedName>
    <definedName function="false" hidden="false" localSheetId="28" name="XDO_?TX_MKT_VAL_DEBT_D_HDN?3?" vbProcedure="false">#REF!</definedName>
    <definedName function="false" hidden="false" localSheetId="28" name="XDO_?TX_MKT_VAL_DEBT_D_HDN?4?" vbProcedure="false">#REF!</definedName>
    <definedName function="false" hidden="false" localSheetId="28" name="XDO_?TX_MKT_VAL_DEBT_D_HDN?5?" vbProcedure="false">#REF!</definedName>
    <definedName function="false" hidden="false" localSheetId="28" name="XDO_?TX_MKT_VAL_DEBT_D_HDN?6?" vbProcedure="false">#REF!</definedName>
    <definedName function="false" hidden="false" localSheetId="28" name="XDO_?TX_MKT_VAL_DEBT_D_HDN?7?" vbProcedure="false">#REF!</definedName>
    <definedName function="false" hidden="false" localSheetId="28" name="XDO_?TX_MKT_VAL_DEBT_D_HDN?8?" vbProcedure="false">#REF!</definedName>
    <definedName function="false" hidden="false" localSheetId="28" name="XDO_?TX_MKT_VAL_DEBT_D_HDN?9?" vbProcedure="false">#REF!</definedName>
    <definedName function="false" hidden="false" localSheetId="28" name="XDO_?TX_MKT_VAL_EQU_HDN?" vbProcedure="false">#REF!</definedName>
    <definedName function="false" hidden="false" localSheetId="28" name="XDO_?TX_MKT_VAL_EQU_HDN?1?" vbProcedure="false">#REF!</definedName>
    <definedName function="false" hidden="false" localSheetId="28" name="XDO_?TX_MKT_VAL_EQU_HDN?2?" vbProcedure="false">#REF!</definedName>
    <definedName function="false" hidden="false" localSheetId="28" name="XDO_?TX_MKT_VAL_EQU_HDN?3?" vbProcedure="false">#REF!</definedName>
    <definedName function="false" hidden="false" localSheetId="28" name="XDO_?TX_MKT_VAL_EQU_HDN?4?" vbProcedure="false">#REF!</definedName>
    <definedName function="false" hidden="false" localSheetId="28" name="XDO_?TX_MKT_VAL_EQU_HDN?5?" vbProcedure="false">#REF!</definedName>
    <definedName function="false" hidden="false" localSheetId="28" name="XDO_?TX_MKT_VAL_EQU_NON_HDN?" vbProcedure="false">#REF!</definedName>
    <definedName function="false" hidden="false" localSheetId="28" name="XDO_?TX_MKT_VAL_EQU_NON_HDN?10?" vbProcedure="false">#REF!</definedName>
    <definedName function="false" hidden="false" localSheetId="28" name="XDO_?TX_MKT_VAL_EQU_NON_HDN?11?" vbProcedure="false">#REF!</definedName>
    <definedName function="false" hidden="false" localSheetId="28" name="XDO_?TX_MKT_VAL_EQU_NON_HDN?12?" vbProcedure="false">#REF!</definedName>
    <definedName function="false" hidden="false" localSheetId="28" name="XDO_?TX_MKT_VAL_EQU_NON_HDN?13?" vbProcedure="false">#REF!</definedName>
    <definedName function="false" hidden="false" localSheetId="28" name="XDO_?TX_MKT_VAL_EQU_NON_HDN?1?" vbProcedure="false">#REF!</definedName>
    <definedName function="false" hidden="false" localSheetId="28" name="XDO_?TX_MKT_VAL_EQU_NON_HDN?2?" vbProcedure="false">#REF!</definedName>
    <definedName function="false" hidden="false" localSheetId="28" name="XDO_?TX_MKT_VAL_EQU_NON_HDN?3?" vbProcedure="false">#REF!</definedName>
    <definedName function="false" hidden="false" localSheetId="28" name="XDO_?TX_MKT_VAL_EQU_NON_HDN?4?" vbProcedure="false">#REF!</definedName>
    <definedName function="false" hidden="false" localSheetId="28" name="XDO_?TX_MKT_VAL_EQU_NON_HDN?5?" vbProcedure="false">#REF!</definedName>
    <definedName function="false" hidden="false" localSheetId="28" name="XDO_?TX_MKT_VAL_EQU_NON_HDN?6?" vbProcedure="false">#REF!</definedName>
    <definedName function="false" hidden="false" localSheetId="28" name="XDO_?TX_MKT_VAL_EQU_NON_HDN?7?" vbProcedure="false">#REF!</definedName>
    <definedName function="false" hidden="false" localSheetId="28" name="XDO_?TX_MKT_VAL_EQU_NON_HDN?8?" vbProcedure="false">#REF!</definedName>
    <definedName function="false" hidden="false" localSheetId="28" name="XDO_?TX_MKT_VAL_EQU_NON_HDN?9?" vbProcedure="false">#REF!</definedName>
    <definedName function="false" hidden="false" localSheetId="28" name="XDO_?TX_PER_NET_DEBT_A_HDN?" vbProcedure="false">#REF!</definedName>
    <definedName function="false" hidden="false" localSheetId="28" name="XDO_?TX_PER_NET_DEBT_A_HDN?10?" vbProcedure="false">#REF!</definedName>
    <definedName function="false" hidden="false" localSheetId="28" name="XDO_?TX_PER_NET_DEBT_A_HDN?11?" vbProcedure="false">#REF!</definedName>
    <definedName function="false" hidden="false" localSheetId="28" name="XDO_?TX_PER_NET_DEBT_A_HDN?12?" vbProcedure="false">#REF!</definedName>
    <definedName function="false" hidden="false" localSheetId="28" name="XDO_?TX_PER_NET_DEBT_A_HDN?13?" vbProcedure="false">#REF!</definedName>
    <definedName function="false" hidden="false" localSheetId="28" name="XDO_?TX_PER_NET_DEBT_A_HDN?14?" vbProcedure="false">#REF!</definedName>
    <definedName function="false" hidden="false" localSheetId="28" name="XDO_?TX_PER_NET_DEBT_A_HDN?15?" vbProcedure="false">#REF!</definedName>
    <definedName function="false" hidden="false" localSheetId="28" name="XDO_?TX_PER_NET_DEBT_A_HDN?16?" vbProcedure="false">#REF!</definedName>
    <definedName function="false" hidden="false" localSheetId="28" name="XDO_?TX_PER_NET_DEBT_A_HDN?17?" vbProcedure="false">#REF!</definedName>
    <definedName function="false" hidden="false" localSheetId="28" name="XDO_?TX_PER_NET_DEBT_A_HDN?1?" vbProcedure="false">#REF!</definedName>
    <definedName function="false" hidden="false" localSheetId="28" name="XDO_?TX_PER_NET_DEBT_A_HDN?2?" vbProcedure="false">#REF!</definedName>
    <definedName function="false" hidden="false" localSheetId="28" name="XDO_?TX_PER_NET_DEBT_A_HDN?3?" vbProcedure="false">#REF!</definedName>
    <definedName function="false" hidden="false" localSheetId="28" name="XDO_?TX_PER_NET_DEBT_A_HDN?4?" vbProcedure="false">#REF!</definedName>
    <definedName function="false" hidden="false" localSheetId="28" name="XDO_?TX_PER_NET_DEBT_A_HDN?5?" vbProcedure="false">#REF!</definedName>
    <definedName function="false" hidden="false" localSheetId="28" name="XDO_?TX_PER_NET_DEBT_A_HDN?6?" vbProcedure="false">#REF!</definedName>
    <definedName function="false" hidden="false" localSheetId="28" name="XDO_?TX_PER_NET_DEBT_A_HDN?7?" vbProcedure="false">#REF!</definedName>
    <definedName function="false" hidden="false" localSheetId="28" name="XDO_?TX_PER_NET_DEBT_A_HDN?8?" vbProcedure="false">#REF!</definedName>
    <definedName function="false" hidden="false" localSheetId="28" name="XDO_?TX_PER_NET_DEBT_A_HDN?9?" vbProcedure="false">#REF!</definedName>
    <definedName function="false" hidden="false" localSheetId="28" name="XDO_?TX_PER_NET_DEBT_B_HDN?" vbProcedure="false">#REF!</definedName>
    <definedName function="false" hidden="false" localSheetId="28" name="XDO_?TX_PER_NET_DEBT_B_HDN?1?" vbProcedure="false">#REF!</definedName>
    <definedName function="false" hidden="false" localSheetId="28" name="XDO_?TX_PER_NET_DEBT_B_HDN?2?" vbProcedure="false">#REF!</definedName>
    <definedName function="false" hidden="false" localSheetId="28" name="XDO_?TX_PER_NET_DEBT_B_HDN?3?" vbProcedure="false">#REF!</definedName>
    <definedName function="false" hidden="false" localSheetId="28" name="XDO_?TX_PER_NET_DEBT_B_HDN?4?" vbProcedure="false">#REF!</definedName>
    <definedName function="false" hidden="false" localSheetId="28" name="XDO_?TX_PER_NET_DEBT_B_HDN?5?" vbProcedure="false">#REF!</definedName>
    <definedName function="false" hidden="false" localSheetId="28" name="XDO_?TX_PER_NET_DEBT_B_HDN?6?" vbProcedure="false">#REF!</definedName>
    <definedName function="false" hidden="false" localSheetId="28" name="XDO_?TX_PER_NET_DEBT_B_HDN?7?" vbProcedure="false">#REF!</definedName>
    <definedName function="false" hidden="false" localSheetId="28" name="XDO_?TX_PER_NET_DEBT_B_HDN?8?" vbProcedure="false">#REF!</definedName>
    <definedName function="false" hidden="false" localSheetId="28" name="XDO_?TX_PER_NET_DEBT_B_HDN?9?" vbProcedure="false">#REF!</definedName>
    <definedName function="false" hidden="false" localSheetId="28" name="XDO_?TX_PER_NET_DEBT_C_HDN?" vbProcedure="false">#REF!</definedName>
    <definedName function="false" hidden="false" localSheetId="28" name="XDO_?TX_PER_NET_DEBT_C_HDN?1?" vbProcedure="false">#REF!</definedName>
    <definedName function="false" hidden="false" localSheetId="28" name="XDO_?TX_PER_NET_DEBT_C_HDN?2?" vbProcedure="false">#REF!</definedName>
    <definedName function="false" hidden="false" localSheetId="28" name="XDO_?TX_PER_NET_DEBT_C_HDN?3?" vbProcedure="false">#REF!</definedName>
    <definedName function="false" hidden="false" localSheetId="28" name="XDO_?TX_PER_NET_DEBT_C_HDN?4?" vbProcedure="false">#REF!</definedName>
    <definedName function="false" hidden="false" localSheetId="28" name="XDO_?TX_PER_NET_DEBT_C_HDN?5?" vbProcedure="false">#REF!</definedName>
    <definedName function="false" hidden="false" localSheetId="28" name="XDO_?TX_PER_NET_DEBT_C_HDN?6?" vbProcedure="false">#REF!</definedName>
    <definedName function="false" hidden="false" localSheetId="28" name="XDO_?TX_PER_NET_DEBT_C_HDN?7?" vbProcedure="false">#REF!</definedName>
    <definedName function="false" hidden="false" localSheetId="28" name="XDO_?TX_PER_NET_DEBT_C_HDN?8?" vbProcedure="false">#REF!</definedName>
    <definedName function="false" hidden="false" localSheetId="28" name="XDO_?TX_PER_NET_DEBT_C_HDN?9?" vbProcedure="false">#REF!</definedName>
    <definedName function="false" hidden="false" localSheetId="28" name="XDO_?TX_PER_NET_DEBT_D_HDN?" vbProcedure="false">#REF!</definedName>
    <definedName function="false" hidden="false" localSheetId="28" name="XDO_?TX_PER_NET_DEBT_D_HDN?1?" vbProcedure="false">#REF!</definedName>
    <definedName function="false" hidden="false" localSheetId="28" name="XDO_?TX_PER_NET_DEBT_D_HDN?2?" vbProcedure="false">#REF!</definedName>
    <definedName function="false" hidden="false" localSheetId="28" name="XDO_?TX_PER_NET_DEBT_D_HDN?3?" vbProcedure="false">#REF!</definedName>
    <definedName function="false" hidden="false" localSheetId="28" name="XDO_?TX_PER_NET_DEBT_D_HDN?4?" vbProcedure="false">#REF!</definedName>
    <definedName function="false" hidden="false" localSheetId="28" name="XDO_?TX_PER_NET_DEBT_D_HDN?5?" vbProcedure="false">#REF!</definedName>
    <definedName function="false" hidden="false" localSheetId="28" name="XDO_?TX_PER_NET_DEBT_D_HDN?6?" vbProcedure="false">#REF!</definedName>
    <definedName function="false" hidden="false" localSheetId="28" name="XDO_?TX_PER_NET_DEBT_D_HDN?7?" vbProcedure="false">#REF!</definedName>
    <definedName function="false" hidden="false" localSheetId="28" name="XDO_?TX_PER_NET_DEBT_D_HDN?8?" vbProcedure="false">#REF!</definedName>
    <definedName function="false" hidden="false" localSheetId="28" name="XDO_?TX_PER_NET_DEBT_D_HDN?9?" vbProcedure="false">#REF!</definedName>
    <definedName function="false" hidden="false" localSheetId="28" name="XDO_?TX_PER_NET_EQU_HDN?" vbProcedure="false">#REF!</definedName>
    <definedName function="false" hidden="false" localSheetId="28" name="XDO_?TX_PER_NET_EQU_HDN?1?" vbProcedure="false">#REF!</definedName>
    <definedName function="false" hidden="false" localSheetId="28" name="XDO_?TX_PER_NET_EQU_HDN?2?" vbProcedure="false">#REF!</definedName>
    <definedName function="false" hidden="false" localSheetId="28" name="XDO_?TX_PER_NET_EQU_HDN?3?" vbProcedure="false">#REF!</definedName>
    <definedName function="false" hidden="false" localSheetId="28" name="XDO_?TX_PER_NET_EQU_HDN?4?" vbProcedure="false">#REF!</definedName>
    <definedName function="false" hidden="false" localSheetId="28" name="XDO_?TX_PER_NET_EQU_HDN?5?" vbProcedure="false">#REF!</definedName>
    <definedName function="false" hidden="false" localSheetId="28" name="XDO_?TX_PER_NET_EQU_NON_HDN?" vbProcedure="false">#REF!</definedName>
    <definedName function="false" hidden="false" localSheetId="28" name="XDO_?TX_PER_NET_EQU_NON_HDN?10?" vbProcedure="false">#REF!</definedName>
    <definedName function="false" hidden="false" localSheetId="28" name="XDO_?TX_PER_NET_EQU_NON_HDN?11?" vbProcedure="false">#REF!</definedName>
    <definedName function="false" hidden="false" localSheetId="28" name="XDO_?TX_PER_NET_EQU_NON_HDN?12?" vbProcedure="false">#REF!</definedName>
    <definedName function="false" hidden="false" localSheetId="28" name="XDO_?TX_PER_NET_EQU_NON_HDN?13?" vbProcedure="false">#REF!</definedName>
    <definedName function="false" hidden="false" localSheetId="28" name="XDO_?TX_PER_NET_EQU_NON_HDN?1?" vbProcedure="false">#REF!</definedName>
    <definedName function="false" hidden="false" localSheetId="28" name="XDO_?TX_PER_NET_EQU_NON_HDN?2?" vbProcedure="false">#REF!</definedName>
    <definedName function="false" hidden="false" localSheetId="28" name="XDO_?TX_PER_NET_EQU_NON_HDN?3?" vbProcedure="false">#REF!</definedName>
    <definedName function="false" hidden="false" localSheetId="28" name="XDO_?TX_PER_NET_EQU_NON_HDN?4?" vbProcedure="false">#REF!</definedName>
    <definedName function="false" hidden="false" localSheetId="28" name="XDO_?TX_PER_NET_EQU_NON_HDN?5?" vbProcedure="false">#REF!</definedName>
    <definedName function="false" hidden="false" localSheetId="28" name="XDO_?TX_PER_NET_EQU_NON_HDN?6?" vbProcedure="false">#REF!</definedName>
    <definedName function="false" hidden="false" localSheetId="28" name="XDO_?TX_PER_NET_EQU_NON_HDN?7?" vbProcedure="false">#REF!</definedName>
    <definedName function="false" hidden="false" localSheetId="28" name="XDO_?TX_PER_NET_EQU_NON_HDN?8?" vbProcedure="false">#REF!</definedName>
    <definedName function="false" hidden="false" localSheetId="28" name="XDO_?TX_PER_NET_EQU_NON_HDN?9?" vbProcedure="false">#REF!</definedName>
    <definedName function="false" hidden="false" localSheetId="28" name="XDO_?TX_ST_MARKET_VALUE_DRV?" vbProcedure="false">#REF!</definedName>
    <definedName function="false" hidden="false" localSheetId="28" name="XDO_?TX_ST_MARKET_VALUE_EQU?" vbProcedure="false">#REF!</definedName>
    <definedName function="false" hidden="false" localSheetId="28" name="XDO_?TX_ST_MARKET_VALUE_EQU?10?" vbProcedure="false">#REF!</definedName>
    <definedName function="false" hidden="false" localSheetId="28" name="XDO_?TX_ST_MARKET_VALUE_EQU?11?" vbProcedure="false">#REF!</definedName>
    <definedName function="false" hidden="false" localSheetId="28" name="XDO_?TX_ST_MARKET_VALUE_EQU?12?" vbProcedure="false">#REF!</definedName>
    <definedName function="false" hidden="false" localSheetId="28" name="XDO_?TX_ST_MARKET_VALUE_EQU?13?" vbProcedure="false">#REF!</definedName>
    <definedName function="false" hidden="false" localSheetId="28" name="XDO_?TX_ST_MARKET_VALUE_EQU?1?" vbProcedure="false">#REF!</definedName>
    <definedName function="false" hidden="false" localSheetId="28" name="XDO_?TX_ST_MARKET_VALUE_EQU?2?" vbProcedure="false">#REF!</definedName>
    <definedName function="false" hidden="false" localSheetId="28" name="XDO_?TX_ST_MARKET_VALUE_EQU?3?" vbProcedure="false">#REF!</definedName>
    <definedName function="false" hidden="false" localSheetId="28" name="XDO_?TX_ST_MARKET_VALUE_EQU?4?" vbProcedure="false">#REF!</definedName>
    <definedName function="false" hidden="false" localSheetId="28" name="XDO_?TX_ST_MARKET_VALUE_EQU?5?" vbProcedure="false">#REF!</definedName>
    <definedName function="false" hidden="false" localSheetId="28" name="XDO_?TX_ST_MARKET_VALUE_EQU?6?" vbProcedure="false">#REF!</definedName>
    <definedName function="false" hidden="false" localSheetId="28" name="XDO_?TX_ST_MARKET_VALUE_EQU?7?" vbProcedure="false">#REF!</definedName>
    <definedName function="false" hidden="false" localSheetId="28" name="XDO_?TX_ST_MARKET_VALUE_EQU?8?" vbProcedure="false">#REF!</definedName>
    <definedName function="false" hidden="false" localSheetId="28" name="XDO_?TX_ST_MARKET_VALUE_EQU?9?" vbProcedure="false">#REF!</definedName>
    <definedName function="false" hidden="false" localSheetId="28" name="XDO_?TX_ST_MARKET_VALUE_EQU_NON?" vbProcedure="false">#REF!</definedName>
    <definedName function="false" hidden="false" localSheetId="28" name="XDO_?TX_ST_MARKET_VALUE_EQU_NON?10?" vbProcedure="false">#REF!</definedName>
    <definedName function="false" hidden="false" localSheetId="28" name="XDO_?TX_ST_MARKET_VALUE_EQU_NON?11?" vbProcedure="false">#REF!</definedName>
    <definedName function="false" hidden="false" localSheetId="28" name="XDO_?TX_ST_MARKET_VALUE_EQU_NON?12?" vbProcedure="false">#REF!</definedName>
    <definedName function="false" hidden="false" localSheetId="28" name="XDO_?TX_ST_MARKET_VALUE_EQU_NON?13?" vbProcedure="false">#REF!</definedName>
    <definedName function="false" hidden="false" localSheetId="28" name="XDO_?TX_ST_MARKET_VALUE_EQU_NON?14?" vbProcedure="false">#REF!</definedName>
    <definedName function="false" hidden="false" localSheetId="28" name="XDO_?TX_ST_MARKET_VALUE_EQU_NON?15?" vbProcedure="false">#REF!</definedName>
    <definedName function="false" hidden="false" localSheetId="28" name="XDO_?TX_ST_MARKET_VALUE_EQU_NON?16?" vbProcedure="false">#REF!</definedName>
    <definedName function="false" hidden="false" localSheetId="28" name="XDO_?TX_ST_MARKET_VALUE_EQU_NON?17?" vbProcedure="false">#REF!</definedName>
    <definedName function="false" hidden="false" localSheetId="28" name="XDO_?TX_ST_MARKET_VALUE_EQU_NON?18?" vbProcedure="false">#REF!</definedName>
    <definedName function="false" hidden="false" localSheetId="28" name="XDO_?TX_ST_MARKET_VALUE_EQU_NON?1?" vbProcedure="false">#REF!</definedName>
    <definedName function="false" hidden="false" localSheetId="28" name="XDO_?TX_ST_MARKET_VALUE_EQU_NON?2?" vbProcedure="false">#REF!</definedName>
    <definedName function="false" hidden="false" localSheetId="28" name="XDO_?TX_ST_MARKET_VALUE_EQU_NON?3?" vbProcedure="false">#REF!</definedName>
    <definedName function="false" hidden="false" localSheetId="28" name="XDO_?TX_ST_MARKET_VALUE_EQU_NON?4?" vbProcedure="false">#REF!</definedName>
    <definedName function="false" hidden="false" localSheetId="28" name="XDO_?TX_ST_MARKET_VALUE_EQU_NON?5?" vbProcedure="false">#REF!</definedName>
    <definedName function="false" hidden="false" localSheetId="28" name="XDO_?TX_ST_MARKET_VALUE_EQU_NON?6?" vbProcedure="false">#REF!</definedName>
    <definedName function="false" hidden="false" localSheetId="28" name="XDO_?TX_ST_MARKET_VALUE_EQU_NON?7?" vbProcedure="false">#REF!</definedName>
    <definedName function="false" hidden="false" localSheetId="28" name="XDO_?TX_ST_MARKET_VALUE_EQU_NON?8?" vbProcedure="false">#REF!</definedName>
    <definedName function="false" hidden="false" localSheetId="28" name="XDO_?TX_ST_MARKET_VALUE_EQU_NON?9?" vbProcedure="false">#REF!</definedName>
    <definedName function="false" hidden="false" localSheetId="28" name="XDO_?TX_ST_MARKET_VALUE_FD?" vbProcedure="false">#REF!</definedName>
    <definedName function="false" hidden="false" localSheetId="28" name="XDO_?TX_ST_MARKET_VALUE_MFU?" vbProcedure="false">#REF!</definedName>
    <definedName function="false" hidden="false" localSheetId="28" name="XDO_?TX_ST_MARKET_VALUE_MM?" vbProcedure="false">#REF!</definedName>
    <definedName function="false" hidden="false" localSheetId="28" name="XDO_?TX_ST_MARKET_VALUE_TREP?" vbProcedure="false">#REF!</definedName>
    <definedName function="false" hidden="false" localSheetId="28" name="XDO_?TX_ST_NET_CURRENT_ASSET?" vbProcedure="false">#REF!</definedName>
    <definedName function="false" hidden="false" localSheetId="28" name="XDO_?TX_ST_PER_NET_ASSET?" vbProcedure="false">#REF!</definedName>
    <definedName function="false" hidden="false" localSheetId="28" name="XDO_?TX_ST_PER_NET_ASST_DRV?" vbProcedure="false">#REF!</definedName>
    <definedName function="false" hidden="false" localSheetId="28" name="XDO_?TX_ST_PER_NET_ASST_EQU?" vbProcedure="false">#REF!</definedName>
    <definedName function="false" hidden="false" localSheetId="28" name="XDO_?TX_ST_PER_NET_ASST_EQU?10?" vbProcedure="false">#REF!</definedName>
    <definedName function="false" hidden="false" localSheetId="28" name="XDO_?TX_ST_PER_NET_ASST_EQU?11?" vbProcedure="false">#REF!</definedName>
    <definedName function="false" hidden="false" localSheetId="28" name="XDO_?TX_ST_PER_NET_ASST_EQU?12?" vbProcedure="false">#REF!</definedName>
    <definedName function="false" hidden="false" localSheetId="28" name="XDO_?TX_ST_PER_NET_ASST_EQU?13?" vbProcedure="false">#REF!</definedName>
    <definedName function="false" hidden="false" localSheetId="28" name="XDO_?TX_ST_PER_NET_ASST_EQU?1?" vbProcedure="false">#REF!</definedName>
    <definedName function="false" hidden="false" localSheetId="28" name="XDO_?TX_ST_PER_NET_ASST_EQU?2?" vbProcedure="false">#REF!</definedName>
    <definedName function="false" hidden="false" localSheetId="28" name="XDO_?TX_ST_PER_NET_ASST_EQU?3?" vbProcedure="false">#REF!</definedName>
    <definedName function="false" hidden="false" localSheetId="28" name="XDO_?TX_ST_PER_NET_ASST_EQU?4?" vbProcedure="false">#REF!</definedName>
    <definedName function="false" hidden="false" localSheetId="28" name="XDO_?TX_ST_PER_NET_ASST_EQU?5?" vbProcedure="false">#REF!</definedName>
    <definedName function="false" hidden="false" localSheetId="28" name="XDO_?TX_ST_PER_NET_ASST_EQU?6?" vbProcedure="false">#REF!</definedName>
    <definedName function="false" hidden="false" localSheetId="28" name="XDO_?TX_ST_PER_NET_ASST_EQU?7?" vbProcedure="false">#REF!</definedName>
    <definedName function="false" hidden="false" localSheetId="28" name="XDO_?TX_ST_PER_NET_ASST_EQU?8?" vbProcedure="false">#REF!</definedName>
    <definedName function="false" hidden="false" localSheetId="28" name="XDO_?TX_ST_PER_NET_ASST_EQU?9?" vbProcedure="false">#REF!</definedName>
    <definedName function="false" hidden="false" localSheetId="28" name="XDO_?TX_ST_PER_NET_ASST_EQU_NON?" vbProcedure="false">#REF!</definedName>
    <definedName function="false" hidden="false" localSheetId="28" name="XDO_?TX_ST_PER_NET_ASST_EQU_NON?10?" vbProcedure="false">#REF!</definedName>
    <definedName function="false" hidden="false" localSheetId="28" name="XDO_?TX_ST_PER_NET_ASST_EQU_NON?11?" vbProcedure="false">#REF!</definedName>
    <definedName function="false" hidden="false" localSheetId="28" name="XDO_?TX_ST_PER_NET_ASST_EQU_NON?12?" vbProcedure="false">#REF!</definedName>
    <definedName function="false" hidden="false" localSheetId="28" name="XDO_?TX_ST_PER_NET_ASST_EQU_NON?13?" vbProcedure="false">#REF!</definedName>
    <definedName function="false" hidden="false" localSheetId="28" name="XDO_?TX_ST_PER_NET_ASST_EQU_NON?14?" vbProcedure="false">#REF!</definedName>
    <definedName function="false" hidden="false" localSheetId="28" name="XDO_?TX_ST_PER_NET_ASST_EQU_NON?15?" vbProcedure="false">#REF!</definedName>
    <definedName function="false" hidden="false" localSheetId="28" name="XDO_?TX_ST_PER_NET_ASST_EQU_NON?16?" vbProcedure="false">#REF!</definedName>
    <definedName function="false" hidden="false" localSheetId="28" name="XDO_?TX_ST_PER_NET_ASST_EQU_NON?17?" vbProcedure="false">#REF!</definedName>
    <definedName function="false" hidden="false" localSheetId="28" name="XDO_?TX_ST_PER_NET_ASST_EQU_NON?18?" vbProcedure="false">#REF!</definedName>
    <definedName function="false" hidden="false" localSheetId="28" name="XDO_?TX_ST_PER_NET_ASST_EQU_NON?1?" vbProcedure="false">#REF!</definedName>
    <definedName function="false" hidden="false" localSheetId="28" name="XDO_?TX_ST_PER_NET_ASST_EQU_NON?2?" vbProcedure="false">#REF!</definedName>
    <definedName function="false" hidden="false" localSheetId="28" name="XDO_?TX_ST_PER_NET_ASST_EQU_NON?3?" vbProcedure="false">#REF!</definedName>
    <definedName function="false" hidden="false" localSheetId="28" name="XDO_?TX_ST_PER_NET_ASST_EQU_NON?4?" vbProcedure="false">#REF!</definedName>
    <definedName function="false" hidden="false" localSheetId="28" name="XDO_?TX_ST_PER_NET_ASST_EQU_NON?5?" vbProcedure="false">#REF!</definedName>
    <definedName function="false" hidden="false" localSheetId="28" name="XDO_?TX_ST_PER_NET_ASST_EQU_NON?6?" vbProcedure="false">#REF!</definedName>
    <definedName function="false" hidden="false" localSheetId="28" name="XDO_?TX_ST_PER_NET_ASST_EQU_NON?7?" vbProcedure="false">#REF!</definedName>
    <definedName function="false" hidden="false" localSheetId="28" name="XDO_?TX_ST_PER_NET_ASST_EQU_NON?8?" vbProcedure="false">#REF!</definedName>
    <definedName function="false" hidden="false" localSheetId="28" name="XDO_?TX_ST_PER_NET_ASST_EQU_NON?9?" vbProcedure="false">#REF!</definedName>
    <definedName function="false" hidden="false" localSheetId="28" name="XDO_?TX_ST_PER_NET_ASST_FD?" vbProcedure="false">#REF!</definedName>
    <definedName function="false" hidden="false" localSheetId="28" name="XDO_?TX_ST_PER_NET_ASST_MFU?" vbProcedure="false">#REF!</definedName>
    <definedName function="false" hidden="false" localSheetId="28" name="XDO_?TX_ST_PER_NET_ASST_MM?" vbProcedure="false">#REF!</definedName>
    <definedName function="false" hidden="false" localSheetId="28" name="XDO_?TX_ST_PER_NET_ASST_TREP?" vbProcedure="false">#REF!</definedName>
    <definedName function="false" hidden="false" localSheetId="28" name="XDO_?YIELDS_DEBT_A?" vbProcedure="false">#REF!</definedName>
    <definedName function="false" hidden="false" localSheetId="28" name="XDO_?YIELDS_DEBT_A?1?" vbProcedure="false">#REF!</definedName>
    <definedName function="false" hidden="false" localSheetId="28" name="XDO_?YIELDS_DEBT_A?2?" vbProcedure="false">#REF!</definedName>
    <definedName function="false" hidden="false" localSheetId="28" name="XDO_?YIELDS_DEBT_A?3?" vbProcedure="false">#REF!</definedName>
    <definedName function="false" hidden="false" localSheetId="28" name="XDO_?YIELDS_DEBT_B?" vbProcedure="false">#REF!</definedName>
    <definedName function="false" hidden="false" localSheetId="28" name="XDO_?YIELDS_DEBT_C?" vbProcedure="false">#REF!</definedName>
    <definedName function="false" hidden="false" localSheetId="28" name="XDO_?YIELDS_DEBT_D?" vbProcedure="false">#REF!</definedName>
    <definedName function="false" hidden="false" localSheetId="28" name="XDO_?YIELDS_DEBT_D?1?" vbProcedure="false">#REF!</definedName>
    <definedName function="false" hidden="false" localSheetId="28" name="XDO_?YIELDS_DEBT_D?2?" vbProcedure="false">#REF!</definedName>
    <definedName function="false" hidden="false" localSheetId="28" name="XDO_?YIELDS_DEBT_D?3?" vbProcedure="false">#REF!</definedName>
    <definedName function="false" hidden="false" localSheetId="28" name="XDO_?YIELDS_EQU?" vbProcedure="false">#REF!</definedName>
    <definedName function="false" hidden="false" localSheetId="28" name="XDO_?YIELDS_EQU?1?" vbProcedure="false">#REF!</definedName>
    <definedName function="false" hidden="false" localSheetId="28" name="XDO_?YIELDS_EQU?2?" vbProcedure="false">#REF!</definedName>
    <definedName function="false" hidden="false" localSheetId="28" name="XDO_?YIELDS_EQU?3?" vbProcedure="false">#REF!</definedName>
    <definedName function="false" hidden="false" localSheetId="28" name="XDO_?YIELDS_EQU?4?" vbProcedure="false">#REF!</definedName>
    <definedName function="false" hidden="false" localSheetId="28" name="XDO_?YIELDS_EQU?5?" vbProcedure="false">#REF!</definedName>
    <definedName function="false" hidden="false" localSheetId="28" name="XDO_?YIELDS_EQU_NON?" vbProcedure="false">#REF!</definedName>
    <definedName function="false" hidden="false" localSheetId="28" name="XDO_?YIELDS_FD?" vbProcedure="false">#REF!</definedName>
    <definedName function="false" hidden="false" localSheetId="28" name="XDO_?YIELDS_FD?1?" vbProcedure="false">#REF!</definedName>
    <definedName function="false" hidden="false" localSheetId="28" name="XDO_?YIELDS_FD?2?" vbProcedure="false">#REF!</definedName>
    <definedName function="false" hidden="false" localSheetId="28" name="XDO_?YIELDS_FD?3?" vbProcedure="false">#REF!</definedName>
    <definedName function="false" hidden="false" localSheetId="28" name="XDO_?YIELDS_FD?4?" vbProcedure="false">#REF!</definedName>
    <definedName function="false" hidden="false" localSheetId="28" name="XDO_?YIELDS_FD?5?" vbProcedure="false">#REF!</definedName>
    <definedName function="false" hidden="false" localSheetId="28" name="XDO_?YIELDS_MFU?" vbProcedure="false">#REF!</definedName>
    <definedName function="false" hidden="false" localSheetId="28" name="XDO_?YIELDS_MM?" vbProcedure="false">#REF!</definedName>
    <definedName function="false" hidden="false" localSheetId="28" name="XDO_?YIELDS_MM?1?" vbProcedure="false">#REF!</definedName>
    <definedName function="false" hidden="false" localSheetId="28" name="XDO_?YIELDS_MM?2?" vbProcedure="false">#REF!</definedName>
    <definedName function="false" hidden="false" localSheetId="28" name="XDO_?YIELDS_MM?3?" vbProcedure="false">#REF!</definedName>
    <definedName function="false" hidden="false" localSheetId="28" name="XDO_?YIELDS_TREP?" vbProcedure="false">#REF!</definedName>
    <definedName function="false" hidden="false" localSheetId="28" name="XDO_?YIELDS_TREP?1?" vbProcedure="false">#REF!</definedName>
    <definedName function="false" hidden="false" localSheetId="28" name="XDO_?YIELDS_TREP?2?" vbProcedure="false">#REF!</definedName>
    <definedName function="false" hidden="false" localSheetId="28" name="XDO_?YIELDS_TREP?3?" vbProcedure="false">#REF!</definedName>
    <definedName function="false" hidden="false" localSheetId="28" name="XDO_?YIELDS_TREP?4?" vbProcedure="false">#REF!</definedName>
    <definedName function="false" hidden="false" localSheetId="28" name="XDO_?YIELDS_TREP?5?" vbProcedure="false">#REF!</definedName>
    <definedName function="false" hidden="false" localSheetId="28" name="XDO_?YIELDS_TREP?6?" vbProcedure="false">#REF!</definedName>
    <definedName function="false" hidden="false" localSheetId="28" name="XDO_?YIELDS_TREP?7?" vbProcedure="false">#REF!</definedName>
    <definedName function="false" hidden="false" localSheetId="28" name="XDO_GROUP_?G_11?" vbProcedure="false">#REF!</definedName>
    <definedName function="false" hidden="false" localSheetId="28" name="XDO_GROUP_?G_11?1?" vbProcedure="false">#REF!</definedName>
    <definedName function="false" hidden="false" localSheetId="28" name="XDO_GROUP_?G_11?2?" vbProcedure="false">#REF!</definedName>
    <definedName function="false" hidden="false" localSheetId="28" name="XDO_GROUP_?G_11?3?" vbProcedure="false">#REF!</definedName>
    <definedName function="false" hidden="false" localSheetId="28" name="XDO_GROUP_?G_11?6?" vbProcedure="false">#REF!</definedName>
    <definedName function="false" hidden="false" localSheetId="28" name="XDO_GROUP_?G_11?7?" vbProcedure="false">#REF!</definedName>
    <definedName function="false" hidden="false" localSheetId="28" name="XDO_GROUP_?G_11?8?" vbProcedure="false">#REF!</definedName>
    <definedName function="false" hidden="false" localSheetId="28" name="XDO_GROUP_?G_11?9?" vbProcedure="false">#REF!</definedName>
    <definedName function="false" hidden="false" localSheetId="28" name="XDO_GROUP_?G_12?" vbProcedure="false">#REF!</definedName>
    <definedName function="false" hidden="false" localSheetId="28" name="XDO_GROUP_?G_12?1?" vbProcedure="false">#REF!</definedName>
    <definedName function="false" hidden="false" localSheetId="28" name="XDO_GROUP_?G_12?2?" vbProcedure="false">#REF!</definedName>
    <definedName function="false" hidden="false" localSheetId="28" name="XDO_GROUP_?G_12?3?" vbProcedure="false">#REF!</definedName>
    <definedName function="false" hidden="false" localSheetId="28" name="XDO_GROUP_?G_12?4?" vbProcedure="false">#REF!</definedName>
    <definedName function="false" hidden="false" localSheetId="28" name="XDO_GROUP_?G_12?5?" vbProcedure="false">#REF!</definedName>
    <definedName function="false" hidden="false" localSheetId="28" name="XDO_GROUP_?G_12?6?" vbProcedure="false">#REF!</definedName>
    <definedName function="false" hidden="false" localSheetId="28" name="XDO_GROUP_?G_12?7?" vbProcedure="false">#REF!</definedName>
    <definedName function="false" hidden="false" localSheetId="28" name="XDO_GROUP_?G_12?8?" vbProcedure="false">#REF!</definedName>
    <definedName function="false" hidden="false" localSheetId="28" name="XDO_GROUP_?G_12?9?" vbProcedure="false">#REF!</definedName>
    <definedName function="false" hidden="false" localSheetId="28" name="XDO_GROUP_?G_13?" vbProcedure="false">#REF!</definedName>
    <definedName function="false" hidden="false" localSheetId="28" name="XDO_GROUP_?G_13?1?" vbProcedure="false">#REF!</definedName>
    <definedName function="false" hidden="false" localSheetId="28" name="XDO_GROUP_?G_13?2?" vbProcedure="false">#REF!</definedName>
    <definedName function="false" hidden="false" localSheetId="28" name="XDO_GROUP_?G_13?3?" vbProcedure="false">#REF!</definedName>
    <definedName function="false" hidden="false" localSheetId="28" name="XDO_GROUP_?G_13?4?" vbProcedure="false">#REF!</definedName>
    <definedName function="false" hidden="false" localSheetId="28" name="XDO_GROUP_?G_13?5?" vbProcedure="false">#REF!</definedName>
    <definedName function="false" hidden="false" localSheetId="28" name="XDO_GROUP_?G_13?6?" vbProcedure="false">#REF!</definedName>
    <definedName function="false" hidden="false" localSheetId="28" name="XDO_GROUP_?G_13?7?" vbProcedure="false">#REF!</definedName>
    <definedName function="false" hidden="false" localSheetId="28" name="XDO_GROUP_?G_13?8?" vbProcedure="false">#REF!</definedName>
    <definedName function="false" hidden="false" localSheetId="28" name="XDO_GROUP_?G_13?9?" vbProcedure="false">#REF!</definedName>
    <definedName function="false" hidden="false" localSheetId="28" name="XDO_GROUP_?G_14?" vbProcedure="false">#REF!</definedName>
    <definedName function="false" hidden="false" localSheetId="28" name="XDO_GROUP_?G_14?1?" vbProcedure="false">#REF!</definedName>
    <definedName function="false" hidden="false" localSheetId="28" name="XDO_GROUP_?G_14?2?" vbProcedure="false">#REF!</definedName>
    <definedName function="false" hidden="false" localSheetId="28" name="XDO_GROUP_?G_14?3?" vbProcedure="false">#REF!</definedName>
    <definedName function="false" hidden="false" localSheetId="28" name="XDO_GROUP_?G_14?4?" vbProcedure="false">#REF!</definedName>
    <definedName function="false" hidden="false" localSheetId="28" name="XDO_GROUP_?G_14?5?" vbProcedure="false">#REF!</definedName>
    <definedName function="false" hidden="false" localSheetId="28" name="XDO_GROUP_?G_14?6?" vbProcedure="false">#REF!</definedName>
    <definedName function="false" hidden="false" localSheetId="28" name="XDO_GROUP_?G_14?7?" vbProcedure="false">#REF!</definedName>
    <definedName function="false" hidden="false" localSheetId="28" name="XDO_GROUP_?G_14?8?" vbProcedure="false">#REF!</definedName>
    <definedName function="false" hidden="false" localSheetId="28" name="XDO_GROUP_?G_14?9?" vbProcedure="false">#REF!</definedName>
    <definedName function="false" hidden="false" localSheetId="28" name="XDO_GROUP_?G_15?" vbProcedure="false">#REF!</definedName>
    <definedName function="false" hidden="false" localSheetId="28" name="XDO_GROUP_?G_15?3?" vbProcedure="false">#REF!</definedName>
    <definedName function="false" hidden="false" localSheetId="28" name="XDO_GROUP_?G_16?" vbProcedure="false">#REF!</definedName>
    <definedName function="false" hidden="false" localSheetId="28" name="XDO_GROUP_?G_16?1?" vbProcedure="false">#REF!</definedName>
    <definedName function="false" hidden="false" localSheetId="28" name="XDO_GROUP_?G_16?2?" vbProcedure="false">#REF!</definedName>
    <definedName function="false" hidden="false" localSheetId="28" name="XDO_GROUP_?G_16?3?" vbProcedure="false">#REF!</definedName>
    <definedName function="false" hidden="false" localSheetId="28" name="XDO_GROUP_?G_16?4?" vbProcedure="false">#REF!</definedName>
    <definedName function="false" hidden="false" localSheetId="28" name="XDO_GROUP_?G_16?5?" vbProcedure="false">#REF!</definedName>
    <definedName function="false" hidden="false" localSheetId="28" name="XDO_GROUP_?G_16?6?" vbProcedure="false">#REF!</definedName>
    <definedName function="false" hidden="false" localSheetId="28" name="XDO_GROUP_?G_16?7?" vbProcedure="false">#REF!</definedName>
    <definedName function="false" hidden="false" localSheetId="28" name="XDO_GROUP_?G_16?8?" vbProcedure="false">#REF!</definedName>
    <definedName function="false" hidden="false" localSheetId="28" name="XDO_GROUP_?G_16?9?" vbProcedure="false">#REF!</definedName>
    <definedName function="false" hidden="false" localSheetId="28" name="XDO_GROUP_?G_17?" vbProcedure="false">#REF!</definedName>
    <definedName function="false" hidden="false" localSheetId="28" name="XDO_GROUP_?G_17?1?" vbProcedure="false">#REF!</definedName>
    <definedName function="false" hidden="false" localSheetId="28" name="XDO_GROUP_?G_17?2?" vbProcedure="false">#REF!</definedName>
    <definedName function="false" hidden="false" localSheetId="28" name="XDO_GROUP_?G_17?3?" vbProcedure="false">#REF!</definedName>
    <definedName function="false" hidden="false" localSheetId="28" name="XDO_GROUP_?G_18?" vbProcedure="false">#REF!</definedName>
    <definedName function="false" hidden="false" localSheetId="28" name="XDO_GROUP_?G_18?1?" vbProcedure="false">#REF!</definedName>
    <definedName function="false" hidden="false" localSheetId="28" name="XDO_GROUP_?G_18?2?" vbProcedure="false">#REF!</definedName>
    <definedName function="false" hidden="false" localSheetId="28" name="XDO_GROUP_?G_18?3?" vbProcedure="false">#REF!</definedName>
    <definedName function="false" hidden="false" localSheetId="28" name="XDO_GROUP_?G_18?4?" vbProcedure="false">#REF!</definedName>
    <definedName function="false" hidden="false" localSheetId="28" name="XDO_GROUP_?G_18?5?" vbProcedure="false">#REF!</definedName>
    <definedName function="false" hidden="false" localSheetId="28" name="XDO_GROUP_?G_18?6?" vbProcedure="false">#REF!</definedName>
    <definedName function="false" hidden="false" localSheetId="28" name="XDO_GROUP_?G_18?7?" vbProcedure="false">#REF!</definedName>
    <definedName function="false" hidden="false" localSheetId="28" name="XDO_GROUP_?G_18?8?" vbProcedure="false">#REF!</definedName>
    <definedName function="false" hidden="false" localSheetId="28" name="XDO_GROUP_?G_18?9?" vbProcedure="false">#REF!</definedName>
    <definedName function="false" hidden="false" localSheetId="28" name="XDO_GROUP_?G_19?" vbProcedure="false">#REF!</definedName>
    <definedName function="false" hidden="false" localSheetId="28" name="XDO_GROUP_?G_19?1?" vbProcedure="false">#REF!</definedName>
    <definedName function="false" hidden="false" localSheetId="28" name="XDO_GROUP_?G_19?2?" vbProcedure="false">#REF!</definedName>
    <definedName function="false" hidden="false" localSheetId="28" name="XDO_GROUP_?G_19?3?" vbProcedure="false">#REF!</definedName>
    <definedName function="false" hidden="false" localSheetId="28" name="XDO_GROUP_?G_19?4?" vbProcedure="false">#REF!</definedName>
    <definedName function="false" hidden="false" localSheetId="28" name="XDO_GROUP_?G_19?5?" vbProcedure="false">#REF!</definedName>
    <definedName function="false" hidden="false" localSheetId="28" name="XDO_GROUP_?G_19?6?" vbProcedure="false">#REF!</definedName>
    <definedName function="false" hidden="false" localSheetId="28" name="XDO_GROUP_?G_19?7?" vbProcedure="false">#REF!</definedName>
    <definedName function="false" hidden="false" localSheetId="28" name="XDO_GROUP_?G_19?8?" vbProcedure="false">#REF!</definedName>
    <definedName function="false" hidden="false" localSheetId="28" name="XDO_GROUP_?G_19?9?" vbProcedure="false">#REF!</definedName>
    <definedName function="false" hidden="false" localSheetId="28" name="XDO_GROUP_?G_20?" vbProcedure="false">#REF!</definedName>
    <definedName function="false" hidden="false" localSheetId="28" name="XDO_GROUP_?G_20?1?" vbProcedure="false">#REF!</definedName>
    <definedName function="false" hidden="false" localSheetId="28" name="XDO_GROUP_?G_20?2?" vbProcedure="false">#REF!</definedName>
    <definedName function="false" hidden="false" localSheetId="28" name="XDO_GROUP_?G_20?3?" vbProcedure="false">#REF!</definedName>
    <definedName function="false" hidden="false" localSheetId="28" name="XDO_GROUP_?G_20?4?" vbProcedure="false">#REF!</definedName>
    <definedName function="false" hidden="false" localSheetId="28" name="XDO_GROUP_?G_20?5?" vbProcedure="false">#REF!</definedName>
    <definedName function="false" hidden="false" localSheetId="28" name="XDO_GROUP_?G_21?" vbProcedure="false">#REF!</definedName>
    <definedName function="false" hidden="false" localSheetId="28" name="XDO_GROUP_?G_22?" vbProcedure="false">#REF!</definedName>
    <definedName function="false" hidden="false" localSheetId="28" name="XDO_GROUP_?G_22?1?" vbProcedure="false">#REF!</definedName>
    <definedName function="false" hidden="false" localSheetId="28" name="XDO_GROUP_?G_22?2?" vbProcedure="false">#REF!</definedName>
    <definedName function="false" hidden="false" localSheetId="28" name="XDO_GROUP_?G_22?3?" vbProcedure="false">#REF!</definedName>
    <definedName function="false" hidden="false" localSheetId="28" name="XDO_GROUP_?G_22?4?" vbProcedure="false">#REF!</definedName>
    <definedName function="false" hidden="false" localSheetId="28" name="XDO_GROUP_?G_22?5?" vbProcedure="false">#REF!</definedName>
    <definedName function="false" hidden="false" localSheetId="28" name="XDO_GROUP_?G_22?6?" vbProcedure="false">#REF!</definedName>
    <definedName function="false" hidden="false" localSheetId="28" name="XDO_GROUP_?G_22?7?" vbProcedure="false">#REF!</definedName>
    <definedName function="false" hidden="false" localSheetId="28" name="XDO_GROUP_?G_22?8?" vbProcedure="false">#REF!</definedName>
    <definedName function="false" hidden="false" localSheetId="28" name="XDO_GROUP_?G_22?9?" vbProcedure="false">#REF!</definedName>
    <definedName function="false" hidden="false" localSheetId="28" name="XDO_GROUP_?G_23?" vbProcedure="false">#REF!</definedName>
    <definedName function="false" hidden="false" localSheetId="28" name="XDO_GROUP_?G_23?1?" vbProcedure="false">#REF!</definedName>
    <definedName function="false" hidden="false" localSheetId="28" name="XDO_GROUP_?G_23?2?" vbProcedure="false">#REF!</definedName>
    <definedName function="false" hidden="false" localSheetId="28" name="XDO_GROUP_?G_23?3?" vbProcedure="false">#REF!</definedName>
    <definedName function="false" hidden="false" localSheetId="28" name="XDO_GROUP_?G_23?4?" vbProcedure="false">#REF!</definedName>
    <definedName function="false" hidden="false" localSheetId="28" name="XDO_GROUP_?G_23?5?" vbProcedure="false">#REF!</definedName>
    <definedName function="false" hidden="false" localSheetId="28" name="XDO_GROUP_?G_23?6?" vbProcedure="false">#REF!</definedName>
    <definedName function="false" hidden="false" localSheetId="28" name="XDO_GROUP_?G_23?7?" vbProcedure="false">#REF!</definedName>
    <definedName function="false" hidden="false" localSheetId="28" name="XDO_GROUP_?G_24?" vbProcedure="false">#REF!</definedName>
    <definedName function="false" hidden="false" localSheetId="28" name="XDO_GROUP_?G_24?1?" vbProcedure="false">#REF!</definedName>
    <definedName function="false" hidden="false" localSheetId="28" name="XDO_GROUP_?G_24?2?" vbProcedure="false">#REF!</definedName>
    <definedName function="false" hidden="false" localSheetId="28" name="XDO_GROUP_?G_24?3?" vbProcedure="false">#REF!</definedName>
    <definedName function="false" hidden="false" localSheetId="28" name="XDO_GROUP_?G_24?4?" vbProcedure="false">#REF!</definedName>
    <definedName function="false" hidden="false" localSheetId="28" name="XDO_GROUP_?G_24?5?" vbProcedure="false">#REF!</definedName>
    <definedName function="false" hidden="false" localSheetId="28" name="XDO_GROUP_?G_24?6?" vbProcedure="false">#REF!</definedName>
    <definedName function="false" hidden="false" localSheetId="28" name="XDO_GROUP_?G_24?7?" vbProcedure="false">#REF!</definedName>
    <definedName function="false" hidden="false" localSheetId="28" name="XDO_GROUP_?G_24?8?" vbProcedure="false">#REF!</definedName>
    <definedName function="false" hidden="false" localSheetId="28" name="XDO_GROUP_?G_24?9?" vbProcedure="false">#REF!</definedName>
    <definedName function="false" hidden="false" localSheetId="28" name="XDO_GROUP_?G_25?" vbProcedure="false">#REF!</definedName>
    <definedName function="false" hidden="false" localSheetId="28" name="XDO_GROUP_?G_25?1?" vbProcedure="false">#REF!</definedName>
    <definedName function="false" hidden="false" localSheetId="28" name="XDO_GROUP_?G_25?2?" vbProcedure="false">#REF!</definedName>
    <definedName function="false" hidden="false" localSheetId="28" name="XDO_GROUP_?G_25?3?" vbProcedure="false">#REF!</definedName>
    <definedName function="false" hidden="false" localSheetId="28" name="XDO_GROUP_?G_25?4?" vbProcedure="false">#REF!</definedName>
    <definedName function="false" hidden="false" localSheetId="28" name="XDO_GROUP_?G_25?5?" vbProcedure="false">#REF!</definedName>
    <definedName function="false" hidden="false" localSheetId="28" name="XDO_GROUP_?G_25?6?" vbProcedure="false">#REF!</definedName>
    <definedName function="false" hidden="false" localSheetId="28" name="XDO_GROUP_?G_25?7?" vbProcedure="false">#REF!</definedName>
    <definedName function="false" hidden="false" localSheetId="28" name="XDO_GROUP_?G_25?8?" vbProcedure="false">#REF!</definedName>
    <definedName function="false" hidden="false" localSheetId="28" name="XDO_GROUP_?G_25?9?" vbProcedure="false">#REF!</definedName>
    <definedName function="false" hidden="false" localSheetId="28" name="XDO_GROUP_?G_2?" vbProcedure="false">#REF!</definedName>
    <definedName function="false" hidden="false" localSheetId="28" name="XDO_GROUP_?G_2?1?" vbProcedure="false">#REF!</definedName>
    <definedName function="false" hidden="false" localSheetId="28" name="XDO_GROUP_?G_2?2?" vbProcedure="false">#REF!</definedName>
    <definedName function="false" hidden="false" localSheetId="28" name="XDO_GROUP_?G_2?4?" vbProcedure="false">#REF!</definedName>
    <definedName function="false" hidden="false" localSheetId="28" name="XDO_GROUP_?G_2?5?" vbProcedure="false">#REF!</definedName>
    <definedName function="false" hidden="false" localSheetId="28" name="XDO_GROUP_?G_2?9?" vbProcedure="false">#REF!</definedName>
    <definedName function="false" hidden="false" localSheetId="28" name="XDO_GROUP_?G_3?" vbProcedure="false">#REF!</definedName>
    <definedName function="false" hidden="false" localSheetId="28" name="XDO_GROUP_?G_3?1?" vbProcedure="false">#REF!</definedName>
    <definedName function="false" hidden="false" localSheetId="28" name="XDO_GROUP_?G_5?" vbProcedure="false">#REF!</definedName>
    <definedName function="false" hidden="false" localSheetId="28" name="XDO_GROUP_?G_5?1?" vbProcedure="false">#REF!</definedName>
    <definedName function="false" hidden="false" localSheetId="28" name="XDO_GROUP_?G_5?2?" vbProcedure="false">#REF!</definedName>
    <definedName function="false" hidden="false" localSheetId="28" name="XDO_GROUP_?G_5?3?" vbProcedure="false">#REF!</definedName>
    <definedName function="false" hidden="false" localSheetId="28" name="XDO_GROUP_?G_5?4?" vbProcedure="false">#REF!</definedName>
    <definedName function="false" hidden="false" localSheetId="28" name="XDO_GROUP_?G_5?5?" vbProcedure="false">#REF!</definedName>
    <definedName function="false" hidden="false" localSheetId="28" name="XDO_GROUP_?G_5?6?" vbProcedure="false">#REF!</definedName>
    <definedName function="false" hidden="false" localSheetId="28" name="XDO_GROUP_?G_5?7?" vbProcedure="false">#REF!</definedName>
    <definedName function="false" hidden="false" localSheetId="28" name="XDO_GROUP_?G_5?8?" vbProcedure="false">#REF!</definedName>
    <definedName function="false" hidden="false" localSheetId="28" name="XDO_GROUP_?G_5?9?" vbProcedure="false">#REF!</definedName>
    <definedName function="false" hidden="false" localSheetId="28" name="XDO_GROUP_?G_6?" vbProcedure="false">#REF!</definedName>
    <definedName function="false" hidden="false" localSheetId="28" name="XDO_GROUP_?G_6?1?" vbProcedure="false">#REF!</definedName>
    <definedName function="false" hidden="false" localSheetId="28" name="XDO_GROUP_?G_6?2?" vbProcedure="false">#REF!</definedName>
    <definedName function="false" hidden="false" localSheetId="28" name="XDO_GROUP_?G_6?3?" vbProcedure="false">#REF!</definedName>
    <definedName function="false" hidden="false" localSheetId="28" name="XDO_GROUP_?G_6?4?" vbProcedure="false">#REF!</definedName>
    <definedName function="false" hidden="false" localSheetId="28" name="XDO_GROUP_?G_6?5?" vbProcedure="false">#REF!</definedName>
    <definedName function="false" hidden="false" localSheetId="28" name="XDO_GROUP_?G_6?6?" vbProcedure="false">#REF!</definedName>
    <definedName function="false" hidden="false" localSheetId="28" name="XDO_GROUP_?G_6?7?" vbProcedure="false">#REF!</definedName>
    <definedName function="false" hidden="false" localSheetId="28" name="XDO_GROUP_?G_6?8?" vbProcedure="false">#REF!</definedName>
    <definedName function="false" hidden="false" localSheetId="28" name="XDO_GROUP_?G_6?9?" vbProcedure="false">#REF!</definedName>
    <definedName function="false" hidden="false" localSheetId="28" name="XDO_GROUP_?G_7?" vbProcedure="false">#REF!</definedName>
    <definedName function="false" hidden="false" localSheetId="28" name="XDO_GROUP_?G_7?1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0" uniqueCount="2031">
  <si>
    <t xml:space="preserve">IB01-Groww Large Cap Fund</t>
  </si>
  <si>
    <t xml:space="preserve">Portfolio as on 31-MAY-2025</t>
  </si>
  <si>
    <t xml:space="preserve">ISIN</t>
  </si>
  <si>
    <t xml:space="preserve">Name of Instrument</t>
  </si>
  <si>
    <t xml:space="preserve">Rating/Industry</t>
  </si>
  <si>
    <t xml:space="preserve">Quantity</t>
  </si>
  <si>
    <t xml:space="preserve">Market Value (In Rs. lakh)</t>
  </si>
  <si>
    <t xml:space="preserve">% To Net Assets</t>
  </si>
  <si>
    <t xml:space="preserve">Maturity Date</t>
  </si>
  <si>
    <t xml:space="preserve">Put/Call Option</t>
  </si>
  <si>
    <t xml:space="preserve">Yield</t>
  </si>
  <si>
    <t xml:space="preserve">EQUITY &amp; EQUITY RELATED</t>
  </si>
  <si>
    <t xml:space="preserve">(a) Listed / awaiting listing on the stock exchanges</t>
  </si>
  <si>
    <t xml:space="preserve">INE090A01021</t>
  </si>
  <si>
    <t xml:space="preserve">ICICI Bank Limited</t>
  </si>
  <si>
    <t xml:space="preserve">Banks</t>
  </si>
  <si>
    <t xml:space="preserve">INE040A01034</t>
  </si>
  <si>
    <t xml:space="preserve">HDFC Bank Limited</t>
  </si>
  <si>
    <t xml:space="preserve">INE018A01030</t>
  </si>
  <si>
    <t xml:space="preserve">Larsen &amp; Toubro Limited</t>
  </si>
  <si>
    <t xml:space="preserve">Construction</t>
  </si>
  <si>
    <t xml:space="preserve">INE397D01024</t>
  </si>
  <si>
    <t xml:space="preserve">Bharti Airtel Limited</t>
  </si>
  <si>
    <t xml:space="preserve">Telecom - Services</t>
  </si>
  <si>
    <t xml:space="preserve">INE009A01021</t>
  </si>
  <si>
    <t xml:space="preserve">Infosys Limited</t>
  </si>
  <si>
    <t xml:space="preserve">IT - Software</t>
  </si>
  <si>
    <t xml:space="preserve">INE296A01024</t>
  </si>
  <si>
    <t xml:space="preserve">Bajaj Finance Limited</t>
  </si>
  <si>
    <t xml:space="preserve">Finance</t>
  </si>
  <si>
    <t xml:space="preserve">INE263A01024</t>
  </si>
  <si>
    <t xml:space="preserve">Bharat Electronics Limited</t>
  </si>
  <si>
    <t xml:space="preserve">Aerospace &amp; Defense</t>
  </si>
  <si>
    <t xml:space="preserve">INE101A01026</t>
  </si>
  <si>
    <t xml:space="preserve">Mahindra &amp; Mahindra Limited</t>
  </si>
  <si>
    <t xml:space="preserve">Automobiles</t>
  </si>
  <si>
    <t xml:space="preserve">INE121A01024</t>
  </si>
  <si>
    <t xml:space="preserve">Cholamandalam Invest &amp; Finance Co Ltd</t>
  </si>
  <si>
    <t xml:space="preserve">INE280A01028</t>
  </si>
  <si>
    <t xml:space="preserve">Titan Company Limited</t>
  </si>
  <si>
    <t xml:space="preserve">Consumer Durables</t>
  </si>
  <si>
    <t xml:space="preserve">INE123W01016</t>
  </si>
  <si>
    <t xml:space="preserve">SBI Life Insurance Company Limited</t>
  </si>
  <si>
    <t xml:space="preserve">Insurance</t>
  </si>
  <si>
    <t xml:space="preserve">INE062A01020</t>
  </si>
  <si>
    <t xml:space="preserve">State Bank of India</t>
  </si>
  <si>
    <t xml:space="preserve">INE591G01017</t>
  </si>
  <si>
    <t xml:space="preserve">Coforge Limited</t>
  </si>
  <si>
    <t xml:space="preserve">INE238A01034</t>
  </si>
  <si>
    <t xml:space="preserve">Axis Bank Limited</t>
  </si>
  <si>
    <t xml:space="preserve">INE066F01020</t>
  </si>
  <si>
    <t xml:space="preserve">Hindustan Aeronautics Ltd</t>
  </si>
  <si>
    <t xml:space="preserve">INE685A01028</t>
  </si>
  <si>
    <t xml:space="preserve">Torrent Pharmaceuticals Limited</t>
  </si>
  <si>
    <t xml:space="preserve">Pharmaceuticals &amp; Biotechnology</t>
  </si>
  <si>
    <t xml:space="preserve">INE118A01012</t>
  </si>
  <si>
    <t xml:space="preserve">Bajaj Holdings &amp; Investment.Ltd</t>
  </si>
  <si>
    <t xml:space="preserve">INE356A01018</t>
  </si>
  <si>
    <t xml:space="preserve">MphasiS Limited</t>
  </si>
  <si>
    <t xml:space="preserve">INE298A01020</t>
  </si>
  <si>
    <t xml:space="preserve">Cummins India Limited</t>
  </si>
  <si>
    <t xml:space="preserve">Industrial Products</t>
  </si>
  <si>
    <t xml:space="preserve">INE237A01028</t>
  </si>
  <si>
    <t xml:space="preserve">Kotak Mahindra Bank Limited</t>
  </si>
  <si>
    <t xml:space="preserve">INE0JO301016</t>
  </si>
  <si>
    <t xml:space="preserve">Yatharth Hospital &amp; Trauma Care Serv Ltd</t>
  </si>
  <si>
    <t xml:space="preserve">Healthcare Services</t>
  </si>
  <si>
    <t xml:space="preserve">INE192R01011</t>
  </si>
  <si>
    <t xml:space="preserve">Avenue Supermarts Limited</t>
  </si>
  <si>
    <t xml:space="preserve">Retailing</t>
  </si>
  <si>
    <t xml:space="preserve">INE733E01010</t>
  </si>
  <si>
    <t xml:space="preserve">NTPC Limited</t>
  </si>
  <si>
    <t xml:space="preserve">Power</t>
  </si>
  <si>
    <t xml:space="preserve">INE079A01024</t>
  </si>
  <si>
    <t xml:space="preserve">Ambuja Cements Limited</t>
  </si>
  <si>
    <t xml:space="preserve">Cement &amp; Cement Products</t>
  </si>
  <si>
    <t xml:space="preserve">INE585B01010</t>
  </si>
  <si>
    <t xml:space="preserve">Maruti Suzuki India Limited</t>
  </si>
  <si>
    <t xml:space="preserve">INE200A01026</t>
  </si>
  <si>
    <t xml:space="preserve">GE Vernova T&amp;D India Limited</t>
  </si>
  <si>
    <t xml:space="preserve">Electrical Equipment</t>
  </si>
  <si>
    <t xml:space="preserve">INE081A01020</t>
  </si>
  <si>
    <t xml:space="preserve">Tata Steel Limited</t>
  </si>
  <si>
    <t xml:space="preserve">Ferrous Metals</t>
  </si>
  <si>
    <t xml:space="preserve">INE481G01011</t>
  </si>
  <si>
    <t xml:space="preserve">UltraTech Cement Limited</t>
  </si>
  <si>
    <t xml:space="preserve">INE00H001014</t>
  </si>
  <si>
    <t xml:space="preserve">SWIGGY LIMITED</t>
  </si>
  <si>
    <t xml:space="preserve">INE066A01021</t>
  </si>
  <si>
    <t xml:space="preserve">Eicher Motors Limited</t>
  </si>
  <si>
    <t xml:space="preserve">INE158A01026</t>
  </si>
  <si>
    <t xml:space="preserve">Hero MotoCorp Limited</t>
  </si>
  <si>
    <t xml:space="preserve">INE860A01027</t>
  </si>
  <si>
    <t xml:space="preserve">HCL Technologies Limited</t>
  </si>
  <si>
    <t xml:space="preserve">INE467B01029</t>
  </si>
  <si>
    <t xml:space="preserve">Tata Consultancy Services Limited</t>
  </si>
  <si>
    <t xml:space="preserve">INE437A01024</t>
  </si>
  <si>
    <t xml:space="preserve">Apollo Hospitals Enterprise Limited</t>
  </si>
  <si>
    <t xml:space="preserve">INE326A01037</t>
  </si>
  <si>
    <t xml:space="preserve">Lupin Limited</t>
  </si>
  <si>
    <t xml:space="preserve">INE0ONG01011</t>
  </si>
  <si>
    <t xml:space="preserve">NTPC Green Energy Limited</t>
  </si>
  <si>
    <t xml:space="preserve">INE059A01026</t>
  </si>
  <si>
    <t xml:space="preserve">Cipla Limited</t>
  </si>
  <si>
    <t xml:space="preserve">INE0V6F01027</t>
  </si>
  <si>
    <t xml:space="preserve">Hyundai Motor India Limited</t>
  </si>
  <si>
    <t xml:space="preserve">INE646L01027</t>
  </si>
  <si>
    <t xml:space="preserve">InterGlobe Aviation Limited</t>
  </si>
  <si>
    <t xml:space="preserve">Transport Services</t>
  </si>
  <si>
    <t xml:space="preserve">INE020B01018</t>
  </si>
  <si>
    <t xml:space="preserve">REC Limited</t>
  </si>
  <si>
    <t xml:space="preserve">INE003A01024</t>
  </si>
  <si>
    <t xml:space="preserve">Siemens Limited</t>
  </si>
  <si>
    <t xml:space="preserve">INE117A01022</t>
  </si>
  <si>
    <t xml:space="preserve">ABB India Limited</t>
  </si>
  <si>
    <t xml:space="preserve">Sub Total</t>
  </si>
  <si>
    <t xml:space="preserve">(b) Unlisted</t>
  </si>
  <si>
    <t xml:space="preserve">NIL</t>
  </si>
  <si>
    <t xml:space="preserve">Total</t>
  </si>
  <si>
    <t xml:space="preserve">DERIVATIVES</t>
  </si>
  <si>
    <t xml:space="preserve">Reliance Industries Limited 26/06/2025</t>
  </si>
  <si>
    <t xml:space="preserve">26-JUN-2025</t>
  </si>
  <si>
    <t xml:space="preserve">DEBT INSTRUMENTS</t>
  </si>
  <si>
    <t xml:space="preserve">(a) Listed / awaiting listing on Stock Exchanges</t>
  </si>
  <si>
    <t xml:space="preserve">(b) Privately placed / Unlisted</t>
  </si>
  <si>
    <t xml:space="preserve">(c) Securitized Debt Instruments</t>
  </si>
  <si>
    <t xml:space="preserve">(d) Government Securities / SDL</t>
  </si>
  <si>
    <t xml:space="preserve">MONEY MARKET INSTRUMENTS</t>
  </si>
  <si>
    <t xml:space="preserve">Mutual Fund Units</t>
  </si>
  <si>
    <t xml:space="preserve">INF666M01451</t>
  </si>
  <si>
    <t xml:space="preserve">Groww Mutual Fund</t>
  </si>
  <si>
    <t xml:space="preserve">Cash &amp; Cash Equivalents</t>
  </si>
  <si>
    <t xml:space="preserve">Net Receivable/Payable</t>
  </si>
  <si>
    <t xml:space="preserve">Grand Total</t>
  </si>
  <si>
    <t xml:space="preserve">Disclosure for investment in derivative instruments: </t>
  </si>
  <si>
    <t xml:space="preserve">Name of the Instrument</t>
  </si>
  <si>
    <t xml:space="preserve">Long / Short</t>
  </si>
  <si>
    <t xml:space="preserve">Quantity.</t>
  </si>
  <si>
    <t xml:space="preserve">Futures Price when purchased (Rs.) Per Unit</t>
  </si>
  <si>
    <t xml:space="preserve">Current price of the contract (Rs.) Per Unit</t>
  </si>
  <si>
    <t xml:space="preserve">Market value 
(Rs. in Lakhs)</t>
  </si>
  <si>
    <t xml:space="preserve">% to AUM</t>
  </si>
  <si>
    <t xml:space="preserve">Margin maintained in (Rs. In Lacs)</t>
  </si>
  <si>
    <t xml:space="preserve">Long</t>
  </si>
  <si>
    <t xml:space="preserve">Notes :</t>
  </si>
  <si>
    <t xml:space="preserve">1) The provision made for investment in security below investment grade as on May 31, 2025 is Rs Nil and its percentage to Net Asset Value is Nil.</t>
  </si>
  <si>
    <t xml:space="preserve">2) Net Assets Value per unit (in Rs) are as follows :</t>
  </si>
  <si>
    <t xml:space="preserve">Plan/Option</t>
  </si>
  <si>
    <t xml:space="preserve">As on May 30, 2025</t>
  </si>
  <si>
    <t xml:space="preserve">As on April 30, 2025</t>
  </si>
  <si>
    <t xml:space="preserve">Regular Plan - Growth Option</t>
  </si>
  <si>
    <t xml:space="preserve">Regular Plan - IDCW Option (Payout &amp; Reinvestment)</t>
  </si>
  <si>
    <t xml:space="preserve">Regular Plan - Monthly IDCW Option (Payout &amp; Reinvestment)</t>
  </si>
  <si>
    <t xml:space="preserve">Regular Plan - Quarterly IDCW Option (Payout &amp; Reinvestment)</t>
  </si>
  <si>
    <t xml:space="preserve">Regular Plan - Half Yearly IDCW Option (Payout &amp; Reinvestment)</t>
  </si>
  <si>
    <t xml:space="preserve">Direct Plan - Growth Option</t>
  </si>
  <si>
    <t xml:space="preserve">Direct Plan - IDCW Option (Payout &amp; Reinvestment)</t>
  </si>
  <si>
    <t xml:space="preserve">Direct Plan - Monthly IDCW Option (Payout &amp; Reinvestment)</t>
  </si>
  <si>
    <t xml:space="preserve">Direct Plan - Quarterly IDCW Option (Payout &amp; Reinvestment)</t>
  </si>
  <si>
    <t xml:space="preserve">Direct Plan - Half Yearly IDCW Option (Payout &amp; Reinvestment)</t>
  </si>
  <si>
    <t xml:space="preserve">3) Details of Dividend declared per unit (in Rs.) during the Month of May 2025- NIL</t>
  </si>
  <si>
    <t xml:space="preserve">4) No Bonus declared during the month May 2025</t>
  </si>
  <si>
    <t xml:space="preserve">5) Total outstanding exposure in derivative instruments as on May 31, 2025 : 52891500</t>
  </si>
  <si>
    <t xml:space="preserve">6) Total investments in Foreign Securities / Overseas ETFs as at May 31, 2025 and its percentage to NAV : Nil. </t>
  </si>
  <si>
    <t xml:space="preserve">7) Details of repo transactions in corporate debt securities for the month of May 2025: Nil.</t>
  </si>
  <si>
    <t xml:space="preserve">8) Details of transactions of (Credit Default Swap) for half year ended May 31, 2025 : Nil.</t>
  </si>
  <si>
    <t xml:space="preserve">9) During the period, the portfolio turnover ratio is 2.50 times</t>
  </si>
  <si>
    <t xml:space="preserve">10) Whether any security is in default beyond its maturity date: NIL</t>
  </si>
  <si>
    <t xml:space="preserve">11) Whether during the period any investment is made in derivative instruments: Yes</t>
  </si>
  <si>
    <t xml:space="preserve">Details of Stock Future / Index Future</t>
  </si>
  <si>
    <t xml:space="preserve">Long/Short</t>
  </si>
  <si>
    <t xml:space="preserve">Industry</t>
  </si>
  <si>
    <t xml:space="preserve">Market/Fair Value (Rs. in Lacs).</t>
  </si>
  <si>
    <t xml:space="preserve"> % to NAV.</t>
  </si>
  <si>
    <t xml:space="preserve">Petroleum Products</t>
  </si>
  <si>
    <t xml:space="preserve">Scheme - Groww Large Cap Fund </t>
  </si>
  <si>
    <t xml:space="preserve">Benchmark - NIFTY 100-TRI</t>
  </si>
  <si>
    <t xml:space="preserve">Scheme Risk-O-Meter</t>
  </si>
  <si>
    <t xml:space="preserve">Benchmark Risk-O-Meter</t>
  </si>
  <si>
    <t xml:space="preserve">IB02-Groww Liquid Fund</t>
  </si>
  <si>
    <t xml:space="preserve">Non Convertible Debentures / Bonds</t>
  </si>
  <si>
    <t xml:space="preserve">INE556F08JY8</t>
  </si>
  <si>
    <t xml:space="preserve">7.15% SIDBI 02-JUN-2025**</t>
  </si>
  <si>
    <t xml:space="preserve">ICRA AAA</t>
  </si>
  <si>
    <t xml:space="preserve">02-JUN-2025</t>
  </si>
  <si>
    <t xml:space="preserve">6.21%</t>
  </si>
  <si>
    <t xml:space="preserve">INE115A07PU1</t>
  </si>
  <si>
    <t xml:space="preserve">6.25% LIC Housing Finance Limited 20-JUN-2025**</t>
  </si>
  <si>
    <t xml:space="preserve">CRISIL AAA</t>
  </si>
  <si>
    <t xml:space="preserve">20-JUN-2025</t>
  </si>
  <si>
    <t xml:space="preserve">6.65%</t>
  </si>
  <si>
    <t xml:space="preserve">INE975F07II7</t>
  </si>
  <si>
    <t xml:space="preserve">8.1059% Kotak Mahindra Investments Ltd. 18-JUL-2025**</t>
  </si>
  <si>
    <t xml:space="preserve">18-JUL-2025</t>
  </si>
  <si>
    <t xml:space="preserve">6.83%</t>
  </si>
  <si>
    <t xml:space="preserve">Treasury Bills</t>
  </si>
  <si>
    <t xml:space="preserve">IN002025X083</t>
  </si>
  <si>
    <t xml:space="preserve">91 Days Treasury Bill 21-Aug-2025</t>
  </si>
  <si>
    <t xml:space="preserve">SOVEREIGN</t>
  </si>
  <si>
    <t xml:space="preserve">21-AUG-2025</t>
  </si>
  <si>
    <t xml:space="preserve">5.6%</t>
  </si>
  <si>
    <t xml:space="preserve">IN002025X067</t>
  </si>
  <si>
    <t xml:space="preserve">91 Days Treasury Bill 07-Aug-2025</t>
  </si>
  <si>
    <t xml:space="preserve">07-AUG-2025</t>
  </si>
  <si>
    <t xml:space="preserve">5.61%</t>
  </si>
  <si>
    <t xml:space="preserve">IN002025X059</t>
  </si>
  <si>
    <t xml:space="preserve">91 Days Treasury Bill 01-Aug-2025</t>
  </si>
  <si>
    <t xml:space="preserve">01-AUG-2025</t>
  </si>
  <si>
    <t xml:space="preserve">IN002025X091</t>
  </si>
  <si>
    <t xml:space="preserve">91 Days Treasury Bill 28-Aug-2025</t>
  </si>
  <si>
    <t xml:space="preserve">28-AUG-2025</t>
  </si>
  <si>
    <t xml:space="preserve">Commercial Papers</t>
  </si>
  <si>
    <t xml:space="preserve">INE700G14OF7</t>
  </si>
  <si>
    <t xml:space="preserve">HDFC Securities Limited 12-AUG-2025**</t>
  </si>
  <si>
    <t xml:space="preserve">ICRA A1+</t>
  </si>
  <si>
    <t xml:space="preserve">12-AUG-2025</t>
  </si>
  <si>
    <t xml:space="preserve">6.53%</t>
  </si>
  <si>
    <t xml:space="preserve">INE763G14YG2</t>
  </si>
  <si>
    <t xml:space="preserve">ICICI Securities Limited 08-AUG-2025**</t>
  </si>
  <si>
    <t xml:space="preserve">CRISIL A1+</t>
  </si>
  <si>
    <t xml:space="preserve">08-AUG-2025</t>
  </si>
  <si>
    <t xml:space="preserve">6.51%</t>
  </si>
  <si>
    <t xml:space="preserve">INE242A14XP3</t>
  </si>
  <si>
    <t xml:space="preserve">Indian Oil Corporation Limited 16-JUN-2025**</t>
  </si>
  <si>
    <t xml:space="preserve">16-JUN-2025</t>
  </si>
  <si>
    <t xml:space="preserve">6.34%</t>
  </si>
  <si>
    <t xml:space="preserve">INE700G14NS2</t>
  </si>
  <si>
    <t xml:space="preserve">HDFC Securities Limited 12-JUN-2025**</t>
  </si>
  <si>
    <t xml:space="preserve">12-JUN-2025</t>
  </si>
  <si>
    <t xml:space="preserve">6.9%</t>
  </si>
  <si>
    <t xml:space="preserve">INE763G14WH4</t>
  </si>
  <si>
    <t xml:space="preserve">ICICI Securities Limited 10-JUN-2025**</t>
  </si>
  <si>
    <t xml:space="preserve">10-JUN-2025</t>
  </si>
  <si>
    <t xml:space="preserve">6.88%</t>
  </si>
  <si>
    <t xml:space="preserve">INE261F14NI8</t>
  </si>
  <si>
    <t xml:space="preserve">NABARD 10-JUN-2025**</t>
  </si>
  <si>
    <t xml:space="preserve">6.35%</t>
  </si>
  <si>
    <t xml:space="preserve">INE514E14SL6</t>
  </si>
  <si>
    <t xml:space="preserve">EXIM Bank 03-JUN-2025**</t>
  </si>
  <si>
    <t xml:space="preserve">03-JUN-2025</t>
  </si>
  <si>
    <t xml:space="preserve">6.29%</t>
  </si>
  <si>
    <t xml:space="preserve">Certificate of Deposits</t>
  </si>
  <si>
    <t xml:space="preserve">INE160A16RT6</t>
  </si>
  <si>
    <t xml:space="preserve">Punjab National Bank 07-AUG-2025**#</t>
  </si>
  <si>
    <t xml:space="preserve">6.15%</t>
  </si>
  <si>
    <t xml:space="preserve">INE237A161Y7</t>
  </si>
  <si>
    <t xml:space="preserve">Kotak Mahindra Bank Limited 24-JUL-2025**#</t>
  </si>
  <si>
    <t xml:space="preserve">24-JUL-2025</t>
  </si>
  <si>
    <t xml:space="preserve">6.2%</t>
  </si>
  <si>
    <t xml:space="preserve">INE238AD6876</t>
  </si>
  <si>
    <t xml:space="preserve">Axis Bank Limited 16-JUL-2025**#</t>
  </si>
  <si>
    <t xml:space="preserve">16-JUL-2025</t>
  </si>
  <si>
    <t xml:space="preserve">6.24%</t>
  </si>
  <si>
    <t xml:space="preserve">INE040A16FE7</t>
  </si>
  <si>
    <t xml:space="preserve">HDFC Bank Limited 02-JUN-2025**#</t>
  </si>
  <si>
    <t xml:space="preserve">6.02%</t>
  </si>
  <si>
    <t xml:space="preserve">INE090AD6170</t>
  </si>
  <si>
    <t xml:space="preserve">ICICI Bank Limited 25-JUL-2025**#</t>
  </si>
  <si>
    <t xml:space="preserve">25-JUL-2025</t>
  </si>
  <si>
    <t xml:space="preserve">INE028A16HA6</t>
  </si>
  <si>
    <t xml:space="preserve">Bank of Baroda 09-JUN-2025**#</t>
  </si>
  <si>
    <t xml:space="preserve">IND A1+</t>
  </si>
  <si>
    <t xml:space="preserve">09-JUN-2025</t>
  </si>
  <si>
    <t xml:space="preserve">6.28%</t>
  </si>
  <si>
    <t xml:space="preserve">Alternative Investment Fund Units</t>
  </si>
  <si>
    <t xml:space="preserve">INF0RQ622028</t>
  </si>
  <si>
    <t xml:space="preserve"> SBI FUNDS MANAGEMENT PVT LMTD </t>
  </si>
  <si>
    <t xml:space="preserve">TREPS / Reverse Repo Investments / Corporate Debt Repo</t>
  </si>
  <si>
    <t xml:space="preserve">INTREP020625</t>
  </si>
  <si>
    <t xml:space="preserve">CCIL</t>
  </si>
  <si>
    <t xml:space="preserve">Triparty Repo/ Reverse Repo Instrument</t>
  </si>
  <si>
    <t xml:space="preserve">Reverse Repo 02-JUN-25</t>
  </si>
  <si>
    <t xml:space="preserve">**  Non Traded Security</t>
  </si>
  <si>
    <t xml:space="preserve"># Unlisted Securities</t>
  </si>
  <si>
    <t xml:space="preserve">Regular Plan - Daily IDCW Option (Reinvestment)</t>
  </si>
  <si>
    <t xml:space="preserve">Regular Plan - Weekly IDCW Option (Payout &amp; Reinvestment)</t>
  </si>
  <si>
    <t xml:space="preserve">Regular Plan - Fortnightly IDCW Option (Payout &amp; Reinvestment)</t>
  </si>
  <si>
    <t xml:space="preserve">Direct Plan - Daily IDCW Option ( Reinvestment)</t>
  </si>
  <si>
    <t xml:space="preserve">Direct Plan - Weekly IDCW Option (Payout &amp; Reinvestment)</t>
  </si>
  <si>
    <t xml:space="preserve">Direct Plan - Fortnightly IDCW Option (Payout &amp; Reinvestment)</t>
  </si>
  <si>
    <t xml:space="preserve">3) Details of Dividend declared per unit (in Rs.) during the Month of May 2025</t>
  </si>
  <si>
    <t xml:space="preserve">Individuals/HUF</t>
  </si>
  <si>
    <t xml:space="preserve">Other than Individual/HUF</t>
  </si>
  <si>
    <t xml:space="preserve">5) Total outstanding exposure in derivative instruments as on May 31, 2025 : Nil.</t>
  </si>
  <si>
    <t xml:space="preserve">9) Average maturity of the portfolio : 38.83 Days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NIL</t>
  </si>
  <si>
    <t xml:space="preserve">Scheme - Groww Liquid Fund</t>
  </si>
  <si>
    <t xml:space="preserve">Benchmark - CRISIL Liquid Debt A-I Index</t>
  </si>
  <si>
    <t xml:space="preserve">Potential Risk Class (PRC)</t>
  </si>
  <si>
    <t xml:space="preserve">PRC Level - BI</t>
  </si>
  <si>
    <t xml:space="preserve">IB03-Groww Aggressive Hybrid Fund</t>
  </si>
  <si>
    <t xml:space="preserve">INE180A01020</t>
  </si>
  <si>
    <t xml:space="preserve">Max Financial Services Limited</t>
  </si>
  <si>
    <t xml:space="preserve">INE134E01011</t>
  </si>
  <si>
    <t xml:space="preserve">Power Finance Corporation Limited</t>
  </si>
  <si>
    <t xml:space="preserve">INE044A01036</t>
  </si>
  <si>
    <t xml:space="preserve">Sun Pharmaceutical Industries Limited</t>
  </si>
  <si>
    <t xml:space="preserve">INE775A01035</t>
  </si>
  <si>
    <t xml:space="preserve">Samvardhana Motherson International Ltd</t>
  </si>
  <si>
    <t xml:space="preserve">Auto Components</t>
  </si>
  <si>
    <t xml:space="preserve">INE572A01036</t>
  </si>
  <si>
    <t xml:space="preserve">JB Chemicals &amp; Pharmaceuticals Limited</t>
  </si>
  <si>
    <t xml:space="preserve">INE038A01020</t>
  </si>
  <si>
    <t xml:space="preserve">Hindalco Industries Limited</t>
  </si>
  <si>
    <t xml:space="preserve">Non - Ferrous Metals</t>
  </si>
  <si>
    <t xml:space="preserve">INE121A07RF6</t>
  </si>
  <si>
    <t xml:space="preserve">8.3% Cholamandalam Invest &amp; Finance Co Ltd 09-SEP-2026**</t>
  </si>
  <si>
    <t xml:space="preserve">ICRA AA+</t>
  </si>
  <si>
    <t xml:space="preserve">09-SEP-2026</t>
  </si>
  <si>
    <t xml:space="preserve">7.38%</t>
  </si>
  <si>
    <t xml:space="preserve">IN0020240035</t>
  </si>
  <si>
    <t xml:space="preserve">7.34% GOI - 22-Apr-2064</t>
  </si>
  <si>
    <t xml:space="preserve">22-APR-2064</t>
  </si>
  <si>
    <t xml:space="preserve">6.86%</t>
  </si>
  <si>
    <t xml:space="preserve">IN0020240118</t>
  </si>
  <si>
    <t xml:space="preserve">7.09% GOI 05-AUG-2054</t>
  </si>
  <si>
    <t xml:space="preserve">05-AUG-2054</t>
  </si>
  <si>
    <t xml:space="preserve">6.82%</t>
  </si>
  <si>
    <t xml:space="preserve">5) Total outstanding exposure in derivative instruments as on May 30, 2025 : 4288500</t>
  </si>
  <si>
    <t xml:space="preserve">6) Total investments in Foreign Securities / Overseas ETFs as at May 30, 2025 and its percentage to NAV : Nil. </t>
  </si>
  <si>
    <t xml:space="preserve">8) Details of transactions of (Credit Default Swap) for half year ended May 30, 2025 : Nil.</t>
  </si>
  <si>
    <t xml:space="preserve">9) During the period, the portfolio turnover ratio is 2.06 times</t>
  </si>
  <si>
    <t xml:space="preserve">Scheme - Groww Aggressive Hybrid Fund </t>
  </si>
  <si>
    <t xml:space="preserve">Benchmark - CRISIL Hybrid 35+65 - Aggressive Index</t>
  </si>
  <si>
    <t xml:space="preserve">IB05-Groww Dynamic Bond Fund</t>
  </si>
  <si>
    <t xml:space="preserve">INE134E08NR3</t>
  </si>
  <si>
    <t xml:space="preserve">6.64% Power Finance Corporation Limited 15-JUL-2030**</t>
  </si>
  <si>
    <t xml:space="preserve">15-JUL-2030</t>
  </si>
  <si>
    <t xml:space="preserve">6.64%</t>
  </si>
  <si>
    <t xml:space="preserve">INE115A07QM6</t>
  </si>
  <si>
    <t xml:space="preserve">7.77% LIC Housing Finance Limited 11-AUG-2028**</t>
  </si>
  <si>
    <t xml:space="preserve">11-AUG-2028</t>
  </si>
  <si>
    <t xml:space="preserve">6.92%</t>
  </si>
  <si>
    <t xml:space="preserve">INE660A07RX6</t>
  </si>
  <si>
    <t xml:space="preserve">7.18% Sundaram Finance Limited 16-MAY-2028**</t>
  </si>
  <si>
    <t xml:space="preserve">16-MAY-2028</t>
  </si>
  <si>
    <t xml:space="preserve">7.11%</t>
  </si>
  <si>
    <t xml:space="preserve">IN0020250026</t>
  </si>
  <si>
    <t xml:space="preserve">6.33% GOI 05-May-2035</t>
  </si>
  <si>
    <t xml:space="preserve">05-MAY-2035</t>
  </si>
  <si>
    <t xml:space="preserve">6.22%</t>
  </si>
  <si>
    <t xml:space="preserve">IN2220220049</t>
  </si>
  <si>
    <t xml:space="preserve">7.63% MAHARASHTRA SDL - 11-May-2030</t>
  </si>
  <si>
    <t xml:space="preserve">11-MAY-2030</t>
  </si>
  <si>
    <t xml:space="preserve">IN1520200156</t>
  </si>
  <si>
    <t xml:space="preserve">6.70% Gujarat SDL - 23-SEP-2030</t>
  </si>
  <si>
    <t xml:space="preserve">23-SEP-2030</t>
  </si>
  <si>
    <t xml:space="preserve">IN0020220037</t>
  </si>
  <si>
    <t xml:space="preserve">7.38% GOI MAT 20-Jun-2027</t>
  </si>
  <si>
    <t xml:space="preserve">20-JUN-2027</t>
  </si>
  <si>
    <t xml:space="preserve">5.71%</t>
  </si>
  <si>
    <t xml:space="preserve">9) Average maturity of the portfolio : 21.95 Days</t>
  </si>
  <si>
    <t xml:space="preserve">11) Whether during the period any investment is made in derivative instruments: NIL</t>
  </si>
  <si>
    <t xml:space="preserve">Scheme - Groww Dynamic Bond Fund </t>
  </si>
  <si>
    <t xml:space="preserve">Benchmark - CRISIL Dynamic Bond A-III Index</t>
  </si>
  <si>
    <t xml:space="preserve">PRC Level - BIII</t>
  </si>
  <si>
    <t xml:space="preserve">As on March 31, 2025</t>
  </si>
  <si>
    <t xml:space="preserve">IB10-Groww Short Duration Fund</t>
  </si>
  <si>
    <t xml:space="preserve">INE020B08AY3</t>
  </si>
  <si>
    <t xml:space="preserve">8.01% REC Limited 24-MAR-2028**</t>
  </si>
  <si>
    <t xml:space="preserve">24-MAR-2028</t>
  </si>
  <si>
    <t xml:space="preserve">6.55%</t>
  </si>
  <si>
    <t xml:space="preserve">INE261F08EJ7</t>
  </si>
  <si>
    <t xml:space="preserve">7.64% NABARD 06-DEC-2029**</t>
  </si>
  <si>
    <t xml:space="preserve">06-DEC-2029</t>
  </si>
  <si>
    <t xml:space="preserve">6.67%</t>
  </si>
  <si>
    <t xml:space="preserve">INE557F08GD6</t>
  </si>
  <si>
    <t xml:space="preserve">7.35% National Housing Bank 02-JAN-2032**</t>
  </si>
  <si>
    <t xml:space="preserve">CARE AAA</t>
  </si>
  <si>
    <t xml:space="preserve">02-JAN-2032</t>
  </si>
  <si>
    <t xml:space="preserve">6.68%</t>
  </si>
  <si>
    <t xml:space="preserve">INE556F08KX8</t>
  </si>
  <si>
    <t xml:space="preserve">7.49% SIDBI 11-JUN-2029**</t>
  </si>
  <si>
    <t xml:space="preserve">11-JUN-2029</t>
  </si>
  <si>
    <t xml:space="preserve">INE481G08115</t>
  </si>
  <si>
    <t xml:space="preserve">7.34% UltraTech Cement Limited 05-MAR-2030**</t>
  </si>
  <si>
    <t xml:space="preserve">05-MAR-2030</t>
  </si>
  <si>
    <t xml:space="preserve">INE134E08LX5</t>
  </si>
  <si>
    <t xml:space="preserve">7.59% Power Finance Corporation Limited 17-JAN-2028**</t>
  </si>
  <si>
    <t xml:space="preserve">17-JAN-2028</t>
  </si>
  <si>
    <t xml:space="preserve">6.56%</t>
  </si>
  <si>
    <t xml:space="preserve">INE296A07SI8</t>
  </si>
  <si>
    <t xml:space="preserve">7.9% Bajaj Finance Limited 13-APR-2028**</t>
  </si>
  <si>
    <t xml:space="preserve">13-APR-2028</t>
  </si>
  <si>
    <t xml:space="preserve">7.09%</t>
  </si>
  <si>
    <t xml:space="preserve">INE053F07AB5</t>
  </si>
  <si>
    <t xml:space="preserve">7.27% Indian Railway Finance Corporation Ltd 15-JUN-2027**</t>
  </si>
  <si>
    <t xml:space="preserve">15-JUN-2027</t>
  </si>
  <si>
    <t xml:space="preserve">6.5%</t>
  </si>
  <si>
    <t xml:space="preserve">INE377Y07490</t>
  </si>
  <si>
    <t xml:space="preserve">7.98% Bajaj Housing Finance Ltd 09-SEP-2026**</t>
  </si>
  <si>
    <t xml:space="preserve">INE848E07BL8</t>
  </si>
  <si>
    <t xml:space="preserve">6.8% NHPC Limited 24-APR-2028**</t>
  </si>
  <si>
    <t xml:space="preserve">24-APR-2028</t>
  </si>
  <si>
    <t xml:space="preserve">6.38%</t>
  </si>
  <si>
    <t xml:space="preserve">Sr no</t>
  </si>
  <si>
    <t xml:space="preserve">9) Average maturity of the portfolio : 3.25 Days</t>
  </si>
  <si>
    <t xml:space="preserve">Scheme - Groww Short Duration Fund </t>
  </si>
  <si>
    <t xml:space="preserve">Benchmark - CRISIL Short Duration Debt A-II Index</t>
  </si>
  <si>
    <t xml:space="preserve">PRC Level - BII</t>
  </si>
  <si>
    <t xml:space="preserve">IB11-Groww ELSS Tax Saver Fund</t>
  </si>
  <si>
    <t xml:space="preserve">INE00LO01017</t>
  </si>
  <si>
    <t xml:space="preserve">CRAFTSMAN AUTOMATION LIMITED</t>
  </si>
  <si>
    <t xml:space="preserve">INE002A01018</t>
  </si>
  <si>
    <t xml:space="preserve">Reliance Industries Limited</t>
  </si>
  <si>
    <t xml:space="preserve">INE562A01011</t>
  </si>
  <si>
    <t xml:space="preserve">Indian Bank</t>
  </si>
  <si>
    <t xml:space="preserve">INE01EA01019</t>
  </si>
  <si>
    <t xml:space="preserve">Vishal Mega Mart Limited</t>
  </si>
  <si>
    <t xml:space="preserve">INE802C01033</t>
  </si>
  <si>
    <t xml:space="preserve">Steel Strips Wheels Ltd</t>
  </si>
  <si>
    <t xml:space="preserve">INE0U3I01011</t>
  </si>
  <si>
    <t xml:space="preserve">Unimech Aerospace &amp; Manufacturing ltd</t>
  </si>
  <si>
    <t xml:space="preserve">INE526E01018</t>
  </si>
  <si>
    <t xml:space="preserve">Shriram Pistons &amp; Rings Limited</t>
  </si>
  <si>
    <t xml:space="preserve">INE495P01012</t>
  </si>
  <si>
    <t xml:space="preserve">Mrs Bectors Food Specialities Ltd</t>
  </si>
  <si>
    <t xml:space="preserve">Food Products</t>
  </si>
  <si>
    <t xml:space="preserve">INE513A01022</t>
  </si>
  <si>
    <t xml:space="preserve">Schaeffler India Ltd</t>
  </si>
  <si>
    <t xml:space="preserve">INE732I01013</t>
  </si>
  <si>
    <t xml:space="preserve">Angel One Limited</t>
  </si>
  <si>
    <t xml:space="preserve">Capital Markets</t>
  </si>
  <si>
    <t xml:space="preserve">INE372A01015</t>
  </si>
  <si>
    <t xml:space="preserve">APAR INDUSTRIES LTD</t>
  </si>
  <si>
    <t xml:space="preserve">INE04I401011</t>
  </si>
  <si>
    <t xml:space="preserve">KPIT Technologies Limited</t>
  </si>
  <si>
    <t xml:space="preserve">INE877V01027</t>
  </si>
  <si>
    <t xml:space="preserve">Suraksha Diagnostic Limited</t>
  </si>
  <si>
    <t xml:space="preserve">INE048G01026</t>
  </si>
  <si>
    <t xml:space="preserve">Navin Fluorine International Limited</t>
  </si>
  <si>
    <t xml:space="preserve">Chemicals &amp; Petrochemicals</t>
  </si>
  <si>
    <t xml:space="preserve">INE974X01010</t>
  </si>
  <si>
    <t xml:space="preserve">TUBE INVESTMENTS OF INDIA LTD</t>
  </si>
  <si>
    <t xml:space="preserve">INE108V01019</t>
  </si>
  <si>
    <t xml:space="preserve">Awfis Space Solutions Limited</t>
  </si>
  <si>
    <t xml:space="preserve">Commercial Services &amp; Supplies</t>
  </si>
  <si>
    <t xml:space="preserve">INE501A01019</t>
  </si>
  <si>
    <t xml:space="preserve">Deepak Fertilizers and Petro. Corp. Ltd</t>
  </si>
  <si>
    <t xml:space="preserve">INE0BJS01011</t>
  </si>
  <si>
    <t xml:space="preserve">GO FASHION (INDIA) LIMITED</t>
  </si>
  <si>
    <t xml:space="preserve">INE027H01010</t>
  </si>
  <si>
    <t xml:space="preserve">Max Healthcare Institute Limited</t>
  </si>
  <si>
    <t xml:space="preserve">INE0LEZ01016</t>
  </si>
  <si>
    <t xml:space="preserve">Ather Energy Limited</t>
  </si>
  <si>
    <t xml:space="preserve">INE0JA001018</t>
  </si>
  <si>
    <t xml:space="preserve">VENUS PIPES &amp; TUBES LTD</t>
  </si>
  <si>
    <t xml:space="preserve">9) During the period, the portfolio turnover ratio is 1.94 times</t>
  </si>
  <si>
    <t xml:space="preserve">Scheme - Groww ELSS Tax Saver Fund </t>
  </si>
  <si>
    <t xml:space="preserve">Benchmark - BSE 500-TRI</t>
  </si>
  <si>
    <t xml:space="preserve">FALSE</t>
  </si>
  <si>
    <t xml:space="preserve">XDO_?ST_HIDE_EQU?
</t>
  </si>
  <si>
    <t xml:space="preserve">IB13-Groww Value Fund</t>
  </si>
  <si>
    <t xml:space="preserve">INE522F01014</t>
  </si>
  <si>
    <t xml:space="preserve">Coal India Limited</t>
  </si>
  <si>
    <t xml:space="preserve">Consumable Fuels</t>
  </si>
  <si>
    <t xml:space="preserve">INE149A01033</t>
  </si>
  <si>
    <t xml:space="preserve">Cholamandalam Financial Holdings Limited</t>
  </si>
  <si>
    <t xml:space="preserve">INE09XN01023</t>
  </si>
  <si>
    <t xml:space="preserve">Akums Drugs and Pharmaceuticals Limited</t>
  </si>
  <si>
    <t xml:space="preserve">INE208A01029</t>
  </si>
  <si>
    <t xml:space="preserve">Ashok Leyland Limited</t>
  </si>
  <si>
    <t xml:space="preserve">Agricultural, Commercial &amp; Construction Vehicles</t>
  </si>
  <si>
    <t xml:space="preserve">INE575P01011</t>
  </si>
  <si>
    <t xml:space="preserve">Star Health and Allied Insurance Co Ltd</t>
  </si>
  <si>
    <t xml:space="preserve">INE0W2G01015</t>
  </si>
  <si>
    <t xml:space="preserve">SAGILITY INDIA LIMITED</t>
  </si>
  <si>
    <t xml:space="preserve">IT - Services</t>
  </si>
  <si>
    <t xml:space="preserve">INE602W01027</t>
  </si>
  <si>
    <t xml:space="preserve">Senco Gold Limited</t>
  </si>
  <si>
    <t xml:space="preserve">INE896L01010</t>
  </si>
  <si>
    <t xml:space="preserve">INDOSTAR CAPITAL FINANCE LIMITED</t>
  </si>
  <si>
    <t xml:space="preserve">INE572E01012</t>
  </si>
  <si>
    <t xml:space="preserve">PNB Housing Finance Limited</t>
  </si>
  <si>
    <t xml:space="preserve">INE171A01029</t>
  </si>
  <si>
    <t xml:space="preserve">The Federal Bank  Limited</t>
  </si>
  <si>
    <t xml:space="preserve">INE244O01017</t>
  </si>
  <si>
    <t xml:space="preserve">UNIPARTS INDIA LIMITED</t>
  </si>
  <si>
    <t xml:space="preserve">5) Total outstanding exposure in derivative instruments as on May 31, 2025 : 15724500</t>
  </si>
  <si>
    <t xml:space="preserve">9) During the period, the portfolio turnover ratio is 1.79 times</t>
  </si>
  <si>
    <t xml:space="preserve">Scheme - Groww Value Fund</t>
  </si>
  <si>
    <t xml:space="preserve">Benchmark - NIFTY 500 TRI</t>
  </si>
  <si>
    <t xml:space="preserve">IB16-Groww Overnight Fund</t>
  </si>
  <si>
    <t xml:space="preserve">Unclaimed Dividend &lt; 3 Years</t>
  </si>
  <si>
    <t xml:space="preserve">Unclaimed Redemption &lt; 3 Years</t>
  </si>
  <si>
    <t xml:space="preserve">9) Average maturity of the portfolio : 2.00 Days</t>
  </si>
  <si>
    <t xml:space="preserve">Scheme - Groww Overnight Fund </t>
  </si>
  <si>
    <t xml:space="preserve">Benchmark - CRISIL Liquid Overnight Index</t>
  </si>
  <si>
    <t xml:space="preserve">PRC Level - AI</t>
  </si>
  <si>
    <t xml:space="preserve">IB18-Groww Nifty Total Market Index Fund</t>
  </si>
  <si>
    <t xml:space="preserve">INE154A01025</t>
  </si>
  <si>
    <t xml:space="preserve">ITC Limited</t>
  </si>
  <si>
    <t xml:space="preserve">Diversified FMCG</t>
  </si>
  <si>
    <t xml:space="preserve">INE030A01027</t>
  </si>
  <si>
    <t xml:space="preserve">Hindustan Unilever Limited</t>
  </si>
  <si>
    <t xml:space="preserve">INE758T01015</t>
  </si>
  <si>
    <t xml:space="preserve">Eternal Limited</t>
  </si>
  <si>
    <t xml:space="preserve">INE155A01022</t>
  </si>
  <si>
    <t xml:space="preserve">Tata Motors Limited</t>
  </si>
  <si>
    <t xml:space="preserve">INE752E01010</t>
  </si>
  <si>
    <t xml:space="preserve">Power Grid Corporation of India Limited</t>
  </si>
  <si>
    <t xml:space="preserve">INE849A01020</t>
  </si>
  <si>
    <t xml:space="preserve">Trent Limited</t>
  </si>
  <si>
    <t xml:space="preserve">INE918I01026</t>
  </si>
  <si>
    <t xml:space="preserve">Bajaj Finserv Limited</t>
  </si>
  <si>
    <t xml:space="preserve">INE118H01025</t>
  </si>
  <si>
    <t xml:space="preserve">BSE Ltd</t>
  </si>
  <si>
    <t xml:space="preserve">INE742F01042</t>
  </si>
  <si>
    <t xml:space="preserve">Adani Port &amp; Special Economic Zone Ltd</t>
  </si>
  <si>
    <t xml:space="preserve">Transport Infrastructure</t>
  </si>
  <si>
    <t xml:space="preserve">INE021A01026</t>
  </si>
  <si>
    <t xml:space="preserve">Asian Paints Limited</t>
  </si>
  <si>
    <t xml:space="preserve">INE669C01036</t>
  </si>
  <si>
    <t xml:space="preserve">Tech Mahindra Limited</t>
  </si>
  <si>
    <t xml:space="preserve">INE047A01021</t>
  </si>
  <si>
    <t xml:space="preserve">Grasim Industries Limited</t>
  </si>
  <si>
    <t xml:space="preserve">INE917I01010</t>
  </si>
  <si>
    <t xml:space="preserve">Bajaj Auto Limited</t>
  </si>
  <si>
    <t xml:space="preserve">INE019A01038</t>
  </si>
  <si>
    <t xml:space="preserve">JSW Steel Limited</t>
  </si>
  <si>
    <t xml:space="preserve">INE758E01017</t>
  </si>
  <si>
    <t xml:space="preserve">Jio Financial Services Limited</t>
  </si>
  <si>
    <t xml:space="preserve">INE213A01029</t>
  </si>
  <si>
    <t xml:space="preserve">Oil &amp; Natural Gas Corporation Limited</t>
  </si>
  <si>
    <t xml:space="preserve">Oil</t>
  </si>
  <si>
    <t xml:space="preserve">INE721A01047</t>
  </si>
  <si>
    <t xml:space="preserve">Shriram Finance Limited</t>
  </si>
  <si>
    <t xml:space="preserve">INE239A01024</t>
  </si>
  <si>
    <t xml:space="preserve">Nestle India Limited</t>
  </si>
  <si>
    <t xml:space="preserve">INE040H01021</t>
  </si>
  <si>
    <t xml:space="preserve">Suzlon Energy Limited</t>
  </si>
  <si>
    <t xml:space="preserve">INE361B01024</t>
  </si>
  <si>
    <t xml:space="preserve">Divi's Laboratories Limited</t>
  </si>
  <si>
    <t xml:space="preserve">INE795G01014</t>
  </si>
  <si>
    <t xml:space="preserve">HDFC Life Insurance Company Limited</t>
  </si>
  <si>
    <t xml:space="preserve">INE089A01031</t>
  </si>
  <si>
    <t xml:space="preserve">Dr. Reddy's Laboratories Limited</t>
  </si>
  <si>
    <t xml:space="preserve">INE205A01025</t>
  </si>
  <si>
    <t xml:space="preserve">Vedanta Limited</t>
  </si>
  <si>
    <t xml:space="preserve">Diversified Metals</t>
  </si>
  <si>
    <t xml:space="preserve">INE192A01025</t>
  </si>
  <si>
    <t xml:space="preserve">Tata Consumer Products Limited</t>
  </si>
  <si>
    <t xml:space="preserve">Agricultural Food &amp; other Products</t>
  </si>
  <si>
    <t xml:space="preserve">INE075A01022</t>
  </si>
  <si>
    <t xml:space="preserve">Wipro Limited</t>
  </si>
  <si>
    <t xml:space="preserve">INE053A01029</t>
  </si>
  <si>
    <t xml:space="preserve">The Indian Hotels Company Limited</t>
  </si>
  <si>
    <t xml:space="preserve">Leisure Services</t>
  </si>
  <si>
    <t xml:space="preserve">INE245A01021</t>
  </si>
  <si>
    <t xml:space="preserve">Tata Power Company Limited</t>
  </si>
  <si>
    <t xml:space="preserve">INE423A01024</t>
  </si>
  <si>
    <t xml:space="preserve">Adani Enterprises Limited</t>
  </si>
  <si>
    <t xml:space="preserve">Metals &amp; Minerals Trading</t>
  </si>
  <si>
    <t xml:space="preserve">INE494B01023</t>
  </si>
  <si>
    <t xml:space="preserve">TVS Motor Company Limited</t>
  </si>
  <si>
    <t xml:space="preserve">INE216A01030</t>
  </si>
  <si>
    <t xml:space="preserve">Britannia Industries Limited</t>
  </si>
  <si>
    <t xml:space="preserve">INE200M01039</t>
  </si>
  <si>
    <t xml:space="preserve">Varun Beverages Limited</t>
  </si>
  <si>
    <t xml:space="preserve">Beverages</t>
  </si>
  <si>
    <t xml:space="preserve">INE029A01011</t>
  </si>
  <si>
    <t xml:space="preserve">Bharat Petroleum Corporation Limited</t>
  </si>
  <si>
    <t xml:space="preserve">INE262H01021</t>
  </si>
  <si>
    <t xml:space="preserve">PERSISTENT SYSTEMS LTD</t>
  </si>
  <si>
    <t xml:space="preserve">INE102D01028</t>
  </si>
  <si>
    <t xml:space="preserve">Godrej Consumer Products Limited</t>
  </si>
  <si>
    <t xml:space="preserve">Personal Products</t>
  </si>
  <si>
    <t xml:space="preserve">INE417T01026</t>
  </si>
  <si>
    <t xml:space="preserve">PB Fintech Limited</t>
  </si>
  <si>
    <t xml:space="preserve">Financial Technology (Fintech)</t>
  </si>
  <si>
    <t xml:space="preserve">INE935N01020</t>
  </si>
  <si>
    <t xml:space="preserve">Dixon Technologies (India) Limited</t>
  </si>
  <si>
    <t xml:space="preserve">INE663F01032</t>
  </si>
  <si>
    <t xml:space="preserve">Info Edge (India) Limited</t>
  </si>
  <si>
    <t xml:space="preserve">INE095A01012</t>
  </si>
  <si>
    <t xml:space="preserve">IndusInd Bank Limited</t>
  </si>
  <si>
    <t xml:space="preserve">INE242A01010</t>
  </si>
  <si>
    <t xml:space="preserve">Indian Oil Corporation Limited</t>
  </si>
  <si>
    <t xml:space="preserve">INE129A01019</t>
  </si>
  <si>
    <t xml:space="preserve">GAIL (India) Limited</t>
  </si>
  <si>
    <t xml:space="preserve">Gas</t>
  </si>
  <si>
    <t xml:space="preserve">INE271C01023</t>
  </si>
  <si>
    <t xml:space="preserve">DLF Limited</t>
  </si>
  <si>
    <t xml:space="preserve">Realty</t>
  </si>
  <si>
    <t xml:space="preserve">INE121J01017</t>
  </si>
  <si>
    <t xml:space="preserve">Indus Towers Limited</t>
  </si>
  <si>
    <t xml:space="preserve">INE127D01025</t>
  </si>
  <si>
    <t xml:space="preserve">HDFC Asset Management Company Limited</t>
  </si>
  <si>
    <t xml:space="preserve">INE318A01026</t>
  </si>
  <si>
    <t xml:space="preserve">Pidilite Industries Limited</t>
  </si>
  <si>
    <t xml:space="preserve">INE214T01019</t>
  </si>
  <si>
    <t xml:space="preserve">LTIMindtree Ltd</t>
  </si>
  <si>
    <t xml:space="preserve">INE028A01039</t>
  </si>
  <si>
    <t xml:space="preserve">Bank of Baroda</t>
  </si>
  <si>
    <t xml:space="preserve">INE854D01024</t>
  </si>
  <si>
    <t xml:space="preserve">United Spirits Limited</t>
  </si>
  <si>
    <t xml:space="preserve">INE765G01017</t>
  </si>
  <si>
    <t xml:space="preserve">ICICI Lombard General Insurance Company</t>
  </si>
  <si>
    <t xml:space="preserve">INE067A01029</t>
  </si>
  <si>
    <t xml:space="preserve">CG Power And Industrial Solutions Ltd</t>
  </si>
  <si>
    <t xml:space="preserve">INE814H01011</t>
  </si>
  <si>
    <t xml:space="preserve">Adani Power Limited</t>
  </si>
  <si>
    <t xml:space="preserve">INE092T01019</t>
  </si>
  <si>
    <t xml:space="preserve">IDFC First Bank Limited</t>
  </si>
  <si>
    <t xml:space="preserve">INE647A01010</t>
  </si>
  <si>
    <t xml:space="preserve">SRF Limited</t>
  </si>
  <si>
    <t xml:space="preserve">INE528G01035</t>
  </si>
  <si>
    <t xml:space="preserve">Yes Bank Ltd</t>
  </si>
  <si>
    <t xml:space="preserve">INE670K01029</t>
  </si>
  <si>
    <t xml:space="preserve">Macrotech Developers Limited</t>
  </si>
  <si>
    <t xml:space="preserve">INE070A01015</t>
  </si>
  <si>
    <t xml:space="preserve">Shree Cement Limited</t>
  </si>
  <si>
    <t xml:space="preserve">INE094A01015</t>
  </si>
  <si>
    <t xml:space="preserve">Hindustan Petroleum Corporation Limited</t>
  </si>
  <si>
    <t xml:space="preserve">INE343H01029</t>
  </si>
  <si>
    <t xml:space="preserve">Solar Industries India Limited</t>
  </si>
  <si>
    <t xml:space="preserve">INE949L01017</t>
  </si>
  <si>
    <t xml:space="preserve">AU Small Finance Bank Limited</t>
  </si>
  <si>
    <t xml:space="preserve">INE476A01022</t>
  </si>
  <si>
    <t xml:space="preserve">Canara Bank</t>
  </si>
  <si>
    <t xml:space="preserve">INE176B01034</t>
  </si>
  <si>
    <t xml:space="preserve">Havells India Limited</t>
  </si>
  <si>
    <t xml:space="preserve">INE196A01026</t>
  </si>
  <si>
    <t xml:space="preserve">Marico Limited</t>
  </si>
  <si>
    <t xml:space="preserve">INE061F01013</t>
  </si>
  <si>
    <t xml:space="preserve">Fortis Healthcare Limited</t>
  </si>
  <si>
    <t xml:space="preserve">INE160A01022</t>
  </si>
  <si>
    <t xml:space="preserve">Punjab National Bank</t>
  </si>
  <si>
    <t xml:space="preserve">INE749A01030</t>
  </si>
  <si>
    <t xml:space="preserve">Jindal Steel &amp; Power Limited</t>
  </si>
  <si>
    <t xml:space="preserve">INE660A01013</t>
  </si>
  <si>
    <t xml:space="preserve">Sundaram Finance Limited</t>
  </si>
  <si>
    <t xml:space="preserve">INE484J01027</t>
  </si>
  <si>
    <t xml:space="preserve">Godrej Properties Limited</t>
  </si>
  <si>
    <t xml:space="preserve">INE745G01035</t>
  </si>
  <si>
    <t xml:space="preserve">Multi Commodity Exchange of India Ltd.</t>
  </si>
  <si>
    <t xml:space="preserve">INE257A01026</t>
  </si>
  <si>
    <t xml:space="preserve">Bharat Heavy Electricals Limited</t>
  </si>
  <si>
    <t xml:space="preserve">INE465A01025</t>
  </si>
  <si>
    <t xml:space="preserve">Bharat Forge Limited</t>
  </si>
  <si>
    <t xml:space="preserve">INE702C01027</t>
  </si>
  <si>
    <t xml:space="preserve">APL Apollo Tubes Limited</t>
  </si>
  <si>
    <t xml:space="preserve">INE259A01022</t>
  </si>
  <si>
    <t xml:space="preserve">Colgate Palmolive (India) Limited</t>
  </si>
  <si>
    <t xml:space="preserve">INE406A01037</t>
  </si>
  <si>
    <t xml:space="preserve">Aurobindo Pharma Limited</t>
  </si>
  <si>
    <t xml:space="preserve">INE628A01036</t>
  </si>
  <si>
    <t xml:space="preserve">UPL Limited</t>
  </si>
  <si>
    <t xml:space="preserve">Fertilizers &amp; Agrochemicals</t>
  </si>
  <si>
    <t xml:space="preserve">INE931S01010</t>
  </si>
  <si>
    <t xml:space="preserve">Adani Energy Solutions Limited</t>
  </si>
  <si>
    <t xml:space="preserve">INE364U01010</t>
  </si>
  <si>
    <t xml:space="preserve">Adani Green Energy Limited</t>
  </si>
  <si>
    <t xml:space="preserve">INE603J01030</t>
  </si>
  <si>
    <t xml:space="preserve">PI Industries Limited</t>
  </si>
  <si>
    <t xml:space="preserve">INE982J01020</t>
  </si>
  <si>
    <t xml:space="preserve">One 97 Communications Limited</t>
  </si>
  <si>
    <t xml:space="preserve">INE455K01017</t>
  </si>
  <si>
    <t xml:space="preserve">Polycab India Limited</t>
  </si>
  <si>
    <t xml:space="preserve">INE776C01039</t>
  </si>
  <si>
    <t xml:space="preserve">GMR AIRPORTS LIMITED</t>
  </si>
  <si>
    <t xml:space="preserve">INE761H01022</t>
  </si>
  <si>
    <t xml:space="preserve">Page Industries Limited</t>
  </si>
  <si>
    <t xml:space="preserve">Textiles &amp; Apparels</t>
  </si>
  <si>
    <t xml:space="preserve">INE226A01021</t>
  </si>
  <si>
    <t xml:space="preserve">Voltas Limited</t>
  </si>
  <si>
    <t xml:space="preserve">INE211B01039</t>
  </si>
  <si>
    <t xml:space="preserve">The Phoenix Mills Limited</t>
  </si>
  <si>
    <t xml:space="preserve">INE016A01026</t>
  </si>
  <si>
    <t xml:space="preserve">Dabur India Limited</t>
  </si>
  <si>
    <t xml:space="preserve">INE692A01016</t>
  </si>
  <si>
    <t xml:space="preserve">Union Bank of India</t>
  </si>
  <si>
    <t xml:space="preserve">INE634S01028</t>
  </si>
  <si>
    <t xml:space="preserve">MANKIND PHARMA LIMITED</t>
  </si>
  <si>
    <t xml:space="preserve">INE883A01011</t>
  </si>
  <si>
    <t xml:space="preserve">MRF Limited</t>
  </si>
  <si>
    <t xml:space="preserve">INE388Y01029</t>
  </si>
  <si>
    <t xml:space="preserve">FSN E-Commerce Ventures Limited</t>
  </si>
  <si>
    <t xml:space="preserve">INE848E01016</t>
  </si>
  <si>
    <t xml:space="preserve">NHPC Limited</t>
  </si>
  <si>
    <t xml:space="preserve">INE018E01016</t>
  </si>
  <si>
    <t xml:space="preserve">SBI Cards and Payment Services Limited</t>
  </si>
  <si>
    <t xml:space="preserve">INE323A01026</t>
  </si>
  <si>
    <t xml:space="preserve">Bosch Limited</t>
  </si>
  <si>
    <t xml:space="preserve">INE736A01011</t>
  </si>
  <si>
    <t xml:space="preserve">CENTRAL DEPOSITORY SERVICES (INDIA) LIMI</t>
  </si>
  <si>
    <t xml:space="preserve">INE540L01014</t>
  </si>
  <si>
    <t xml:space="preserve">Alkem Laboratories Limited</t>
  </si>
  <si>
    <t xml:space="preserve">INE169A01031</t>
  </si>
  <si>
    <t xml:space="preserve">Coromandel International Limited</t>
  </si>
  <si>
    <t xml:space="preserve">INE195A01028</t>
  </si>
  <si>
    <t xml:space="preserve">Supreme Industries Limited</t>
  </si>
  <si>
    <t xml:space="preserve">INE813H01021</t>
  </si>
  <si>
    <t xml:space="preserve">Torrent Power Limited</t>
  </si>
  <si>
    <t xml:space="preserve">INE121E01018</t>
  </si>
  <si>
    <t xml:space="preserve">JSW Energy Limited</t>
  </si>
  <si>
    <t xml:space="preserve">INE726G01019</t>
  </si>
  <si>
    <t xml:space="preserve">ICICI Prudential Life Insurance Company</t>
  </si>
  <si>
    <t xml:space="preserve">INE797F01020</t>
  </si>
  <si>
    <t xml:space="preserve">Jubilant Foodworks Limited</t>
  </si>
  <si>
    <t xml:space="preserve">INE053F01010</t>
  </si>
  <si>
    <t xml:space="preserve">Indian Railway Finance Corporation Ltd.</t>
  </si>
  <si>
    <t xml:space="preserve">INE811K01011</t>
  </si>
  <si>
    <t xml:space="preserve">Prestige Estates Projects Limited</t>
  </si>
  <si>
    <t xml:space="preserve">INE07Y701011</t>
  </si>
  <si>
    <t xml:space="preserve">Hitachi Energy India Limited</t>
  </si>
  <si>
    <t xml:space="preserve">INE584A01023</t>
  </si>
  <si>
    <t xml:space="preserve">NMDC Limited</t>
  </si>
  <si>
    <t xml:space="preserve">Minerals &amp; Mining</t>
  </si>
  <si>
    <t xml:space="preserve">INE073K01018</t>
  </si>
  <si>
    <t xml:space="preserve">Sona BLW Precision Forgings Limited</t>
  </si>
  <si>
    <t xml:space="preserve">INE947Q01028</t>
  </si>
  <si>
    <t xml:space="preserve">Laurus Labs Limited</t>
  </si>
  <si>
    <t xml:space="preserve">INE414G01012</t>
  </si>
  <si>
    <t xml:space="preserve">Muthoot Finance Limited</t>
  </si>
  <si>
    <t xml:space="preserve">INE274J01014</t>
  </si>
  <si>
    <t xml:space="preserve">Oil India Limited</t>
  </si>
  <si>
    <t xml:space="preserve">INE010B01027</t>
  </si>
  <si>
    <t xml:space="preserve">Zydus Lifesciences Limited</t>
  </si>
  <si>
    <t xml:space="preserve">INE347G01014</t>
  </si>
  <si>
    <t xml:space="preserve">Petronet LNG Limited</t>
  </si>
  <si>
    <t xml:space="preserve">INE415G01027</t>
  </si>
  <si>
    <t xml:space="preserve">Rail Vikas Nigam Limited</t>
  </si>
  <si>
    <t xml:space="preserve">INE823G01014</t>
  </si>
  <si>
    <t xml:space="preserve">JK Cement Limited</t>
  </si>
  <si>
    <t xml:space="preserve">INE335Y01020</t>
  </si>
  <si>
    <t xml:space="preserve">Indian Railway Catering &amp; Tourism Corp</t>
  </si>
  <si>
    <t xml:space="preserve">INE299U01018</t>
  </si>
  <si>
    <t xml:space="preserve">Crompton Greaves Consumer Electrical Ltd</t>
  </si>
  <si>
    <t xml:space="preserve">INE670A01012</t>
  </si>
  <si>
    <t xml:space="preserve">Tata Elxsi Limited</t>
  </si>
  <si>
    <t xml:space="preserve">INE878B01027</t>
  </si>
  <si>
    <t xml:space="preserve">KEI Industries Limited</t>
  </si>
  <si>
    <t xml:space="preserve">INE935A01035</t>
  </si>
  <si>
    <t xml:space="preserve">Glenmark Pharmaceuticals Limited</t>
  </si>
  <si>
    <t xml:space="preserve">INE111A01025</t>
  </si>
  <si>
    <t xml:space="preserve">Container Corporation of India Limited</t>
  </si>
  <si>
    <t xml:space="preserve">INE303R01014</t>
  </si>
  <si>
    <t xml:space="preserve">KALYAN JEWELLERS INDIA LIMITED</t>
  </si>
  <si>
    <t xml:space="preserve">INE1NPP01017</t>
  </si>
  <si>
    <t xml:space="preserve">Siemens Energy India Limited</t>
  </si>
  <si>
    <t xml:space="preserve">INE249Z01020</t>
  </si>
  <si>
    <t xml:space="preserve">Mazagon Dock Shipbuilders Limited</t>
  </si>
  <si>
    <t xml:space="preserve">Industrial Manufacturing</t>
  </si>
  <si>
    <t xml:space="preserve">INE0J1Y01017</t>
  </si>
  <si>
    <t xml:space="preserve">Life Insurance Corporation Of India</t>
  </si>
  <si>
    <t xml:space="preserve">INE220G01021</t>
  </si>
  <si>
    <t xml:space="preserve">Jindal Stainless Limited</t>
  </si>
  <si>
    <t xml:space="preserve">INE093I01010</t>
  </si>
  <si>
    <t xml:space="preserve">Oberoi Realty Limited</t>
  </si>
  <si>
    <t xml:space="preserve">INE881D01027</t>
  </si>
  <si>
    <t xml:space="preserve">Oracle Financial Services Software</t>
  </si>
  <si>
    <t xml:space="preserve">INE472A01039</t>
  </si>
  <si>
    <t xml:space="preserve">BLUE STAR LTD</t>
  </si>
  <si>
    <t xml:space="preserve">INE787D01026</t>
  </si>
  <si>
    <t xml:space="preserve">Balkrishna Industries Limited</t>
  </si>
  <si>
    <t xml:space="preserve">INE944F01028</t>
  </si>
  <si>
    <t xml:space="preserve">Radico Khaitan Limited</t>
  </si>
  <si>
    <t xml:space="preserve">INE571A01038</t>
  </si>
  <si>
    <t xml:space="preserve">IPCA Laboratories Limited</t>
  </si>
  <si>
    <t xml:space="preserve">INE151A01013</t>
  </si>
  <si>
    <t xml:space="preserve">Tata Communications Limited</t>
  </si>
  <si>
    <t xml:space="preserve">INE669E01016</t>
  </si>
  <si>
    <t xml:space="preserve">Vodafone Idea Ltd</t>
  </si>
  <si>
    <t xml:space="preserve">INE596I01012</t>
  </si>
  <si>
    <t xml:space="preserve">Computer Age Management Services Limited</t>
  </si>
  <si>
    <t xml:space="preserve">INE399L01023</t>
  </si>
  <si>
    <t xml:space="preserve">Adani Total Gas Limited</t>
  </si>
  <si>
    <t xml:space="preserve">INE114A01011</t>
  </si>
  <si>
    <t xml:space="preserve">Steel Authority of India Limited</t>
  </si>
  <si>
    <t xml:space="preserve">INE171Z01026</t>
  </si>
  <si>
    <t xml:space="preserve">Bharat Dynamics Limited</t>
  </si>
  <si>
    <t xml:space="preserve">INE619A01035</t>
  </si>
  <si>
    <t xml:space="preserve">Patanjali Foods Limited</t>
  </si>
  <si>
    <t xml:space="preserve">INE006I01046</t>
  </si>
  <si>
    <t xml:space="preserve">Astral Limited</t>
  </si>
  <si>
    <t xml:space="preserve">INE148O01028</t>
  </si>
  <si>
    <t xml:space="preserve">Delhivery Limited</t>
  </si>
  <si>
    <t xml:space="preserve">INE405E01023</t>
  </si>
  <si>
    <t xml:space="preserve">UNO Minda Limited</t>
  </si>
  <si>
    <t xml:space="preserve">INE115A01026</t>
  </si>
  <si>
    <t xml:space="preserve">LIC Housing Finance Limited</t>
  </si>
  <si>
    <t xml:space="preserve">INE302A01020</t>
  </si>
  <si>
    <t xml:space="preserve">Exide Industries Limited</t>
  </si>
  <si>
    <t xml:space="preserve">INE036D01028</t>
  </si>
  <si>
    <t xml:space="preserve">Karur Vysya Bank Limited</t>
  </si>
  <si>
    <t xml:space="preserve">INE281B01032</t>
  </si>
  <si>
    <t xml:space="preserve">Lloyds Metals And Energy Limited</t>
  </si>
  <si>
    <t xml:space="preserve">INE267A01025</t>
  </si>
  <si>
    <t xml:space="preserve">Hindustan Zinc Limited</t>
  </si>
  <si>
    <t xml:space="preserve">INE967H01025</t>
  </si>
  <si>
    <t xml:space="preserve">Krishna Institute of Medical Science Ltd</t>
  </si>
  <si>
    <t xml:space="preserve">INE704P01025</t>
  </si>
  <si>
    <t xml:space="preserve">Cochin Shipyard Limited</t>
  </si>
  <si>
    <t xml:space="preserve">INE918Z01012</t>
  </si>
  <si>
    <t xml:space="preserve">Kaynes Technology India Private Ltd</t>
  </si>
  <si>
    <t xml:space="preserve">INE614G01033</t>
  </si>
  <si>
    <t xml:space="preserve">RELIANCE POWER LIMITED</t>
  </si>
  <si>
    <t xml:space="preserve">INE463A01038</t>
  </si>
  <si>
    <t xml:space="preserve">Berger Paints (I) Limited</t>
  </si>
  <si>
    <t xml:space="preserve">INE139A01034</t>
  </si>
  <si>
    <t xml:space="preserve">National Aluminium Company Limited</t>
  </si>
  <si>
    <t xml:space="preserve">INE00R701025</t>
  </si>
  <si>
    <t xml:space="preserve">Dalmia Bharat Limited</t>
  </si>
  <si>
    <t xml:space="preserve">INE358A01014</t>
  </si>
  <si>
    <t xml:space="preserve">Abbott India Limited</t>
  </si>
  <si>
    <t xml:space="preserve">INE466L01038</t>
  </si>
  <si>
    <t xml:space="preserve">360 ONE WAM LIMITED</t>
  </si>
  <si>
    <t xml:space="preserve">INE674K01013</t>
  </si>
  <si>
    <t xml:space="preserve">Aditya Birla Capital Limited</t>
  </si>
  <si>
    <t xml:space="preserve">INE473A01011</t>
  </si>
  <si>
    <t xml:space="preserve">Linde India Limited</t>
  </si>
  <si>
    <t xml:space="preserve">INE774D01024</t>
  </si>
  <si>
    <t xml:space="preserve">Mahindra &amp; Mahindra Financial Serv Ltd.</t>
  </si>
  <si>
    <t xml:space="preserve">INE891D01026</t>
  </si>
  <si>
    <t xml:space="preserve">Redington Limited</t>
  </si>
  <si>
    <t xml:space="preserve">INE022Q01020</t>
  </si>
  <si>
    <t xml:space="preserve">Indian Energy Exchange Limited</t>
  </si>
  <si>
    <t xml:space="preserve">INE438A01022</t>
  </si>
  <si>
    <t xml:space="preserve">Apollo Tyres Limited</t>
  </si>
  <si>
    <t xml:space="preserve">INE791I01019</t>
  </si>
  <si>
    <t xml:space="preserve">Brigade Enterprises Limited</t>
  </si>
  <si>
    <t xml:space="preserve">INE376G01013</t>
  </si>
  <si>
    <t xml:space="preserve">Biocon Limited</t>
  </si>
  <si>
    <t xml:space="preserve">INE084A01016</t>
  </si>
  <si>
    <t xml:space="preserve">Bank of India</t>
  </si>
  <si>
    <t xml:space="preserve">INE09N301011</t>
  </si>
  <si>
    <t xml:space="preserve">Gujarat Fluorochemicals Limited</t>
  </si>
  <si>
    <t xml:space="preserve">INE203G01027</t>
  </si>
  <si>
    <t xml:space="preserve">Indraprastha Gas Limited</t>
  </si>
  <si>
    <t xml:space="preserve">INE686F01025</t>
  </si>
  <si>
    <t xml:space="preserve">United Breweries Limited</t>
  </si>
  <si>
    <t xml:space="preserve">INE545U01014</t>
  </si>
  <si>
    <t xml:space="preserve">Bandhan Bank Limited</t>
  </si>
  <si>
    <t xml:space="preserve">INE491A01021</t>
  </si>
  <si>
    <t xml:space="preserve">City Union Bank Limited</t>
  </si>
  <si>
    <t xml:space="preserve">INE288B01029</t>
  </si>
  <si>
    <t xml:space="preserve">Deepak Nitrite Ltd</t>
  </si>
  <si>
    <t xml:space="preserve">INE092A01019</t>
  </si>
  <si>
    <t xml:space="preserve">Tata Chemicals Limited</t>
  </si>
  <si>
    <t xml:space="preserve">INE343G01021</t>
  </si>
  <si>
    <t xml:space="preserve">Bharti Hexacom Limited</t>
  </si>
  <si>
    <t xml:space="preserve">INE498L01015</t>
  </si>
  <si>
    <t xml:space="preserve">L&amp;T Finance Limited</t>
  </si>
  <si>
    <t xml:space="preserve">INE159A01016</t>
  </si>
  <si>
    <t xml:space="preserve">GlaxoSmithKline Pharmaceuticals Ltd</t>
  </si>
  <si>
    <t xml:space="preserve">INE212H01026</t>
  </si>
  <si>
    <t xml:space="preserve">AIA Engineering Limited</t>
  </si>
  <si>
    <t xml:space="preserve">INE03QK01018</t>
  </si>
  <si>
    <t xml:space="preserve">Cohance Lifesciences Limited</t>
  </si>
  <si>
    <t xml:space="preserve">INE371P01015</t>
  </si>
  <si>
    <t xml:space="preserve">Amber Enterprises India Limited</t>
  </si>
  <si>
    <t xml:space="preserve">INE140A01024</t>
  </si>
  <si>
    <t xml:space="preserve">Piramal Enterprises Limited</t>
  </si>
  <si>
    <t xml:space="preserve">INE128S01021</t>
  </si>
  <si>
    <t xml:space="preserve">FIVE-STAR BUSINESS FINANCE LIMITED</t>
  </si>
  <si>
    <t xml:space="preserve">INE152A01029</t>
  </si>
  <si>
    <t xml:space="preserve">Thermax Limited</t>
  </si>
  <si>
    <t xml:space="preserve">INE522D01027</t>
  </si>
  <si>
    <t xml:space="preserve">Manappuram Finance Limited</t>
  </si>
  <si>
    <t xml:space="preserve">INE066P01011</t>
  </si>
  <si>
    <t xml:space="preserve">Inox Wind Limited</t>
  </si>
  <si>
    <t xml:space="preserve">INE298J01013</t>
  </si>
  <si>
    <t xml:space="preserve">Nippon Life India Asset Management Ltd</t>
  </si>
  <si>
    <t xml:space="preserve">INE220B01022</t>
  </si>
  <si>
    <t xml:space="preserve">KALPATARU POWER TRANSMISSION LTD</t>
  </si>
  <si>
    <t xml:space="preserve">INE007A01025</t>
  </si>
  <si>
    <t xml:space="preserve">CRISIL Limited</t>
  </si>
  <si>
    <t xml:space="preserve">INE095N01031</t>
  </si>
  <si>
    <t xml:space="preserve">NBCC (India) Limited</t>
  </si>
  <si>
    <t xml:space="preserve">INE481Y01014</t>
  </si>
  <si>
    <t xml:space="preserve">General Insurance Corporation of India</t>
  </si>
  <si>
    <t xml:space="preserve">INE0DK501011</t>
  </si>
  <si>
    <t xml:space="preserve">Piramal Pharma Limited</t>
  </si>
  <si>
    <t xml:space="preserve">INE012A01025</t>
  </si>
  <si>
    <t xml:space="preserve">ACC Limited</t>
  </si>
  <si>
    <t xml:space="preserve">INE068V01023</t>
  </si>
  <si>
    <t xml:space="preserve">Gland Pharma Limited</t>
  </si>
  <si>
    <t xml:space="preserve">INE976G01028</t>
  </si>
  <si>
    <t xml:space="preserve">RBL Bank Limited</t>
  </si>
  <si>
    <t xml:space="preserve">INE885A01032</t>
  </si>
  <si>
    <t xml:space="preserve">Amara Raja Batteries Ltd</t>
  </si>
  <si>
    <t xml:space="preserve">INE914M01019</t>
  </si>
  <si>
    <t xml:space="preserve">Aster DM Healthcare Limited</t>
  </si>
  <si>
    <t xml:space="preserve">INE138Y01010</t>
  </si>
  <si>
    <t xml:space="preserve">KFIN TECHNOLOGIES LIMITED</t>
  </si>
  <si>
    <t xml:space="preserve">INE331A01037</t>
  </si>
  <si>
    <t xml:space="preserve">The Ramco Cements Limited</t>
  </si>
  <si>
    <t xml:space="preserve">INE398R01022</t>
  </si>
  <si>
    <t xml:space="preserve">Syngene International Limited</t>
  </si>
  <si>
    <t xml:space="preserve">INE191B01025</t>
  </si>
  <si>
    <t xml:space="preserve">WELSPUN CORP LTD</t>
  </si>
  <si>
    <t xml:space="preserve">INE031A01017</t>
  </si>
  <si>
    <t xml:space="preserve">Housing and Urban Development Corp. Ltd.</t>
  </si>
  <si>
    <t xml:space="preserve">INE049B01025</t>
  </si>
  <si>
    <t xml:space="preserve">WOCKHARDT LTD</t>
  </si>
  <si>
    <t xml:space="preserve">INE256A01028</t>
  </si>
  <si>
    <t xml:space="preserve">Zee Entertainment Enterprises Limited</t>
  </si>
  <si>
    <t xml:space="preserve">Entertainment</t>
  </si>
  <si>
    <t xml:space="preserve">INE338I01027</t>
  </si>
  <si>
    <t xml:space="preserve">MOTILAL OSWAL FINANCIAL SERVICES</t>
  </si>
  <si>
    <t xml:space="preserve">INE010V01017</t>
  </si>
  <si>
    <t xml:space="preserve">L&amp;T Technology Services Ltd</t>
  </si>
  <si>
    <t xml:space="preserve">INE142M01025</t>
  </si>
  <si>
    <t xml:space="preserve">Tata Technologies Limited</t>
  </si>
  <si>
    <t xml:space="preserve">INE410P01011</t>
  </si>
  <si>
    <t xml:space="preserve">NARAYANA HRUDAYALAYA LIMITED</t>
  </si>
  <si>
    <t xml:space="preserve">INE202E01016</t>
  </si>
  <si>
    <t xml:space="preserve">Indian Renewable Energy Dev Agency Ltd</t>
  </si>
  <si>
    <t xml:space="preserve">INE260B01028</t>
  </si>
  <si>
    <t xml:space="preserve">Godfrey Phillips India Limited</t>
  </si>
  <si>
    <t xml:space="preserve">Cigarettes &amp; Tobacco Products</t>
  </si>
  <si>
    <t xml:space="preserve">INE684F01012</t>
  </si>
  <si>
    <t xml:space="preserve">FIRSTSOURCE SOLUTIONS LTD</t>
  </si>
  <si>
    <t xml:space="preserve">INE511C01022</t>
  </si>
  <si>
    <t xml:space="preserve">Poonawalla Fincorp Limited</t>
  </si>
  <si>
    <t xml:space="preserve">INE285A01027</t>
  </si>
  <si>
    <t xml:space="preserve">Elgi Equipments Limited</t>
  </si>
  <si>
    <t xml:space="preserve">INE548C01032</t>
  </si>
  <si>
    <t xml:space="preserve">EMAMI LTD</t>
  </si>
  <si>
    <t xml:space="preserve">INE136B01020</t>
  </si>
  <si>
    <t xml:space="preserve">Cyient Limited</t>
  </si>
  <si>
    <t xml:space="preserve">INE055A01016</t>
  </si>
  <si>
    <t xml:space="preserve">Aditya Birla Real Estate Limited</t>
  </si>
  <si>
    <t xml:space="preserve">Paper, Forest &amp; Jute Products</t>
  </si>
  <si>
    <t xml:space="preserve">INE377Y01014</t>
  </si>
  <si>
    <t xml:space="preserve">Bajaj Housing Finance Ltd</t>
  </si>
  <si>
    <t xml:space="preserve">INE387A01021</t>
  </si>
  <si>
    <t xml:space="preserve">Sundram Fasteners Limited</t>
  </si>
  <si>
    <t xml:space="preserve">INE930H01031</t>
  </si>
  <si>
    <t xml:space="preserve">K.P.R. Mill Ltd</t>
  </si>
  <si>
    <t xml:space="preserve">INE100A01010</t>
  </si>
  <si>
    <t xml:space="preserve">Atul Limited</t>
  </si>
  <si>
    <t xml:space="preserve">INE120A01034</t>
  </si>
  <si>
    <t xml:space="preserve">Carborundum Universal Limited</t>
  </si>
  <si>
    <t xml:space="preserve">INE269B01029</t>
  </si>
  <si>
    <t xml:space="preserve">LMW Limited</t>
  </si>
  <si>
    <t xml:space="preserve">INE325A01013</t>
  </si>
  <si>
    <t xml:space="preserve">Timken India Limited</t>
  </si>
  <si>
    <t xml:space="preserve">INE457L01029</t>
  </si>
  <si>
    <t xml:space="preserve">PG Electroplast Limited</t>
  </si>
  <si>
    <t xml:space="preserve">INE019C01026</t>
  </si>
  <si>
    <t xml:space="preserve">Himadri Speciality Chemical Limited</t>
  </si>
  <si>
    <t xml:space="preserve">INE980O01024</t>
  </si>
  <si>
    <t xml:space="preserve">Jyoti Cnc Automation Ltd</t>
  </si>
  <si>
    <t xml:space="preserve">INE042A01014</t>
  </si>
  <si>
    <t xml:space="preserve">Escorts Kubota Limited</t>
  </si>
  <si>
    <t xml:space="preserve">INE00WC01027</t>
  </si>
  <si>
    <t xml:space="preserve">Affle (India) Limited</t>
  </si>
  <si>
    <t xml:space="preserve">INE246F01010</t>
  </si>
  <si>
    <t xml:space="preserve">GUJARAT STATE PETRONET LIMITED</t>
  </si>
  <si>
    <t xml:space="preserve">INE640A01023</t>
  </si>
  <si>
    <t xml:space="preserve">SKF India Limited</t>
  </si>
  <si>
    <t xml:space="preserve">INE389H01022</t>
  </si>
  <si>
    <t xml:space="preserve">KEC International Limited</t>
  </si>
  <si>
    <t xml:space="preserve">INE531F01015</t>
  </si>
  <si>
    <t xml:space="preserve">Nuvama Wealth Management Limited</t>
  </si>
  <si>
    <t xml:space="preserve">INE306R01017</t>
  </si>
  <si>
    <t xml:space="preserve">INTELLECT DESIGN ARENA   LTD</t>
  </si>
  <si>
    <t xml:space="preserve">INE031B01049</t>
  </si>
  <si>
    <t xml:space="preserve">Ajanta Pharma Limited</t>
  </si>
  <si>
    <t xml:space="preserve">INE216P01012</t>
  </si>
  <si>
    <t xml:space="preserve">Aavas Financiers Limited</t>
  </si>
  <si>
    <t xml:space="preserve">INE172A01027</t>
  </si>
  <si>
    <t xml:space="preserve">Castrol India Limited</t>
  </si>
  <si>
    <t xml:space="preserve">INE600L01024</t>
  </si>
  <si>
    <t xml:space="preserve">Dr. Lal Path Labs Ltd.</t>
  </si>
  <si>
    <t xml:space="preserve">INE486A01021</t>
  </si>
  <si>
    <t xml:space="preserve">CESC Limited</t>
  </si>
  <si>
    <t xml:space="preserve">INE821I01022</t>
  </si>
  <si>
    <t xml:space="preserve">IRB Infrastructure Developers Limited</t>
  </si>
  <si>
    <t xml:space="preserve">INE206F01022</t>
  </si>
  <si>
    <t xml:space="preserve">Authum Investment &amp; Infrastructure Ltd.</t>
  </si>
  <si>
    <t xml:space="preserve">INE530B01024</t>
  </si>
  <si>
    <t xml:space="preserve">IIFL Finance Limited</t>
  </si>
  <si>
    <t xml:space="preserve">INE208C01025</t>
  </si>
  <si>
    <t xml:space="preserve">AEGIS LOGISTICS LTD</t>
  </si>
  <si>
    <t xml:space="preserve">INE481N01025</t>
  </si>
  <si>
    <t xml:space="preserve">Home First Finance Company India Limited</t>
  </si>
  <si>
    <t xml:space="preserve">INE474Q01031</t>
  </si>
  <si>
    <t xml:space="preserve">GLOBAL HEALTH LIMITED</t>
  </si>
  <si>
    <t xml:space="preserve">INE794A01010</t>
  </si>
  <si>
    <t xml:space="preserve">Neuland Laboratories Ltd</t>
  </si>
  <si>
    <t xml:space="preserve">INE0FS801015</t>
  </si>
  <si>
    <t xml:space="preserve">Motherson Sumi Wiring India Limited</t>
  </si>
  <si>
    <t xml:space="preserve">INE251B01027</t>
  </si>
  <si>
    <t xml:space="preserve">ZEN TECHNOLOGIES LIMITED</t>
  </si>
  <si>
    <t xml:space="preserve">INE126A01031</t>
  </si>
  <si>
    <t xml:space="preserve">EID Parry India Limited</t>
  </si>
  <si>
    <t xml:space="preserve">INE148I01020</t>
  </si>
  <si>
    <t xml:space="preserve">Sammaan Capital Ltd.</t>
  </si>
  <si>
    <t xml:space="preserve">INE769A01020</t>
  </si>
  <si>
    <t xml:space="preserve">Aarti Industries Limited</t>
  </si>
  <si>
    <t xml:space="preserve">INE520A01027</t>
  </si>
  <si>
    <t xml:space="preserve">Zensar Technologies Limited</t>
  </si>
  <si>
    <t xml:space="preserve">INE868B01028</t>
  </si>
  <si>
    <t xml:space="preserve">NCC Limited</t>
  </si>
  <si>
    <t xml:space="preserve">INE036A01016</t>
  </si>
  <si>
    <t xml:space="preserve">Reliance Infrastructure Ltd</t>
  </si>
  <si>
    <t xml:space="preserve">INE342J01019</t>
  </si>
  <si>
    <t xml:space="preserve">ZF Comm. Vehicle Control Systems Ind Ltd</t>
  </si>
  <si>
    <t xml:space="preserve">INE386C01029</t>
  </si>
  <si>
    <t xml:space="preserve">ASTRA MICROWAVE PRODUCTS LIMITED</t>
  </si>
  <si>
    <t xml:space="preserve">INE596F01018</t>
  </si>
  <si>
    <t xml:space="preserve">PTC INDUSTRIES LIMITED</t>
  </si>
  <si>
    <t xml:space="preserve">INE017A01032</t>
  </si>
  <si>
    <t xml:space="preserve">The Great Eastern Shipping Company Ltd</t>
  </si>
  <si>
    <t xml:space="preserve">INE699H01024</t>
  </si>
  <si>
    <t xml:space="preserve">Adani Wilmar Limited</t>
  </si>
  <si>
    <t xml:space="preserve">INE700A01033</t>
  </si>
  <si>
    <t xml:space="preserve">Jubilant Pharmova Limited</t>
  </si>
  <si>
    <t xml:space="preserve">INE382Z01011</t>
  </si>
  <si>
    <t xml:space="preserve">GARDEN REACH SHIPBUILDERS &amp; ENGINEER LTD</t>
  </si>
  <si>
    <t xml:space="preserve">INE672A01018</t>
  </si>
  <si>
    <t xml:space="preserve">Tata Investment Corporation Ltd.</t>
  </si>
  <si>
    <t xml:space="preserve">INE824G01012</t>
  </si>
  <si>
    <t xml:space="preserve">JSW Holdings Limited</t>
  </si>
  <si>
    <t xml:space="preserve">INE217B01036</t>
  </si>
  <si>
    <t xml:space="preserve">Kajaria Ceramics Limited</t>
  </si>
  <si>
    <t xml:space="preserve">INE205C01021</t>
  </si>
  <si>
    <t xml:space="preserve">Poly Medicure Ltd</t>
  </si>
  <si>
    <t xml:space="preserve">Healthcare Equipment &amp; Supplies</t>
  </si>
  <si>
    <t xml:space="preserve">INE913H01037</t>
  </si>
  <si>
    <t xml:space="preserve">Endurance Technologies Limited</t>
  </si>
  <si>
    <t xml:space="preserve">INE406M01024</t>
  </si>
  <si>
    <t xml:space="preserve">Eris Lifesciences Limited</t>
  </si>
  <si>
    <t xml:space="preserve">INE182A01018</t>
  </si>
  <si>
    <t xml:space="preserve">Pfizer Limited</t>
  </si>
  <si>
    <t xml:space="preserve">INE671A01010</t>
  </si>
  <si>
    <t xml:space="preserve">Honeywell Automation India Limited</t>
  </si>
  <si>
    <t xml:space="preserve">INE457A01014</t>
  </si>
  <si>
    <t xml:space="preserve">Bank of Maharashtra</t>
  </si>
  <si>
    <t xml:space="preserve">INE0IX101010</t>
  </si>
  <si>
    <t xml:space="preserve">DATA PATTERNS (INDIA) LIMITED</t>
  </si>
  <si>
    <t xml:space="preserve">INE085A01013</t>
  </si>
  <si>
    <t xml:space="preserve">Chambal Fertilizers &amp; Chemicals Limited</t>
  </si>
  <si>
    <t xml:space="preserve">INE470A01017</t>
  </si>
  <si>
    <t xml:space="preserve">3M India Limited</t>
  </si>
  <si>
    <t xml:space="preserve">Diversified</t>
  </si>
  <si>
    <t xml:space="preserve">INE439A01020</t>
  </si>
  <si>
    <t xml:space="preserve">Asahi India Glass Limited</t>
  </si>
  <si>
    <t xml:space="preserve">INE531E01026</t>
  </si>
  <si>
    <t xml:space="preserve">Hindustan Copper Limited</t>
  </si>
  <si>
    <t xml:space="preserve">INE258A01016</t>
  </si>
  <si>
    <t xml:space="preserve">BEML Limited</t>
  </si>
  <si>
    <t xml:space="preserve">INE548A01028</t>
  </si>
  <si>
    <t xml:space="preserve">HFCL Limited</t>
  </si>
  <si>
    <t xml:space="preserve">INE176A01028</t>
  </si>
  <si>
    <t xml:space="preserve">Bata India Limited</t>
  </si>
  <si>
    <t xml:space="preserve">INPYEQADBA01</t>
  </si>
  <si>
    <t xml:space="preserve">Aditya Birla Lifestyle Brands Limited</t>
  </si>
  <si>
    <t xml:space="preserve">RETAILING</t>
  </si>
  <si>
    <t xml:space="preserve">INE482A01020</t>
  </si>
  <si>
    <t xml:space="preserve">CEAT Limited</t>
  </si>
  <si>
    <t xml:space="preserve">INE269A01021</t>
  </si>
  <si>
    <t xml:space="preserve">SONATA SOFTWARE LIMITED</t>
  </si>
  <si>
    <t xml:space="preserve">INE844O01030</t>
  </si>
  <si>
    <t xml:space="preserve">Gujarat Gas Limited</t>
  </si>
  <si>
    <t xml:space="preserve">INE551W01018</t>
  </si>
  <si>
    <t xml:space="preserve">Ujjivan Small Finance Bank Limited</t>
  </si>
  <si>
    <t xml:space="preserve">INE987B01026</t>
  </si>
  <si>
    <t xml:space="preserve">Natco Pharma Limited</t>
  </si>
  <si>
    <t xml:space="preserve">INE377N01017</t>
  </si>
  <si>
    <t xml:space="preserve">WAAREE ENERGIES LIMITED</t>
  </si>
  <si>
    <t xml:space="preserve">INE880J01026</t>
  </si>
  <si>
    <t xml:space="preserve">JSW Infrastructure Limited</t>
  </si>
  <si>
    <t xml:space="preserve">INE589A01014</t>
  </si>
  <si>
    <t xml:space="preserve">Neyveli Lignite Corporation Ltd.</t>
  </si>
  <si>
    <t xml:space="preserve">INE619B01017</t>
  </si>
  <si>
    <t xml:space="preserve">Newgen Software Technologies Limited</t>
  </si>
  <si>
    <t xml:space="preserve">INE03JT01014</t>
  </si>
  <si>
    <t xml:space="preserve">GO DIGIT GENERAL INSURANCE LIMITED</t>
  </si>
  <si>
    <t xml:space="preserve">INE683A01023</t>
  </si>
  <si>
    <t xml:space="preserve">The South Indian Bank Limited</t>
  </si>
  <si>
    <t xml:space="preserve">INE101D01020</t>
  </si>
  <si>
    <t xml:space="preserve">Granules India Limited</t>
  </si>
  <si>
    <t xml:space="preserve">INE716A01013</t>
  </si>
  <si>
    <t xml:space="preserve">Whirlpool of India Limited</t>
  </si>
  <si>
    <t xml:space="preserve">INE322A01010</t>
  </si>
  <si>
    <t xml:space="preserve">Gillette India Limited</t>
  </si>
  <si>
    <t xml:space="preserve">INE242C01024</t>
  </si>
  <si>
    <t xml:space="preserve">ANANT RAJ LIMITED</t>
  </si>
  <si>
    <t xml:space="preserve">INE621H01010</t>
  </si>
  <si>
    <t xml:space="preserve">Religare Enterprises Limited</t>
  </si>
  <si>
    <t xml:space="preserve">INE738I01010</t>
  </si>
  <si>
    <t xml:space="preserve">eClerx Services Limited</t>
  </si>
  <si>
    <t xml:space="preserve">INE925R01014</t>
  </si>
  <si>
    <t xml:space="preserve">CMS INFO SYSTEMS LIMITED</t>
  </si>
  <si>
    <t xml:space="preserve">INE002S01010</t>
  </si>
  <si>
    <t xml:space="preserve">Mahanagar Gas Limited</t>
  </si>
  <si>
    <t xml:space="preserve">INE146L01010</t>
  </si>
  <si>
    <t xml:space="preserve">Kirloskar Oil Engines Ltd</t>
  </si>
  <si>
    <t xml:space="preserve">INE806T01020</t>
  </si>
  <si>
    <t xml:space="preserve">SAPPHIRE FOODS INDIA LIMITED</t>
  </si>
  <si>
    <t xml:space="preserve">INE614B01018</t>
  </si>
  <si>
    <t xml:space="preserve">Karnataka Bank Ltd</t>
  </si>
  <si>
    <t xml:space="preserve">INE351F01018</t>
  </si>
  <si>
    <t xml:space="preserve">JAIPRAKASH POWER VENTURES LIMITED</t>
  </si>
  <si>
    <t xml:space="preserve">INE956G01038</t>
  </si>
  <si>
    <t xml:space="preserve">VA TECH WABAG LTD</t>
  </si>
  <si>
    <t xml:space="preserve">Other Utilities</t>
  </si>
  <si>
    <t xml:space="preserve">INE235A01022</t>
  </si>
  <si>
    <t xml:space="preserve">FINOLEX CABLES LTD</t>
  </si>
  <si>
    <t xml:space="preserve">INE233A01035</t>
  </si>
  <si>
    <t xml:space="preserve">Godrej Industries Ltd</t>
  </si>
  <si>
    <t xml:space="preserve">INE069I01010</t>
  </si>
  <si>
    <t xml:space="preserve">Equinox India Developments Limited</t>
  </si>
  <si>
    <t xml:space="preserve">INE230A01023</t>
  </si>
  <si>
    <t xml:space="preserve">EIH Limited</t>
  </si>
  <si>
    <t xml:space="preserve">INE288A01013</t>
  </si>
  <si>
    <t xml:space="preserve">Maharashtra Scooters Ltd.</t>
  </si>
  <si>
    <t xml:space="preserve">INE462A01022</t>
  </si>
  <si>
    <t xml:space="preserve">Bayer Cropscience Limited</t>
  </si>
  <si>
    <t xml:space="preserve">INE063P01018</t>
  </si>
  <si>
    <t xml:space="preserve">EQUITAS SMALL FINANCE BANK LIMITED</t>
  </si>
  <si>
    <t xml:space="preserve">INE725A01030</t>
  </si>
  <si>
    <t xml:space="preserve">NAVA LIMITED</t>
  </si>
  <si>
    <t xml:space="preserve">INE615H01020</t>
  </si>
  <si>
    <t xml:space="preserve">TITAGARH RAIL SYSTEMS LIMITED</t>
  </si>
  <si>
    <t xml:space="preserve">INE933S01016</t>
  </si>
  <si>
    <t xml:space="preserve">Indiamart Intermesh Ltd</t>
  </si>
  <si>
    <t xml:space="preserve">INE285K01026</t>
  </si>
  <si>
    <t xml:space="preserve">TECHNO ELECTRIC &amp; ENGINEERING COMPANY LI</t>
  </si>
  <si>
    <t xml:space="preserve">INE191H01014</t>
  </si>
  <si>
    <t xml:space="preserve">PVR INOX LIMITED</t>
  </si>
  <si>
    <t xml:space="preserve">INE852O01025</t>
  </si>
  <si>
    <t xml:space="preserve">Aptus Value Housing Finance India Ltd</t>
  </si>
  <si>
    <t xml:space="preserve">INE0BS701011</t>
  </si>
  <si>
    <t xml:space="preserve">Premier Energies Limited</t>
  </si>
  <si>
    <t xml:space="preserve">INE463V01026</t>
  </si>
  <si>
    <t xml:space="preserve">Anand Rathi Wealth Limited</t>
  </si>
  <si>
    <t xml:space="preserve">INE602A01031</t>
  </si>
  <si>
    <t xml:space="preserve">PCBL Limited</t>
  </si>
  <si>
    <t xml:space="preserve">INE961O01016</t>
  </si>
  <si>
    <t xml:space="preserve">RAINBOW CHILDRENS MEDICARE LIMITED</t>
  </si>
  <si>
    <t xml:space="preserve">INE951I01027</t>
  </si>
  <si>
    <t xml:space="preserve">V-Guard Industries Limited</t>
  </si>
  <si>
    <t xml:space="preserve">INE804L01022</t>
  </si>
  <si>
    <t xml:space="preserve">MEDPLUS HEALTH SERVICES LIMITED</t>
  </si>
  <si>
    <t xml:space="preserve">INE002L01015</t>
  </si>
  <si>
    <t xml:space="preserve">SJVN LIMITED</t>
  </si>
  <si>
    <t xml:space="preserve">INE970X01018</t>
  </si>
  <si>
    <t xml:space="preserve">Lemon Tree Hotels Limited</t>
  </si>
  <si>
    <t xml:space="preserve">INE659A01023</t>
  </si>
  <si>
    <t xml:space="preserve">Sudarshan Chemical Industries Limited</t>
  </si>
  <si>
    <t xml:space="preserve">INE119A01028</t>
  </si>
  <si>
    <t xml:space="preserve">Balrampur Chini Mills Limited</t>
  </si>
  <si>
    <t xml:space="preserve">INE292B01021</t>
  </si>
  <si>
    <t xml:space="preserve">HBL Engineering Limited</t>
  </si>
  <si>
    <t xml:space="preserve">INE872J01023</t>
  </si>
  <si>
    <t xml:space="preserve">Devyani International Limited</t>
  </si>
  <si>
    <t xml:space="preserve">INE477A01020</t>
  </si>
  <si>
    <t xml:space="preserve">Can Fin Homes Limited</t>
  </si>
  <si>
    <t xml:space="preserve">INE152M01016</t>
  </si>
  <si>
    <t xml:space="preserve">TRIVENI TURBINE LTD.</t>
  </si>
  <si>
    <t xml:space="preserve">INE836A01035</t>
  </si>
  <si>
    <t xml:space="preserve">Birlasoft Ltd</t>
  </si>
  <si>
    <t xml:space="preserve">INE686A01026</t>
  </si>
  <si>
    <t xml:space="preserve">ITD CEMENTATION INDIA LIMITED</t>
  </si>
  <si>
    <t xml:space="preserve">INE427F01016</t>
  </si>
  <si>
    <t xml:space="preserve">CHALET HOTELS LIMITED</t>
  </si>
  <si>
    <t xml:space="preserve">INE532F01054</t>
  </si>
  <si>
    <t xml:space="preserve">EDELWEISS FINANCIAL SERVICES LIMITED</t>
  </si>
  <si>
    <t xml:space="preserve">INE671H01015</t>
  </si>
  <si>
    <t xml:space="preserve">Sobha Limited</t>
  </si>
  <si>
    <t xml:space="preserve">INE887G01027</t>
  </si>
  <si>
    <t xml:space="preserve">Gokaldas Exports Limited</t>
  </si>
  <si>
    <t xml:space="preserve">INE510A01028</t>
  </si>
  <si>
    <t xml:space="preserve">Engineers India Ltd.</t>
  </si>
  <si>
    <t xml:space="preserve">INE290S01011</t>
  </si>
  <si>
    <t xml:space="preserve">CarTrade Tech Limited</t>
  </si>
  <si>
    <t xml:space="preserve">INE421D01022</t>
  </si>
  <si>
    <t xml:space="preserve">CCL Products (India) Limited</t>
  </si>
  <si>
    <t xml:space="preserve">INE258G01013</t>
  </si>
  <si>
    <t xml:space="preserve">Sumitomo Chemical India Limited</t>
  </si>
  <si>
    <t xml:space="preserve">INE424H01027</t>
  </si>
  <si>
    <t xml:space="preserve">Sun TV Network Limited</t>
  </si>
  <si>
    <t xml:space="preserve">INE962Y01021</t>
  </si>
  <si>
    <t xml:space="preserve">Ircon International Limited</t>
  </si>
  <si>
    <t xml:space="preserve">INE399G01023</t>
  </si>
  <si>
    <t xml:space="preserve">Ramkrishna Forgings Limited</t>
  </si>
  <si>
    <t xml:space="preserve">INE183A01024</t>
  </si>
  <si>
    <t xml:space="preserve">FINOLEX INDUSTRIES LTD</t>
  </si>
  <si>
    <t xml:space="preserve">INE088F01024</t>
  </si>
  <si>
    <t xml:space="preserve">PARADEEP PHOSPHATES LIMITED</t>
  </si>
  <si>
    <t xml:space="preserve">INE741K01010</t>
  </si>
  <si>
    <t xml:space="preserve">Creditaccess Grameen Limited</t>
  </si>
  <si>
    <t xml:space="preserve">INE451A01017</t>
  </si>
  <si>
    <t xml:space="preserve">FORCE MOTORS LTD.</t>
  </si>
  <si>
    <t xml:space="preserve">INE665A01038</t>
  </si>
  <si>
    <t xml:space="preserve">SWAN ENERGY LIMITED</t>
  </si>
  <si>
    <t xml:space="preserve">INE818H01020</t>
  </si>
  <si>
    <t xml:space="preserve">Lt Foods Ltd</t>
  </si>
  <si>
    <t xml:space="preserve">INE373A01013</t>
  </si>
  <si>
    <t xml:space="preserve">BASF India Limited</t>
  </si>
  <si>
    <t xml:space="preserve">INE074A01025</t>
  </si>
  <si>
    <t xml:space="preserve">Praj Industries Limited</t>
  </si>
  <si>
    <t xml:space="preserve">INE810G01011</t>
  </si>
  <si>
    <t xml:space="preserve">Shyam Metalics and Energy Ltd.</t>
  </si>
  <si>
    <t xml:space="preserve">INE953O01021</t>
  </si>
  <si>
    <t xml:space="preserve">Sansera Engineering Limited</t>
  </si>
  <si>
    <t xml:space="preserve">INE205B01031</t>
  </si>
  <si>
    <t xml:space="preserve">Elecon Engineering Company Limited</t>
  </si>
  <si>
    <t xml:space="preserve">INE00FF01025</t>
  </si>
  <si>
    <t xml:space="preserve">AMI ORGANICS LIMITED</t>
  </si>
  <si>
    <t xml:space="preserve">INE338H01029</t>
  </si>
  <si>
    <t xml:space="preserve">Concord Biotech Limited</t>
  </si>
  <si>
    <t xml:space="preserve">INE010J01012</t>
  </si>
  <si>
    <t xml:space="preserve">Tejas Networks Limited</t>
  </si>
  <si>
    <t xml:space="preserve">Telecom - Equipment &amp; Accessories</t>
  </si>
  <si>
    <t xml:space="preserve">INE536H01010</t>
  </si>
  <si>
    <t xml:space="preserve">Mahindra CIE Automotive Limited</t>
  </si>
  <si>
    <t xml:space="preserve">INE901L01018</t>
  </si>
  <si>
    <t xml:space="preserve">Alembic Pharmaceuticals Limited</t>
  </si>
  <si>
    <t xml:space="preserve">INE065X01017</t>
  </si>
  <si>
    <t xml:space="preserve">Indegene Limited</t>
  </si>
  <si>
    <t xml:space="preserve">INE034A01011</t>
  </si>
  <si>
    <t xml:space="preserve">Arvind Limited</t>
  </si>
  <si>
    <t xml:space="preserve">INE102B01014</t>
  </si>
  <si>
    <t xml:space="preserve">CHOICE INTERNATIONAL LIMITED</t>
  </si>
  <si>
    <t xml:space="preserve">INE058A01010</t>
  </si>
  <si>
    <t xml:space="preserve">Sanofi India Limited</t>
  </si>
  <si>
    <t xml:space="preserve">INE763I01026</t>
  </si>
  <si>
    <t xml:space="preserve">Transformers &amp; Rectifiers (India) Ltd</t>
  </si>
  <si>
    <t xml:space="preserve">INE188A01015</t>
  </si>
  <si>
    <t xml:space="preserve">Fertilizers and Chemicals Travancore Ltd</t>
  </si>
  <si>
    <t xml:space="preserve">INE939A01011</t>
  </si>
  <si>
    <t xml:space="preserve">Strides Pharma Science Ltd</t>
  </si>
  <si>
    <t xml:space="preserve">INE008A01015</t>
  </si>
  <si>
    <t xml:space="preserve">IDBI Bank Limited</t>
  </si>
  <si>
    <t xml:space="preserve">INE404A01024</t>
  </si>
  <si>
    <t xml:space="preserve">Aditya Birla Sun Life Mutual Fund</t>
  </si>
  <si>
    <t xml:space="preserve">INE228A01035</t>
  </si>
  <si>
    <t xml:space="preserve">USHA MARTIN LTD</t>
  </si>
  <si>
    <t xml:space="preserve">INE209L01016</t>
  </si>
  <si>
    <t xml:space="preserve">JUPITER WAGONS LIMITED</t>
  </si>
  <si>
    <t xml:space="preserve">INE750C01026</t>
  </si>
  <si>
    <t xml:space="preserve">Marksans Pharma Limited</t>
  </si>
  <si>
    <t xml:space="preserve">INE418L01021</t>
  </si>
  <si>
    <t xml:space="preserve">Nazara Technologies Limited</t>
  </si>
  <si>
    <t xml:space="preserve">INE419M01027</t>
  </si>
  <si>
    <t xml:space="preserve">TD Power Systems Ltd</t>
  </si>
  <si>
    <t xml:space="preserve">INE024L01027</t>
  </si>
  <si>
    <t xml:space="preserve">GRAVITA INDIA LIMITED</t>
  </si>
  <si>
    <t xml:space="preserve">INE386A01015</t>
  </si>
  <si>
    <t xml:space="preserve">Vesuvius India Ltd</t>
  </si>
  <si>
    <t xml:space="preserve">INE499A01024</t>
  </si>
  <si>
    <t xml:space="preserve">DCM Shriram Ltd</t>
  </si>
  <si>
    <t xml:space="preserve">INE786A01032</t>
  </si>
  <si>
    <t xml:space="preserve">JK Lakshmi Cement Limited</t>
  </si>
  <si>
    <t xml:space="preserve">INE0BY001018</t>
  </si>
  <si>
    <t xml:space="preserve">Jubilant Ingrevia Limited</t>
  </si>
  <si>
    <t xml:space="preserve">INE540H01012</t>
  </si>
  <si>
    <t xml:space="preserve">VOLTAMP TRANSFORMERS LTD</t>
  </si>
  <si>
    <t xml:space="preserve">INE429E01023</t>
  </si>
  <si>
    <t xml:space="preserve">SAFARI INDUSTRIES (INDIA) LIMITED</t>
  </si>
  <si>
    <t xml:space="preserve">INE151G01028</t>
  </si>
  <si>
    <t xml:space="preserve">Shaily Engineering Plastics Limited</t>
  </si>
  <si>
    <t xml:space="preserve">INE780C01023</t>
  </si>
  <si>
    <t xml:space="preserve">JM FINANCIAL SERVICES LTD</t>
  </si>
  <si>
    <t xml:space="preserve">INE731H01025</t>
  </si>
  <si>
    <t xml:space="preserve">Action Construction Equipment Ltd</t>
  </si>
  <si>
    <t xml:space="preserve">INE531A01024</t>
  </si>
  <si>
    <t xml:space="preserve">Kansai Nerolac Paints Limited</t>
  </si>
  <si>
    <t xml:space="preserve">INE00F201020</t>
  </si>
  <si>
    <t xml:space="preserve">Prudent Corporate Advisory Services Ltd</t>
  </si>
  <si>
    <t xml:space="preserve">INE549A01026</t>
  </si>
  <si>
    <t xml:space="preserve">HINDUSTAN CONSTRUCTION COMPANY LIMITED</t>
  </si>
  <si>
    <t xml:space="preserve">INE825A01020</t>
  </si>
  <si>
    <t xml:space="preserve">Vardhman Textiles Limited</t>
  </si>
  <si>
    <t xml:space="preserve">INE260D01016</t>
  </si>
  <si>
    <t xml:space="preserve">Olectra Greentech Limited</t>
  </si>
  <si>
    <t xml:space="preserve">INE573A01042</t>
  </si>
  <si>
    <t xml:space="preserve">JK TYRE &amp; INDUSTRIES LTD</t>
  </si>
  <si>
    <t xml:space="preserve">INE02RE01045</t>
  </si>
  <si>
    <t xml:space="preserve">Brainbees Solutions Ltd.</t>
  </si>
  <si>
    <t xml:space="preserve">INE094J01016</t>
  </si>
  <si>
    <t xml:space="preserve">UTI ASSET MANAGEMENT COMPANY LTD</t>
  </si>
  <si>
    <t xml:space="preserve">INE324A01032</t>
  </si>
  <si>
    <t xml:space="preserve">Jindal Saw Ltd</t>
  </si>
  <si>
    <t xml:space="preserve">INE153T01027</t>
  </si>
  <si>
    <t xml:space="preserve">BLS International Services Limited</t>
  </si>
  <si>
    <t xml:space="preserve">INE203A01020</t>
  </si>
  <si>
    <t xml:space="preserve">AstraZeneca Pharma India Limited</t>
  </si>
  <si>
    <t xml:space="preserve">INE908D01010</t>
  </si>
  <si>
    <t xml:space="preserve">Shakti Pumps (India) Ltd</t>
  </si>
  <si>
    <t xml:space="preserve">INE825V01034</t>
  </si>
  <si>
    <t xml:space="preserve">Vedant Fashions Limited</t>
  </si>
  <si>
    <t xml:space="preserve">INE419U01012</t>
  </si>
  <si>
    <t xml:space="preserve">Happiest Minds Technologies Limited</t>
  </si>
  <si>
    <t xml:space="preserve">INE790G01031</t>
  </si>
  <si>
    <t xml:space="preserve">Shilpa Medicare Ltd</t>
  </si>
  <si>
    <t xml:space="preserve">INE00E101023</t>
  </si>
  <si>
    <t xml:space="preserve">BIKAJI FOODS INTERNATIONAL LIMITED</t>
  </si>
  <si>
    <t xml:space="preserve">INE0UOS01011</t>
  </si>
  <si>
    <t xml:space="preserve">Sanofi Consumer Healthcare India Limited</t>
  </si>
  <si>
    <t xml:space="preserve">INE903U01023</t>
  </si>
  <si>
    <t xml:space="preserve">SIGNATURE GLOBAL (INDIA) LIMITED
</t>
  </si>
  <si>
    <t xml:space="preserve">INE348B01021</t>
  </si>
  <si>
    <t xml:space="preserve">Century Plyboards (India) Limited</t>
  </si>
  <si>
    <t xml:space="preserve">INE777K01022</t>
  </si>
  <si>
    <t xml:space="preserve">R R Kabel Limited</t>
  </si>
  <si>
    <t xml:space="preserve">INE879I01012</t>
  </si>
  <si>
    <t xml:space="preserve">D B REALTY LIMITED</t>
  </si>
  <si>
    <t xml:space="preserve">INE542W01025</t>
  </si>
  <si>
    <t xml:space="preserve">KPI GREEN ENERGY LIMITED</t>
  </si>
  <si>
    <t xml:space="preserve">INE811A01020</t>
  </si>
  <si>
    <t xml:space="preserve">KIRLOSKAR PNEUMATIC CO.LTD.</t>
  </si>
  <si>
    <t xml:space="preserve">INE668F01031</t>
  </si>
  <si>
    <t xml:space="preserve">Jyothy Labs Limited</t>
  </si>
  <si>
    <t xml:space="preserve">Household Products</t>
  </si>
  <si>
    <t xml:space="preserve">INE177H01039</t>
  </si>
  <si>
    <t xml:space="preserve">Godawari Power And Ispat limited</t>
  </si>
  <si>
    <t xml:space="preserve">INE539A01019</t>
  </si>
  <si>
    <t xml:space="preserve">GHCL Limited</t>
  </si>
  <si>
    <t xml:space="preserve">INE883F01010</t>
  </si>
  <si>
    <t xml:space="preserve">Aadhar Housing Finance Limited</t>
  </si>
  <si>
    <t xml:space="preserve">INE168A01041</t>
  </si>
  <si>
    <t xml:space="preserve">The Jammu &amp; Kashmir Bank Limited</t>
  </si>
  <si>
    <t xml:space="preserve">INE732A01036</t>
  </si>
  <si>
    <t xml:space="preserve">KIRLOSKAR BROTHERS LIMITED</t>
  </si>
  <si>
    <t xml:space="preserve">INE570A01022</t>
  </si>
  <si>
    <t xml:space="preserve">Ion Exchange (India) Limited</t>
  </si>
  <si>
    <t xml:space="preserve">INE02IJ01035</t>
  </si>
  <si>
    <t xml:space="preserve">Azad Engineering Limited</t>
  </si>
  <si>
    <t xml:space="preserve">INE0LXG01040</t>
  </si>
  <si>
    <t xml:space="preserve">Ola Electric Mobility Limited</t>
  </si>
  <si>
    <t xml:space="preserve">INE274F01020</t>
  </si>
  <si>
    <t xml:space="preserve">WESTLIFE DEVELOPMENT LTD</t>
  </si>
  <si>
    <t xml:space="preserve">INE043W01024</t>
  </si>
  <si>
    <t xml:space="preserve">VIJAYA DIAGNOSTIC CENTRE LIMITED</t>
  </si>
  <si>
    <t xml:space="preserve">INE0LRU01027</t>
  </si>
  <si>
    <t xml:space="preserve">AARTI PHARMALABS LIMITED</t>
  </si>
  <si>
    <t xml:space="preserve">INE470Y01017</t>
  </si>
  <si>
    <t xml:space="preserve">The New India Assurance Company Ltd</t>
  </si>
  <si>
    <t xml:space="preserve">INE113A01013</t>
  </si>
  <si>
    <t xml:space="preserve">Gujarat Narmada Valley Fert. Co. Ltd</t>
  </si>
  <si>
    <t xml:space="preserve">INE026A01025</t>
  </si>
  <si>
    <t xml:space="preserve">GUJARAT STATE DEVELOPMENT LOAN</t>
  </si>
  <si>
    <t xml:space="preserve">INE855C01015</t>
  </si>
  <si>
    <t xml:space="preserve">Websol Energy System Ltd.</t>
  </si>
  <si>
    <t xml:space="preserve">INE483C01032</t>
  </si>
  <si>
    <t xml:space="preserve">Tanla Platforms Limited</t>
  </si>
  <si>
    <t xml:space="preserve">INE321T01012</t>
  </si>
  <si>
    <t xml:space="preserve">Doms Industries Limited</t>
  </si>
  <si>
    <t xml:space="preserve">INE0NNS01018</t>
  </si>
  <si>
    <t xml:space="preserve">INE999A01023</t>
  </si>
  <si>
    <t xml:space="preserve">Ksb Limited</t>
  </si>
  <si>
    <t xml:space="preserve">INE112L01020</t>
  </si>
  <si>
    <t xml:space="preserve">Metropolis Healthcare Limited</t>
  </si>
  <si>
    <t xml:space="preserve">INE545A01024</t>
  </si>
  <si>
    <t xml:space="preserve">HEG Limited</t>
  </si>
  <si>
    <t xml:space="preserve">INE839M01018</t>
  </si>
  <si>
    <t xml:space="preserve">SCHNEIDER ELECTRIC INFRASTRUCTURE LTD.</t>
  </si>
  <si>
    <t xml:space="preserve">INE0KCE01017</t>
  </si>
  <si>
    <t xml:space="preserve">EUREKA FORBES LTD</t>
  </si>
  <si>
    <t xml:space="preserve">INE475E01026</t>
  </si>
  <si>
    <t xml:space="preserve">Caplin Point Laboratories Limited</t>
  </si>
  <si>
    <t xml:space="preserve">INE039A01010</t>
  </si>
  <si>
    <t xml:space="preserve">IFCI LIMITED</t>
  </si>
  <si>
    <t xml:space="preserve">INE0J5401028</t>
  </si>
  <si>
    <t xml:space="preserve">Honasa Consumer Limited</t>
  </si>
  <si>
    <t xml:space="preserve">INE132H01018</t>
  </si>
  <si>
    <t xml:space="preserve">Aurionpro Solution Ltd.</t>
  </si>
  <si>
    <t xml:space="preserve">INE101I01011</t>
  </si>
  <si>
    <t xml:space="preserve">Afcons Infrastructure Limited</t>
  </si>
  <si>
    <t xml:space="preserve">INE877F01012</t>
  </si>
  <si>
    <t xml:space="preserve">PTC India Limited</t>
  </si>
  <si>
    <t xml:space="preserve">INE842C01021</t>
  </si>
  <si>
    <t xml:space="preserve">Minda Corporation Limited</t>
  </si>
  <si>
    <t xml:space="preserve">INE517F01014</t>
  </si>
  <si>
    <t xml:space="preserve">GUJARAT PIPAVAV PORT LIMITED</t>
  </si>
  <si>
    <t xml:space="preserve">INE291A01017</t>
  </si>
  <si>
    <t xml:space="preserve">Garware Polyester Limited</t>
  </si>
  <si>
    <t xml:space="preserve">INE524A01029</t>
  </si>
  <si>
    <t xml:space="preserve">GABRIEL INDIA LIMITED</t>
  </si>
  <si>
    <t xml:space="preserve">INE508G01029</t>
  </si>
  <si>
    <t xml:space="preserve">Time Technoplast Limited</t>
  </si>
  <si>
    <t xml:space="preserve">INE211R01019</t>
  </si>
  <si>
    <t xml:space="preserve">POWER MECH PROJECTS LIMITED</t>
  </si>
  <si>
    <t xml:space="preserve">INE192B01031</t>
  </si>
  <si>
    <t xml:space="preserve">Welspun Living Limited</t>
  </si>
  <si>
    <t xml:space="preserve">INE979A01025</t>
  </si>
  <si>
    <t xml:space="preserve">Saregama India Limited</t>
  </si>
  <si>
    <t xml:space="preserve">INE383A01012</t>
  </si>
  <si>
    <t xml:space="preserve">INDIA CEMENTS LTD</t>
  </si>
  <si>
    <t xml:space="preserve">INE647O01011</t>
  </si>
  <si>
    <t xml:space="preserve">Aditya Birla Fashion and Retail Limited</t>
  </si>
  <si>
    <t xml:space="preserve">INE385C01021</t>
  </si>
  <si>
    <t xml:space="preserve">SARDA ENERGY &amp; MINERALS LTD</t>
  </si>
  <si>
    <t xml:space="preserve">INE133E01013</t>
  </si>
  <si>
    <t xml:space="preserve">TILAKNAGAR INDUSTRIES LIMITED</t>
  </si>
  <si>
    <t xml:space="preserve">INE955V01021</t>
  </si>
  <si>
    <t xml:space="preserve">Arvind Fashions Limited</t>
  </si>
  <si>
    <t xml:space="preserve">INE233B01017</t>
  </si>
  <si>
    <t xml:space="preserve">Blue Dart Express Limited</t>
  </si>
  <si>
    <t xml:space="preserve">INE340A01012</t>
  </si>
  <si>
    <t xml:space="preserve">Birla Corporation Limited</t>
  </si>
  <si>
    <t xml:space="preserve">INE759A01021</t>
  </si>
  <si>
    <t xml:space="preserve">Mastek Limited</t>
  </si>
  <si>
    <t xml:space="preserve">INE503A01015</t>
  </si>
  <si>
    <t xml:space="preserve">DCB Bank Limited</t>
  </si>
  <si>
    <t xml:space="preserve">INE876N01018</t>
  </si>
  <si>
    <t xml:space="preserve">Orient Cement Limited</t>
  </si>
  <si>
    <t xml:space="preserve">INE064C01022</t>
  </si>
  <si>
    <t xml:space="preserve">Trident Limited</t>
  </si>
  <si>
    <t xml:space="preserve">INE276A01018</t>
  </si>
  <si>
    <t xml:space="preserve">Garware Technical Fibres Limited</t>
  </si>
  <si>
    <t xml:space="preserve">INE423Y01016</t>
  </si>
  <si>
    <t xml:space="preserve">SBFC Finance Limited</t>
  </si>
  <si>
    <t xml:space="preserve">INE180C01042</t>
  </si>
  <si>
    <t xml:space="preserve">CAPRI GLOBAL CAPITAL LTD</t>
  </si>
  <si>
    <t xml:space="preserve">INE541A01023</t>
  </si>
  <si>
    <t xml:space="preserve">GMM Pfaudler Limited</t>
  </si>
  <si>
    <t xml:space="preserve">INE07T201019</t>
  </si>
  <si>
    <t xml:space="preserve">Restaurant Brands Asia Limited</t>
  </si>
  <si>
    <t xml:space="preserve">INE665J01013</t>
  </si>
  <si>
    <t xml:space="preserve">V-Mart Retail Limited</t>
  </si>
  <si>
    <t xml:space="preserve">INE256C01024</t>
  </si>
  <si>
    <t xml:space="preserve">Triveni Engineering &amp; Industries Limited</t>
  </si>
  <si>
    <t xml:space="preserve">INE320J01015</t>
  </si>
  <si>
    <t xml:space="preserve">RITES LIMITED</t>
  </si>
  <si>
    <t xml:space="preserve">INE739E01017</t>
  </si>
  <si>
    <t xml:space="preserve">Cera Sanitaryware Limited</t>
  </si>
  <si>
    <t xml:space="preserve">INE517B01013</t>
  </si>
  <si>
    <t xml:space="preserve">Tata Teleservices (Maharashtra) Limited</t>
  </si>
  <si>
    <t xml:space="preserve">INE371A01025</t>
  </si>
  <si>
    <t xml:space="preserve">GRAPHITE INDIA LTD</t>
  </si>
  <si>
    <t xml:space="preserve">INE679A01013</t>
  </si>
  <si>
    <t xml:space="preserve">CSB Bank Limited</t>
  </si>
  <si>
    <t xml:space="preserve">INE128X01021</t>
  </si>
  <si>
    <t xml:space="preserve">Archean Chemical Industries Limited</t>
  </si>
  <si>
    <t xml:space="preserve">INE686Y01026</t>
  </si>
  <si>
    <t xml:space="preserve">FINE ORGANIC INDUSTRIES LIMITED</t>
  </si>
  <si>
    <t xml:space="preserve">INE00M201021</t>
  </si>
  <si>
    <t xml:space="preserve">Sterling and Wilson Renewable Energy Ltd</t>
  </si>
  <si>
    <t xml:space="preserve">INE118D01016</t>
  </si>
  <si>
    <t xml:space="preserve">Nuvoco Vistas Corporation Limited</t>
  </si>
  <si>
    <t xml:space="preserve">INE570L01029</t>
  </si>
  <si>
    <t xml:space="preserve">Sai Life Sciences Ltd.</t>
  </si>
  <si>
    <t xml:space="preserve">INE870H01013</t>
  </si>
  <si>
    <t xml:space="preserve">Network18 Media &amp; Investments Limited</t>
  </si>
  <si>
    <t xml:space="preserve">INE489L01022</t>
  </si>
  <si>
    <t xml:space="preserve">IIFL Capital Services Limited</t>
  </si>
  <si>
    <t xml:space="preserve">INE0DD101019</t>
  </si>
  <si>
    <t xml:space="preserve">RAILTEL CORPORATION OF INDIA LIMITED</t>
  </si>
  <si>
    <t xml:space="preserve">INE1SY401010</t>
  </si>
  <si>
    <t xml:space="preserve">Raymond Realty Limited</t>
  </si>
  <si>
    <t xml:space="preserve">CONSTRUCTION</t>
  </si>
  <si>
    <t xml:space="preserve">INE050A01025</t>
  </si>
  <si>
    <t xml:space="preserve">The Bombay Burmah Trading Corp. Ltd</t>
  </si>
  <si>
    <t xml:space="preserve">INE227W01023</t>
  </si>
  <si>
    <t xml:space="preserve">Clean Science and Technology Limited</t>
  </si>
  <si>
    <t xml:space="preserve">INE255A01020</t>
  </si>
  <si>
    <t xml:space="preserve">EPL Limited</t>
  </si>
  <si>
    <t xml:space="preserve">INE864I01014</t>
  </si>
  <si>
    <t xml:space="preserve">Mtar Technologies Limited</t>
  </si>
  <si>
    <t xml:space="preserve">INE04TZ01018</t>
  </si>
  <si>
    <t xml:space="preserve">ETHOS LIMITED</t>
  </si>
  <si>
    <t xml:space="preserve">INE483S01020</t>
  </si>
  <si>
    <t xml:space="preserve">Infibeam Avenues Limited</t>
  </si>
  <si>
    <t xml:space="preserve">INE109A01011</t>
  </si>
  <si>
    <t xml:space="preserve">The Shipping Corp of India Ltd</t>
  </si>
  <si>
    <t xml:space="preserve">INE871C01038</t>
  </si>
  <si>
    <t xml:space="preserve">Avanti Feeds Limited</t>
  </si>
  <si>
    <t xml:space="preserve">INE673O01025</t>
  </si>
  <si>
    <t xml:space="preserve">TBO Tek Limited</t>
  </si>
  <si>
    <t xml:space="preserve">INE086A01029</t>
  </si>
  <si>
    <t xml:space="preserve">Electrosteel Casting Ltd</t>
  </si>
  <si>
    <t xml:space="preserve">INE248A01017</t>
  </si>
  <si>
    <t xml:space="preserve">ITI Ltd.</t>
  </si>
  <si>
    <t xml:space="preserve">INE294Z01018</t>
  </si>
  <si>
    <t xml:space="preserve">The Anup Engineering Limited</t>
  </si>
  <si>
    <t xml:space="preserve">INE0CU601026</t>
  </si>
  <si>
    <t xml:space="preserve">GMR Power and Urban Infra Limited</t>
  </si>
  <si>
    <t xml:space="preserve">INE726V01018</t>
  </si>
  <si>
    <t xml:space="preserve">Pricol Limited</t>
  </si>
  <si>
    <t xml:space="preserve">INE858B01029</t>
  </si>
  <si>
    <t xml:space="preserve">ISGEC HEAVY ENGINEERING LIMITED</t>
  </si>
  <si>
    <t xml:space="preserve">INE195J01029</t>
  </si>
  <si>
    <t xml:space="preserve">PNC INFRATECH LIMITED</t>
  </si>
  <si>
    <t xml:space="preserve">INE0NT901020</t>
  </si>
  <si>
    <t xml:space="preserve">Netweb Technologies India Limited</t>
  </si>
  <si>
    <t xml:space="preserve">INE0DYJ01015</t>
  </si>
  <si>
    <t xml:space="preserve">SYRMA SGS TECHNOLOGY LIMITED</t>
  </si>
  <si>
    <t xml:space="preserve">INE850D01014</t>
  </si>
  <si>
    <t xml:space="preserve">Godrej Agrovet Limited</t>
  </si>
  <si>
    <t xml:space="preserve">INE178A01016</t>
  </si>
  <si>
    <t xml:space="preserve">Chennai Petroleum Corporation Ltd.</t>
  </si>
  <si>
    <t xml:space="preserve">INE621L01012</t>
  </si>
  <si>
    <t xml:space="preserve">Texmaco Rail &amp; Engineering Limited</t>
  </si>
  <si>
    <t xml:space="preserve">INE07K301024</t>
  </si>
  <si>
    <t xml:space="preserve">Zaggle Prepaid Ocean Services Ltd.</t>
  </si>
  <si>
    <t xml:space="preserve">INE08U801020</t>
  </si>
  <si>
    <t xml:space="preserve">Samhi Hotels Limited</t>
  </si>
  <si>
    <t xml:space="preserve">INE03Q201024</t>
  </si>
  <si>
    <t xml:space="preserve">Alivus Life Sciences</t>
  </si>
  <si>
    <t xml:space="preserve">INE399C01030</t>
  </si>
  <si>
    <t xml:space="preserve">SUPRAJIT ENGINEERING LTD</t>
  </si>
  <si>
    <t xml:space="preserve">INE201P01022</t>
  </si>
  <si>
    <t xml:space="preserve">G R Infraprojects Limited</t>
  </si>
  <si>
    <t xml:space="preserve">INE922K01024</t>
  </si>
  <si>
    <t xml:space="preserve">INDIA SHELTER FIN CORP LTD</t>
  </si>
  <si>
    <t xml:space="preserve">INE093R01011</t>
  </si>
  <si>
    <t xml:space="preserve">LLOYDS ENGINEERING WORKS LIMITED</t>
  </si>
  <si>
    <t xml:space="preserve">INE177A01018</t>
  </si>
  <si>
    <t xml:space="preserve">Ingersoll Rand (India) Limited</t>
  </si>
  <si>
    <t xml:space="preserve">INE399K01017</t>
  </si>
  <si>
    <t xml:space="preserve">RATTANINDIA POWER LIMITED</t>
  </si>
  <si>
    <t xml:space="preserve">INE634I01029</t>
  </si>
  <si>
    <t xml:space="preserve">KNR Constructions Limited</t>
  </si>
  <si>
    <t xml:space="preserve">INE091G01026</t>
  </si>
  <si>
    <t xml:space="preserve">Jai Balaji Industries Limited</t>
  </si>
  <si>
    <t xml:space="preserve">INE133A01011</t>
  </si>
  <si>
    <t xml:space="preserve">Akzo Nobel India Limited</t>
  </si>
  <si>
    <t xml:space="preserve">INE488A01050</t>
  </si>
  <si>
    <t xml:space="preserve">Chemplast Sanmar Ltd</t>
  </si>
  <si>
    <t xml:space="preserve">INE131A01031</t>
  </si>
  <si>
    <t xml:space="preserve">Gujarat Minaeral Development Corp.</t>
  </si>
  <si>
    <t xml:space="preserve">INE716B01029</t>
  </si>
  <si>
    <t xml:space="preserve">TIPS MUSIC LIMITED</t>
  </si>
  <si>
    <t xml:space="preserve">INE0I7C01011</t>
  </si>
  <si>
    <t xml:space="preserve">LATENT VIEW ANALYTICS LIMITED</t>
  </si>
  <si>
    <t xml:space="preserve">INE995S01015</t>
  </si>
  <si>
    <t xml:space="preserve">Niva Bupa Health Insurance Company Ltd.</t>
  </si>
  <si>
    <t xml:space="preserve">INE758C01029</t>
  </si>
  <si>
    <t xml:space="preserve">AHLUWALIA CONTRACTS (INDIA) LTD</t>
  </si>
  <si>
    <t xml:space="preserve">INE625G01013</t>
  </si>
  <si>
    <t xml:space="preserve">Welspun Enterprises Limited</t>
  </si>
  <si>
    <t xml:space="preserve">INE927D01051</t>
  </si>
  <si>
    <t xml:space="preserve">JBM AUTO LTD</t>
  </si>
  <si>
    <t xml:space="preserve">INE021O01019</t>
  </si>
  <si>
    <t xml:space="preserve">DODLA DAIRY LIMITED</t>
  </si>
  <si>
    <t xml:space="preserve">INE455I01029</t>
  </si>
  <si>
    <t xml:space="preserve">Kaveri Seed Company Ltd</t>
  </si>
  <si>
    <t xml:space="preserve">INE768C01010</t>
  </si>
  <si>
    <t xml:space="preserve">Zydus Wellness Ltd</t>
  </si>
  <si>
    <t xml:space="preserve">INE271B01025</t>
  </si>
  <si>
    <t xml:space="preserve">Maharashtra Seamless Limited</t>
  </si>
  <si>
    <t xml:space="preserve">INE576I01022</t>
  </si>
  <si>
    <t xml:space="preserve">J.Kumar Infraprojects Limited</t>
  </si>
  <si>
    <t xml:space="preserve">INE011E01029</t>
  </si>
  <si>
    <t xml:space="preserve">Balu Forge Industries Ltd.</t>
  </si>
  <si>
    <t xml:space="preserve">INE789E01012</t>
  </si>
  <si>
    <t xml:space="preserve">JK Paper Limited</t>
  </si>
  <si>
    <t xml:space="preserve">INE442H01029</t>
  </si>
  <si>
    <t xml:space="preserve">Ashoka Buildcon Ltd.</t>
  </si>
  <si>
    <t xml:space="preserve">INE332A01027</t>
  </si>
  <si>
    <t xml:space="preserve">Thomas Cook (India) Limited</t>
  </si>
  <si>
    <t xml:space="preserve">INE011K01018</t>
  </si>
  <si>
    <t xml:space="preserve">TEGA INDUSTRIES LIMITED</t>
  </si>
  <si>
    <t xml:space="preserve">INE743M01012</t>
  </si>
  <si>
    <t xml:space="preserve">RHI MAGNESITA INDIA LIMITED</t>
  </si>
  <si>
    <t xml:space="preserve">INE613A01020</t>
  </si>
  <si>
    <t xml:space="preserve">Rallis India Limited</t>
  </si>
  <si>
    <t xml:space="preserve">INE0BV301023</t>
  </si>
  <si>
    <t xml:space="preserve">C.E. Info Systems Limited</t>
  </si>
  <si>
    <t xml:space="preserve">INE565A01014</t>
  </si>
  <si>
    <t xml:space="preserve">Indian Overseas Bank</t>
  </si>
  <si>
    <t xml:space="preserve">INE02ID01020</t>
  </si>
  <si>
    <t xml:space="preserve">Raymond Lifestyle Limited</t>
  </si>
  <si>
    <t xml:space="preserve">INE490G01020</t>
  </si>
  <si>
    <t xml:space="preserve">MOIL LTD</t>
  </si>
  <si>
    <t xml:space="preserve">INE001B01026</t>
  </si>
  <si>
    <t xml:space="preserve">KRBL Limited</t>
  </si>
  <si>
    <t xml:space="preserve">INE03EI01018</t>
  </si>
  <si>
    <t xml:space="preserve">Max Estates Limited</t>
  </si>
  <si>
    <t xml:space="preserve">INE343B01030</t>
  </si>
  <si>
    <t xml:space="preserve">RAJESH EXPORTS LTD</t>
  </si>
  <si>
    <t xml:space="preserve">INE150B01039</t>
  </si>
  <si>
    <t xml:space="preserve">Alkyl Amines Chemicals Limited</t>
  </si>
  <si>
    <t xml:space="preserve">INE855B01025</t>
  </si>
  <si>
    <t xml:space="preserve">Rain Industries Limited</t>
  </si>
  <si>
    <t xml:space="preserve">INE0CLI01024</t>
  </si>
  <si>
    <t xml:space="preserve">RATEGAIN TRAVEL TECHNOLOGIES LIMITED</t>
  </si>
  <si>
    <t xml:space="preserve">INE616N01034</t>
  </si>
  <si>
    <t xml:space="preserve">Inox India Limited</t>
  </si>
  <si>
    <t xml:space="preserve">INE221B01012</t>
  </si>
  <si>
    <t xml:space="preserve">Dynamatic Technologies Ltd</t>
  </si>
  <si>
    <t xml:space="preserve">INE0LMW01024</t>
  </si>
  <si>
    <t xml:space="preserve">CELLO WORLD LIMITED</t>
  </si>
  <si>
    <t xml:space="preserve">INE785M01021</t>
  </si>
  <si>
    <t xml:space="preserve">PC Jeweller Ltd.</t>
  </si>
  <si>
    <t xml:space="preserve">INE335A01020</t>
  </si>
  <si>
    <t xml:space="preserve">Surya Roshni Limited</t>
  </si>
  <si>
    <t xml:space="preserve">INE168P01015</t>
  </si>
  <si>
    <t xml:space="preserve">Emcure Pharmaceuticals Limited</t>
  </si>
  <si>
    <t xml:space="preserve">INE087H01022</t>
  </si>
  <si>
    <t xml:space="preserve">Shree Renuka Sugars Limited</t>
  </si>
  <si>
    <t xml:space="preserve">INE813A01018</t>
  </si>
  <si>
    <t xml:space="preserve">Mahindra Lifespace Developers Ltd.</t>
  </si>
  <si>
    <t xml:space="preserve">INE953L01027</t>
  </si>
  <si>
    <t xml:space="preserve">Jana Small Finance Bank Ltd</t>
  </si>
  <si>
    <t xml:space="preserve">INE103A01014</t>
  </si>
  <si>
    <t xml:space="preserve">MANGALORE REFINERY &amp; PETROCHEMICALS LTD</t>
  </si>
  <si>
    <t xml:space="preserve">INE045601015</t>
  </si>
  <si>
    <t xml:space="preserve">PARAS DEFENCE AND SPACE TECHNOLOGIES LTD</t>
  </si>
  <si>
    <t xml:space="preserve">INE213C01025</t>
  </si>
  <si>
    <t xml:space="preserve">Banco Products (I) Limited</t>
  </si>
  <si>
    <t xml:space="preserve">INE115Q01022</t>
  </si>
  <si>
    <t xml:space="preserve">Inventurus Knowledge Solutions Limited</t>
  </si>
  <si>
    <t xml:space="preserve">INE0HV901016</t>
  </si>
  <si>
    <t xml:space="preserve">Le Travenues Technology Ltd</t>
  </si>
  <si>
    <t xml:space="preserve">INE666D01022</t>
  </si>
  <si>
    <t xml:space="preserve">Borosil Renewables Limited</t>
  </si>
  <si>
    <t xml:space="preserve">INE679V01027</t>
  </si>
  <si>
    <t xml:space="preserve">Aditya Vision Ltd</t>
  </si>
  <si>
    <t xml:space="preserve">INE270A01029</t>
  </si>
  <si>
    <t xml:space="preserve">Alok Industries Limited</t>
  </si>
  <si>
    <t xml:space="preserve">INE175A01038</t>
  </si>
  <si>
    <t xml:space="preserve">JAIN IRRIGATION SYSTEMS LTD</t>
  </si>
  <si>
    <t xml:space="preserve">INE054A01027</t>
  </si>
  <si>
    <t xml:space="preserve">VIP Industries Limited</t>
  </si>
  <si>
    <t xml:space="preserve">INE071N01016</t>
  </si>
  <si>
    <t xml:space="preserve">Meghmani Finechem Limited</t>
  </si>
  <si>
    <t xml:space="preserve">INE845D01014</t>
  </si>
  <si>
    <t xml:space="preserve">Ganesha Ecosphere Ltd.</t>
  </si>
  <si>
    <t xml:space="preserve">INE510W01014</t>
  </si>
  <si>
    <t xml:space="preserve">Inox Green Energy Services Ltd</t>
  </si>
  <si>
    <t xml:space="preserve">INE916U01025</t>
  </si>
  <si>
    <t xml:space="preserve">Sheela Foam Limited</t>
  </si>
  <si>
    <t xml:space="preserve">INE483A01010</t>
  </si>
  <si>
    <t xml:space="preserve">Central Bank of India</t>
  </si>
  <si>
    <t xml:space="preserve">INE278Y01022</t>
  </si>
  <si>
    <t xml:space="preserve">CAMPUS ACTIVEWEAR LIMITED</t>
  </si>
  <si>
    <t xml:space="preserve">INE056I01025</t>
  </si>
  <si>
    <t xml:space="preserve">Refex Industries Ltd.</t>
  </si>
  <si>
    <t xml:space="preserve">INE483B01026</t>
  </si>
  <si>
    <t xml:space="preserve">INDO COUNT INDUSTRIES LIMITED</t>
  </si>
  <si>
    <t xml:space="preserve">INE274G01010</t>
  </si>
  <si>
    <t xml:space="preserve">Dhani Services Limited</t>
  </si>
  <si>
    <t xml:space="preserve">INE085J01014</t>
  </si>
  <si>
    <t xml:space="preserve">Thangamayil Jewellery Limited</t>
  </si>
  <si>
    <t xml:space="preserve">INE807F01027</t>
  </si>
  <si>
    <t xml:space="preserve">Sequent Scientific Limited</t>
  </si>
  <si>
    <t xml:space="preserve">INE460C01014</t>
  </si>
  <si>
    <t xml:space="preserve">GANESH HOUSING CORPORATION LIMITED</t>
  </si>
  <si>
    <t xml:space="preserve">INE805D01034</t>
  </si>
  <si>
    <t xml:space="preserve">SUNTECK REALTY LIMITED</t>
  </si>
  <si>
    <t xml:space="preserve">INE985S01024</t>
  </si>
  <si>
    <t xml:space="preserve">TEAMLEASE SERVICES LIMITED</t>
  </si>
  <si>
    <t xml:space="preserve">INE464A01036</t>
  </si>
  <si>
    <t xml:space="preserve">Bharat Bijlee Ltd.</t>
  </si>
  <si>
    <t xml:space="preserve">INE09VQ01012</t>
  </si>
  <si>
    <t xml:space="preserve">INDIGO PAINTS LIMITED</t>
  </si>
  <si>
    <t xml:space="preserve">INE560A01015</t>
  </si>
  <si>
    <t xml:space="preserve">Indian Glycol Ltd</t>
  </si>
  <si>
    <t xml:space="preserve">INE0KBH01020</t>
  </si>
  <si>
    <t xml:space="preserve">Blue Jet Healthcare Ltd</t>
  </si>
  <si>
    <t xml:space="preserve">INE306A01021</t>
  </si>
  <si>
    <t xml:space="preserve">BAJAJ HINDUSTHAN SUGAR LIMITED</t>
  </si>
  <si>
    <t xml:space="preserve">INE0Q9301021</t>
  </si>
  <si>
    <t xml:space="preserve">International Gemmological Institute Ltd</t>
  </si>
  <si>
    <t xml:space="preserve">INE075I01017</t>
  </si>
  <si>
    <t xml:space="preserve">Healthcare Global Enterprises Limited</t>
  </si>
  <si>
    <t xml:space="preserve">INE079J01017</t>
  </si>
  <si>
    <t xml:space="preserve">GATEWAY DISTRIPARKS LTD</t>
  </si>
  <si>
    <t xml:space="preserve">INE258B01022</t>
  </si>
  <si>
    <t xml:space="preserve">FDC Limited</t>
  </si>
  <si>
    <t xml:space="preserve">INE917M01012</t>
  </si>
  <si>
    <t xml:space="preserve">Dilip Buildcon Limited</t>
  </si>
  <si>
    <t xml:space="preserve">INE0LCL01028</t>
  </si>
  <si>
    <t xml:space="preserve">AVALON TECHNOLOGIES LIMITED</t>
  </si>
  <si>
    <t xml:space="preserve">INE415A01038</t>
  </si>
  <si>
    <t xml:space="preserve">AGI GREENPAC LIMITED</t>
  </si>
  <si>
    <t xml:space="preserve">INE552Z01027</t>
  </si>
  <si>
    <t xml:space="preserve">Allied Blenders and Distillers Limited</t>
  </si>
  <si>
    <t xml:space="preserve">INE940H01022</t>
  </si>
  <si>
    <t xml:space="preserve">Pearl Global Industries Limited</t>
  </si>
  <si>
    <t xml:space="preserve">INE301A01014</t>
  </si>
  <si>
    <t xml:space="preserve">Raymond Limited</t>
  </si>
  <si>
    <t xml:space="preserve">INE136S01016</t>
  </si>
  <si>
    <t xml:space="preserve">Neogen Chemicals Ltd</t>
  </si>
  <si>
    <t xml:space="preserve">INE01QM01018</t>
  </si>
  <si>
    <t xml:space="preserve">EMUDHRA LIMITED</t>
  </si>
  <si>
    <t xml:space="preserve">INE080I01025</t>
  </si>
  <si>
    <t xml:space="preserve">Lloyds Enterprises Ltd.</t>
  </si>
  <si>
    <t xml:space="preserve">INE099Z01011</t>
  </si>
  <si>
    <t xml:space="preserve">Mishra Dhatu Nigam Limited</t>
  </si>
  <si>
    <t xml:space="preserve">INE027A01015</t>
  </si>
  <si>
    <t xml:space="preserve">Rashtriya Chemicals  Fertilisers Ltd.</t>
  </si>
  <si>
    <t xml:space="preserve">INE926X01010</t>
  </si>
  <si>
    <t xml:space="preserve">H.G. Infra Engineering Limited</t>
  </si>
  <si>
    <t xml:space="preserve">INE622W01025</t>
  </si>
  <si>
    <t xml:space="preserve">ACME Solar Holdings Ltd.</t>
  </si>
  <si>
    <t xml:space="preserve">INE665L01035</t>
  </si>
  <si>
    <t xml:space="preserve">Varroc Engineering Limited</t>
  </si>
  <si>
    <t xml:space="preserve">INE244B01030</t>
  </si>
  <si>
    <t xml:space="preserve">Patel Engineering Limited</t>
  </si>
  <si>
    <t xml:space="preserve">INE633B01018</t>
  </si>
  <si>
    <t xml:space="preserve">Polyplex Corporation Ltd</t>
  </si>
  <si>
    <t xml:space="preserve">INE224A01026</t>
  </si>
  <si>
    <t xml:space="preserve">GREAVES COTTAN LTD</t>
  </si>
  <si>
    <t xml:space="preserve">INE0LXT01019</t>
  </si>
  <si>
    <t xml:space="preserve">Redtape Limited</t>
  </si>
  <si>
    <t xml:space="preserve">INE949H01023</t>
  </si>
  <si>
    <t xml:space="preserve">Man Infraconstruction Limited</t>
  </si>
  <si>
    <t xml:space="preserve">INE07O001026</t>
  </si>
  <si>
    <t xml:space="preserve">EASY TRIP PLANNERS LIMITED</t>
  </si>
  <si>
    <t xml:space="preserve">INE599M01018</t>
  </si>
  <si>
    <t xml:space="preserve">Just Dial Limited</t>
  </si>
  <si>
    <t xml:space="preserve">INE675C01017</t>
  </si>
  <si>
    <t xml:space="preserve">CIGNITI TECHNOLOGIES LIMITED</t>
  </si>
  <si>
    <t xml:space="preserve">INE317F01035</t>
  </si>
  <si>
    <t xml:space="preserve">Nesco Limited</t>
  </si>
  <si>
    <t xml:space="preserve">INE163A01018</t>
  </si>
  <si>
    <t xml:space="preserve">NOCIL Limited</t>
  </si>
  <si>
    <t xml:space="preserve">INE010601016</t>
  </si>
  <si>
    <t xml:space="preserve">Entero Healthcare Solutions Ltd</t>
  </si>
  <si>
    <t xml:space="preserve">INE461C01038</t>
  </si>
  <si>
    <t xml:space="preserve">Greenply Industries Limited</t>
  </si>
  <si>
    <t xml:space="preserve">INE498B01024</t>
  </si>
  <si>
    <t xml:space="preserve">Shoppers Stop Limited</t>
  </si>
  <si>
    <t xml:space="preserve">INE225D01027</t>
  </si>
  <si>
    <t xml:space="preserve">SYMPHONY LIMITED</t>
  </si>
  <si>
    <t xml:space="preserve">INE386D01027</t>
  </si>
  <si>
    <t xml:space="preserve">SHIVALIK BIMETAL CONTROLS LIMITED</t>
  </si>
  <si>
    <t xml:space="preserve">INE491J01022</t>
  </si>
  <si>
    <t xml:space="preserve">Ask Automotive Limited</t>
  </si>
  <si>
    <t xml:space="preserve">INE089C01029</t>
  </si>
  <si>
    <t xml:space="preserve">Sterlite Technologies Limited</t>
  </si>
  <si>
    <t xml:space="preserve">INE635Q01029</t>
  </si>
  <si>
    <t xml:space="preserve">Gulf Oil Lubricants India Limited</t>
  </si>
  <si>
    <t xml:space="preserve">INE439E01022</t>
  </si>
  <si>
    <t xml:space="preserve">Skipper Ltd.</t>
  </si>
  <si>
    <t xml:space="preserve">INE07RO01027</t>
  </si>
  <si>
    <t xml:space="preserve">SUPRIYA LIFESCIENCE LIMITED</t>
  </si>
  <si>
    <t xml:space="preserve">INE142Q01026</t>
  </si>
  <si>
    <t xml:space="preserve">Sula Vineyards Limited</t>
  </si>
  <si>
    <t xml:space="preserve">INE055S01018</t>
  </si>
  <si>
    <t xml:space="preserve">Cyient Dlm Limited</t>
  </si>
  <si>
    <t xml:space="preserve">INE460H01021</t>
  </si>
  <si>
    <t xml:space="preserve">STAR CEMENT LIMITED</t>
  </si>
  <si>
    <t xml:space="preserve">INE691A01018</t>
  </si>
  <si>
    <t xml:space="preserve">UCO Bank</t>
  </si>
  <si>
    <t xml:space="preserve">INE0BWX01014</t>
  </si>
  <si>
    <t xml:space="preserve">Aether Industries Limited</t>
  </si>
  <si>
    <t xml:space="preserve">INE039C01032</t>
  </si>
  <si>
    <t xml:space="preserve">JAMNA AUTO INDUSTRIES LTD</t>
  </si>
  <si>
    <t xml:space="preserve">INE232I01014</t>
  </si>
  <si>
    <t xml:space="preserve">INE010A01011</t>
  </si>
  <si>
    <t xml:space="preserve">PRISM JOHNSON LIMITED</t>
  </si>
  <si>
    <t xml:space="preserve">INE395N01027</t>
  </si>
  <si>
    <t xml:space="preserve">TVS Supply Chain Solutions Limited</t>
  </si>
  <si>
    <t xml:space="preserve">INE710A01016</t>
  </si>
  <si>
    <t xml:space="preserve">VST Industries Limited</t>
  </si>
  <si>
    <t xml:space="preserve">INE947A01014</t>
  </si>
  <si>
    <t xml:space="preserve">SUNFLAG IRON AND STEEL COMPANY LIMITED</t>
  </si>
  <si>
    <t xml:space="preserve">INE420C01059</t>
  </si>
  <si>
    <t xml:space="preserve">PAISALO DIGITAL LIMITED</t>
  </si>
  <si>
    <t xml:space="preserve">INE545H01011</t>
  </si>
  <si>
    <t xml:space="preserve">TECHNOCRAFT INDUSTRIES (INDIA) LTD.</t>
  </si>
  <si>
    <t xml:space="preserve">INE978A01027</t>
  </si>
  <si>
    <t xml:space="preserve">HERITAGE FOODS  LTD</t>
  </si>
  <si>
    <t xml:space="preserve">INE737H01014</t>
  </si>
  <si>
    <t xml:space="preserve">Fiem Industries Ltd</t>
  </si>
  <si>
    <t xml:space="preserve">INE0EK901012</t>
  </si>
  <si>
    <t xml:space="preserve">Anant Raj Global Limited</t>
  </si>
  <si>
    <t xml:space="preserve">INE576O01020</t>
  </si>
  <si>
    <t xml:space="preserve">Laxmi Organic Industries Limited</t>
  </si>
  <si>
    <t xml:space="preserve">INE385W01011</t>
  </si>
  <si>
    <t xml:space="preserve">Dishman Carbogen Amcis Limited</t>
  </si>
  <si>
    <t xml:space="preserve">INE221J01015</t>
  </si>
  <si>
    <t xml:space="preserve">SHARDA CROPCHEM LIMITED</t>
  </si>
  <si>
    <t xml:space="preserve">INE02YR01019</t>
  </si>
  <si>
    <t xml:space="preserve">ELECTRONICS MART INDIA LIMITED</t>
  </si>
  <si>
    <t xml:space="preserve">INE036B01030</t>
  </si>
  <si>
    <t xml:space="preserve">GUJARAT AMBUJA EXPORTS LIMITED</t>
  </si>
  <si>
    <t xml:space="preserve">INE066O01014</t>
  </si>
  <si>
    <t xml:space="preserve">WONDERLA HOLIDAYS LIMITED</t>
  </si>
  <si>
    <t xml:space="preserve">INE834M01019</t>
  </si>
  <si>
    <t xml:space="preserve">RATTANINDIA ENTERPRISES LIMITED</t>
  </si>
  <si>
    <t xml:space="preserve">INE050E01027</t>
  </si>
  <si>
    <t xml:space="preserve">Balaji Amines Limited</t>
  </si>
  <si>
    <t xml:space="preserve">INE767A01016</t>
  </si>
  <si>
    <t xml:space="preserve">Aarti Drugs Ltd</t>
  </si>
  <si>
    <t xml:space="preserve">INE725E01024</t>
  </si>
  <si>
    <t xml:space="preserve">The Orissa Minerals Development Co. Ltd</t>
  </si>
  <si>
    <t xml:space="preserve">INE450U01017</t>
  </si>
  <si>
    <t xml:space="preserve">Route Mobile Limited</t>
  </si>
  <si>
    <t xml:space="preserve">INE884A01027</t>
  </si>
  <si>
    <t xml:space="preserve">Vaibhav Global Limited</t>
  </si>
  <si>
    <t xml:space="preserve">INE08ZM01014</t>
  </si>
  <si>
    <t xml:space="preserve">Greenpanel Industries Limited</t>
  </si>
  <si>
    <t xml:space="preserve">INE338A01024</t>
  </si>
  <si>
    <t xml:space="preserve">THIRUMALAI CHEMICALS LIMITED</t>
  </si>
  <si>
    <t xml:space="preserve">INE0KL801015</t>
  </si>
  <si>
    <t xml:space="preserve">DCX SYSTEMS LIMITED</t>
  </si>
  <si>
    <t xml:space="preserve">INE837H01020</t>
  </si>
  <si>
    <t xml:space="preserve">Advanced Enzyme Technologies Limited</t>
  </si>
  <si>
    <t xml:space="preserve">INE032A01023</t>
  </si>
  <si>
    <t xml:space="preserve">Bombay Dyeing  Manufacturing Co Ltd</t>
  </si>
  <si>
    <t xml:space="preserve">INE689W01016</t>
  </si>
  <si>
    <t xml:space="preserve">Prince Pipes And Fittings Ltd</t>
  </si>
  <si>
    <t xml:space="preserve">INE454P01035</t>
  </si>
  <si>
    <t xml:space="preserve">Transrail Lighting Limited</t>
  </si>
  <si>
    <t xml:space="preserve">INE02PY01013</t>
  </si>
  <si>
    <t xml:space="preserve">Borosil Ltd</t>
  </si>
  <si>
    <t xml:space="preserve">INE559A01017</t>
  </si>
  <si>
    <t xml:space="preserve">IFB Industries Ltd</t>
  </si>
  <si>
    <t xml:space="preserve">INE0UIZ01018</t>
  </si>
  <si>
    <t xml:space="preserve">Zinka Logistics Solutions Ltd.</t>
  </si>
  <si>
    <t xml:space="preserve">INE287B01021</t>
  </si>
  <si>
    <t xml:space="preserve">SUBROS LIMITED</t>
  </si>
  <si>
    <t xml:space="preserve">INE0DUT01020</t>
  </si>
  <si>
    <t xml:space="preserve">Innova Captab Limited</t>
  </si>
  <si>
    <t xml:space="preserve">INE475B01022</t>
  </si>
  <si>
    <t xml:space="preserve">Hikal Limited</t>
  </si>
  <si>
    <t xml:space="preserve">INE255X01014</t>
  </si>
  <si>
    <t xml:space="preserve">MSTC Ltd</t>
  </si>
  <si>
    <t xml:space="preserve">INE578A01017</t>
  </si>
  <si>
    <t xml:space="preserve">HEIDELBERG CEMENT INDIA LTD</t>
  </si>
  <si>
    <t xml:space="preserve">INE350C01017</t>
  </si>
  <si>
    <t xml:space="preserve">OPTIEMUS INFRACOM LIMITED</t>
  </si>
  <si>
    <t xml:space="preserve">INE932X01026</t>
  </si>
  <si>
    <t xml:space="preserve">SHARE INDIA SECURITIES LIMITED</t>
  </si>
  <si>
    <t xml:space="preserve">INE123F01029</t>
  </si>
  <si>
    <t xml:space="preserve">MMTC Ltd</t>
  </si>
  <si>
    <t xml:space="preserve">INE239C01020</t>
  </si>
  <si>
    <t xml:space="preserve">Stylam Industries Limited</t>
  </si>
  <si>
    <t xml:space="preserve">INE953R01016</t>
  </si>
  <si>
    <t xml:space="preserve">P N Gadgil Jewellers Ltd.</t>
  </si>
  <si>
    <t xml:space="preserve">INE870D01012</t>
  </si>
  <si>
    <t xml:space="preserve">NATIONAL FERTILIZERS LTD</t>
  </si>
  <si>
    <t xml:space="preserve">INE907A01026</t>
  </si>
  <si>
    <t xml:space="preserve">Kalyani Steels Limited</t>
  </si>
  <si>
    <t xml:space="preserve">INE391J01032</t>
  </si>
  <si>
    <t xml:space="preserve">JTL INDUSTRIES LIMITED</t>
  </si>
  <si>
    <t xml:space="preserve">INE365B01017</t>
  </si>
  <si>
    <t xml:space="preserve">DATAMATICS GLOBAL SERVICES LIMITED</t>
  </si>
  <si>
    <t xml:space="preserve">INE0AJG01018</t>
  </si>
  <si>
    <t xml:space="preserve">Hemisphere Properties India Limited</t>
  </si>
  <si>
    <t xml:space="preserve">INE02A801020</t>
  </si>
  <si>
    <t xml:space="preserve">Rossari Biotech Limited</t>
  </si>
  <si>
    <t xml:space="preserve">INE150G01020</t>
  </si>
  <si>
    <t xml:space="preserve">Lux Industries Ltd</t>
  </si>
  <si>
    <t xml:space="preserve">INE782A01015</t>
  </si>
  <si>
    <t xml:space="preserve">JOHNSON CONTROLS HITACHI AIR CON IND LTD</t>
  </si>
  <si>
    <t xml:space="preserve">INE922A01025</t>
  </si>
  <si>
    <t xml:space="preserve">Bhansali Engineering Polymers Ltd</t>
  </si>
  <si>
    <t xml:space="preserve">INE418H01029</t>
  </si>
  <si>
    <t xml:space="preserve">Allcargo Logistics Limited</t>
  </si>
  <si>
    <t xml:space="preserve">INE781S01027</t>
  </si>
  <si>
    <t xml:space="preserve">Ventive Hospitality Limited</t>
  </si>
  <si>
    <t xml:space="preserve">INE0B9K01025</t>
  </si>
  <si>
    <t xml:space="preserve">Bansal Wire Industries Limited</t>
  </si>
  <si>
    <t xml:space="preserve">INE0LLY01014</t>
  </si>
  <si>
    <t xml:space="preserve">Enviro Infra Engineers Limited</t>
  </si>
  <si>
    <t xml:space="preserve">INE191A01027</t>
  </si>
  <si>
    <t xml:space="preserve">Orchid Pharma Limited</t>
  </si>
  <si>
    <t xml:space="preserve">INE172N01012</t>
  </si>
  <si>
    <t xml:space="preserve">Imagicaaworld Entertainment Ltd</t>
  </si>
  <si>
    <t xml:space="preserve">INE919H01018</t>
  </si>
  <si>
    <t xml:space="preserve">INDIAN METALS &amp; FERRO ALLOYS LIMITED</t>
  </si>
  <si>
    <t xml:space="preserve">INE045J01026</t>
  </si>
  <si>
    <t xml:space="preserve">FINEOTEX CHEMICAL LTD</t>
  </si>
  <si>
    <t xml:space="preserve">INE572J01011</t>
  </si>
  <si>
    <t xml:space="preserve">SPANDANA SPHOORTY FINANCIAL LIMITED</t>
  </si>
  <si>
    <t xml:space="preserve">INE247D01039</t>
  </si>
  <si>
    <t xml:space="preserve">Jindal Worldwide Limited</t>
  </si>
  <si>
    <t xml:space="preserve">INE988S01028</t>
  </si>
  <si>
    <t xml:space="preserve">Apeejay Surrendra Park Hotels Limited</t>
  </si>
  <si>
    <t xml:space="preserve">INE0AG901020</t>
  </si>
  <si>
    <t xml:space="preserve">Ceigall India Ltd.</t>
  </si>
  <si>
    <t xml:space="preserve">INE0L9R01028</t>
  </si>
  <si>
    <t xml:space="preserve">Gopal Snacks Limited</t>
  </si>
  <si>
    <t xml:space="preserve">INE982F01036</t>
  </si>
  <si>
    <t xml:space="preserve">HATHWAY CABLE &amp; DATACOM LIMITED</t>
  </si>
  <si>
    <t xml:space="preserve">INE688D01026</t>
  </si>
  <si>
    <t xml:space="preserve">RESPONSIVE INDUSTRIES LIMITED</t>
  </si>
  <si>
    <t xml:space="preserve">INE1VXE01018</t>
  </si>
  <si>
    <t xml:space="preserve">STL Networks Ltd</t>
  </si>
  <si>
    <t xml:space="preserve">Telecom - Equipment and Accessories</t>
  </si>
  <si>
    <t xml:space="preserve">INE070D01027</t>
  </si>
  <si>
    <t xml:space="preserve">JAI CORP LIMITED</t>
  </si>
  <si>
    <t xml:space="preserve">INE813A20018</t>
  </si>
  <si>
    <t xml:space="preserve">9) During the period, the portfolio turnover ratio is 0.08 times</t>
  </si>
  <si>
    <t xml:space="preserve">Scheme - Groww Nifty Total Market Index Fund</t>
  </si>
  <si>
    <t xml:space="preserve">Benchmark - NIFTY Total Market Index TRI</t>
  </si>
  <si>
    <t xml:space="preserve">IB19-Groww Banking &amp; Financial Services Fund</t>
  </si>
  <si>
    <t xml:space="preserve">INE456Z01021</t>
  </si>
  <si>
    <t xml:space="preserve">Medi Assist Healthcare Services Limited</t>
  </si>
  <si>
    <t xml:space="preserve">5) Total outstanding exposure in derivative instruments as on May 31, 2025 : Nil</t>
  </si>
  <si>
    <t xml:space="preserve">9) During the period, the portfolio turnover ratio is 0.97 times</t>
  </si>
  <si>
    <t xml:space="preserve">11) Whether during the period any investment is made in derivative instruments: No</t>
  </si>
  <si>
    <t xml:space="preserve">Scheme - Groww Banking &amp; Financial Services Fund</t>
  </si>
  <si>
    <t xml:space="preserve">Benchmark - NIFTY Financial Services TRI</t>
  </si>
  <si>
    <t xml:space="preserve">IB20-Groww Nifty Smallcap 250 Index Fund</t>
  </si>
  <si>
    <t xml:space="preserve">9) During the period, the portfolio turnover ratio is 0.38 times</t>
  </si>
  <si>
    <t xml:space="preserve">Scheme - Groww Nifty Smallcap 250 Index Fund</t>
  </si>
  <si>
    <t xml:space="preserve">Benchmark - NIFTY Smallcap 250 Index TRI</t>
  </si>
  <si>
    <t xml:space="preserve">IB21-Groww Nifty Non-Cycl Consumer Index Fund</t>
  </si>
  <si>
    <t xml:space="preserve">9) During the period, the portfolio turnover ratio is 0.16 times</t>
  </si>
  <si>
    <t xml:space="preserve">Scheme - Groww Nifty Non-Cyclical Consumer Index Fund</t>
  </si>
  <si>
    <t xml:space="preserve">Benchmark - NIFTY Non-Cyclical Consumer Index TRI</t>
  </si>
  <si>
    <t xml:space="preserve">IB22-Groww Nifty EV &amp; New Age Auto ETF FOF</t>
  </si>
  <si>
    <t xml:space="preserve">INF666M01IH2</t>
  </si>
  <si>
    <t xml:space="preserve">9) During the period, the portfolio turnover ratio is 0.01 times</t>
  </si>
  <si>
    <t xml:space="preserve">Scheme - GROWW NIFTY EV &amp; NEW AGE AUTOMOTIVE ETF FOF</t>
  </si>
  <si>
    <t xml:space="preserve">Benchmark - Nifty EV and New Age Automotive Index - Total Return Index</t>
  </si>
  <si>
    <t xml:space="preserve">IB23-Groww Nifty EV &amp; New Age Automotive ETF</t>
  </si>
  <si>
    <t xml:space="preserve">9) During the period, the portfolio turnover ratio is 0.23 times</t>
  </si>
  <si>
    <t xml:space="preserve">Scheme - GROWW NIFTY EV &amp; NEW AGE AUTOMOTIVE ETF</t>
  </si>
  <si>
    <t xml:space="preserve">IB24-GROWW NIFTY 1D Rate Liquid ETF</t>
  </si>
  <si>
    <t xml:space="preserve">IN002024X516</t>
  </si>
  <si>
    <t xml:space="preserve">91 Days Treasury Bill 26-Jun-2025</t>
  </si>
  <si>
    <t xml:space="preserve">5.7%</t>
  </si>
  <si>
    <t xml:space="preserve">IN002024X490</t>
  </si>
  <si>
    <t xml:space="preserve">91 Days Treasury Bill 12-Jun-2025</t>
  </si>
  <si>
    <t xml:space="preserve">9) Average maturity of the portfolio : 2.42 Days</t>
  </si>
  <si>
    <t xml:space="preserve">Scheme - GROWW NIFTY 1D Rate Liquid ETF</t>
  </si>
  <si>
    <t xml:space="preserve">Benchmark - Nifty 1D Rate Index</t>
  </si>
  <si>
    <t xml:space="preserve">IB25-Groww Nifty India Defence ETF</t>
  </si>
  <si>
    <t xml:space="preserve">9) During the period, the portfolio turnover ratio is 0.17 times</t>
  </si>
  <si>
    <t xml:space="preserve">Scheme - GROWW NIFTY INDIA DEFENCE ETF</t>
  </si>
  <si>
    <t xml:space="preserve">Benchmark - Nifty India Defence Index- Total Return Index</t>
  </si>
  <si>
    <t xml:space="preserve">IB26-Groww Nifty India Defence ETF FOF</t>
  </si>
  <si>
    <t xml:space="preserve">INF666M01IO8</t>
  </si>
  <si>
    <t xml:space="preserve">9) During the period, the portfolio turnover ratio is 0.03 times</t>
  </si>
  <si>
    <t xml:space="preserve">Scheme - GROWW NIFTY INDIA DEFENCE ETF FOF</t>
  </si>
  <si>
    <t xml:space="preserve">Benchmark - Nifty India Defence Index-Total Return Index</t>
  </si>
  <si>
    <t xml:space="preserve">IB27-GROWW Gold ETF</t>
  </si>
  <si>
    <t xml:space="preserve">IN0112344559</t>
  </si>
  <si>
    <t xml:space="preserve">DIRECT</t>
  </si>
  <si>
    <t xml:space="preserve">OTHERS</t>
  </si>
  <si>
    <t xml:space="preserve">As on May 31, 2025</t>
  </si>
  <si>
    <t xml:space="preserve">Scheme - Groww Gold ETF</t>
  </si>
  <si>
    <t xml:space="preserve">Benchmark - Domestic Price of Physical Gold
(based on London Bullion Market
association (LBMA) gold daily spot
fixing price)</t>
  </si>
  <si>
    <t xml:space="preserve">IB28-Groww Gold ETF FOF</t>
  </si>
  <si>
    <t xml:space="preserve">INF666M01IW1</t>
  </si>
  <si>
    <t xml:space="preserve">9) During the period, the portfolio turnover ratio is 0.00 times</t>
  </si>
  <si>
    <t xml:space="preserve">Scheme - Groww Gold ETF FOF</t>
  </si>
  <si>
    <t xml:space="preserve">IB29-Groww Multicap Fund</t>
  </si>
  <si>
    <t xml:space="preserve">INE229H01012</t>
  </si>
  <si>
    <t xml:space="preserve">Nitin Spinners Limited</t>
  </si>
  <si>
    <t xml:space="preserve">9) During the period, the portfolio turnover ratio is 0.95 times</t>
  </si>
  <si>
    <t xml:space="preserve">Scheme - Groww Multicap Fund</t>
  </si>
  <si>
    <t xml:space="preserve">Benchmark - Nifty 500 Multicap 50:25:25 Index TRI</t>
  </si>
  <si>
    <t xml:space="preserve">IB31-Groww Nifty India Railways PSU Index Fund</t>
  </si>
  <si>
    <t xml:space="preserve">9) During the period, the portfolio turnover ratio is 0.06 times</t>
  </si>
  <si>
    <t xml:space="preserve">Scheme - Groww Nifty India Railways PSU Index Fund</t>
  </si>
  <si>
    <t xml:space="preserve">Benchmark - Nifty India Railways PSU Index – TRI</t>
  </si>
  <si>
    <t xml:space="preserve">IB32-Groww Nifty India Railways PSU ETF</t>
  </si>
  <si>
    <t xml:space="preserve">Scheme - Groww Nifty India Railways PSU ETF</t>
  </si>
  <si>
    <t xml:space="preserve">IB33-GROWW NIFTY 200 ETF</t>
  </si>
  <si>
    <t xml:space="preserve">7) Details of repo transactions in corporate debt securities for the month of March 2025: Nil.</t>
  </si>
  <si>
    <t xml:space="preserve">9) During the period, the portfolio turnover ratio is 1.29 times</t>
  </si>
  <si>
    <t xml:space="preserve">Scheme - GROWW NIFTY 200 ETF</t>
  </si>
  <si>
    <t xml:space="preserve">Benchmark - Nifty 200 Index - Total Return Index</t>
  </si>
  <si>
    <t xml:space="preserve">IB34-Groww Nifty 200 ETF FOF</t>
  </si>
  <si>
    <t xml:space="preserve">INF666M01JV1</t>
  </si>
  <si>
    <t xml:space="preserve">9) During the period, the portfolio turnover ratio is 1.86 times</t>
  </si>
  <si>
    <t xml:space="preserve">Scheme - GROWW NIFTY 200 ETF FOF</t>
  </si>
  <si>
    <t xml:space="preserve">IB35-Groww Nifty 500 Momentum 50 ETF</t>
  </si>
  <si>
    <t xml:space="preserve">5) Total outstanding exposure in derivative instruments as on May 31, 2025 : 23397862.5</t>
  </si>
  <si>
    <t xml:space="preserve">9) During the period, the portfolio turnover ratio is 0.79 times</t>
  </si>
  <si>
    <t xml:space="preserve">Scheme - Groww Nifty 500 Momentum 50 ETF</t>
  </si>
  <si>
    <t xml:space="preserve">Benchmark - Nifty 500 Momentum 50 Index – TRI</t>
  </si>
  <si>
    <t xml:space="preserve">IB36-Groww Nifty 500 Momentum 50 ETF FOF</t>
  </si>
  <si>
    <t xml:space="preserve">INF666M01KJ4</t>
  </si>
  <si>
    <t xml:space="preserve">9) During the period, the portfolio turnover ratio is 0.98 times</t>
  </si>
  <si>
    <t xml:space="preserve">Scheme - Groww Nifty 500 Momentum 50 ETF FOF</t>
  </si>
  <si>
    <t xml:space="preserve">IB37-Groww Gilt Fund</t>
  </si>
  <si>
    <t xml:space="preserve">IN0020250018</t>
  </si>
  <si>
    <t xml:space="preserve">6.9% GOI 15-Apr-2065</t>
  </si>
  <si>
    <t xml:space="preserve">15-APR-2065</t>
  </si>
  <si>
    <t xml:space="preserve">6.85%</t>
  </si>
  <si>
    <t xml:space="preserve">9) Average maturity of the portfolio : 36.74 Days</t>
  </si>
  <si>
    <t xml:space="preserve">Potential Risk Matrix:</t>
  </si>
  <si>
    <t xml:space="preserve">Scheme - GROWW GILT FUND</t>
  </si>
  <si>
    <t xml:space="preserve">Benchmark - CRISIL Dynamic Gilt Index</t>
  </si>
  <si>
    <t xml:space="preserve">IB38-Groww Silver ETF</t>
  </si>
  <si>
    <t xml:space="preserve">IN0112344558</t>
  </si>
  <si>
    <t xml:space="preserve">Scheme - Groww Silver ETF</t>
  </si>
  <si>
    <t xml:space="preserve">Benchmark - Domestic Price of Physical Silver</t>
  </si>
  <si>
    <t xml:space="preserve">IB39-Groww Silver ETF FOF</t>
  </si>
  <si>
    <t xml:space="preserve">INF666M01LA1</t>
  </si>
  <si>
    <t xml:space="preserve">Scheme - Groww Silver ETF FOF</t>
  </si>
  <si>
    <t xml:space="preserve">Scheme Code</t>
  </si>
  <si>
    <t xml:space="preserve">Portfolio Name</t>
  </si>
  <si>
    <t xml:space="preserve">Portfolio Yield</t>
  </si>
  <si>
    <t xml:space="preserve">Macaulay duration </t>
  </si>
  <si>
    <t xml:space="preserve">Modified duration </t>
  </si>
  <si>
    <t xml:space="preserve">AVERAGE MAT</t>
  </si>
  <si>
    <t xml:space="preserve">IB02</t>
  </si>
  <si>
    <t xml:space="preserve">Groww Liquid Fund (Days)</t>
  </si>
  <si>
    <t xml:space="preserve">IB16</t>
  </si>
  <si>
    <t xml:space="preserve">Groww Overnight Fund (Days)</t>
  </si>
  <si>
    <t xml:space="preserve">IB05</t>
  </si>
  <si>
    <t xml:space="preserve">Groww Dynamic Bond Fund</t>
  </si>
  <si>
    <t xml:space="preserve">IB10</t>
  </si>
  <si>
    <t xml:space="preserve">Groww Short Duration Fund</t>
  </si>
  <si>
    <t xml:space="preserve">IB03</t>
  </si>
  <si>
    <t xml:space="preserve">Groww Aggressive Hybrid Fund</t>
  </si>
  <si>
    <t xml:space="preserve">IB37</t>
  </si>
  <si>
    <t xml:space="preserve">Groww Gilt Fund</t>
  </si>
  <si>
    <t xml:space="preserve">Average Maturity</t>
  </si>
  <si>
    <t xml:space="preserve">DIRF</t>
  </si>
  <si>
    <t xml:space="preserve">IB24</t>
  </si>
  <si>
    <t xml:space="preserve">GROWW NIFTY 1D Rate Liquid ETF (Days)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1?&gt;</t>
  </si>
  <si>
    <t xml:space="preserve">XDO_SHEET_NAME_?</t>
  </si>
  <si>
    <t xml:space="preserve">&lt;?NPTF?&gt;</t>
  </si>
  <si>
    <t xml:space="preserve">XDO_SKIPROW_?ST_HIDE_EQU?</t>
  </si>
  <si>
    <t xml:space="preserve">&lt;xsl:if test="string-length(./ST_HIDE_EQU) != 0"&gt; &lt;xsl:value-of select="./ST_HIDE_EQU"/&gt; &lt;/xsl:if&gt;</t>
  </si>
  <si>
    <t xml:space="preserve">XDO_?MD_HIDE_EQU_1?</t>
  </si>
  <si>
    <t xml:space="preserve">XDO_?ST_HIDE_EQU?</t>
  </si>
  <si>
    <t xml:space="preserve">XDO_?MD_HIDE_EQU_2?</t>
  </si>
  <si>
    <t xml:space="preserve">XDO_?MD_HIDE_EQU_3?</t>
  </si>
  <si>
    <t xml:space="preserve">XDO_?MD_HIDE_EQU_4?</t>
  </si>
  <si>
    <t xml:space="preserve">XDO_?MD_HIDE_EQU_5?</t>
  </si>
  <si>
    <t xml:space="preserve">XDO_?MD_HIDE_EQU_6?</t>
  </si>
  <si>
    <t xml:space="preserve">XDO_SKIPROW_?MD_HIDE_EQU_1?</t>
  </si>
  <si>
    <t xml:space="preserve">XDO_SKIPROW_?MD_HIDE_EQU_2?</t>
  </si>
  <si>
    <t xml:space="preserve">XDO_SKIPROW_?MD_HIDE_EQU_3?</t>
  </si>
  <si>
    <t xml:space="preserve">XDO_SKIPROW_?MD_HIDE_EQU_4?</t>
  </si>
  <si>
    <t xml:space="preserve">XDO_SKIPROW_?MD_HIDE_EQU_5?</t>
  </si>
  <si>
    <t xml:space="preserve">XDO_SKIPROW_?MD_HIDE_EQU_6?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@"/>
    <numFmt numFmtId="169" formatCode="#,##0"/>
    <numFmt numFmtId="170" formatCode="#,##0.00"/>
    <numFmt numFmtId="171" formatCode="0.00%"/>
    <numFmt numFmtId="172" formatCode="#,##0.00%"/>
    <numFmt numFmtId="173" formatCode="0.00\%"/>
    <numFmt numFmtId="174" formatCode="#,##0.00;\(#,##0.00\)"/>
    <numFmt numFmtId="175" formatCode="#,##0%"/>
    <numFmt numFmtId="176" formatCode="#,##0.0000"/>
    <numFmt numFmtId="177" formatCode="0.00"/>
    <numFmt numFmtId="178" formatCode="#,##0.00000"/>
    <numFmt numFmtId="179" formatCode="0.0000"/>
    <numFmt numFmtId="180" formatCode="[$-409]m/d/yyyy"/>
    <numFmt numFmtId="181" formatCode="[$-409]d\-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0" borderId="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6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Normal_XDO_METADATA" xfId="25"/>
    <cellStyle name="Percent 2" xfId="26"/>
  </cellStyles>
  <dxfs count="5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0.png"/><Relationship Id="rId4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6.wmf"/><Relationship Id="rId3" Type="http://schemas.openxmlformats.org/officeDocument/2006/relationships/image" Target="../media/image1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wmf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123</xdr:row>
      <xdr:rowOff>12960</xdr:rowOff>
    </xdr:from>
    <xdr:to>
      <xdr:col>1</xdr:col>
      <xdr:colOff>3278160</xdr:colOff>
      <xdr:row>133</xdr:row>
      <xdr:rowOff>139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3160" y="23660280"/>
          <a:ext cx="3206160" cy="19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000</xdr:colOff>
      <xdr:row>123</xdr:row>
      <xdr:rowOff>0</xdr:rowOff>
    </xdr:from>
    <xdr:to>
      <xdr:col>5</xdr:col>
      <xdr:colOff>500760</xdr:colOff>
      <xdr:row>133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59320" y="23647320"/>
          <a:ext cx="3176640" cy="199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88</xdr:row>
      <xdr:rowOff>31680</xdr:rowOff>
    </xdr:from>
    <xdr:to>
      <xdr:col>2</xdr:col>
      <xdr:colOff>3481920</xdr:colOff>
      <xdr:row>98</xdr:row>
      <xdr:rowOff>139680</xdr:rowOff>
    </xdr:to>
    <xdr:pic>
      <xdr:nvPicPr>
        <xdr:cNvPr id="22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2958840" y="16421040"/>
          <a:ext cx="312264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88</xdr:row>
      <xdr:rowOff>31680</xdr:rowOff>
    </xdr:from>
    <xdr:to>
      <xdr:col>5</xdr:col>
      <xdr:colOff>680040</xdr:colOff>
      <xdr:row>98</xdr:row>
      <xdr:rowOff>139680</xdr:rowOff>
    </xdr:to>
    <xdr:pic>
      <xdr:nvPicPr>
        <xdr:cNvPr id="23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134840" y="16421040"/>
          <a:ext cx="2935080" cy="21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303</xdr:row>
      <xdr:rowOff>38160</xdr:rowOff>
    </xdr:from>
    <xdr:to>
      <xdr:col>2</xdr:col>
      <xdr:colOff>2929320</xdr:colOff>
      <xdr:row>313</xdr:row>
      <xdr:rowOff>152280</xdr:rowOff>
    </xdr:to>
    <xdr:pic>
      <xdr:nvPicPr>
        <xdr:cNvPr id="24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823920" y="56019600"/>
          <a:ext cx="2589480" cy="19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8200</xdr:colOff>
      <xdr:row>303</xdr:row>
      <xdr:rowOff>44640</xdr:rowOff>
    </xdr:from>
    <xdr:to>
      <xdr:col>5</xdr:col>
      <xdr:colOff>295920</xdr:colOff>
      <xdr:row>313</xdr:row>
      <xdr:rowOff>145800</xdr:rowOff>
    </xdr:to>
    <xdr:pic>
      <xdr:nvPicPr>
        <xdr:cNvPr id="25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546320" y="56026080"/>
          <a:ext cx="257508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82</xdr:row>
      <xdr:rowOff>25200</xdr:rowOff>
    </xdr:from>
    <xdr:to>
      <xdr:col>2</xdr:col>
      <xdr:colOff>3154320</xdr:colOff>
      <xdr:row>92</xdr:row>
      <xdr:rowOff>6480</xdr:rowOff>
    </xdr:to>
    <xdr:pic>
      <xdr:nvPicPr>
        <xdr:cNvPr id="26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848760" y="15493680"/>
          <a:ext cx="283428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720</xdr:colOff>
      <xdr:row>82</xdr:row>
      <xdr:rowOff>44640</xdr:rowOff>
    </xdr:from>
    <xdr:to>
      <xdr:col>5</xdr:col>
      <xdr:colOff>269640</xdr:colOff>
      <xdr:row>92</xdr:row>
      <xdr:rowOff>82440</xdr:rowOff>
    </xdr:to>
    <xdr:pic>
      <xdr:nvPicPr>
        <xdr:cNvPr id="27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404480" y="15513120"/>
          <a:ext cx="2734920" cy="18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55</xdr:row>
      <xdr:rowOff>63360</xdr:rowOff>
    </xdr:from>
    <xdr:to>
      <xdr:col>2</xdr:col>
      <xdr:colOff>3089880</xdr:colOff>
      <xdr:row>64</xdr:row>
      <xdr:rowOff>152640</xdr:rowOff>
    </xdr:to>
    <xdr:pic>
      <xdr:nvPicPr>
        <xdr:cNvPr id="28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887640" y="10566360"/>
          <a:ext cx="291060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</xdr:colOff>
      <xdr:row>55</xdr:row>
      <xdr:rowOff>69840</xdr:rowOff>
    </xdr:from>
    <xdr:to>
      <xdr:col>4</xdr:col>
      <xdr:colOff>1192320</xdr:colOff>
      <xdr:row>64</xdr:row>
      <xdr:rowOff>159120</xdr:rowOff>
    </xdr:to>
    <xdr:pic>
      <xdr:nvPicPr>
        <xdr:cNvPr id="29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090920" y="10572840"/>
          <a:ext cx="2915280" cy="17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84</xdr:row>
      <xdr:rowOff>146160</xdr:rowOff>
    </xdr:from>
    <xdr:to>
      <xdr:col>2</xdr:col>
      <xdr:colOff>3041640</xdr:colOff>
      <xdr:row>94</xdr:row>
      <xdr:rowOff>51120</xdr:rowOff>
    </xdr:to>
    <xdr:pic>
      <xdr:nvPicPr>
        <xdr:cNvPr id="30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2145600" y="15982920"/>
          <a:ext cx="2900160" cy="17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880</xdr:colOff>
      <xdr:row>84</xdr:row>
      <xdr:rowOff>159120</xdr:rowOff>
    </xdr:from>
    <xdr:to>
      <xdr:col>5</xdr:col>
      <xdr:colOff>13320</xdr:colOff>
      <xdr:row>94</xdr:row>
      <xdr:rowOff>75960</xdr:rowOff>
    </xdr:to>
    <xdr:pic>
      <xdr:nvPicPr>
        <xdr:cNvPr id="31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5694120" y="15995880"/>
          <a:ext cx="2901960" cy="17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8920</xdr:colOff>
      <xdr:row>47</xdr:row>
      <xdr:rowOff>0</xdr:rowOff>
    </xdr:from>
    <xdr:to>
      <xdr:col>9</xdr:col>
      <xdr:colOff>442440</xdr:colOff>
      <xdr:row>48</xdr:row>
      <xdr:rowOff>82800</xdr:rowOff>
    </xdr:to>
    <xdr:pic>
      <xdr:nvPicPr>
        <xdr:cNvPr id="32" name="Picture 11" descr=""/>
        <xdr:cNvPicPr/>
      </xdr:nvPicPr>
      <xdr:blipFill>
        <a:blip r:embed="rId1"/>
        <a:stretch/>
      </xdr:blipFill>
      <xdr:spPr>
        <a:xfrm>
          <a:off x="9396720" y="9207360"/>
          <a:ext cx="3348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240</xdr:colOff>
      <xdr:row>49</xdr:row>
      <xdr:rowOff>152640</xdr:rowOff>
    </xdr:from>
    <xdr:to>
      <xdr:col>10</xdr:col>
      <xdr:colOff>480240</xdr:colOff>
      <xdr:row>56</xdr:row>
      <xdr:rowOff>63360</xdr:rowOff>
    </xdr:to>
    <xdr:pic>
      <xdr:nvPicPr>
        <xdr:cNvPr id="33" name="Picture 12" descr=""/>
        <xdr:cNvPicPr/>
      </xdr:nvPicPr>
      <xdr:blipFill>
        <a:blip r:embed="rId2"/>
        <a:stretch/>
      </xdr:blipFill>
      <xdr:spPr>
        <a:xfrm>
          <a:off x="8865720" y="9728280"/>
          <a:ext cx="4609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000</xdr:colOff>
      <xdr:row>49</xdr:row>
      <xdr:rowOff>69840</xdr:rowOff>
    </xdr:from>
    <xdr:to>
      <xdr:col>2</xdr:col>
      <xdr:colOff>3136320</xdr:colOff>
      <xdr:row>59</xdr:row>
      <xdr:rowOff>114120</xdr:rowOff>
    </xdr:to>
    <xdr:pic>
      <xdr:nvPicPr>
        <xdr:cNvPr id="34" name="Picture 5" descr=""/>
        <xdr:cNvPicPr/>
      </xdr:nvPicPr>
      <xdr:blipFill>
        <a:blip r:embed="rId3"/>
        <a:stretch/>
      </xdr:blipFill>
      <xdr:spPr>
        <a:xfrm>
          <a:off x="2100960" y="9645480"/>
          <a:ext cx="30013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49</xdr:row>
      <xdr:rowOff>95040</xdr:rowOff>
    </xdr:from>
    <xdr:to>
      <xdr:col>4</xdr:col>
      <xdr:colOff>237960</xdr:colOff>
      <xdr:row>59</xdr:row>
      <xdr:rowOff>139320</xdr:rowOff>
    </xdr:to>
    <xdr:pic>
      <xdr:nvPicPr>
        <xdr:cNvPr id="35" name="Picture 6" descr=""/>
        <xdr:cNvPicPr/>
      </xdr:nvPicPr>
      <xdr:blipFill>
        <a:blip r:embed="rId4"/>
        <a:stretch/>
      </xdr:blipFill>
      <xdr:spPr>
        <a:xfrm>
          <a:off x="5593320" y="9670680"/>
          <a:ext cx="29401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66</xdr:row>
      <xdr:rowOff>95040</xdr:rowOff>
    </xdr:from>
    <xdr:to>
      <xdr:col>2</xdr:col>
      <xdr:colOff>2923920</xdr:colOff>
      <xdr:row>76</xdr:row>
      <xdr:rowOff>94680</xdr:rowOff>
    </xdr:to>
    <xdr:pic>
      <xdr:nvPicPr>
        <xdr:cNvPr id="36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690720" y="12521880"/>
          <a:ext cx="270468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69840</xdr:rowOff>
    </xdr:from>
    <xdr:to>
      <xdr:col>5</xdr:col>
      <xdr:colOff>187560</xdr:colOff>
      <xdr:row>76</xdr:row>
      <xdr:rowOff>75960</xdr:rowOff>
    </xdr:to>
    <xdr:pic>
      <xdr:nvPicPr>
        <xdr:cNvPr id="37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6924600" y="12496680"/>
          <a:ext cx="272376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54</xdr:row>
      <xdr:rowOff>165600</xdr:rowOff>
    </xdr:from>
    <xdr:to>
      <xdr:col>1</xdr:col>
      <xdr:colOff>2984760</xdr:colOff>
      <xdr:row>64</xdr:row>
      <xdr:rowOff>184320</xdr:rowOff>
    </xdr:to>
    <xdr:pic>
      <xdr:nvPicPr>
        <xdr:cNvPr id="38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568800" y="10382760"/>
          <a:ext cx="2664720" cy="18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3280</xdr:colOff>
      <xdr:row>55</xdr:row>
      <xdr:rowOff>44280</xdr:rowOff>
    </xdr:from>
    <xdr:to>
      <xdr:col>2</xdr:col>
      <xdr:colOff>3526920</xdr:colOff>
      <xdr:row>65</xdr:row>
      <xdr:rowOff>51120</xdr:rowOff>
    </xdr:to>
    <xdr:pic>
      <xdr:nvPicPr>
        <xdr:cNvPr id="39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4834440" y="10445760"/>
          <a:ext cx="266364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50</xdr:row>
      <xdr:rowOff>76320</xdr:rowOff>
    </xdr:from>
    <xdr:to>
      <xdr:col>2</xdr:col>
      <xdr:colOff>3457800</xdr:colOff>
      <xdr:row>59</xdr:row>
      <xdr:rowOff>9468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2484000" y="9785520"/>
          <a:ext cx="293328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9720</xdr:colOff>
      <xdr:row>50</xdr:row>
      <xdr:rowOff>44640</xdr:rowOff>
    </xdr:from>
    <xdr:to>
      <xdr:col>5</xdr:col>
      <xdr:colOff>1474200</xdr:colOff>
      <xdr:row>59</xdr:row>
      <xdr:rowOff>6948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6847560" y="9753840"/>
          <a:ext cx="2908440" cy="16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6120</xdr:colOff>
      <xdr:row>55</xdr:row>
      <xdr:rowOff>69840</xdr:rowOff>
    </xdr:from>
    <xdr:to>
      <xdr:col>2</xdr:col>
      <xdr:colOff>3463560</xdr:colOff>
      <xdr:row>64</xdr:row>
      <xdr:rowOff>9468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2620800" y="10698480"/>
          <a:ext cx="291744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1960</xdr:colOff>
      <xdr:row>55</xdr:row>
      <xdr:rowOff>44640</xdr:rowOff>
    </xdr:from>
    <xdr:to>
      <xdr:col>5</xdr:col>
      <xdr:colOff>1161360</xdr:colOff>
      <xdr:row>64</xdr:row>
      <xdr:rowOff>6336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6802200" y="10673280"/>
          <a:ext cx="29221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177840</xdr:rowOff>
    </xdr:from>
    <xdr:to>
      <xdr:col>1</xdr:col>
      <xdr:colOff>3220920</xdr:colOff>
      <xdr:row>114</xdr:row>
      <xdr:rowOff>1591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42640" y="19513440"/>
          <a:ext cx="3220920" cy="22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104</xdr:row>
      <xdr:rowOff>51120</xdr:rowOff>
    </xdr:from>
    <xdr:to>
      <xdr:col>2</xdr:col>
      <xdr:colOff>3439440</xdr:colOff>
      <xdr:row>114</xdr:row>
      <xdr:rowOff>1843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322160" y="19571040"/>
          <a:ext cx="31906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520</xdr:colOff>
      <xdr:row>104</xdr:row>
      <xdr:rowOff>0</xdr:rowOff>
    </xdr:from>
    <xdr:to>
      <xdr:col>5</xdr:col>
      <xdr:colOff>974160</xdr:colOff>
      <xdr:row>115</xdr:row>
      <xdr:rowOff>51120</xdr:rowOff>
    </xdr:to>
    <xdr:pic>
      <xdr:nvPicPr>
        <xdr:cNvPr id="4" name="Picture 4" descr="Image preview"/>
        <xdr:cNvPicPr/>
      </xdr:nvPicPr>
      <xdr:blipFill>
        <a:blip r:embed="rId3"/>
        <a:stretch/>
      </xdr:blipFill>
      <xdr:spPr>
        <a:xfrm>
          <a:off x="8199360" y="19519920"/>
          <a:ext cx="3164040" cy="23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21</xdr:row>
      <xdr:rowOff>139680</xdr:rowOff>
    </xdr:from>
    <xdr:to>
      <xdr:col>2</xdr:col>
      <xdr:colOff>48960</xdr:colOff>
      <xdr:row>131</xdr:row>
      <xdr:rowOff>120600</xdr:rowOff>
    </xdr:to>
    <xdr:pic>
      <xdr:nvPicPr>
        <xdr:cNvPr id="44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275400" y="22788720"/>
          <a:ext cx="282852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080</xdr:colOff>
      <xdr:row>121</xdr:row>
      <xdr:rowOff>108000</xdr:rowOff>
    </xdr:from>
    <xdr:to>
      <xdr:col>2</xdr:col>
      <xdr:colOff>3040200</xdr:colOff>
      <xdr:row>131</xdr:row>
      <xdr:rowOff>145800</xdr:rowOff>
    </xdr:to>
    <xdr:pic>
      <xdr:nvPicPr>
        <xdr:cNvPr id="45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362040" y="22757040"/>
          <a:ext cx="2733120" cy="18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20</xdr:colOff>
      <xdr:row>69</xdr:row>
      <xdr:rowOff>56880</xdr:rowOff>
    </xdr:from>
    <xdr:to>
      <xdr:col>2</xdr:col>
      <xdr:colOff>21600</xdr:colOff>
      <xdr:row>79</xdr:row>
      <xdr:rowOff>1656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461160" y="12947400"/>
          <a:ext cx="309600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68</xdr:row>
      <xdr:rowOff>69840</xdr:rowOff>
    </xdr:from>
    <xdr:to>
      <xdr:col>1</xdr:col>
      <xdr:colOff>3199680</xdr:colOff>
      <xdr:row>78</xdr:row>
      <xdr:rowOff>17748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339120" y="12776040"/>
          <a:ext cx="310320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1000</xdr:colOff>
      <xdr:row>68</xdr:row>
      <xdr:rowOff>51120</xdr:rowOff>
    </xdr:from>
    <xdr:to>
      <xdr:col>3</xdr:col>
      <xdr:colOff>962640</xdr:colOff>
      <xdr:row>78</xdr:row>
      <xdr:rowOff>177480</xdr:rowOff>
    </xdr:to>
    <xdr:pic>
      <xdr:nvPicPr>
        <xdr:cNvPr id="48" name="Picture 4" descr=""/>
        <xdr:cNvPicPr/>
      </xdr:nvPicPr>
      <xdr:blipFill>
        <a:blip r:embed="rId3"/>
        <a:stretch/>
      </xdr:blipFill>
      <xdr:spPr>
        <a:xfrm>
          <a:off x="4516560" y="12757320"/>
          <a:ext cx="3101400" cy="19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67</xdr:row>
      <xdr:rowOff>69840</xdr:rowOff>
    </xdr:from>
    <xdr:to>
      <xdr:col>2</xdr:col>
      <xdr:colOff>407880</xdr:colOff>
      <xdr:row>77</xdr:row>
      <xdr:rowOff>1778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338400" y="12592080"/>
          <a:ext cx="311184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760</xdr:colOff>
      <xdr:row>67</xdr:row>
      <xdr:rowOff>76320</xdr:rowOff>
    </xdr:from>
    <xdr:to>
      <xdr:col>3</xdr:col>
      <xdr:colOff>547200</xdr:colOff>
      <xdr:row>78</xdr:row>
      <xdr:rowOff>1296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3939120" y="12598560"/>
          <a:ext cx="310356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52</xdr:row>
      <xdr:rowOff>69480</xdr:rowOff>
    </xdr:from>
    <xdr:to>
      <xdr:col>2</xdr:col>
      <xdr:colOff>10440</xdr:colOff>
      <xdr:row>262</xdr:row>
      <xdr:rowOff>17748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320400" y="46659600"/>
          <a:ext cx="311004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7840</xdr:colOff>
      <xdr:row>252</xdr:row>
      <xdr:rowOff>75960</xdr:rowOff>
    </xdr:from>
    <xdr:to>
      <xdr:col>3</xdr:col>
      <xdr:colOff>444240</xdr:colOff>
      <xdr:row>263</xdr:row>
      <xdr:rowOff>1296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4317840" y="46666080"/>
          <a:ext cx="309564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</xdr:col>
      <xdr:colOff>2328120</xdr:colOff>
      <xdr:row>65</xdr:row>
      <xdr:rowOff>507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8394840"/>
          <a:ext cx="251280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6320</xdr:colOff>
      <xdr:row>55</xdr:row>
      <xdr:rowOff>6480</xdr:rowOff>
    </xdr:from>
    <xdr:to>
      <xdr:col>2</xdr:col>
      <xdr:colOff>3121560</xdr:colOff>
      <xdr:row>65</xdr:row>
      <xdr:rowOff>6948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3491640" y="8401320"/>
          <a:ext cx="250524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00</xdr:row>
      <xdr:rowOff>139320</xdr:rowOff>
    </xdr:from>
    <xdr:to>
      <xdr:col>1</xdr:col>
      <xdr:colOff>2859120</xdr:colOff>
      <xdr:row>110</xdr:row>
      <xdr:rowOff>120960</xdr:rowOff>
    </xdr:to>
    <xdr:pic>
      <xdr:nvPicPr>
        <xdr:cNvPr id="55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126360" y="18922680"/>
          <a:ext cx="282816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720</xdr:colOff>
      <xdr:row>100</xdr:row>
      <xdr:rowOff>108000</xdr:rowOff>
    </xdr:from>
    <xdr:to>
      <xdr:col>2</xdr:col>
      <xdr:colOff>3041640</xdr:colOff>
      <xdr:row>110</xdr:row>
      <xdr:rowOff>146160</xdr:rowOff>
    </xdr:to>
    <xdr:pic>
      <xdr:nvPicPr>
        <xdr:cNvPr id="56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598560" y="18891360"/>
          <a:ext cx="2734920" cy="18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77480</xdr:rowOff>
    </xdr:from>
    <xdr:to>
      <xdr:col>1</xdr:col>
      <xdr:colOff>2685600</xdr:colOff>
      <xdr:row>65</xdr:row>
      <xdr:rowOff>159120</xdr:rowOff>
    </xdr:to>
    <xdr:pic>
      <xdr:nvPicPr>
        <xdr:cNvPr id="57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0" y="10928160"/>
          <a:ext cx="282600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55</xdr:row>
      <xdr:rowOff>165240</xdr:rowOff>
    </xdr:from>
    <xdr:to>
      <xdr:col>3</xdr:col>
      <xdr:colOff>149040</xdr:colOff>
      <xdr:row>66</xdr:row>
      <xdr:rowOff>18720</xdr:rowOff>
    </xdr:to>
    <xdr:pic>
      <xdr:nvPicPr>
        <xdr:cNvPr id="58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408480" y="10915920"/>
          <a:ext cx="2729880" cy="18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51</xdr:row>
      <xdr:rowOff>165240</xdr:rowOff>
    </xdr:from>
    <xdr:to>
      <xdr:col>1</xdr:col>
      <xdr:colOff>2828880</xdr:colOff>
      <xdr:row>61</xdr:row>
      <xdr:rowOff>63360</xdr:rowOff>
    </xdr:to>
    <xdr:pic>
      <xdr:nvPicPr>
        <xdr:cNvPr id="59" name="Picture 3" descr=""/>
        <xdr:cNvPicPr/>
      </xdr:nvPicPr>
      <xdr:blipFill>
        <a:blip r:embed="rId1"/>
        <a:stretch/>
      </xdr:blipFill>
      <xdr:spPr>
        <a:xfrm>
          <a:off x="465840" y="9931680"/>
          <a:ext cx="250344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51</xdr:row>
      <xdr:rowOff>152280</xdr:rowOff>
    </xdr:from>
    <xdr:to>
      <xdr:col>2</xdr:col>
      <xdr:colOff>2835720</xdr:colOff>
      <xdr:row>61</xdr:row>
      <xdr:rowOff>511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618360" y="9918720"/>
          <a:ext cx="2502720" cy="17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8</xdr:col>
      <xdr:colOff>577080</xdr:colOff>
      <xdr:row>55</xdr:row>
      <xdr:rowOff>145800</xdr:rowOff>
    </xdr:to>
    <xdr:pic>
      <xdr:nvPicPr>
        <xdr:cNvPr id="61" name="image1.png" descr="A white paper with black text&#10;&#10;AI-generated content may be incorrect."/>
        <xdr:cNvPicPr/>
      </xdr:nvPicPr>
      <xdr:blipFill>
        <a:blip r:embed="rId3"/>
        <a:stretch/>
      </xdr:blipFill>
      <xdr:spPr>
        <a:xfrm>
          <a:off x="7705080" y="9582120"/>
          <a:ext cx="49438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77840</xdr:rowOff>
    </xdr:from>
    <xdr:to>
      <xdr:col>1</xdr:col>
      <xdr:colOff>2685600</xdr:colOff>
      <xdr:row>60</xdr:row>
      <xdr:rowOff>158760</xdr:rowOff>
    </xdr:to>
    <xdr:pic>
      <xdr:nvPicPr>
        <xdr:cNvPr id="62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0" y="9823320"/>
          <a:ext cx="282600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50</xdr:row>
      <xdr:rowOff>165600</xdr:rowOff>
    </xdr:from>
    <xdr:to>
      <xdr:col>3</xdr:col>
      <xdr:colOff>149040</xdr:colOff>
      <xdr:row>61</xdr:row>
      <xdr:rowOff>18720</xdr:rowOff>
    </xdr:to>
    <xdr:pic>
      <xdr:nvPicPr>
        <xdr:cNvPr id="63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408480" y="9811080"/>
          <a:ext cx="2729880" cy="18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77840</xdr:rowOff>
    </xdr:from>
    <xdr:to>
      <xdr:col>1</xdr:col>
      <xdr:colOff>2685600</xdr:colOff>
      <xdr:row>65</xdr:row>
      <xdr:rowOff>159120</xdr:rowOff>
    </xdr:to>
    <xdr:pic>
      <xdr:nvPicPr>
        <xdr:cNvPr id="64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0" y="10744200"/>
          <a:ext cx="282600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55</xdr:row>
      <xdr:rowOff>165600</xdr:rowOff>
    </xdr:from>
    <xdr:to>
      <xdr:col>3</xdr:col>
      <xdr:colOff>149040</xdr:colOff>
      <xdr:row>66</xdr:row>
      <xdr:rowOff>18720</xdr:rowOff>
    </xdr:to>
    <xdr:pic>
      <xdr:nvPicPr>
        <xdr:cNvPr id="65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408480" y="10731960"/>
          <a:ext cx="2729880" cy="18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80</xdr:colOff>
      <xdr:row>116</xdr:row>
      <xdr:rowOff>95040</xdr:rowOff>
    </xdr:from>
    <xdr:to>
      <xdr:col>1</xdr:col>
      <xdr:colOff>3546720</xdr:colOff>
      <xdr:row>129</xdr:row>
      <xdr:rowOff>12960</xdr:rowOff>
    </xdr:to>
    <xdr:pic>
      <xdr:nvPicPr>
        <xdr:cNvPr id="5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430200" y="22377240"/>
          <a:ext cx="3410640" cy="23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1440</xdr:colOff>
      <xdr:row>116</xdr:row>
      <xdr:rowOff>76320</xdr:rowOff>
    </xdr:from>
    <xdr:to>
      <xdr:col>4</xdr:col>
      <xdr:colOff>1019520</xdr:colOff>
      <xdr:row>129</xdr:row>
      <xdr:rowOff>25200</xdr:rowOff>
    </xdr:to>
    <xdr:pic>
      <xdr:nvPicPr>
        <xdr:cNvPr id="6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411320" y="22358520"/>
          <a:ext cx="322956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720</xdr:colOff>
      <xdr:row>80</xdr:row>
      <xdr:rowOff>177840</xdr:rowOff>
    </xdr:from>
    <xdr:to>
      <xdr:col>6</xdr:col>
      <xdr:colOff>762120</xdr:colOff>
      <xdr:row>90</xdr:row>
      <xdr:rowOff>31680</xdr:rowOff>
    </xdr:to>
    <xdr:pic>
      <xdr:nvPicPr>
        <xdr:cNvPr id="7" name="Picture 1" descr=""/>
        <xdr:cNvPicPr/>
      </xdr:nvPicPr>
      <xdr:blipFill>
        <a:blip r:embed="rId1"/>
        <a:srcRect l="1407" t="16967" r="794" b="0"/>
        <a:stretch/>
      </xdr:blipFill>
      <xdr:spPr>
        <a:xfrm>
          <a:off x="10005840" y="15278040"/>
          <a:ext cx="2964960" cy="19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80</xdr:row>
      <xdr:rowOff>177840</xdr:rowOff>
    </xdr:from>
    <xdr:to>
      <xdr:col>3</xdr:col>
      <xdr:colOff>283320</xdr:colOff>
      <xdr:row>92</xdr:row>
      <xdr:rowOff>177480</xdr:rowOff>
    </xdr:to>
    <xdr:pic>
      <xdr:nvPicPr>
        <xdr:cNvPr id="8" name="Picture 5" descr="A colorful scale with text&#10;&#10;Description automatically generated with medium confidence"/>
        <xdr:cNvPicPr/>
      </xdr:nvPicPr>
      <xdr:blipFill>
        <a:blip r:embed="rId2"/>
        <a:stretch/>
      </xdr:blipFill>
      <xdr:spPr>
        <a:xfrm>
          <a:off x="4861080" y="15278040"/>
          <a:ext cx="3506400" cy="24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200</xdr:colOff>
      <xdr:row>80</xdr:row>
      <xdr:rowOff>133200</xdr:rowOff>
    </xdr:from>
    <xdr:to>
      <xdr:col>1</xdr:col>
      <xdr:colOff>4023000</xdr:colOff>
      <xdr:row>92</xdr:row>
      <xdr:rowOff>132840</xdr:rowOff>
    </xdr:to>
    <xdr:pic>
      <xdr:nvPicPr>
        <xdr:cNvPr id="9" name="Picture 5" descr="A colorful scale with text&#10;&#10;Description automatically generated with medium confidence"/>
        <xdr:cNvPicPr/>
      </xdr:nvPicPr>
      <xdr:blipFill>
        <a:blip r:embed="rId3"/>
        <a:stretch/>
      </xdr:blipFill>
      <xdr:spPr>
        <a:xfrm>
          <a:off x="859320" y="15233400"/>
          <a:ext cx="3502800" cy="24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83</xdr:row>
      <xdr:rowOff>139680</xdr:rowOff>
    </xdr:from>
    <xdr:to>
      <xdr:col>7</xdr:col>
      <xdr:colOff>26640</xdr:colOff>
      <xdr:row>92</xdr:row>
      <xdr:rowOff>139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666360" y="15789240"/>
          <a:ext cx="331740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83</xdr:row>
      <xdr:rowOff>89280</xdr:rowOff>
    </xdr:from>
    <xdr:to>
      <xdr:col>1</xdr:col>
      <xdr:colOff>3648960</xdr:colOff>
      <xdr:row>93</xdr:row>
      <xdr:rowOff>16524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878400" y="15738840"/>
          <a:ext cx="30772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640</xdr:colOff>
      <xdr:row>83</xdr:row>
      <xdr:rowOff>44640</xdr:rowOff>
    </xdr:from>
    <xdr:to>
      <xdr:col>2</xdr:col>
      <xdr:colOff>3557880</xdr:colOff>
      <xdr:row>94</xdr:row>
      <xdr:rowOff>2520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4533480" y="15694200"/>
          <a:ext cx="3207240" cy="22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960</xdr:colOff>
      <xdr:row>101</xdr:row>
      <xdr:rowOff>77040</xdr:rowOff>
    </xdr:from>
    <xdr:to>
      <xdr:col>2</xdr:col>
      <xdr:colOff>2834640</xdr:colOff>
      <xdr:row>110</xdr:row>
      <xdr:rowOff>12960</xdr:rowOff>
    </xdr:to>
    <xdr:pic>
      <xdr:nvPicPr>
        <xdr:cNvPr id="13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857040" y="19044360"/>
          <a:ext cx="241668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0</xdr:colOff>
      <xdr:row>100</xdr:row>
      <xdr:rowOff>95040</xdr:rowOff>
    </xdr:from>
    <xdr:to>
      <xdr:col>5</xdr:col>
      <xdr:colOff>564840</xdr:colOff>
      <xdr:row>109</xdr:row>
      <xdr:rowOff>25200</xdr:rowOff>
    </xdr:to>
    <xdr:pic>
      <xdr:nvPicPr>
        <xdr:cNvPr id="14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8089920" y="18878400"/>
          <a:ext cx="2255040" cy="18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</xdr:colOff>
      <xdr:row>116</xdr:row>
      <xdr:rowOff>95040</xdr:rowOff>
    </xdr:from>
    <xdr:to>
      <xdr:col>3</xdr:col>
      <xdr:colOff>252360</xdr:colOff>
      <xdr:row>126</xdr:row>
      <xdr:rowOff>12960</xdr:rowOff>
    </xdr:to>
    <xdr:pic>
      <xdr:nvPicPr>
        <xdr:cNvPr id="15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4228560" y="22561200"/>
          <a:ext cx="3550320" cy="19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9160</xdr:colOff>
      <xdr:row>116</xdr:row>
      <xdr:rowOff>44640</xdr:rowOff>
    </xdr:from>
    <xdr:to>
      <xdr:col>6</xdr:col>
      <xdr:colOff>77760</xdr:colOff>
      <xdr:row>125</xdr:row>
      <xdr:rowOff>184320</xdr:rowOff>
    </xdr:to>
    <xdr:pic>
      <xdr:nvPicPr>
        <xdr:cNvPr id="16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8365680" y="22510800"/>
          <a:ext cx="3363120" cy="20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73</xdr:row>
      <xdr:rowOff>158760</xdr:rowOff>
    </xdr:from>
    <xdr:to>
      <xdr:col>9</xdr:col>
      <xdr:colOff>698760</xdr:colOff>
      <xdr:row>83</xdr:row>
      <xdr:rowOff>51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2663000" y="13970160"/>
          <a:ext cx="304920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240</xdr:colOff>
      <xdr:row>73</xdr:row>
      <xdr:rowOff>37800</xdr:rowOff>
    </xdr:from>
    <xdr:to>
      <xdr:col>2</xdr:col>
      <xdr:colOff>1841760</xdr:colOff>
      <xdr:row>83</xdr:row>
      <xdr:rowOff>13968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2478960" y="13849200"/>
          <a:ext cx="3590640" cy="21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4920</xdr:colOff>
      <xdr:row>73</xdr:row>
      <xdr:rowOff>37800</xdr:rowOff>
    </xdr:from>
    <xdr:to>
      <xdr:col>6</xdr:col>
      <xdr:colOff>448920</xdr:colOff>
      <xdr:row>84</xdr:row>
      <xdr:rowOff>25200</xdr:rowOff>
    </xdr:to>
    <xdr:pic>
      <xdr:nvPicPr>
        <xdr:cNvPr id="19" name="Picture 5" descr=""/>
        <xdr:cNvPicPr/>
      </xdr:nvPicPr>
      <xdr:blipFill>
        <a:blip r:embed="rId3"/>
        <a:stretch/>
      </xdr:blipFill>
      <xdr:spPr>
        <a:xfrm>
          <a:off x="8776800" y="13849200"/>
          <a:ext cx="336816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807</xdr:row>
      <xdr:rowOff>31680</xdr:rowOff>
    </xdr:from>
    <xdr:to>
      <xdr:col>2</xdr:col>
      <xdr:colOff>3174120</xdr:colOff>
      <xdr:row>817</xdr:row>
      <xdr:rowOff>44640</xdr:rowOff>
    </xdr:to>
    <xdr:pic>
      <xdr:nvPicPr>
        <xdr:cNvPr id="20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771360" y="148824720"/>
          <a:ext cx="289332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240</xdr:colOff>
      <xdr:row>807</xdr:row>
      <xdr:rowOff>44640</xdr:rowOff>
    </xdr:from>
    <xdr:to>
      <xdr:col>5</xdr:col>
      <xdr:colOff>250920</xdr:colOff>
      <xdr:row>817</xdr:row>
      <xdr:rowOff>95040</xdr:rowOff>
    </xdr:to>
    <xdr:pic>
      <xdr:nvPicPr>
        <xdr:cNvPr id="21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224840" y="148837680"/>
          <a:ext cx="2857680" cy="21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6"/>
  <sheetViews>
    <sheetView showFormulas="false" showGridLines="true" showRowColHeaders="true" showZeros="true" rightToLeft="false" tabSelected="false" showOutlineSymbols="true" defaultGridColor="true" view="normal" topLeftCell="A98" colorId="64" zoomScale="85" zoomScaleNormal="85" zoomScalePageLayoutView="100" workbookViewId="0">
      <selection pane="topLeft" activeCell="B112" activeCellId="0" sqref="B112:D1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99"/>
    <col collapsed="false" customWidth="true" hidden="false" outlineLevel="0" max="3" min="3" style="1" width="47.44"/>
    <col collapsed="false" customWidth="true" hidden="false" outlineLevel="0" max="4" min="4" style="1" width="28.44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9"/>
    <col collapsed="false" customWidth="true" hidden="fals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14" min="14" style="1" width="8.72"/>
    <col collapsed="false" customWidth="true" hidden="false" outlineLevel="0" max="15" min="15" style="1" width="28.72"/>
    <col collapsed="false" customWidth="false" hidden="false" outlineLevel="0" max="257" min="16" style="1" width="8.72"/>
  </cols>
  <sheetData>
    <row r="1" customFormat="false" ht="2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3</v>
      </c>
      <c r="C6" s="17" t="s">
        <v>14</v>
      </c>
      <c r="D6" s="17" t="s">
        <v>15</v>
      </c>
      <c r="E6" s="18" t="n">
        <v>82625</v>
      </c>
      <c r="F6" s="18" t="n">
        <v>1194.59225</v>
      </c>
      <c r="G6" s="19" t="n">
        <v>0.0935445136447887</v>
      </c>
      <c r="H6" s="20"/>
      <c r="I6" s="20"/>
      <c r="J6" s="15"/>
    </row>
    <row r="7" customFormat="false" ht="14.5" hidden="false" customHeight="false" outlineLevel="0" collapsed="false">
      <c r="B7" s="17" t="s">
        <v>16</v>
      </c>
      <c r="C7" s="17" t="s">
        <v>17</v>
      </c>
      <c r="D7" s="17" t="s">
        <v>15</v>
      </c>
      <c r="E7" s="18" t="n">
        <v>61275</v>
      </c>
      <c r="F7" s="18" t="n">
        <v>1191.737475</v>
      </c>
      <c r="G7" s="19" t="n">
        <v>0.0933209657865632</v>
      </c>
      <c r="H7" s="20"/>
      <c r="I7" s="20"/>
      <c r="J7" s="15"/>
    </row>
    <row r="8" customFormat="false" ht="14.5" hidden="false" customHeight="false" outlineLevel="0" collapsed="false">
      <c r="B8" s="17" t="s">
        <v>18</v>
      </c>
      <c r="C8" s="17" t="s">
        <v>19</v>
      </c>
      <c r="D8" s="17" t="s">
        <v>20</v>
      </c>
      <c r="E8" s="18" t="n">
        <v>16211</v>
      </c>
      <c r="F8" s="18" t="n">
        <v>595.770461</v>
      </c>
      <c r="G8" s="19" t="n">
        <v>0.0466527871900864</v>
      </c>
      <c r="H8" s="20"/>
      <c r="I8" s="20"/>
      <c r="J8" s="15"/>
    </row>
    <row r="9" customFormat="false" ht="14.5" hidden="false" customHeight="false" outlineLevel="0" collapsed="false">
      <c r="B9" s="17" t="s">
        <v>21</v>
      </c>
      <c r="C9" s="17" t="s">
        <v>22</v>
      </c>
      <c r="D9" s="17" t="s">
        <v>23</v>
      </c>
      <c r="E9" s="18" t="n">
        <v>28669</v>
      </c>
      <c r="F9" s="18" t="n">
        <v>532.153978</v>
      </c>
      <c r="G9" s="19" t="n">
        <v>0.0416711937116197</v>
      </c>
      <c r="H9" s="20"/>
      <c r="I9" s="20"/>
      <c r="J9" s="15"/>
    </row>
    <row r="10" customFormat="false" ht="14.5" hidden="false" customHeight="false" outlineLevel="0" collapsed="false">
      <c r="B10" s="17" t="s">
        <v>24</v>
      </c>
      <c r="C10" s="17" t="s">
        <v>25</v>
      </c>
      <c r="D10" s="17" t="s">
        <v>26</v>
      </c>
      <c r="E10" s="18" t="n">
        <v>28205</v>
      </c>
      <c r="F10" s="18" t="n">
        <v>440.759535</v>
      </c>
      <c r="G10" s="19" t="n">
        <v>0.0345144013247016</v>
      </c>
      <c r="H10" s="20"/>
      <c r="I10" s="20"/>
      <c r="J10" s="15"/>
    </row>
    <row r="11" customFormat="false" ht="14.5" hidden="false" customHeight="false" outlineLevel="0" collapsed="false">
      <c r="B11" s="17" t="s">
        <v>27</v>
      </c>
      <c r="C11" s="17" t="s">
        <v>28</v>
      </c>
      <c r="D11" s="17" t="s">
        <v>29</v>
      </c>
      <c r="E11" s="18" t="n">
        <v>4698</v>
      </c>
      <c r="F11" s="18" t="n">
        <v>431.29989</v>
      </c>
      <c r="G11" s="19" t="n">
        <v>0.0337736482428217</v>
      </c>
      <c r="H11" s="20"/>
      <c r="I11" s="20"/>
      <c r="J11" s="15"/>
    </row>
    <row r="12" customFormat="false" ht="14.5" hidden="false" customHeight="false" outlineLevel="0" collapsed="false">
      <c r="B12" s="17" t="s">
        <v>30</v>
      </c>
      <c r="C12" s="17" t="s">
        <v>31</v>
      </c>
      <c r="D12" s="17" t="s">
        <v>32</v>
      </c>
      <c r="E12" s="18" t="n">
        <v>110243</v>
      </c>
      <c r="F12" s="18" t="n">
        <v>423.994578</v>
      </c>
      <c r="G12" s="19" t="n">
        <v>0.0332015937547204</v>
      </c>
      <c r="H12" s="20"/>
      <c r="I12" s="20"/>
      <c r="J12" s="15"/>
    </row>
    <row r="13" customFormat="false" ht="14.5" hidden="false" customHeight="false" outlineLevel="0" collapsed="false">
      <c r="B13" s="17" t="s">
        <v>33</v>
      </c>
      <c r="C13" s="17" t="s">
        <v>34</v>
      </c>
      <c r="D13" s="17" t="s">
        <v>35</v>
      </c>
      <c r="E13" s="18" t="n">
        <v>13617</v>
      </c>
      <c r="F13" s="18" t="n">
        <v>405.350856</v>
      </c>
      <c r="G13" s="19" t="n">
        <v>0.0317416663970646</v>
      </c>
      <c r="H13" s="20"/>
      <c r="I13" s="20"/>
      <c r="J13" s="15"/>
    </row>
    <row r="14" customFormat="false" ht="14.5" hidden="false" customHeight="false" outlineLevel="0" collapsed="false">
      <c r="B14" s="17" t="s">
        <v>36</v>
      </c>
      <c r="C14" s="17" t="s">
        <v>37</v>
      </c>
      <c r="D14" s="17" t="s">
        <v>29</v>
      </c>
      <c r="E14" s="18" t="n">
        <v>24992</v>
      </c>
      <c r="F14" s="18" t="n">
        <v>400.12192</v>
      </c>
      <c r="G14" s="19" t="n">
        <v>0.0313322059514609</v>
      </c>
      <c r="H14" s="20"/>
      <c r="I14" s="20"/>
      <c r="J14" s="15"/>
    </row>
    <row r="15" customFormat="false" ht="14.5" hidden="false" customHeight="false" outlineLevel="0" collapsed="false">
      <c r="B15" s="17" t="s">
        <v>38</v>
      </c>
      <c r="C15" s="17" t="s">
        <v>39</v>
      </c>
      <c r="D15" s="17" t="s">
        <v>40</v>
      </c>
      <c r="E15" s="18" t="n">
        <v>10330</v>
      </c>
      <c r="F15" s="18" t="n">
        <v>367.2315</v>
      </c>
      <c r="G15" s="19" t="n">
        <v>0.0287566674424233</v>
      </c>
      <c r="H15" s="20"/>
      <c r="I15" s="20"/>
      <c r="J15" s="15"/>
    </row>
    <row r="16" customFormat="false" ht="14.5" hidden="false" customHeight="false" outlineLevel="0" collapsed="false">
      <c r="B16" s="17" t="s">
        <v>41</v>
      </c>
      <c r="C16" s="17" t="s">
        <v>42</v>
      </c>
      <c r="D16" s="17" t="s">
        <v>43</v>
      </c>
      <c r="E16" s="18" t="n">
        <v>19697</v>
      </c>
      <c r="F16" s="18" t="n">
        <v>356.949034</v>
      </c>
      <c r="G16" s="19" t="n">
        <v>0.0279514820069418</v>
      </c>
      <c r="H16" s="20"/>
      <c r="I16" s="20"/>
      <c r="J16" s="15"/>
    </row>
    <row r="17" customFormat="false" ht="14.5" hidden="false" customHeight="false" outlineLevel="0" collapsed="false">
      <c r="B17" s="17" t="s">
        <v>44</v>
      </c>
      <c r="C17" s="17" t="s">
        <v>45</v>
      </c>
      <c r="D17" s="17" t="s">
        <v>15</v>
      </c>
      <c r="E17" s="18" t="n">
        <v>40360</v>
      </c>
      <c r="F17" s="18" t="n">
        <v>327.84428</v>
      </c>
      <c r="G17" s="19" t="n">
        <v>0.025672386309074</v>
      </c>
      <c r="H17" s="20"/>
      <c r="I17" s="20"/>
      <c r="J17" s="15"/>
    </row>
    <row r="18" customFormat="false" ht="14.5" hidden="false" customHeight="false" outlineLevel="0" collapsed="false">
      <c r="B18" s="17" t="s">
        <v>46</v>
      </c>
      <c r="C18" s="17" t="s">
        <v>47</v>
      </c>
      <c r="D18" s="17" t="s">
        <v>26</v>
      </c>
      <c r="E18" s="18" t="n">
        <v>3748</v>
      </c>
      <c r="F18" s="18" t="n">
        <v>320.47274</v>
      </c>
      <c r="G18" s="19" t="n">
        <v>0.0250951457283544</v>
      </c>
      <c r="H18" s="20"/>
      <c r="I18" s="20"/>
      <c r="J18" s="15"/>
    </row>
    <row r="19" customFormat="false" ht="14.5" hidden="false" customHeight="false" outlineLevel="0" collapsed="false">
      <c r="B19" s="17" t="s">
        <v>48</v>
      </c>
      <c r="C19" s="17" t="s">
        <v>49</v>
      </c>
      <c r="D19" s="17" t="s">
        <v>15</v>
      </c>
      <c r="E19" s="18" t="n">
        <v>26602</v>
      </c>
      <c r="F19" s="18" t="n">
        <v>317.149044</v>
      </c>
      <c r="G19" s="19" t="n">
        <v>0.0248348782389051</v>
      </c>
      <c r="H19" s="20"/>
      <c r="I19" s="20"/>
      <c r="J19" s="15"/>
    </row>
    <row r="20" customFormat="false" ht="14.5" hidden="false" customHeight="false" outlineLevel="0" collapsed="false">
      <c r="B20" s="17" t="s">
        <v>50</v>
      </c>
      <c r="C20" s="17" t="s">
        <v>51</v>
      </c>
      <c r="D20" s="17" t="s">
        <v>32</v>
      </c>
      <c r="E20" s="18" t="n">
        <v>5879</v>
      </c>
      <c r="F20" s="18" t="n">
        <v>292.427339</v>
      </c>
      <c r="G20" s="19" t="n">
        <v>0.0228990044119194</v>
      </c>
      <c r="H20" s="20"/>
      <c r="I20" s="20"/>
      <c r="J20" s="15"/>
    </row>
    <row r="21" customFormat="false" ht="14.5" hidden="false" customHeight="false" outlineLevel="0" collapsed="false">
      <c r="B21" s="17" t="s">
        <v>52</v>
      </c>
      <c r="C21" s="17" t="s">
        <v>53</v>
      </c>
      <c r="D21" s="17" t="s">
        <v>54</v>
      </c>
      <c r="E21" s="18" t="n">
        <v>8972</v>
      </c>
      <c r="F21" s="18" t="n">
        <v>284.834084</v>
      </c>
      <c r="G21" s="19" t="n">
        <v>0.0223044020729574</v>
      </c>
      <c r="H21" s="20"/>
      <c r="I21" s="20"/>
      <c r="J21" s="15"/>
    </row>
    <row r="22" customFormat="false" ht="14.5" hidden="false" customHeight="false" outlineLevel="0" collapsed="false">
      <c r="B22" s="17" t="s">
        <v>55</v>
      </c>
      <c r="C22" s="17" t="s">
        <v>56</v>
      </c>
      <c r="D22" s="17" t="s">
        <v>29</v>
      </c>
      <c r="E22" s="18" t="n">
        <v>2105</v>
      </c>
      <c r="F22" s="18" t="n">
        <v>282.3647</v>
      </c>
      <c r="G22" s="19" t="n">
        <v>0.0221110328917308</v>
      </c>
      <c r="H22" s="20"/>
      <c r="I22" s="20"/>
      <c r="J22" s="15"/>
    </row>
    <row r="23" customFormat="false" ht="14.5" hidden="false" customHeight="false" outlineLevel="0" collapsed="false">
      <c r="B23" s="17" t="s">
        <v>57</v>
      </c>
      <c r="C23" s="17" t="s">
        <v>58</v>
      </c>
      <c r="D23" s="17" t="s">
        <v>26</v>
      </c>
      <c r="E23" s="18" t="n">
        <v>10481</v>
      </c>
      <c r="F23" s="18" t="n">
        <v>268.187828</v>
      </c>
      <c r="G23" s="19" t="n">
        <v>0.0210008895802833</v>
      </c>
      <c r="H23" s="20"/>
      <c r="I23" s="20"/>
      <c r="J23" s="15"/>
    </row>
    <row r="24" customFormat="false" ht="14.5" hidden="false" customHeight="false" outlineLevel="0" collapsed="false">
      <c r="B24" s="17" t="s">
        <v>59</v>
      </c>
      <c r="C24" s="17" t="s">
        <v>60</v>
      </c>
      <c r="D24" s="17" t="s">
        <v>61</v>
      </c>
      <c r="E24" s="18" t="n">
        <v>8078</v>
      </c>
      <c r="F24" s="18" t="n">
        <v>263.997118</v>
      </c>
      <c r="G24" s="19" t="n">
        <v>0.020672729131581</v>
      </c>
      <c r="H24" s="20"/>
      <c r="I24" s="20"/>
      <c r="J24" s="15"/>
    </row>
    <row r="25" customFormat="false" ht="14.5" hidden="false" customHeight="false" outlineLevel="0" collapsed="false">
      <c r="B25" s="17" t="s">
        <v>62</v>
      </c>
      <c r="C25" s="17" t="s">
        <v>63</v>
      </c>
      <c r="D25" s="17" t="s">
        <v>15</v>
      </c>
      <c r="E25" s="18" t="n">
        <v>12634</v>
      </c>
      <c r="F25" s="18" t="n">
        <v>262.117598</v>
      </c>
      <c r="G25" s="19" t="n">
        <v>0.0205255502223878</v>
      </c>
      <c r="H25" s="20"/>
      <c r="I25" s="20"/>
      <c r="J25" s="15"/>
    </row>
    <row r="26" customFormat="false" ht="14.5" hidden="false" customHeight="false" outlineLevel="0" collapsed="false">
      <c r="B26" s="17" t="s">
        <v>64</v>
      </c>
      <c r="C26" s="17" t="s">
        <v>65</v>
      </c>
      <c r="D26" s="17" t="s">
        <v>66</v>
      </c>
      <c r="E26" s="18" t="n">
        <v>50719</v>
      </c>
      <c r="F26" s="18" t="n">
        <v>256.5113425</v>
      </c>
      <c r="G26" s="19" t="n">
        <v>0.0200865431518866</v>
      </c>
      <c r="H26" s="20"/>
      <c r="I26" s="20"/>
      <c r="J26" s="15"/>
    </row>
    <row r="27" customFormat="false" ht="14.5" hidden="false" customHeight="false" outlineLevel="0" collapsed="false">
      <c r="B27" s="17" t="s">
        <v>67</v>
      </c>
      <c r="C27" s="17" t="s">
        <v>68</v>
      </c>
      <c r="D27" s="17" t="s">
        <v>69</v>
      </c>
      <c r="E27" s="18" t="n">
        <v>5980</v>
      </c>
      <c r="F27" s="18" t="n">
        <v>239.32558</v>
      </c>
      <c r="G27" s="19" t="n">
        <v>0.018740783714156</v>
      </c>
      <c r="H27" s="20"/>
      <c r="I27" s="20"/>
      <c r="J27" s="15"/>
    </row>
    <row r="28" customFormat="false" ht="14.5" hidden="false" customHeight="false" outlineLevel="0" collapsed="false">
      <c r="B28" s="17" t="s">
        <v>70</v>
      </c>
      <c r="C28" s="17" t="s">
        <v>71</v>
      </c>
      <c r="D28" s="17" t="s">
        <v>72</v>
      </c>
      <c r="E28" s="18" t="n">
        <v>67092</v>
      </c>
      <c r="F28" s="18" t="n">
        <v>224.020188</v>
      </c>
      <c r="G28" s="19" t="n">
        <v>0.0175422697854219</v>
      </c>
      <c r="H28" s="20"/>
      <c r="I28" s="20"/>
      <c r="J28" s="15"/>
    </row>
    <row r="29" customFormat="false" ht="14.5" hidden="false" customHeight="false" outlineLevel="0" collapsed="false">
      <c r="B29" s="17" t="s">
        <v>73</v>
      </c>
      <c r="C29" s="17" t="s">
        <v>74</v>
      </c>
      <c r="D29" s="17" t="s">
        <v>75</v>
      </c>
      <c r="E29" s="18" t="n">
        <v>32011</v>
      </c>
      <c r="F29" s="18" t="n">
        <v>177.180885</v>
      </c>
      <c r="G29" s="19" t="n">
        <v>0.0138744410190826</v>
      </c>
      <c r="H29" s="20"/>
      <c r="I29" s="20"/>
      <c r="J29" s="15"/>
    </row>
    <row r="30" customFormat="false" ht="14.5" hidden="false" customHeight="false" outlineLevel="0" collapsed="false">
      <c r="B30" s="17" t="s">
        <v>76</v>
      </c>
      <c r="C30" s="17" t="s">
        <v>77</v>
      </c>
      <c r="D30" s="17" t="s">
        <v>35</v>
      </c>
      <c r="E30" s="18" t="n">
        <v>1346</v>
      </c>
      <c r="F30" s="18" t="n">
        <v>165.81374</v>
      </c>
      <c r="G30" s="19" t="n">
        <v>0.0129843180080261</v>
      </c>
      <c r="H30" s="20"/>
      <c r="I30" s="20"/>
      <c r="J30" s="15"/>
    </row>
    <row r="31" customFormat="false" ht="14.5" hidden="false" customHeight="false" outlineLevel="0" collapsed="false">
      <c r="B31" s="17" t="s">
        <v>78</v>
      </c>
      <c r="C31" s="17" t="s">
        <v>79</v>
      </c>
      <c r="D31" s="17" t="s">
        <v>80</v>
      </c>
      <c r="E31" s="18" t="n">
        <v>7173</v>
      </c>
      <c r="F31" s="18" t="n">
        <v>160.775622</v>
      </c>
      <c r="G31" s="19" t="n">
        <v>0.0125897998801921</v>
      </c>
      <c r="H31" s="20"/>
      <c r="I31" s="20"/>
      <c r="J31" s="15"/>
    </row>
    <row r="32" customFormat="false" ht="14.5" hidden="false" customHeight="false" outlineLevel="0" collapsed="false">
      <c r="B32" s="17" t="s">
        <v>81</v>
      </c>
      <c r="C32" s="17" t="s">
        <v>82</v>
      </c>
      <c r="D32" s="17" t="s">
        <v>83</v>
      </c>
      <c r="E32" s="18" t="n">
        <v>89085</v>
      </c>
      <c r="F32" s="18" t="n">
        <v>143.444667</v>
      </c>
      <c r="G32" s="19" t="n">
        <v>0.0112326709046151</v>
      </c>
      <c r="H32" s="20"/>
      <c r="I32" s="20"/>
      <c r="J32" s="15"/>
    </row>
    <row r="33" customFormat="false" ht="14.5" hidden="false" customHeight="false" outlineLevel="0" collapsed="false">
      <c r="B33" s="17" t="s">
        <v>84</v>
      </c>
      <c r="C33" s="17" t="s">
        <v>85</v>
      </c>
      <c r="D33" s="17" t="s">
        <v>75</v>
      </c>
      <c r="E33" s="18" t="n">
        <v>1252</v>
      </c>
      <c r="F33" s="18" t="n">
        <v>140.3492</v>
      </c>
      <c r="G33" s="19" t="n">
        <v>0.0109902752629068</v>
      </c>
      <c r="H33" s="20"/>
      <c r="I33" s="20"/>
      <c r="J33" s="15"/>
    </row>
    <row r="34" customFormat="false" ht="14.5" hidden="false" customHeight="false" outlineLevel="0" collapsed="false">
      <c r="B34" s="17" t="s">
        <v>86</v>
      </c>
      <c r="C34" s="17" t="s">
        <v>87</v>
      </c>
      <c r="D34" s="17" t="s">
        <v>69</v>
      </c>
      <c r="E34" s="18" t="n">
        <v>40691</v>
      </c>
      <c r="F34" s="18" t="n">
        <v>135.5213755</v>
      </c>
      <c r="G34" s="19" t="n">
        <v>0.0106122245139463</v>
      </c>
      <c r="H34" s="20"/>
      <c r="I34" s="20"/>
      <c r="J34" s="15"/>
    </row>
    <row r="35" customFormat="false" ht="14.5" hidden="false" customHeight="false" outlineLevel="0" collapsed="false">
      <c r="B35" s="17" t="s">
        <v>88</v>
      </c>
      <c r="C35" s="17" t="s">
        <v>89</v>
      </c>
      <c r="D35" s="17" t="s">
        <v>35</v>
      </c>
      <c r="E35" s="18" t="n">
        <v>2518</v>
      </c>
      <c r="F35" s="18" t="n">
        <v>134.29753</v>
      </c>
      <c r="G35" s="19" t="n">
        <v>0.0105163892763798</v>
      </c>
      <c r="H35" s="20"/>
      <c r="I35" s="20"/>
      <c r="J35" s="15"/>
    </row>
    <row r="36" customFormat="false" ht="14.5" hidden="false" customHeight="false" outlineLevel="0" collapsed="false">
      <c r="B36" s="17" t="s">
        <v>90</v>
      </c>
      <c r="C36" s="17" t="s">
        <v>91</v>
      </c>
      <c r="D36" s="17" t="s">
        <v>35</v>
      </c>
      <c r="E36" s="18" t="n">
        <v>3036</v>
      </c>
      <c r="F36" s="18" t="n">
        <v>130.830348</v>
      </c>
      <c r="G36" s="19" t="n">
        <v>0.0102448858793772</v>
      </c>
      <c r="H36" s="20"/>
      <c r="I36" s="20"/>
      <c r="J36" s="15"/>
    </row>
    <row r="37" customFormat="false" ht="14.5" hidden="false" customHeight="false" outlineLevel="0" collapsed="false">
      <c r="B37" s="17" t="s">
        <v>92</v>
      </c>
      <c r="C37" s="17" t="s">
        <v>93</v>
      </c>
      <c r="D37" s="17" t="s">
        <v>26</v>
      </c>
      <c r="E37" s="18" t="n">
        <v>7827</v>
      </c>
      <c r="F37" s="18" t="n">
        <v>128.096682</v>
      </c>
      <c r="G37" s="19" t="n">
        <v>0.0100308216608647</v>
      </c>
      <c r="H37" s="20"/>
      <c r="I37" s="20"/>
      <c r="J37" s="15"/>
    </row>
    <row r="38" customFormat="false" ht="14.5" hidden="false" customHeight="false" outlineLevel="0" collapsed="false">
      <c r="B38" s="17" t="s">
        <v>94</v>
      </c>
      <c r="C38" s="17" t="s">
        <v>95</v>
      </c>
      <c r="D38" s="17" t="s">
        <v>26</v>
      </c>
      <c r="E38" s="18" t="n">
        <v>3579</v>
      </c>
      <c r="F38" s="18" t="n">
        <v>123.955086</v>
      </c>
      <c r="G38" s="19" t="n">
        <v>0.00970650716482378</v>
      </c>
      <c r="H38" s="20"/>
      <c r="I38" s="20"/>
      <c r="J38" s="15"/>
    </row>
    <row r="39" customFormat="false" ht="14.5" hidden="false" customHeight="false" outlineLevel="0" collapsed="false">
      <c r="B39" s="17" t="s">
        <v>96</v>
      </c>
      <c r="C39" s="17" t="s">
        <v>97</v>
      </c>
      <c r="D39" s="17" t="s">
        <v>66</v>
      </c>
      <c r="E39" s="18" t="n">
        <v>1773</v>
      </c>
      <c r="F39" s="18" t="n">
        <v>121.991265</v>
      </c>
      <c r="G39" s="19" t="n">
        <v>0.00955272692698076</v>
      </c>
      <c r="H39" s="20"/>
      <c r="I39" s="20"/>
      <c r="J39" s="15"/>
    </row>
    <row r="40" customFormat="false" ht="14.5" hidden="false" customHeight="false" outlineLevel="0" collapsed="false">
      <c r="B40" s="17" t="s">
        <v>98</v>
      </c>
      <c r="C40" s="17" t="s">
        <v>99</v>
      </c>
      <c r="D40" s="17" t="s">
        <v>54</v>
      </c>
      <c r="E40" s="18" t="n">
        <v>6178</v>
      </c>
      <c r="F40" s="18" t="n">
        <v>120.946706</v>
      </c>
      <c r="G40" s="19" t="n">
        <v>0.00947093101408388</v>
      </c>
      <c r="H40" s="20"/>
      <c r="I40" s="20"/>
      <c r="J40" s="15"/>
    </row>
    <row r="41" customFormat="false" ht="14.5" hidden="false" customHeight="false" outlineLevel="0" collapsed="false">
      <c r="B41" s="17" t="s">
        <v>100</v>
      </c>
      <c r="C41" s="17" t="s">
        <v>101</v>
      </c>
      <c r="D41" s="17" t="s">
        <v>72</v>
      </c>
      <c r="E41" s="18" t="n">
        <v>104256</v>
      </c>
      <c r="F41" s="18" t="n">
        <v>115.9952256</v>
      </c>
      <c r="G41" s="19" t="n">
        <v>0.00908319718621106</v>
      </c>
      <c r="H41" s="20"/>
      <c r="I41" s="20"/>
      <c r="J41" s="15"/>
    </row>
    <row r="42" customFormat="false" ht="14.5" hidden="false" customHeight="false" outlineLevel="0" collapsed="false">
      <c r="B42" s="17" t="s">
        <v>102</v>
      </c>
      <c r="C42" s="17" t="s">
        <v>103</v>
      </c>
      <c r="D42" s="17" t="s">
        <v>54</v>
      </c>
      <c r="E42" s="18" t="n">
        <v>7412</v>
      </c>
      <c r="F42" s="18" t="n">
        <v>108.637684</v>
      </c>
      <c r="G42" s="19" t="n">
        <v>0.00850705277325903</v>
      </c>
      <c r="H42" s="20"/>
      <c r="I42" s="20"/>
      <c r="J42" s="15"/>
    </row>
    <row r="43" customFormat="false" ht="14.5" hidden="false" customHeight="false" outlineLevel="0" collapsed="false">
      <c r="B43" s="17" t="s">
        <v>104</v>
      </c>
      <c r="C43" s="17" t="s">
        <v>105</v>
      </c>
      <c r="D43" s="17" t="s">
        <v>35</v>
      </c>
      <c r="E43" s="18" t="n">
        <v>5126</v>
      </c>
      <c r="F43" s="18" t="n">
        <v>94.687472</v>
      </c>
      <c r="G43" s="19" t="n">
        <v>0.00741465844642349</v>
      </c>
      <c r="H43" s="20"/>
      <c r="I43" s="20"/>
      <c r="J43" s="15"/>
    </row>
    <row r="44" customFormat="false" ht="14.5" hidden="false" customHeight="false" outlineLevel="0" collapsed="false">
      <c r="B44" s="17" t="s">
        <v>106</v>
      </c>
      <c r="C44" s="17" t="s">
        <v>107</v>
      </c>
      <c r="D44" s="17" t="s">
        <v>108</v>
      </c>
      <c r="E44" s="18" t="n">
        <v>1748</v>
      </c>
      <c r="F44" s="18" t="n">
        <v>93.1684</v>
      </c>
      <c r="G44" s="19" t="n">
        <v>0.00729570501153271</v>
      </c>
      <c r="H44" s="20"/>
      <c r="I44" s="20"/>
      <c r="J44" s="15"/>
    </row>
    <row r="45" customFormat="false" ht="14.5" hidden="false" customHeight="false" outlineLevel="0" collapsed="false">
      <c r="B45" s="17" t="s">
        <v>109</v>
      </c>
      <c r="C45" s="17" t="s">
        <v>110</v>
      </c>
      <c r="D45" s="17" t="s">
        <v>29</v>
      </c>
      <c r="E45" s="18" t="n">
        <v>23139</v>
      </c>
      <c r="F45" s="18" t="n">
        <v>93.088197</v>
      </c>
      <c r="G45" s="19" t="n">
        <v>0.00728942458352235</v>
      </c>
      <c r="H45" s="20"/>
      <c r="I45" s="20"/>
      <c r="J45" s="15"/>
    </row>
    <row r="46" customFormat="false" ht="14.5" hidden="false" customHeight="false" outlineLevel="0" collapsed="false">
      <c r="B46" s="17" t="s">
        <v>111</v>
      </c>
      <c r="C46" s="17" t="s">
        <v>112</v>
      </c>
      <c r="D46" s="17" t="s">
        <v>80</v>
      </c>
      <c r="E46" s="18" t="n">
        <v>2159</v>
      </c>
      <c r="F46" s="18" t="n">
        <v>70.504304</v>
      </c>
      <c r="G46" s="19" t="n">
        <v>0.00552095564620006</v>
      </c>
      <c r="H46" s="20"/>
      <c r="I46" s="20"/>
      <c r="J46" s="15"/>
    </row>
    <row r="47" customFormat="false" ht="14.5" hidden="false" customHeight="false" outlineLevel="0" collapsed="false">
      <c r="B47" s="17" t="s">
        <v>113</v>
      </c>
      <c r="C47" s="17" t="s">
        <v>114</v>
      </c>
      <c r="D47" s="17" t="s">
        <v>80</v>
      </c>
      <c r="E47" s="18" t="n">
        <v>1156</v>
      </c>
      <c r="F47" s="18" t="n">
        <v>69.02476</v>
      </c>
      <c r="G47" s="19" t="n">
        <v>0.00540509751645238</v>
      </c>
      <c r="H47" s="20"/>
      <c r="I47" s="20"/>
      <c r="J47" s="15"/>
    </row>
    <row r="48" customFormat="false" ht="14.5" hidden="false" customHeight="false" outlineLevel="0" collapsed="false">
      <c r="B48" s="21"/>
      <c r="C48" s="11" t="s">
        <v>115</v>
      </c>
      <c r="D48" s="21"/>
      <c r="E48" s="22"/>
      <c r="F48" s="23" t="n">
        <v>12007.5224676</v>
      </c>
      <c r="G48" s="24" t="n">
        <v>0.94026882336673</v>
      </c>
      <c r="H48" s="20"/>
      <c r="I48" s="25"/>
      <c r="J48" s="15"/>
    </row>
    <row r="49" customFormat="false" ht="14.5" hidden="false" customHeight="false" outlineLevel="0" collapsed="false">
      <c r="B49" s="10"/>
      <c r="C49" s="11" t="s">
        <v>116</v>
      </c>
      <c r="D49" s="10"/>
      <c r="E49" s="12"/>
      <c r="F49" s="16" t="s">
        <v>117</v>
      </c>
      <c r="G49" s="16" t="s">
        <v>117</v>
      </c>
      <c r="H49" s="20"/>
      <c r="I49" s="25"/>
      <c r="J49" s="15"/>
    </row>
    <row r="50" customFormat="false" ht="14.5" hidden="false" customHeight="false" outlineLevel="0" collapsed="false">
      <c r="B50" s="21"/>
      <c r="C50" s="11" t="s">
        <v>115</v>
      </c>
      <c r="D50" s="21"/>
      <c r="E50" s="22"/>
      <c r="F50" s="23" t="s">
        <v>117</v>
      </c>
      <c r="G50" s="24" t="s">
        <v>117</v>
      </c>
      <c r="H50" s="20"/>
      <c r="I50" s="25"/>
      <c r="J50" s="15"/>
    </row>
    <row r="51" customFormat="false" ht="14.5" hidden="false" customHeight="false" outlineLevel="0" collapsed="false">
      <c r="B51" s="21"/>
      <c r="C51" s="11" t="s">
        <v>118</v>
      </c>
      <c r="D51" s="21"/>
      <c r="E51" s="22"/>
      <c r="F51" s="23" t="n">
        <v>12007.5224676</v>
      </c>
      <c r="G51" s="24" t="n">
        <v>0.94026882336673</v>
      </c>
      <c r="H51" s="20"/>
      <c r="I51" s="25"/>
      <c r="J51" s="15"/>
    </row>
    <row r="52" customFormat="false" ht="14.5" hidden="false" customHeight="false" outlineLevel="0" collapsed="false">
      <c r="B52" s="10"/>
      <c r="C52" s="11"/>
      <c r="D52" s="10"/>
      <c r="E52" s="12"/>
      <c r="F52" s="12"/>
      <c r="G52" s="26"/>
      <c r="H52" s="14"/>
      <c r="I52" s="13"/>
      <c r="J52" s="15"/>
    </row>
    <row r="53" customFormat="false" ht="14.5" hidden="false" customHeight="false" outlineLevel="0" collapsed="false">
      <c r="B53" s="10"/>
      <c r="C53" s="11" t="s">
        <v>119</v>
      </c>
      <c r="D53" s="10"/>
      <c r="E53" s="12"/>
      <c r="F53" s="12"/>
      <c r="G53" s="26"/>
      <c r="H53" s="14"/>
      <c r="I53" s="13"/>
      <c r="J53" s="15"/>
    </row>
    <row r="54" customFormat="false" ht="14.5" hidden="false" customHeight="false" outlineLevel="0" collapsed="false">
      <c r="B54" s="17"/>
      <c r="C54" s="27" t="s">
        <v>120</v>
      </c>
      <c r="D54" s="17"/>
      <c r="E54" s="18" t="n">
        <v>37000</v>
      </c>
      <c r="F54" s="28" t="n">
        <v>528.915</v>
      </c>
      <c r="G54" s="29" t="n">
        <v>4.14175602046919</v>
      </c>
      <c r="H54" s="30" t="s">
        <v>121</v>
      </c>
      <c r="I54" s="30"/>
      <c r="J54" s="15"/>
    </row>
    <row r="55" customFormat="false" ht="14.5" hidden="false" customHeight="false" outlineLevel="0" collapsed="false">
      <c r="B55" s="10"/>
      <c r="C55" s="11" t="s">
        <v>118</v>
      </c>
      <c r="D55" s="10"/>
      <c r="E55" s="12"/>
      <c r="F55" s="23" t="n">
        <v>528.915</v>
      </c>
      <c r="G55" s="31" t="n">
        <v>4.14175602046919</v>
      </c>
      <c r="H55" s="20"/>
      <c r="I55" s="25"/>
      <c r="J55" s="15"/>
    </row>
    <row r="56" customFormat="false" ht="14.5" hidden="false" customHeight="false" outlineLevel="0" collapsed="false">
      <c r="B56" s="10"/>
      <c r="C56" s="11"/>
      <c r="D56" s="10"/>
      <c r="E56" s="12"/>
      <c r="F56" s="12"/>
      <c r="G56" s="26"/>
      <c r="H56" s="14"/>
      <c r="I56" s="13"/>
      <c r="J56" s="15"/>
    </row>
    <row r="57" customFormat="false" ht="14.5" hidden="false" customHeight="false" outlineLevel="0" collapsed="false">
      <c r="B57" s="10"/>
      <c r="C57" s="11" t="s">
        <v>122</v>
      </c>
      <c r="D57" s="10"/>
      <c r="E57" s="10"/>
      <c r="F57" s="10"/>
      <c r="G57" s="32"/>
      <c r="H57" s="33"/>
      <c r="I57" s="10"/>
      <c r="J57" s="15"/>
    </row>
    <row r="58" customFormat="false" ht="14.5" hidden="false" customHeight="false" outlineLevel="0" collapsed="false">
      <c r="B58" s="17"/>
      <c r="C58" s="11" t="s">
        <v>123</v>
      </c>
      <c r="D58" s="17"/>
      <c r="E58" s="34"/>
      <c r="F58" s="23" t="s">
        <v>117</v>
      </c>
      <c r="G58" s="31" t="s">
        <v>117</v>
      </c>
      <c r="H58" s="15"/>
      <c r="I58" s="17"/>
      <c r="J58" s="15"/>
    </row>
    <row r="59" customFormat="false" ht="14.5" hidden="false" customHeight="false" outlineLevel="0" collapsed="false">
      <c r="B59" s="10"/>
      <c r="C59" s="11" t="s">
        <v>115</v>
      </c>
      <c r="D59" s="10"/>
      <c r="E59" s="12"/>
      <c r="F59" s="23" t="s">
        <v>117</v>
      </c>
      <c r="G59" s="24" t="s">
        <v>117</v>
      </c>
      <c r="H59" s="19"/>
      <c r="I59" s="24"/>
      <c r="J59" s="15"/>
    </row>
    <row r="60" customFormat="false" ht="14.5" hidden="false" customHeight="false" outlineLevel="0" collapsed="false">
      <c r="B60" s="21"/>
      <c r="C60" s="11" t="s">
        <v>124</v>
      </c>
      <c r="D60" s="21"/>
      <c r="E60" s="22"/>
      <c r="F60" s="16" t="s">
        <v>117</v>
      </c>
      <c r="G60" s="16" t="s">
        <v>117</v>
      </c>
      <c r="H60" s="19"/>
      <c r="I60" s="24"/>
      <c r="J60" s="15"/>
    </row>
    <row r="61" customFormat="false" ht="14.5" hidden="false" customHeight="false" outlineLevel="0" collapsed="false">
      <c r="B61" s="27"/>
      <c r="C61" s="11" t="s">
        <v>115</v>
      </c>
      <c r="D61" s="27"/>
      <c r="E61" s="27"/>
      <c r="F61" s="23" t="s">
        <v>117</v>
      </c>
      <c r="G61" s="24" t="s">
        <v>117</v>
      </c>
      <c r="H61" s="35"/>
      <c r="I61" s="27"/>
      <c r="J61" s="15"/>
    </row>
    <row r="62" customFormat="false" ht="14.5" hidden="false" customHeight="false" outlineLevel="0" collapsed="false">
      <c r="B62" s="27"/>
      <c r="C62" s="11" t="s">
        <v>125</v>
      </c>
      <c r="D62" s="27"/>
      <c r="E62" s="35"/>
      <c r="F62" s="16" t="s">
        <v>117</v>
      </c>
      <c r="G62" s="16" t="s">
        <v>117</v>
      </c>
      <c r="H62" s="30"/>
      <c r="I62" s="30"/>
      <c r="J62" s="15"/>
    </row>
    <row r="63" customFormat="false" ht="14.5" hidden="false" customHeight="false" outlineLevel="0" collapsed="false">
      <c r="B63" s="21"/>
      <c r="C63" s="11" t="s">
        <v>115</v>
      </c>
      <c r="D63" s="21"/>
      <c r="E63" s="22"/>
      <c r="F63" s="23" t="s">
        <v>117</v>
      </c>
      <c r="G63" s="24" t="s">
        <v>117</v>
      </c>
      <c r="H63" s="36"/>
      <c r="I63" s="37"/>
      <c r="J63" s="15"/>
    </row>
    <row r="64" customFormat="false" ht="14.5" hidden="false" customHeight="false" outlineLevel="0" collapsed="false">
      <c r="B64" s="21"/>
      <c r="C64" s="11" t="s">
        <v>126</v>
      </c>
      <c r="D64" s="21"/>
      <c r="E64" s="22"/>
      <c r="F64" s="16" t="s">
        <v>117</v>
      </c>
      <c r="G64" s="16" t="s">
        <v>117</v>
      </c>
      <c r="H64" s="36"/>
      <c r="I64" s="37"/>
      <c r="J64" s="15"/>
    </row>
    <row r="65" customFormat="false" ht="14.5" hidden="false" customHeight="false" outlineLevel="0" collapsed="false">
      <c r="B65" s="21"/>
      <c r="C65" s="11" t="s">
        <v>115</v>
      </c>
      <c r="D65" s="21"/>
      <c r="E65" s="22"/>
      <c r="F65" s="23" t="s">
        <v>117</v>
      </c>
      <c r="G65" s="24" t="s">
        <v>117</v>
      </c>
      <c r="H65" s="19"/>
      <c r="I65" s="24"/>
      <c r="J65" s="15"/>
    </row>
    <row r="66" customFormat="false" ht="14.5" hidden="false" customHeight="false" outlineLevel="0" collapsed="false">
      <c r="B66" s="21"/>
      <c r="C66" s="38" t="s">
        <v>118</v>
      </c>
      <c r="D66" s="21"/>
      <c r="E66" s="22"/>
      <c r="F66" s="23" t="s">
        <v>117</v>
      </c>
      <c r="G66" s="24" t="s">
        <v>117</v>
      </c>
      <c r="H66" s="19"/>
      <c r="I66" s="24"/>
      <c r="J66" s="15"/>
    </row>
    <row r="67" customFormat="false" ht="14.5" hidden="false" customHeight="false" outlineLevel="0" collapsed="false">
      <c r="B67" s="27"/>
      <c r="C67" s="27"/>
      <c r="D67" s="27"/>
      <c r="E67" s="39"/>
      <c r="F67" s="39"/>
      <c r="G67" s="29"/>
      <c r="H67" s="30"/>
      <c r="I67" s="30"/>
      <c r="J67" s="15"/>
    </row>
    <row r="68" customFormat="false" ht="14.5" hidden="false" customHeight="false" outlineLevel="0" collapsed="false">
      <c r="B68" s="21"/>
      <c r="C68" s="11" t="s">
        <v>127</v>
      </c>
      <c r="D68" s="21"/>
      <c r="E68" s="22"/>
      <c r="F68" s="40"/>
      <c r="G68" s="31"/>
      <c r="H68" s="19"/>
      <c r="I68" s="24"/>
      <c r="J68" s="15"/>
    </row>
    <row r="69" customFormat="false" ht="14.5" hidden="false" customHeight="false" outlineLevel="0" collapsed="false">
      <c r="B69" s="21"/>
      <c r="C69" s="21" t="s">
        <v>118</v>
      </c>
      <c r="D69" s="21"/>
      <c r="E69" s="22"/>
      <c r="F69" s="23" t="s">
        <v>117</v>
      </c>
      <c r="G69" s="24" t="s">
        <v>117</v>
      </c>
      <c r="H69" s="19"/>
      <c r="I69" s="24"/>
      <c r="J69" s="15"/>
    </row>
    <row r="70" customFormat="false" ht="14.5" hidden="false" customHeight="false" outlineLevel="0" collapsed="false">
      <c r="B70" s="21"/>
      <c r="C70" s="21"/>
      <c r="D70" s="21"/>
      <c r="E70" s="22"/>
      <c r="F70" s="22"/>
      <c r="G70" s="31"/>
      <c r="H70" s="19"/>
      <c r="I70" s="24"/>
      <c r="J70" s="15"/>
    </row>
    <row r="71" customFormat="false" ht="14.5" hidden="false" customHeight="false" outlineLevel="0" collapsed="false">
      <c r="B71" s="21"/>
      <c r="C71" s="41" t="s">
        <v>128</v>
      </c>
      <c r="D71" s="21"/>
      <c r="E71" s="22"/>
      <c r="F71" s="22"/>
      <c r="G71" s="31"/>
      <c r="H71" s="19"/>
      <c r="I71" s="24"/>
      <c r="J71" s="15"/>
    </row>
    <row r="72" customFormat="false" ht="14.5" hidden="false" customHeight="false" outlineLevel="0" collapsed="false">
      <c r="B72" s="17" t="s">
        <v>129</v>
      </c>
      <c r="C72" s="17" t="s">
        <v>130</v>
      </c>
      <c r="D72" s="17"/>
      <c r="E72" s="18" t="n">
        <v>19171.013</v>
      </c>
      <c r="F72" s="18" t="n">
        <v>487.5359995</v>
      </c>
      <c r="G72" s="19" t="n">
        <v>0.0381773094188025</v>
      </c>
      <c r="H72" s="19"/>
      <c r="I72" s="24"/>
      <c r="J72" s="15"/>
    </row>
    <row r="73" customFormat="false" ht="14.5" hidden="false" customHeight="false" outlineLevel="0" collapsed="false">
      <c r="B73" s="21"/>
      <c r="C73" s="41" t="s">
        <v>118</v>
      </c>
      <c r="D73" s="21"/>
      <c r="E73" s="22"/>
      <c r="F73" s="23" t="n">
        <v>487.5359995</v>
      </c>
      <c r="G73" s="24" t="n">
        <v>0.0381773094188025</v>
      </c>
      <c r="H73" s="19"/>
      <c r="I73" s="24"/>
      <c r="J73" s="15"/>
    </row>
    <row r="74" customFormat="false" ht="14.5" hidden="false" customHeight="false" outlineLevel="0" collapsed="false">
      <c r="B74" s="21"/>
      <c r="C74" s="41"/>
      <c r="D74" s="21"/>
      <c r="E74" s="22"/>
      <c r="F74" s="22"/>
      <c r="G74" s="31"/>
      <c r="H74" s="19"/>
      <c r="I74" s="24"/>
      <c r="J74" s="15"/>
    </row>
    <row r="75" customFormat="false" ht="14.5" hidden="false" customHeight="false" outlineLevel="0" collapsed="false">
      <c r="B75" s="21"/>
      <c r="C75" s="41" t="s">
        <v>131</v>
      </c>
      <c r="D75" s="21"/>
      <c r="E75" s="22"/>
      <c r="F75" s="22"/>
      <c r="G75" s="31"/>
      <c r="H75" s="19"/>
      <c r="I75" s="24"/>
      <c r="J75" s="15"/>
    </row>
    <row r="76" customFormat="false" ht="14.5" hidden="false" customHeight="false" outlineLevel="0" collapsed="false">
      <c r="B76" s="10"/>
      <c r="C76" s="41" t="s">
        <v>132</v>
      </c>
      <c r="D76" s="10"/>
      <c r="E76" s="12"/>
      <c r="F76" s="12" t="n">
        <v>-253.6654773</v>
      </c>
      <c r="G76" s="19" t="n">
        <v>-0.0198636929902246</v>
      </c>
      <c r="H76" s="19"/>
      <c r="I76" s="19"/>
      <c r="J76" s="15"/>
    </row>
    <row r="77" customFormat="false" ht="14.5" hidden="false" customHeight="false" outlineLevel="0" collapsed="false">
      <c r="B77" s="21"/>
      <c r="C77" s="41" t="s">
        <v>118</v>
      </c>
      <c r="D77" s="21"/>
      <c r="E77" s="22"/>
      <c r="F77" s="22" t="n">
        <v>-253.6654773</v>
      </c>
      <c r="G77" s="24" t="n">
        <v>-0.0198636929902246</v>
      </c>
      <c r="H77" s="42"/>
      <c r="I77" s="43"/>
      <c r="J77" s="15"/>
    </row>
    <row r="78" customFormat="false" ht="14.5" hidden="false" customHeight="false" outlineLevel="0" collapsed="false">
      <c r="B78" s="44"/>
      <c r="C78" s="41" t="s">
        <v>133</v>
      </c>
      <c r="D78" s="44"/>
      <c r="E78" s="44"/>
      <c r="F78" s="22" t="n">
        <v>12770.3079898</v>
      </c>
      <c r="G78" s="24" t="n">
        <v>1</v>
      </c>
      <c r="H78" s="33"/>
      <c r="I78" s="44"/>
      <c r="J78" s="15"/>
    </row>
    <row r="79" customFormat="false" ht="14.5" hidden="false" customHeight="false" outlineLevel="0" collapsed="false">
      <c r="B79" s="10"/>
      <c r="C79" s="41"/>
      <c r="D79" s="10"/>
      <c r="E79" s="12"/>
      <c r="F79" s="12"/>
      <c r="G79" s="19"/>
      <c r="H79" s="19"/>
      <c r="I79" s="19"/>
      <c r="J79" s="15"/>
    </row>
    <row r="80" customFormat="false" ht="14.5" hidden="false" customHeight="false" outlineLevel="0" collapsed="false">
      <c r="B80" s="21"/>
      <c r="C80" s="41"/>
      <c r="D80" s="21"/>
      <c r="E80" s="22"/>
      <c r="F80" s="22"/>
      <c r="G80" s="24"/>
      <c r="H80" s="42"/>
      <c r="I80" s="43"/>
      <c r="J80" s="15"/>
    </row>
    <row r="81" customFormat="false" ht="14.5" hidden="false" customHeight="false" outlineLevel="0" collapsed="false">
      <c r="B81" s="44"/>
      <c r="C81" s="41"/>
      <c r="D81" s="44"/>
      <c r="E81" s="44"/>
      <c r="F81" s="22"/>
      <c r="G81" s="24"/>
      <c r="H81" s="33"/>
      <c r="I81" s="44"/>
      <c r="J81" s="15"/>
    </row>
    <row r="82" customFormat="false" ht="14.5" hidden="false" customHeight="false" outlineLevel="0" collapsed="false">
      <c r="B82" s="45"/>
      <c r="C82" s="46"/>
      <c r="D82" s="45"/>
      <c r="E82" s="45"/>
      <c r="F82" s="47"/>
      <c r="G82" s="48"/>
      <c r="H82" s="49"/>
      <c r="I82" s="45"/>
      <c r="J82" s="50"/>
    </row>
    <row r="83" customFormat="false" ht="14.5" hidden="false" customHeight="false" outlineLevel="0" collapsed="false">
      <c r="B83" s="45"/>
      <c r="C83" s="46"/>
      <c r="D83" s="45"/>
      <c r="E83" s="45"/>
      <c r="F83" s="47"/>
      <c r="G83" s="48"/>
      <c r="H83" s="49"/>
      <c r="I83" s="45"/>
      <c r="J83" s="50"/>
    </row>
    <row r="84" customFormat="false" ht="14.5" hidden="false" customHeight="false" outlineLevel="0" collapsed="false">
      <c r="B84" s="51" t="s">
        <v>134</v>
      </c>
    </row>
    <row r="85" customFormat="false" ht="43.5" hidden="false" customHeight="false" outlineLevel="0" collapsed="false">
      <c r="B85" s="52" t="s">
        <v>135</v>
      </c>
      <c r="C85" s="52" t="s">
        <v>136</v>
      </c>
      <c r="D85" s="53" t="s">
        <v>137</v>
      </c>
      <c r="E85" s="54" t="s">
        <v>138</v>
      </c>
      <c r="F85" s="54" t="s">
        <v>139</v>
      </c>
      <c r="G85" s="52" t="s">
        <v>140</v>
      </c>
      <c r="H85" s="52" t="s">
        <v>141</v>
      </c>
      <c r="I85" s="54" t="s">
        <v>142</v>
      </c>
    </row>
    <row r="86" s="2" customFormat="true" ht="14.5" hidden="false" customHeight="false" outlineLevel="0" collapsed="false">
      <c r="B86" s="55" t="s">
        <v>120</v>
      </c>
      <c r="C86" s="56" t="s">
        <v>143</v>
      </c>
      <c r="D86" s="57" t="n">
        <f aca="false">E54</f>
        <v>37000</v>
      </c>
      <c r="E86" s="57" t="n">
        <v>1380.7324</v>
      </c>
      <c r="F86" s="57" t="n">
        <v>1429.5</v>
      </c>
      <c r="G86" s="57" t="n">
        <f aca="false">F54</f>
        <v>528.915</v>
      </c>
      <c r="H86" s="58" t="n">
        <f aca="false">G86/F78</f>
        <v>0.0414175602046919</v>
      </c>
      <c r="I86" s="57" t="n">
        <v>438.62568224809</v>
      </c>
    </row>
    <row r="87" s="59" customFormat="true" ht="14.5" hidden="false" customHeight="false" outlineLevel="0" collapsed="false">
      <c r="B87" s="60"/>
      <c r="C87" s="46"/>
      <c r="D87" s="60"/>
      <c r="E87" s="60"/>
      <c r="F87" s="47"/>
      <c r="G87" s="48"/>
      <c r="H87" s="61"/>
      <c r="I87" s="60"/>
      <c r="J87" s="62"/>
    </row>
    <row r="89" customFormat="false" ht="14.5" hidden="false" customHeight="false" outlineLevel="0" collapsed="false">
      <c r="B89" s="63" t="s">
        <v>144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</row>
    <row r="90" customFormat="false" ht="14.5" hidden="false" customHeight="false" outlineLevel="0" collapsed="false">
      <c r="B90" s="64" t="s">
        <v>145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</row>
    <row r="91" customFormat="false" ht="14.5" hidden="false" customHeight="false" outlineLevel="0" collapsed="false">
      <c r="B91" s="64" t="s">
        <v>146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</row>
    <row r="92" customFormat="false" ht="14.5" hidden="false" customHeight="false" outlineLevel="0" collapsed="false">
      <c r="B92" s="52" t="s">
        <v>147</v>
      </c>
      <c r="C92" s="65" t="s">
        <v>148</v>
      </c>
      <c r="D92" s="65" t="s">
        <v>149</v>
      </c>
      <c r="L92" s="1"/>
    </row>
    <row r="93" customFormat="false" ht="14.5" hidden="false" customHeight="false" outlineLevel="0" collapsed="false">
      <c r="B93" s="66" t="s">
        <v>150</v>
      </c>
      <c r="C93" s="67" t="n">
        <v>41.86</v>
      </c>
      <c r="D93" s="67" t="n">
        <v>40.42</v>
      </c>
      <c r="L93" s="1"/>
    </row>
    <row r="94" customFormat="false" ht="14.5" hidden="false" customHeight="false" outlineLevel="0" collapsed="false">
      <c r="B94" s="66" t="s">
        <v>151</v>
      </c>
      <c r="C94" s="67" t="n">
        <v>23.59</v>
      </c>
      <c r="D94" s="67" t="n">
        <v>22.78</v>
      </c>
      <c r="L94" s="1"/>
    </row>
    <row r="95" customFormat="false" ht="14.5" hidden="false" customHeight="false" outlineLevel="0" collapsed="false">
      <c r="B95" s="66" t="s">
        <v>152</v>
      </c>
      <c r="C95" s="67" t="n">
        <v>24.11</v>
      </c>
      <c r="D95" s="67" t="n">
        <v>23.28</v>
      </c>
      <c r="L95" s="1"/>
    </row>
    <row r="96" customFormat="false" ht="14.5" hidden="false" customHeight="false" outlineLevel="0" collapsed="false">
      <c r="B96" s="66" t="s">
        <v>153</v>
      </c>
      <c r="C96" s="67" t="n">
        <v>24.99</v>
      </c>
      <c r="D96" s="67" t="n">
        <v>24.13</v>
      </c>
      <c r="L96" s="1"/>
    </row>
    <row r="97" customFormat="false" ht="14.5" hidden="false" customHeight="false" outlineLevel="0" collapsed="false">
      <c r="B97" s="66" t="s">
        <v>154</v>
      </c>
      <c r="C97" s="67" t="n">
        <v>25.13</v>
      </c>
      <c r="D97" s="67" t="n">
        <v>24.27</v>
      </c>
      <c r="L97" s="1"/>
    </row>
    <row r="98" customFormat="false" ht="14.5" hidden="false" customHeight="false" outlineLevel="0" collapsed="false">
      <c r="B98" s="66" t="s">
        <v>155</v>
      </c>
      <c r="C98" s="67" t="n">
        <v>50.12</v>
      </c>
      <c r="D98" s="67" t="n">
        <v>48.35</v>
      </c>
      <c r="L98" s="1"/>
    </row>
    <row r="99" customFormat="false" ht="14.5" hidden="false" customHeight="false" outlineLevel="0" collapsed="false">
      <c r="B99" s="66" t="s">
        <v>156</v>
      </c>
      <c r="C99" s="67" t="n">
        <v>29.05</v>
      </c>
      <c r="D99" s="67" t="n">
        <v>28.02</v>
      </c>
      <c r="L99" s="1"/>
    </row>
    <row r="100" customFormat="false" ht="14.5" hidden="false" customHeight="false" outlineLevel="0" collapsed="false">
      <c r="B100" s="66" t="s">
        <v>157</v>
      </c>
      <c r="C100" s="67" t="n">
        <v>22.4</v>
      </c>
      <c r="D100" s="67" t="n">
        <v>21.61</v>
      </c>
      <c r="L100" s="1"/>
    </row>
    <row r="101" customFormat="false" ht="14.5" hidden="false" customHeight="false" outlineLevel="0" collapsed="false">
      <c r="B101" s="66" t="s">
        <v>158</v>
      </c>
      <c r="C101" s="67" t="n">
        <v>27.98</v>
      </c>
      <c r="D101" s="67" t="n">
        <v>26.99</v>
      </c>
      <c r="L101" s="1"/>
    </row>
    <row r="102" customFormat="false" ht="14.5" hidden="false" customHeight="false" outlineLevel="0" collapsed="false">
      <c r="B102" s="66" t="s">
        <v>159</v>
      </c>
      <c r="C102" s="67" t="n">
        <v>28.19</v>
      </c>
      <c r="D102" s="67" t="n">
        <v>27.2</v>
      </c>
      <c r="L102" s="1"/>
    </row>
    <row r="103" customFormat="false" ht="14.5" hidden="false" customHeight="true" outlineLevel="0" collapsed="false">
      <c r="B103" s="68"/>
      <c r="C103" s="68"/>
      <c r="D103" s="68"/>
      <c r="L103" s="1"/>
    </row>
    <row r="104" customFormat="false" ht="14.5" hidden="false" customHeight="true" outlineLevel="0" collapsed="false">
      <c r="B104" s="68" t="s">
        <v>160</v>
      </c>
      <c r="C104" s="68"/>
      <c r="D104" s="68"/>
      <c r="L104" s="1"/>
    </row>
    <row r="105" customFormat="false" ht="14.5" hidden="false" customHeight="true" outlineLevel="0" collapsed="false">
      <c r="B105" s="68" t="s">
        <v>161</v>
      </c>
      <c r="C105" s="68"/>
      <c r="D105" s="68"/>
      <c r="L105" s="1"/>
    </row>
    <row r="106" customFormat="false" ht="14.5" hidden="false" customHeight="true" outlineLevel="0" collapsed="false">
      <c r="B106" s="69" t="s">
        <v>162</v>
      </c>
      <c r="C106" s="69"/>
      <c r="D106" s="69"/>
      <c r="L106" s="1"/>
    </row>
    <row r="107" customFormat="false" ht="14.5" hidden="false" customHeight="true" outlineLevel="0" collapsed="false">
      <c r="B107" s="68" t="s">
        <v>163</v>
      </c>
      <c r="C107" s="68"/>
      <c r="D107" s="68"/>
      <c r="L107" s="1"/>
    </row>
    <row r="108" customFormat="false" ht="14.5" hidden="false" customHeight="true" outlineLevel="0" collapsed="false">
      <c r="B108" s="68" t="s">
        <v>164</v>
      </c>
      <c r="C108" s="68"/>
      <c r="D108" s="68"/>
      <c r="L108" s="1"/>
    </row>
    <row r="109" customFormat="false" ht="14.5" hidden="false" customHeight="true" outlineLevel="0" collapsed="false">
      <c r="B109" s="68" t="s">
        <v>165</v>
      </c>
      <c r="C109" s="68"/>
      <c r="D109" s="68"/>
      <c r="L109" s="1"/>
    </row>
    <row r="110" customFormat="false" ht="14.5" hidden="false" customHeight="true" outlineLevel="0" collapsed="false">
      <c r="B110" s="52" t="s">
        <v>166</v>
      </c>
      <c r="C110" s="52"/>
      <c r="D110" s="52"/>
      <c r="L110" s="1"/>
    </row>
    <row r="111" customFormat="false" ht="14.5" hidden="false" customHeight="true" outlineLevel="0" collapsed="false">
      <c r="B111" s="68" t="s">
        <v>167</v>
      </c>
      <c r="C111" s="68"/>
      <c r="D111" s="68"/>
      <c r="L111" s="1"/>
    </row>
    <row r="112" customFormat="false" ht="14.5" hidden="false" customHeight="true" outlineLevel="0" collapsed="false">
      <c r="B112" s="69" t="s">
        <v>168</v>
      </c>
      <c r="C112" s="69"/>
      <c r="D112" s="69"/>
      <c r="L112" s="1"/>
    </row>
    <row r="113" customFormat="false" ht="14.5" hidden="false" customHeight="true" outlineLevel="0" collapsed="false">
      <c r="B113" s="68"/>
      <c r="C113" s="68"/>
      <c r="D113" s="68"/>
      <c r="L113" s="1"/>
    </row>
    <row r="114" customFormat="false" ht="14.5" hidden="false" customHeight="false" outlineLevel="0" collapsed="false">
      <c r="B114" s="70"/>
      <c r="L114" s="1"/>
    </row>
    <row r="115" customFormat="false" ht="14.5" hidden="false" customHeight="false" outlineLevel="0" collapsed="false">
      <c r="B115" s="71" t="s">
        <v>169</v>
      </c>
      <c r="C115" s="72"/>
      <c r="D115" s="72"/>
      <c r="E115" s="72"/>
      <c r="F115" s="72"/>
      <c r="G115" s="72"/>
      <c r="L115" s="1"/>
    </row>
    <row r="116" customFormat="false" ht="43.5" hidden="false" customHeight="false" outlineLevel="0" collapsed="false">
      <c r="B116" s="73" t="s">
        <v>170</v>
      </c>
      <c r="C116" s="73" t="s">
        <v>135</v>
      </c>
      <c r="D116" s="73" t="s">
        <v>171</v>
      </c>
      <c r="E116" s="73" t="s">
        <v>137</v>
      </c>
      <c r="F116" s="73" t="s">
        <v>172</v>
      </c>
      <c r="G116" s="73" t="s">
        <v>173</v>
      </c>
      <c r="L116" s="1"/>
    </row>
    <row r="117" customFormat="false" ht="14.5" hidden="false" customHeight="false" outlineLevel="0" collapsed="false">
      <c r="B117" s="56" t="s">
        <v>143</v>
      </c>
      <c r="C117" s="56" t="s">
        <v>120</v>
      </c>
      <c r="D117" s="56" t="s">
        <v>174</v>
      </c>
      <c r="E117" s="74" t="n">
        <v>37000</v>
      </c>
      <c r="F117" s="74" t="n">
        <v>528.915</v>
      </c>
      <c r="G117" s="75" t="n">
        <v>0.0414175602046919</v>
      </c>
    </row>
    <row r="121" customFormat="false" ht="14.5" hidden="false" customHeight="false" outlineLevel="0" collapsed="false">
      <c r="B121" s="76" t="s">
        <v>175</v>
      </c>
      <c r="E121" s="77" t="s">
        <v>176</v>
      </c>
      <c r="G121" s="78"/>
      <c r="H121" s="78"/>
      <c r="I121" s="78"/>
      <c r="J121" s="78"/>
    </row>
    <row r="122" customFormat="false" ht="14.5" hidden="false" customHeight="false" outlineLevel="0" collapsed="false">
      <c r="B122" s="79" t="s">
        <v>177</v>
      </c>
      <c r="E122" s="79" t="s">
        <v>178</v>
      </c>
      <c r="G122" s="78"/>
      <c r="H122" s="78"/>
      <c r="I122" s="78"/>
      <c r="J122" s="78"/>
    </row>
    <row r="123" customFormat="false" ht="14.5" hidden="false" customHeight="false" outlineLevel="0" collapsed="false">
      <c r="B123" s="80"/>
      <c r="E123" s="81"/>
      <c r="G123" s="78"/>
      <c r="H123" s="78"/>
      <c r="I123" s="78"/>
      <c r="J123" s="78"/>
    </row>
    <row r="124" customFormat="false" ht="14.5" hidden="false" customHeight="tru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4.5" hidden="false" customHeight="tru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4.5" hidden="false" customHeight="tru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</row>
  </sheetData>
  <mergeCells count="19">
    <mergeCell ref="B1:J1"/>
    <mergeCell ref="B2:J2"/>
    <mergeCell ref="B89:N89"/>
    <mergeCell ref="B90:N90"/>
    <mergeCell ref="B91:N91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24:J124"/>
    <mergeCell ref="B125:J125"/>
    <mergeCell ref="B126:J12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B81" activeCellId="0" sqref="B81:D81"/>
    </sheetView>
  </sheetViews>
  <sheetFormatPr defaultColWidth="8.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3.35"/>
    <col collapsed="false" customWidth="true" hidden="false" outlineLevel="0" max="3" min="3" style="1" width="53.81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8" min="8" style="1" width="16.81"/>
    <col collapsed="false" customWidth="true" hidden="false" outlineLevel="0" max="9" min="9" style="1" width="12.53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14" min="14" style="1" width="8.62"/>
    <col collapsed="false" customWidth="true" hidden="false" outlineLevel="0" max="15" min="15" style="1" width="9.53"/>
    <col collapsed="false" customWidth="false" hidden="false" outlineLevel="0" max="257" min="16" style="1" width="8.62"/>
  </cols>
  <sheetData>
    <row r="1" customFormat="false" ht="14.5" hidden="false" customHeight="true" outlineLevel="0" collapsed="false">
      <c r="A1" s="105"/>
      <c r="B1" s="3" t="s">
        <v>1881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3</v>
      </c>
      <c r="C6" s="17" t="s">
        <v>14</v>
      </c>
      <c r="D6" s="17" t="s">
        <v>15</v>
      </c>
      <c r="E6" s="18" t="n">
        <v>76411</v>
      </c>
      <c r="F6" s="18" t="n">
        <v>1104.750238</v>
      </c>
      <c r="G6" s="19" t="n">
        <v>0.204711161719744</v>
      </c>
      <c r="H6" s="20"/>
      <c r="I6" s="20"/>
      <c r="J6" s="15"/>
    </row>
    <row r="7" customFormat="false" ht="14.5" hidden="false" customHeight="false" outlineLevel="0" collapsed="false">
      <c r="B7" s="17" t="s">
        <v>16</v>
      </c>
      <c r="C7" s="17" t="s">
        <v>17</v>
      </c>
      <c r="D7" s="17" t="s">
        <v>15</v>
      </c>
      <c r="E7" s="18" t="n">
        <v>47502</v>
      </c>
      <c r="F7" s="18" t="n">
        <v>923.866398</v>
      </c>
      <c r="G7" s="19" t="n">
        <v>0.171193231830211</v>
      </c>
      <c r="H7" s="20"/>
      <c r="I7" s="20"/>
      <c r="J7" s="15"/>
    </row>
    <row r="8" customFormat="false" ht="14.5" hidden="false" customHeight="false" outlineLevel="0" collapsed="false">
      <c r="B8" s="17" t="s">
        <v>55</v>
      </c>
      <c r="C8" s="17" t="s">
        <v>56</v>
      </c>
      <c r="D8" s="17" t="s">
        <v>29</v>
      </c>
      <c r="E8" s="18" t="n">
        <v>1769</v>
      </c>
      <c r="F8" s="18" t="n">
        <v>237.29366</v>
      </c>
      <c r="G8" s="19" t="n">
        <v>0.0439707176667111</v>
      </c>
      <c r="H8" s="20"/>
      <c r="I8" s="20"/>
      <c r="J8" s="15"/>
    </row>
    <row r="9" customFormat="false" ht="14.5" hidden="false" customHeight="false" outlineLevel="0" collapsed="false">
      <c r="B9" s="17" t="s">
        <v>41</v>
      </c>
      <c r="C9" s="17" t="s">
        <v>42</v>
      </c>
      <c r="D9" s="17" t="s">
        <v>43</v>
      </c>
      <c r="E9" s="18" t="n">
        <v>11218</v>
      </c>
      <c r="F9" s="18" t="n">
        <v>203.292596</v>
      </c>
      <c r="G9" s="19" t="n">
        <v>0.0376702914964048</v>
      </c>
      <c r="H9" s="20"/>
      <c r="I9" s="20"/>
      <c r="J9" s="15"/>
    </row>
    <row r="10" customFormat="false" ht="14.5" hidden="false" customHeight="false" outlineLevel="0" collapsed="false">
      <c r="B10" s="17" t="s">
        <v>48</v>
      </c>
      <c r="C10" s="17" t="s">
        <v>49</v>
      </c>
      <c r="D10" s="17" t="s">
        <v>15</v>
      </c>
      <c r="E10" s="18" t="n">
        <v>16568</v>
      </c>
      <c r="F10" s="18" t="n">
        <v>197.523696</v>
      </c>
      <c r="G10" s="19" t="n">
        <v>0.036601309404142</v>
      </c>
      <c r="H10" s="20"/>
      <c r="I10" s="20"/>
      <c r="J10" s="15"/>
    </row>
    <row r="11" customFormat="false" ht="14.5" hidden="false" customHeight="false" outlineLevel="0" collapsed="false">
      <c r="B11" s="17" t="s">
        <v>458</v>
      </c>
      <c r="C11" s="17" t="s">
        <v>459</v>
      </c>
      <c r="D11" s="17" t="s">
        <v>29</v>
      </c>
      <c r="E11" s="18" t="n">
        <v>8631</v>
      </c>
      <c r="F11" s="18" t="n">
        <v>161.071722</v>
      </c>
      <c r="G11" s="19" t="n">
        <v>0.0298467275196184</v>
      </c>
      <c r="H11" s="20"/>
      <c r="I11" s="20"/>
      <c r="J11" s="15"/>
    </row>
    <row r="12" customFormat="false" ht="14.5" hidden="false" customHeight="false" outlineLevel="0" collapsed="false">
      <c r="B12" s="17" t="s">
        <v>901</v>
      </c>
      <c r="C12" s="17" t="s">
        <v>902</v>
      </c>
      <c r="D12" s="17" t="s">
        <v>424</v>
      </c>
      <c r="E12" s="18" t="n">
        <v>19820</v>
      </c>
      <c r="F12" s="18" t="n">
        <v>160.52218</v>
      </c>
      <c r="G12" s="19" t="n">
        <v>0.0297448969181266</v>
      </c>
      <c r="H12" s="20"/>
      <c r="I12" s="20"/>
      <c r="J12" s="15"/>
    </row>
    <row r="13" customFormat="false" ht="14.5" hidden="false" customHeight="false" outlineLevel="0" collapsed="false">
      <c r="B13" s="17" t="s">
        <v>1266</v>
      </c>
      <c r="C13" s="17" t="s">
        <v>1267</v>
      </c>
      <c r="D13" s="17" t="s">
        <v>424</v>
      </c>
      <c r="E13" s="18" t="n">
        <v>5414</v>
      </c>
      <c r="F13" s="18" t="n">
        <v>159.859178</v>
      </c>
      <c r="G13" s="19" t="n">
        <v>0.029622042081826</v>
      </c>
      <c r="H13" s="20"/>
      <c r="I13" s="20"/>
      <c r="J13" s="15"/>
    </row>
    <row r="14" customFormat="false" ht="14.5" hidden="false" customHeight="false" outlineLevel="0" collapsed="false">
      <c r="B14" s="17" t="s">
        <v>293</v>
      </c>
      <c r="C14" s="17" t="s">
        <v>294</v>
      </c>
      <c r="D14" s="17" t="s">
        <v>43</v>
      </c>
      <c r="E14" s="18" t="n">
        <v>9966</v>
      </c>
      <c r="F14" s="18" t="n">
        <v>149.759082</v>
      </c>
      <c r="G14" s="19" t="n">
        <v>0.0277504856752087</v>
      </c>
      <c r="H14" s="20"/>
      <c r="I14" s="20"/>
      <c r="J14" s="15"/>
    </row>
    <row r="15" customFormat="false" ht="14.5" hidden="false" customHeight="false" outlineLevel="0" collapsed="false">
      <c r="B15" s="17" t="s">
        <v>474</v>
      </c>
      <c r="C15" s="17" t="s">
        <v>475</v>
      </c>
      <c r="D15" s="17" t="s">
        <v>29</v>
      </c>
      <c r="E15" s="18" t="n">
        <v>13396</v>
      </c>
      <c r="F15" s="18" t="n">
        <v>139.974804</v>
      </c>
      <c r="G15" s="19" t="n">
        <v>0.0259374506134602</v>
      </c>
      <c r="H15" s="20"/>
      <c r="I15" s="20"/>
      <c r="J15" s="15"/>
    </row>
    <row r="16" customFormat="false" ht="14.5" hidden="false" customHeight="false" outlineLevel="0" collapsed="false">
      <c r="B16" s="17" t="s">
        <v>422</v>
      </c>
      <c r="C16" s="17" t="s">
        <v>423</v>
      </c>
      <c r="D16" s="17" t="s">
        <v>424</v>
      </c>
      <c r="E16" s="18" t="n">
        <v>4555</v>
      </c>
      <c r="F16" s="18" t="n">
        <v>138.27158</v>
      </c>
      <c r="G16" s="19" t="n">
        <v>0.0256218417529995</v>
      </c>
      <c r="H16" s="20"/>
      <c r="I16" s="20"/>
      <c r="J16" s="15"/>
    </row>
    <row r="17" customFormat="false" ht="14.5" hidden="false" customHeight="false" outlineLevel="0" collapsed="false">
      <c r="B17" s="17" t="s">
        <v>44</v>
      </c>
      <c r="C17" s="17" t="s">
        <v>45</v>
      </c>
      <c r="D17" s="17" t="s">
        <v>15</v>
      </c>
      <c r="E17" s="18" t="n">
        <v>16513</v>
      </c>
      <c r="F17" s="18" t="n">
        <v>134.135099</v>
      </c>
      <c r="G17" s="19" t="n">
        <v>0.0248553482942837</v>
      </c>
      <c r="H17" s="20"/>
      <c r="I17" s="20"/>
      <c r="J17" s="15"/>
    </row>
    <row r="18" customFormat="false" ht="14.5" hidden="false" customHeight="false" outlineLevel="0" collapsed="false">
      <c r="B18" s="17" t="s">
        <v>657</v>
      </c>
      <c r="C18" s="17" t="s">
        <v>658</v>
      </c>
      <c r="D18" s="17" t="s">
        <v>571</v>
      </c>
      <c r="E18" s="18" t="n">
        <v>15017</v>
      </c>
      <c r="F18" s="18" t="n">
        <v>133.7188765</v>
      </c>
      <c r="G18" s="19" t="n">
        <v>0.0247782219098956</v>
      </c>
      <c r="H18" s="20"/>
      <c r="I18" s="20"/>
      <c r="J18" s="15"/>
    </row>
    <row r="19" customFormat="false" ht="14.5" hidden="false" customHeight="false" outlineLevel="0" collapsed="false">
      <c r="B19" s="17" t="s">
        <v>864</v>
      </c>
      <c r="C19" s="17" t="s">
        <v>865</v>
      </c>
      <c r="D19" s="17" t="s">
        <v>424</v>
      </c>
      <c r="E19" s="18" t="n">
        <v>16403</v>
      </c>
      <c r="F19" s="18" t="n">
        <v>121.5380285</v>
      </c>
      <c r="G19" s="19" t="n">
        <v>0.022521100382295</v>
      </c>
      <c r="H19" s="20"/>
      <c r="I19" s="20"/>
      <c r="J19" s="15"/>
    </row>
    <row r="20" customFormat="false" ht="14.5" hidden="false" customHeight="false" outlineLevel="0" collapsed="false">
      <c r="B20" s="17" t="s">
        <v>1503</v>
      </c>
      <c r="C20" s="17" t="s">
        <v>1504</v>
      </c>
      <c r="D20" s="17" t="s">
        <v>29</v>
      </c>
      <c r="E20" s="18" t="n">
        <v>13381</v>
      </c>
      <c r="F20" s="18" t="n">
        <v>116.8629635</v>
      </c>
      <c r="G20" s="19" t="n">
        <v>0.0216548068488373</v>
      </c>
      <c r="H20" s="20"/>
      <c r="I20" s="20"/>
      <c r="J20" s="15"/>
    </row>
    <row r="21" customFormat="false" ht="14.5" hidden="false" customHeight="false" outlineLevel="0" collapsed="false">
      <c r="B21" s="17" t="s">
        <v>698</v>
      </c>
      <c r="C21" s="17" t="s">
        <v>699</v>
      </c>
      <c r="D21" s="17" t="s">
        <v>43</v>
      </c>
      <c r="E21" s="18" t="n">
        <v>17211</v>
      </c>
      <c r="F21" s="18" t="n">
        <v>114.005664</v>
      </c>
      <c r="G21" s="19" t="n">
        <v>0.0211253468135218</v>
      </c>
      <c r="H21" s="20"/>
      <c r="I21" s="20"/>
      <c r="J21" s="15"/>
    </row>
    <row r="22" customFormat="false" ht="14.5" hidden="false" customHeight="false" outlineLevel="0" collapsed="false">
      <c r="B22" s="17" t="s">
        <v>979</v>
      </c>
      <c r="C22" s="17" t="s">
        <v>980</v>
      </c>
      <c r="D22" s="17" t="s">
        <v>29</v>
      </c>
      <c r="E22" s="18" t="n">
        <v>8619</v>
      </c>
      <c r="F22" s="18" t="n">
        <v>109.875012</v>
      </c>
      <c r="G22" s="19" t="n">
        <v>0.0203599334734796</v>
      </c>
      <c r="H22" s="20"/>
      <c r="I22" s="20"/>
      <c r="J22" s="15"/>
    </row>
    <row r="23" customFormat="false" ht="14.5" hidden="false" customHeight="false" outlineLevel="0" collapsed="false">
      <c r="B23" s="17" t="s">
        <v>1187</v>
      </c>
      <c r="C23" s="17" t="s">
        <v>1188</v>
      </c>
      <c r="D23" s="17" t="s">
        <v>29</v>
      </c>
      <c r="E23" s="18" t="n">
        <v>9489</v>
      </c>
      <c r="F23" s="18" t="n">
        <v>108.601605</v>
      </c>
      <c r="G23" s="19" t="n">
        <v>0.0201239700698564</v>
      </c>
      <c r="H23" s="20"/>
      <c r="I23" s="20"/>
      <c r="J23" s="15"/>
    </row>
    <row r="24" customFormat="false" ht="14.5" hidden="false" customHeight="false" outlineLevel="0" collapsed="false">
      <c r="B24" s="17" t="s">
        <v>576</v>
      </c>
      <c r="C24" s="17" t="s">
        <v>577</v>
      </c>
      <c r="D24" s="17" t="s">
        <v>15</v>
      </c>
      <c r="E24" s="18" t="n">
        <v>12418</v>
      </c>
      <c r="F24" s="18" t="n">
        <v>101.448851</v>
      </c>
      <c r="G24" s="19" t="n">
        <v>0.0187985586506325</v>
      </c>
      <c r="H24" s="20"/>
      <c r="I24" s="20"/>
      <c r="J24" s="15"/>
    </row>
    <row r="25" customFormat="false" ht="14.5" hidden="false" customHeight="false" outlineLevel="0" collapsed="false">
      <c r="B25" s="17" t="s">
        <v>569</v>
      </c>
      <c r="C25" s="17" t="s">
        <v>570</v>
      </c>
      <c r="D25" s="17" t="s">
        <v>571</v>
      </c>
      <c r="E25" s="18" t="n">
        <v>5605</v>
      </c>
      <c r="F25" s="18" t="n">
        <v>98.73768</v>
      </c>
      <c r="G25" s="19" t="n">
        <v>0.0182961763510499</v>
      </c>
      <c r="H25" s="20"/>
      <c r="I25" s="20"/>
      <c r="J25" s="15"/>
    </row>
    <row r="26" customFormat="false" ht="14.5" hidden="false" customHeight="false" outlineLevel="0" collapsed="false">
      <c r="B26" s="17" t="s">
        <v>636</v>
      </c>
      <c r="C26" s="17" t="s">
        <v>637</v>
      </c>
      <c r="D26" s="17" t="s">
        <v>424</v>
      </c>
      <c r="E26" s="18" t="n">
        <v>1205</v>
      </c>
      <c r="F26" s="18" t="n">
        <v>79.5541</v>
      </c>
      <c r="G26" s="19" t="n">
        <v>0.0147414426088304</v>
      </c>
      <c r="H26" s="20"/>
      <c r="I26" s="20"/>
      <c r="J26" s="15"/>
    </row>
    <row r="27" customFormat="false" ht="14.5" hidden="false" customHeight="false" outlineLevel="0" collapsed="false">
      <c r="B27" s="17" t="s">
        <v>295</v>
      </c>
      <c r="C27" s="17" t="s">
        <v>296</v>
      </c>
      <c r="D27" s="17" t="s">
        <v>29</v>
      </c>
      <c r="E27" s="18" t="n">
        <v>17523</v>
      </c>
      <c r="F27" s="18" t="n">
        <v>71.1346185</v>
      </c>
      <c r="G27" s="19" t="n">
        <v>0.0131813055030324</v>
      </c>
      <c r="H27" s="20"/>
      <c r="I27" s="20"/>
      <c r="J27" s="15"/>
    </row>
    <row r="28" customFormat="false" ht="14.5" hidden="false" customHeight="false" outlineLevel="0" collapsed="false">
      <c r="B28" s="17" t="s">
        <v>818</v>
      </c>
      <c r="C28" s="17" t="s">
        <v>819</v>
      </c>
      <c r="D28" s="17" t="s">
        <v>424</v>
      </c>
      <c r="E28" s="18" t="n">
        <v>34583</v>
      </c>
      <c r="F28" s="18" t="n">
        <v>69.3562065</v>
      </c>
      <c r="G28" s="19" t="n">
        <v>0.0128517642420182</v>
      </c>
      <c r="H28" s="20"/>
      <c r="I28" s="20"/>
      <c r="J28" s="15"/>
    </row>
    <row r="29" customFormat="false" ht="14.5" hidden="false" customHeight="false" outlineLevel="0" collapsed="false">
      <c r="B29" s="17" t="s">
        <v>957</v>
      </c>
      <c r="C29" s="17" t="s">
        <v>958</v>
      </c>
      <c r="D29" s="17" t="s">
        <v>424</v>
      </c>
      <c r="E29" s="18" t="n">
        <v>961</v>
      </c>
      <c r="F29" s="18" t="n">
        <v>69.139145</v>
      </c>
      <c r="G29" s="19" t="n">
        <v>0.0128115425608624</v>
      </c>
      <c r="H29" s="20"/>
      <c r="I29" s="20"/>
      <c r="J29" s="15"/>
    </row>
    <row r="30" customFormat="false" ht="14.5" hidden="false" customHeight="false" outlineLevel="0" collapsed="false">
      <c r="B30" s="17" t="s">
        <v>36</v>
      </c>
      <c r="C30" s="17" t="s">
        <v>37</v>
      </c>
      <c r="D30" s="17" t="s">
        <v>29</v>
      </c>
      <c r="E30" s="18" t="n">
        <v>3420</v>
      </c>
      <c r="F30" s="18" t="n">
        <v>54.7542</v>
      </c>
      <c r="G30" s="19" t="n">
        <v>0.0101459999785356</v>
      </c>
      <c r="H30" s="20"/>
      <c r="I30" s="20"/>
      <c r="J30" s="15"/>
    </row>
    <row r="31" customFormat="false" ht="14.5" hidden="false" customHeight="false" outlineLevel="0" collapsed="false">
      <c r="B31" s="17" t="s">
        <v>507</v>
      </c>
      <c r="C31" s="17" t="s">
        <v>508</v>
      </c>
      <c r="D31" s="17" t="s">
        <v>424</v>
      </c>
      <c r="E31" s="18" t="n">
        <v>1992</v>
      </c>
      <c r="F31" s="18" t="n">
        <v>53.26608</v>
      </c>
      <c r="G31" s="19" t="n">
        <v>0.00987025007281041</v>
      </c>
      <c r="H31" s="20"/>
      <c r="I31" s="20"/>
      <c r="J31" s="15"/>
    </row>
    <row r="32" customFormat="false" ht="14.5" hidden="false" customHeight="false" outlineLevel="0" collapsed="false">
      <c r="B32" s="17" t="s">
        <v>886</v>
      </c>
      <c r="C32" s="17" t="s">
        <v>887</v>
      </c>
      <c r="D32" s="17" t="s">
        <v>424</v>
      </c>
      <c r="E32" s="18" t="n">
        <v>4838</v>
      </c>
      <c r="F32" s="18" t="n">
        <v>52.187506</v>
      </c>
      <c r="G32" s="19" t="n">
        <v>0.00967038939032671</v>
      </c>
      <c r="H32" s="20"/>
      <c r="I32" s="20"/>
      <c r="J32" s="15"/>
    </row>
    <row r="33" customFormat="false" ht="14.5" hidden="false" customHeight="false" outlineLevel="0" collapsed="false">
      <c r="B33" s="17" t="s">
        <v>715</v>
      </c>
      <c r="C33" s="17" t="s">
        <v>716</v>
      </c>
      <c r="D33" s="17" t="s">
        <v>29</v>
      </c>
      <c r="E33" s="18" t="n">
        <v>2053</v>
      </c>
      <c r="F33" s="18" t="n">
        <v>45.482162</v>
      </c>
      <c r="G33" s="19" t="n">
        <v>0.0084278834258514</v>
      </c>
      <c r="H33" s="20"/>
      <c r="I33" s="20"/>
      <c r="J33" s="15"/>
    </row>
    <row r="34" customFormat="false" ht="14.5" hidden="false" customHeight="false" outlineLevel="0" collapsed="false">
      <c r="B34" s="17" t="s">
        <v>1882</v>
      </c>
      <c r="C34" s="17" t="s">
        <v>1883</v>
      </c>
      <c r="D34" s="17" t="s">
        <v>43</v>
      </c>
      <c r="E34" s="18" t="n">
        <v>8354</v>
      </c>
      <c r="F34" s="18" t="n">
        <v>41.381539</v>
      </c>
      <c r="G34" s="19" t="n">
        <v>0.00766803448513119</v>
      </c>
      <c r="H34" s="20"/>
      <c r="I34" s="20"/>
      <c r="J34" s="15"/>
    </row>
    <row r="35" customFormat="false" ht="14.5" hidden="false" customHeight="false" outlineLevel="0" collapsed="false">
      <c r="B35" s="21"/>
      <c r="C35" s="11" t="s">
        <v>115</v>
      </c>
      <c r="D35" s="21"/>
      <c r="E35" s="22"/>
      <c r="F35" s="23" t="n">
        <v>5151.3644705</v>
      </c>
      <c r="G35" s="24" t="n">
        <v>0.954552231739703</v>
      </c>
      <c r="H35" s="20"/>
      <c r="I35" s="25"/>
      <c r="J35" s="15"/>
    </row>
    <row r="36" customFormat="false" ht="14.5" hidden="false" customHeight="false" outlineLevel="0" collapsed="false">
      <c r="B36" s="10"/>
      <c r="C36" s="11" t="s">
        <v>116</v>
      </c>
      <c r="D36" s="10"/>
      <c r="E36" s="12"/>
      <c r="F36" s="16" t="s">
        <v>117</v>
      </c>
      <c r="G36" s="16" t="s">
        <v>117</v>
      </c>
      <c r="H36" s="20"/>
      <c r="I36" s="25"/>
      <c r="J36" s="15"/>
    </row>
    <row r="37" customFormat="false" ht="14.5" hidden="false" customHeight="false" outlineLevel="0" collapsed="false">
      <c r="B37" s="21"/>
      <c r="C37" s="11" t="s">
        <v>115</v>
      </c>
      <c r="D37" s="21"/>
      <c r="E37" s="22"/>
      <c r="F37" s="23" t="s">
        <v>117</v>
      </c>
      <c r="G37" s="24" t="s">
        <v>117</v>
      </c>
      <c r="H37" s="20"/>
      <c r="I37" s="25"/>
      <c r="J37" s="15"/>
    </row>
    <row r="38" customFormat="false" ht="14.5" hidden="false" customHeight="false" outlineLevel="0" collapsed="false">
      <c r="B38" s="21"/>
      <c r="C38" s="11" t="s">
        <v>118</v>
      </c>
      <c r="D38" s="21"/>
      <c r="E38" s="22"/>
      <c r="F38" s="23" t="n">
        <v>5151.3644705</v>
      </c>
      <c r="G38" s="24" t="n">
        <v>0.954552231739703</v>
      </c>
      <c r="H38" s="20"/>
      <c r="I38" s="25"/>
      <c r="J38" s="15"/>
    </row>
    <row r="39" customFormat="false" ht="14.5" hidden="false" customHeight="false" outlineLevel="0" collapsed="false">
      <c r="B39" s="10"/>
      <c r="C39" s="11"/>
      <c r="D39" s="10"/>
      <c r="E39" s="12"/>
      <c r="F39" s="12"/>
      <c r="G39" s="26"/>
      <c r="H39" s="14"/>
      <c r="I39" s="13"/>
      <c r="J39" s="15"/>
    </row>
    <row r="40" customFormat="false" ht="14.5" hidden="false" customHeight="false" outlineLevel="0" collapsed="false">
      <c r="B40" s="10"/>
      <c r="C40" s="11" t="s">
        <v>122</v>
      </c>
      <c r="D40" s="10"/>
      <c r="E40" s="10"/>
      <c r="F40" s="10"/>
      <c r="G40" s="32"/>
      <c r="H40" s="33"/>
      <c r="I40" s="10"/>
      <c r="J40" s="15"/>
    </row>
    <row r="41" customFormat="false" ht="14.5" hidden="false" customHeight="false" outlineLevel="0" collapsed="false">
      <c r="B41" s="17"/>
      <c r="C41" s="11" t="s">
        <v>123</v>
      </c>
      <c r="D41" s="17"/>
      <c r="E41" s="34"/>
      <c r="F41" s="23" t="s">
        <v>117</v>
      </c>
      <c r="G41" s="31" t="s">
        <v>117</v>
      </c>
      <c r="H41" s="15"/>
      <c r="I41" s="17"/>
      <c r="J41" s="15"/>
    </row>
    <row r="42" customFormat="false" ht="14.5" hidden="false" customHeight="false" outlineLevel="0" collapsed="false">
      <c r="B42" s="10"/>
      <c r="C42" s="11" t="s">
        <v>115</v>
      </c>
      <c r="D42" s="10"/>
      <c r="E42" s="12"/>
      <c r="F42" s="23" t="s">
        <v>117</v>
      </c>
      <c r="G42" s="24" t="s">
        <v>117</v>
      </c>
      <c r="H42" s="19"/>
      <c r="I42" s="24"/>
      <c r="J42" s="15"/>
    </row>
    <row r="43" customFormat="false" ht="14.5" hidden="false" customHeight="false" outlineLevel="0" collapsed="false">
      <c r="B43" s="21"/>
      <c r="C43" s="11" t="s">
        <v>124</v>
      </c>
      <c r="D43" s="21"/>
      <c r="E43" s="22"/>
      <c r="F43" s="16" t="s">
        <v>117</v>
      </c>
      <c r="G43" s="16" t="s">
        <v>117</v>
      </c>
      <c r="H43" s="19"/>
      <c r="I43" s="24"/>
      <c r="J43" s="15"/>
    </row>
    <row r="44" customFormat="false" ht="14.5" hidden="false" customHeight="false" outlineLevel="0" collapsed="false">
      <c r="B44" s="27"/>
      <c r="C44" s="11" t="s">
        <v>115</v>
      </c>
      <c r="D44" s="27"/>
      <c r="E44" s="27"/>
      <c r="F44" s="23" t="s">
        <v>117</v>
      </c>
      <c r="G44" s="24" t="s">
        <v>117</v>
      </c>
      <c r="H44" s="35"/>
      <c r="I44" s="27"/>
      <c r="J44" s="15"/>
    </row>
    <row r="45" customFormat="false" ht="14.5" hidden="false" customHeight="false" outlineLevel="0" collapsed="false">
      <c r="B45" s="27"/>
      <c r="C45" s="11" t="s">
        <v>125</v>
      </c>
      <c r="D45" s="27"/>
      <c r="E45" s="35"/>
      <c r="F45" s="16" t="s">
        <v>117</v>
      </c>
      <c r="G45" s="16" t="s">
        <v>117</v>
      </c>
      <c r="H45" s="30"/>
      <c r="I45" s="30"/>
      <c r="J45" s="15"/>
    </row>
    <row r="46" customFormat="false" ht="14.5" hidden="false" customHeight="false" outlineLevel="0" collapsed="false">
      <c r="B46" s="21"/>
      <c r="C46" s="11" t="s">
        <v>115</v>
      </c>
      <c r="D46" s="21"/>
      <c r="E46" s="22"/>
      <c r="F46" s="23" t="s">
        <v>117</v>
      </c>
      <c r="G46" s="24" t="s">
        <v>117</v>
      </c>
      <c r="H46" s="36"/>
      <c r="I46" s="37"/>
      <c r="J46" s="15"/>
    </row>
    <row r="47" customFormat="false" ht="14.5" hidden="false" customHeight="false" outlineLevel="0" collapsed="false">
      <c r="B47" s="21"/>
      <c r="C47" s="11" t="s">
        <v>126</v>
      </c>
      <c r="D47" s="21"/>
      <c r="E47" s="22"/>
      <c r="F47" s="16" t="s">
        <v>117</v>
      </c>
      <c r="G47" s="16" t="s">
        <v>117</v>
      </c>
      <c r="H47" s="36"/>
      <c r="I47" s="37"/>
      <c r="J47" s="15"/>
    </row>
    <row r="48" customFormat="false" ht="14.5" hidden="false" customHeight="false" outlineLevel="0" collapsed="false">
      <c r="B48" s="21"/>
      <c r="C48" s="11" t="s">
        <v>115</v>
      </c>
      <c r="D48" s="21"/>
      <c r="E48" s="22"/>
      <c r="F48" s="23" t="s">
        <v>117</v>
      </c>
      <c r="G48" s="24" t="s">
        <v>117</v>
      </c>
      <c r="H48" s="19"/>
      <c r="I48" s="24"/>
      <c r="J48" s="15"/>
    </row>
    <row r="49" customFormat="false" ht="14.5" hidden="false" customHeight="false" outlineLevel="0" collapsed="false">
      <c r="B49" s="21"/>
      <c r="C49" s="38" t="s">
        <v>118</v>
      </c>
      <c r="D49" s="21"/>
      <c r="E49" s="22"/>
      <c r="F49" s="23" t="s">
        <v>117</v>
      </c>
      <c r="G49" s="24" t="s">
        <v>117</v>
      </c>
      <c r="H49" s="19"/>
      <c r="I49" s="24"/>
      <c r="J49" s="15"/>
    </row>
    <row r="50" customFormat="false" ht="14.5" hidden="false" customHeight="false" outlineLevel="0" collapsed="false">
      <c r="B50" s="27"/>
      <c r="C50" s="27"/>
      <c r="D50" s="27"/>
      <c r="E50" s="39"/>
      <c r="F50" s="39"/>
      <c r="G50" s="29"/>
      <c r="H50" s="30"/>
      <c r="I50" s="30"/>
      <c r="J50" s="15"/>
    </row>
    <row r="51" customFormat="false" ht="14.5" hidden="false" customHeight="false" outlineLevel="0" collapsed="false">
      <c r="B51" s="21"/>
      <c r="C51" s="11" t="s">
        <v>127</v>
      </c>
      <c r="D51" s="21"/>
      <c r="E51" s="22"/>
      <c r="F51" s="40"/>
      <c r="G51" s="31"/>
      <c r="H51" s="19"/>
      <c r="I51" s="24"/>
      <c r="J51" s="15"/>
    </row>
    <row r="52" customFormat="false" ht="14.5" hidden="false" customHeight="false" outlineLevel="0" collapsed="false">
      <c r="B52" s="21"/>
      <c r="C52" s="21" t="s">
        <v>118</v>
      </c>
      <c r="D52" s="21"/>
      <c r="E52" s="22"/>
      <c r="F52" s="23" t="s">
        <v>117</v>
      </c>
      <c r="G52" s="24" t="s">
        <v>117</v>
      </c>
      <c r="H52" s="19"/>
      <c r="I52" s="24"/>
      <c r="J52" s="15"/>
    </row>
    <row r="53" customFormat="false" ht="14.5" hidden="false" customHeight="false" outlineLevel="0" collapsed="false">
      <c r="B53" s="21"/>
      <c r="C53" s="21"/>
      <c r="D53" s="21"/>
      <c r="E53" s="22"/>
      <c r="F53" s="22"/>
      <c r="G53" s="31"/>
      <c r="H53" s="19"/>
      <c r="I53" s="24"/>
      <c r="J53" s="15"/>
    </row>
    <row r="54" customFormat="false" ht="14.5" hidden="false" customHeight="false" outlineLevel="0" collapsed="false">
      <c r="B54" s="21"/>
      <c r="C54" s="41" t="s">
        <v>128</v>
      </c>
      <c r="D54" s="21"/>
      <c r="E54" s="22"/>
      <c r="F54" s="22"/>
      <c r="G54" s="31"/>
      <c r="H54" s="19"/>
      <c r="I54" s="24"/>
      <c r="J54" s="15"/>
    </row>
    <row r="55" customFormat="false" ht="14.5" hidden="false" customHeight="false" outlineLevel="0" collapsed="false">
      <c r="B55" s="17" t="s">
        <v>129</v>
      </c>
      <c r="C55" s="17" t="s">
        <v>130</v>
      </c>
      <c r="D55" s="17"/>
      <c r="E55" s="18" t="n">
        <v>2420.536</v>
      </c>
      <c r="F55" s="18" t="n">
        <v>61.5563944</v>
      </c>
      <c r="G55" s="19" t="n">
        <v>0.0114064524047677</v>
      </c>
      <c r="H55" s="19"/>
      <c r="I55" s="24"/>
      <c r="J55" s="15"/>
    </row>
    <row r="56" customFormat="false" ht="14.5" hidden="false" customHeight="false" outlineLevel="0" collapsed="false">
      <c r="B56" s="21"/>
      <c r="C56" s="41" t="s">
        <v>118</v>
      </c>
      <c r="D56" s="21"/>
      <c r="E56" s="22"/>
      <c r="F56" s="23" t="n">
        <v>61.5563944</v>
      </c>
      <c r="G56" s="24" t="n">
        <v>0.0114064524047677</v>
      </c>
      <c r="H56" s="19"/>
      <c r="I56" s="24"/>
      <c r="J56" s="15"/>
    </row>
    <row r="57" customFormat="false" ht="14.5" hidden="false" customHeight="false" outlineLevel="0" collapsed="false">
      <c r="B57" s="21"/>
      <c r="C57" s="41"/>
      <c r="D57" s="21"/>
      <c r="E57" s="22"/>
      <c r="F57" s="22"/>
      <c r="G57" s="31"/>
      <c r="H57" s="19"/>
      <c r="I57" s="24"/>
      <c r="J57" s="15"/>
    </row>
    <row r="58" customFormat="false" ht="14.5" hidden="false" customHeight="false" outlineLevel="0" collapsed="false">
      <c r="B58" s="21"/>
      <c r="C58" s="41" t="s">
        <v>131</v>
      </c>
      <c r="D58" s="21"/>
      <c r="E58" s="22"/>
      <c r="F58" s="22"/>
      <c r="G58" s="31"/>
      <c r="H58" s="19"/>
      <c r="I58" s="24"/>
      <c r="J58" s="15"/>
    </row>
    <row r="59" customFormat="false" ht="14.5" hidden="false" customHeight="false" outlineLevel="0" collapsed="false">
      <c r="B59" s="10"/>
      <c r="C59" s="41" t="s">
        <v>132</v>
      </c>
      <c r="D59" s="10"/>
      <c r="E59" s="12"/>
      <c r="F59" s="12" t="n">
        <v>183.70836</v>
      </c>
      <c r="G59" s="19" t="n">
        <v>0.0340413158555291</v>
      </c>
      <c r="H59" s="19"/>
      <c r="I59" s="19"/>
      <c r="J59" s="15"/>
    </row>
    <row r="60" customFormat="false" ht="14.5" hidden="false" customHeight="false" outlineLevel="0" collapsed="false">
      <c r="B60" s="21"/>
      <c r="C60" s="41" t="s">
        <v>118</v>
      </c>
      <c r="D60" s="21"/>
      <c r="E60" s="22"/>
      <c r="F60" s="22" t="n">
        <v>183.70836</v>
      </c>
      <c r="G60" s="24" t="n">
        <v>0.0340413158555291</v>
      </c>
      <c r="H60" s="42"/>
      <c r="I60" s="43"/>
      <c r="J60" s="15"/>
    </row>
    <row r="61" customFormat="false" ht="14.5" hidden="false" customHeight="false" outlineLevel="0" collapsed="false">
      <c r="B61" s="44"/>
      <c r="C61" s="41" t="s">
        <v>133</v>
      </c>
      <c r="D61" s="44"/>
      <c r="E61" s="44"/>
      <c r="F61" s="22" t="n">
        <v>5396.6292249</v>
      </c>
      <c r="G61" s="24" t="n">
        <v>1</v>
      </c>
      <c r="H61" s="33"/>
      <c r="I61" s="44"/>
      <c r="J61" s="15"/>
    </row>
    <row r="62" customFormat="false" ht="14.5" hidden="false" customHeight="false" outlineLevel="0" collapsed="false">
      <c r="B62" s="45"/>
      <c r="C62" s="46"/>
      <c r="D62" s="45"/>
      <c r="E62" s="45"/>
      <c r="F62" s="47"/>
      <c r="G62" s="48"/>
      <c r="H62" s="49"/>
      <c r="I62" s="45"/>
      <c r="J62" s="50"/>
    </row>
    <row r="63" customFormat="false" ht="14.5" hidden="false" customHeight="false" outlineLevel="0" collapsed="false">
      <c r="B63" s="45"/>
      <c r="C63" s="46"/>
      <c r="D63" s="45"/>
      <c r="E63" s="45"/>
      <c r="F63" s="47"/>
      <c r="G63" s="48"/>
      <c r="H63" s="49"/>
      <c r="I63" s="45"/>
      <c r="J63" s="50"/>
    </row>
    <row r="64" customFormat="false" ht="14.5" hidden="false" customHeight="false" outlineLevel="0" collapsed="false">
      <c r="B64" s="63" t="s">
        <v>144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4.5" hidden="false" customHeight="false" outlineLevel="0" collapsed="false">
      <c r="B65" s="64" t="s">
        <v>145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4.5" hidden="false" customHeight="false" outlineLevel="0" collapsed="false">
      <c r="B66" s="64" t="s">
        <v>146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4.5" hidden="false" customHeight="false" outlineLevel="0" collapsed="false">
      <c r="B67" s="52" t="s">
        <v>147</v>
      </c>
      <c r="C67" s="65" t="s">
        <v>148</v>
      </c>
      <c r="D67" s="65" t="s">
        <v>149</v>
      </c>
      <c r="L67" s="1"/>
    </row>
    <row r="68" customFormat="false" ht="14.5" hidden="false" customHeight="false" outlineLevel="0" collapsed="false">
      <c r="B68" s="66" t="s">
        <v>151</v>
      </c>
      <c r="C68" s="67" t="n">
        <v>11.5135</v>
      </c>
      <c r="D68" s="67" t="n">
        <v>10.9696</v>
      </c>
      <c r="L68" s="1"/>
    </row>
    <row r="69" customFormat="false" ht="14.5" hidden="false" customHeight="false" outlineLevel="0" collapsed="false">
      <c r="B69" s="66" t="s">
        <v>150</v>
      </c>
      <c r="C69" s="67" t="n">
        <v>11.5135</v>
      </c>
      <c r="D69" s="67" t="n">
        <v>10.9696</v>
      </c>
      <c r="L69" s="1"/>
    </row>
    <row r="70" customFormat="false" ht="14.5" hidden="false" customHeight="false" outlineLevel="0" collapsed="false">
      <c r="B70" s="66" t="s">
        <v>156</v>
      </c>
      <c r="C70" s="67" t="n">
        <v>11.8096</v>
      </c>
      <c r="D70" s="67" t="n">
        <v>11.2338</v>
      </c>
      <c r="L70" s="1"/>
    </row>
    <row r="71" customFormat="false" ht="14.5" hidden="false" customHeight="false" outlineLevel="0" collapsed="false">
      <c r="B71" s="66" t="s">
        <v>155</v>
      </c>
      <c r="C71" s="67" t="n">
        <v>11.8103</v>
      </c>
      <c r="D71" s="67" t="n">
        <v>11.2345</v>
      </c>
      <c r="L71" s="1"/>
    </row>
    <row r="72" customFormat="false" ht="14.5" hidden="false" customHeight="false" outlineLevel="0" collapsed="false">
      <c r="B72" s="68"/>
      <c r="C72" s="68"/>
      <c r="D72" s="68"/>
      <c r="L72" s="1"/>
    </row>
    <row r="73" customFormat="false" ht="14.5" hidden="false" customHeight="true" outlineLevel="0" collapsed="false">
      <c r="B73" s="68" t="s">
        <v>160</v>
      </c>
      <c r="C73" s="68"/>
      <c r="D73" s="68"/>
      <c r="L73" s="1"/>
    </row>
    <row r="74" customFormat="false" ht="14.5" hidden="false" customHeight="true" outlineLevel="0" collapsed="false">
      <c r="B74" s="68" t="s">
        <v>161</v>
      </c>
      <c r="C74" s="68"/>
      <c r="D74" s="68"/>
      <c r="L74" s="1"/>
    </row>
    <row r="75" s="2" customFormat="true" ht="14.5" hidden="false" customHeight="true" outlineLevel="0" collapsed="false">
      <c r="B75" s="115" t="s">
        <v>1884</v>
      </c>
      <c r="C75" s="115"/>
      <c r="D75" s="115"/>
    </row>
    <row r="76" customFormat="false" ht="14.5" hidden="false" customHeight="true" outlineLevel="0" collapsed="false">
      <c r="B76" s="68" t="s">
        <v>163</v>
      </c>
      <c r="C76" s="68"/>
      <c r="D76" s="68"/>
      <c r="L76" s="1"/>
    </row>
    <row r="77" customFormat="false" ht="14.5" hidden="false" customHeight="true" outlineLevel="0" collapsed="false">
      <c r="B77" s="68" t="s">
        <v>164</v>
      </c>
      <c r="C77" s="68"/>
      <c r="D77" s="68"/>
      <c r="L77" s="1"/>
    </row>
    <row r="78" customFormat="false" ht="14.5" hidden="false" customHeight="true" outlineLevel="0" collapsed="false">
      <c r="B78" s="68" t="s">
        <v>165</v>
      </c>
      <c r="C78" s="68"/>
      <c r="D78" s="68"/>
      <c r="L78" s="1"/>
    </row>
    <row r="79" customFormat="false" ht="14.5" hidden="false" customHeight="true" outlineLevel="0" collapsed="false">
      <c r="B79" s="68" t="s">
        <v>1885</v>
      </c>
      <c r="C79" s="68"/>
      <c r="D79" s="68"/>
      <c r="L79" s="1"/>
    </row>
    <row r="80" customFormat="false" ht="14.5" hidden="false" customHeight="true" outlineLevel="0" collapsed="false">
      <c r="B80" s="68" t="s">
        <v>167</v>
      </c>
      <c r="C80" s="68"/>
      <c r="D80" s="68"/>
      <c r="L80" s="1"/>
    </row>
    <row r="81" customFormat="false" ht="14.5" hidden="false" customHeight="true" outlineLevel="0" collapsed="false">
      <c r="B81" s="68" t="s">
        <v>1886</v>
      </c>
      <c r="C81" s="68"/>
      <c r="D81" s="68"/>
      <c r="L81" s="1"/>
    </row>
    <row r="82" customFormat="false" ht="14.5" hidden="false" customHeight="false" outlineLevel="0" collapsed="false">
      <c r="B82" s="68"/>
      <c r="C82" s="68"/>
      <c r="D82" s="68"/>
      <c r="L82" s="1"/>
    </row>
    <row r="83" customFormat="false" ht="14.5" hidden="false" customHeight="false" outlineLevel="0" collapsed="false">
      <c r="B83" s="102"/>
      <c r="C83" s="102"/>
      <c r="D83" s="102"/>
      <c r="L83" s="1"/>
    </row>
    <row r="84" customFormat="false" ht="14.5" hidden="false" customHeight="false" outlineLevel="0" collapsed="false">
      <c r="B84" s="70"/>
      <c r="L84" s="1"/>
    </row>
    <row r="85" customFormat="false" ht="14.5" hidden="false" customHeight="false" outlineLevel="0" collapsed="false">
      <c r="B85" s="70"/>
      <c r="L85" s="1"/>
    </row>
    <row r="86" customFormat="false" ht="14.5" hidden="false" customHeight="false" outlineLevel="0" collapsed="false">
      <c r="L86" s="1"/>
    </row>
    <row r="87" customFormat="false" ht="14.5" hidden="false" customHeight="false" outlineLevel="0" collapsed="false">
      <c r="B87" s="114"/>
      <c r="C87" s="124" t="s">
        <v>1887</v>
      </c>
      <c r="D87" s="94" t="s">
        <v>1888</v>
      </c>
      <c r="E87" s="94"/>
      <c r="F87" s="94"/>
      <c r="G87" s="94"/>
    </row>
    <row r="88" customFormat="false" ht="14.5" hidden="false" customHeight="false" outlineLevel="0" collapsed="false">
      <c r="B88" s="114"/>
      <c r="C88" s="79" t="s">
        <v>177</v>
      </c>
      <c r="D88" s="94" t="s">
        <v>178</v>
      </c>
      <c r="E88" s="94"/>
      <c r="F88" s="94"/>
    </row>
    <row r="89" customFormat="false" ht="14.5" hidden="false" customHeight="false" outlineLevel="0" collapsed="false">
      <c r="B89" s="80"/>
      <c r="C89" s="81"/>
      <c r="D89" s="81"/>
      <c r="E89" s="81"/>
    </row>
    <row r="90" customFormat="false" ht="32.25" hidden="false" customHeight="tru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96"/>
      <c r="L90" s="96"/>
      <c r="M90" s="96"/>
    </row>
    <row r="91" customFormat="false" ht="14.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L91" s="2" t="s">
        <v>452</v>
      </c>
    </row>
    <row r="92" customFormat="false" ht="14.5" hidden="false" customHeight="false" outlineLevel="0" collapsed="false">
      <c r="L92" s="115" t="s">
        <v>453</v>
      </c>
    </row>
    <row r="93" customFormat="false" ht="14.5" hidden="false" customHeight="false" outlineLevel="0" collapsed="false">
      <c r="L93" s="115"/>
    </row>
    <row r="94" customFormat="false" ht="14.5" hidden="false" customHeight="false" outlineLevel="0" collapsed="false">
      <c r="L94" s="115"/>
    </row>
    <row r="95" customFormat="false" ht="14.5" hidden="false" customHeight="false" outlineLevel="0" collapsed="false">
      <c r="L95" s="115"/>
    </row>
    <row r="96" customFormat="false" ht="14.5" hidden="false" customHeight="false" outlineLevel="0" collapsed="false">
      <c r="L96" s="115"/>
    </row>
    <row r="97" customFormat="false" ht="14.5" hidden="false" customHeight="false" outlineLevel="0" collapsed="false">
      <c r="L97" s="115"/>
    </row>
    <row r="98" customFormat="false" ht="14.5" hidden="false" customHeight="false" outlineLevel="0" collapsed="false">
      <c r="L98" s="115"/>
    </row>
    <row r="99" customFormat="false" ht="14.5" hidden="false" customHeight="false" outlineLevel="0" collapsed="false">
      <c r="L99" s="115"/>
    </row>
    <row r="216" customFormat="false" ht="14.5" hidden="false" customHeight="false" outlineLevel="0" collapsed="false">
      <c r="C216" s="1" t="s">
        <v>149</v>
      </c>
    </row>
  </sheetData>
  <mergeCells count="19">
    <mergeCell ref="B1:J1"/>
    <mergeCell ref="B2:J2"/>
    <mergeCell ref="B64:N64"/>
    <mergeCell ref="B65:N65"/>
    <mergeCell ref="B66:N66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D87:G87"/>
    <mergeCell ref="D88:F88"/>
    <mergeCell ref="B91:J9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282" colorId="64" zoomScale="80" zoomScaleNormal="80" zoomScalePageLayoutView="100" workbookViewId="0">
      <selection pane="topLeft" activeCell="B298" activeCellId="0" sqref="B298:D29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44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9" min="8" style="1" width="16.81"/>
    <col collapsed="false" customWidth="true" hidden="false" outlineLevel="0" max="10" min="10" style="1" width="12.44"/>
    <col collapsed="false" customWidth="false" hidden="false" outlineLevel="0" max="11" min="11" style="1" width="8.72"/>
    <col collapsed="false" customWidth="true" hidden="false" outlineLevel="0" max="12" min="12" style="1" width="42.35"/>
    <col collapsed="false" customWidth="false" hidden="false" outlineLevel="0" max="14" min="13" style="1" width="8.72"/>
    <col collapsed="false" customWidth="true" hidden="false" outlineLevel="0" max="15" min="15" style="1" width="42.35"/>
    <col collapsed="false" customWidth="false" hidden="false" outlineLevel="0" max="257" min="16" style="1" width="8.72"/>
  </cols>
  <sheetData>
    <row r="1" customFormat="false" ht="14.5" hidden="false" customHeight="true" outlineLevel="0" collapsed="false">
      <c r="A1" s="105"/>
      <c r="B1" s="3" t="s">
        <v>1889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636</v>
      </c>
      <c r="C6" s="17" t="s">
        <v>637</v>
      </c>
      <c r="D6" s="17" t="s">
        <v>424</v>
      </c>
      <c r="E6" s="18" t="n">
        <v>2984</v>
      </c>
      <c r="F6" s="18" t="n">
        <v>197.00368</v>
      </c>
      <c r="G6" s="19" t="n">
        <v>0.0177080490836216</v>
      </c>
      <c r="H6" s="20"/>
      <c r="I6" s="20"/>
      <c r="J6" s="15"/>
    </row>
    <row r="7" customFormat="false" ht="14.5" hidden="false" customHeight="false" outlineLevel="0" collapsed="false">
      <c r="B7" s="17" t="s">
        <v>686</v>
      </c>
      <c r="C7" s="17" t="s">
        <v>687</v>
      </c>
      <c r="D7" s="17" t="s">
        <v>424</v>
      </c>
      <c r="E7" s="18" t="n">
        <v>10417</v>
      </c>
      <c r="F7" s="18" t="n">
        <v>159.348849</v>
      </c>
      <c r="G7" s="19" t="n">
        <v>0.014323373246178</v>
      </c>
      <c r="H7" s="20"/>
      <c r="I7" s="20"/>
      <c r="J7" s="15"/>
    </row>
    <row r="8" customFormat="false" ht="14.5" hidden="false" customHeight="false" outlineLevel="0" collapsed="false">
      <c r="B8" s="17" t="s">
        <v>713</v>
      </c>
      <c r="C8" s="17" t="s">
        <v>714</v>
      </c>
      <c r="D8" s="17" t="s">
        <v>54</v>
      </c>
      <c r="E8" s="18" t="n">
        <v>22888</v>
      </c>
      <c r="F8" s="18" t="n">
        <v>139.525248</v>
      </c>
      <c r="G8" s="19" t="n">
        <v>0.0125414913060938</v>
      </c>
      <c r="H8" s="20"/>
      <c r="I8" s="20"/>
      <c r="J8" s="15"/>
    </row>
    <row r="9" customFormat="false" ht="14.5" hidden="false" customHeight="false" outlineLevel="0" collapsed="false">
      <c r="B9" s="17" t="s">
        <v>729</v>
      </c>
      <c r="C9" s="17" t="s">
        <v>730</v>
      </c>
      <c r="D9" s="17" t="s">
        <v>40</v>
      </c>
      <c r="E9" s="18" t="n">
        <v>37578</v>
      </c>
      <c r="F9" s="18" t="n">
        <v>132.612762</v>
      </c>
      <c r="G9" s="19" t="n">
        <v>0.0119201494033545</v>
      </c>
      <c r="H9" s="20"/>
      <c r="I9" s="20"/>
      <c r="J9" s="15"/>
    </row>
    <row r="10" customFormat="false" ht="14.5" hidden="false" customHeight="false" outlineLevel="0" collapsed="false">
      <c r="B10" s="17" t="s">
        <v>758</v>
      </c>
      <c r="C10" s="17" t="s">
        <v>759</v>
      </c>
      <c r="D10" s="17" t="s">
        <v>561</v>
      </c>
      <c r="E10" s="18" t="n">
        <v>4572</v>
      </c>
      <c r="F10" s="18" t="n">
        <v>115.799616</v>
      </c>
      <c r="G10" s="19" t="n">
        <v>0.0104088679155259</v>
      </c>
      <c r="H10" s="20"/>
      <c r="I10" s="20"/>
      <c r="J10" s="15"/>
    </row>
    <row r="11" customFormat="false" ht="14.5" hidden="false" customHeight="false" outlineLevel="0" collapsed="false">
      <c r="B11" s="17" t="s">
        <v>766</v>
      </c>
      <c r="C11" s="17" t="s">
        <v>767</v>
      </c>
      <c r="D11" s="17" t="s">
        <v>424</v>
      </c>
      <c r="E11" s="18" t="n">
        <v>2804</v>
      </c>
      <c r="F11" s="18" t="n">
        <v>111.069244</v>
      </c>
      <c r="G11" s="19" t="n">
        <v>0.00998366946461481</v>
      </c>
      <c r="H11" s="20"/>
      <c r="I11" s="20"/>
      <c r="J11" s="15"/>
    </row>
    <row r="12" customFormat="false" ht="14.5" hidden="false" customHeight="false" outlineLevel="0" collapsed="false">
      <c r="B12" s="17" t="s">
        <v>458</v>
      </c>
      <c r="C12" s="17" t="s">
        <v>459</v>
      </c>
      <c r="D12" s="17" t="s">
        <v>29</v>
      </c>
      <c r="E12" s="18" t="n">
        <v>5793</v>
      </c>
      <c r="F12" s="18" t="n">
        <v>108.108966</v>
      </c>
      <c r="G12" s="19" t="n">
        <v>0.00971757926708568</v>
      </c>
      <c r="H12" s="20"/>
      <c r="I12" s="20"/>
      <c r="J12" s="15"/>
    </row>
    <row r="13" customFormat="false" ht="14.5" hidden="false" customHeight="false" outlineLevel="0" collapsed="false">
      <c r="B13" s="17" t="s">
        <v>778</v>
      </c>
      <c r="C13" s="17" t="s">
        <v>779</v>
      </c>
      <c r="D13" s="17" t="s">
        <v>108</v>
      </c>
      <c r="E13" s="18" t="n">
        <v>30006</v>
      </c>
      <c r="F13" s="18" t="n">
        <v>107.42148</v>
      </c>
      <c r="G13" s="19" t="n">
        <v>0.00965578328524258</v>
      </c>
      <c r="H13" s="20"/>
      <c r="I13" s="20"/>
      <c r="J13" s="15"/>
    </row>
    <row r="14" customFormat="false" ht="14.5" hidden="false" customHeight="false" outlineLevel="0" collapsed="false">
      <c r="B14" s="17" t="s">
        <v>422</v>
      </c>
      <c r="C14" s="17" t="s">
        <v>423</v>
      </c>
      <c r="D14" s="17" t="s">
        <v>424</v>
      </c>
      <c r="E14" s="18" t="n">
        <v>3394</v>
      </c>
      <c r="F14" s="18" t="n">
        <v>103.028264</v>
      </c>
      <c r="G14" s="19" t="n">
        <v>0.00926089074027616</v>
      </c>
      <c r="H14" s="20"/>
      <c r="I14" s="20"/>
      <c r="J14" s="15"/>
    </row>
    <row r="15" customFormat="false" ht="14.5" hidden="false" customHeight="false" outlineLevel="0" collapsed="false">
      <c r="B15" s="17" t="s">
        <v>786</v>
      </c>
      <c r="C15" s="17" t="s">
        <v>787</v>
      </c>
      <c r="D15" s="17" t="s">
        <v>15</v>
      </c>
      <c r="E15" s="18" t="n">
        <v>45982</v>
      </c>
      <c r="F15" s="18" t="n">
        <v>101.9374958</v>
      </c>
      <c r="G15" s="19" t="n">
        <v>0.00916284497369731</v>
      </c>
      <c r="H15" s="20"/>
      <c r="I15" s="20"/>
      <c r="J15" s="15"/>
    </row>
    <row r="16" customFormat="false" ht="14.5" hidden="false" customHeight="false" outlineLevel="0" collapsed="false">
      <c r="B16" s="17" t="s">
        <v>792</v>
      </c>
      <c r="C16" s="17" t="s">
        <v>793</v>
      </c>
      <c r="D16" s="17" t="s">
        <v>66</v>
      </c>
      <c r="E16" s="18" t="n">
        <v>14356</v>
      </c>
      <c r="F16" s="18" t="n">
        <v>98.23093</v>
      </c>
      <c r="G16" s="19" t="n">
        <v>0.0088296732831072</v>
      </c>
      <c r="H16" s="20"/>
      <c r="I16" s="20"/>
      <c r="J16" s="15"/>
    </row>
    <row r="17" customFormat="false" ht="14.5" hidden="false" customHeight="false" outlineLevel="0" collapsed="false">
      <c r="B17" s="17" t="s">
        <v>474</v>
      </c>
      <c r="C17" s="17" t="s">
        <v>475</v>
      </c>
      <c r="D17" s="17" t="s">
        <v>29</v>
      </c>
      <c r="E17" s="18" t="n">
        <v>9366</v>
      </c>
      <c r="F17" s="18" t="n">
        <v>97.865334</v>
      </c>
      <c r="G17" s="19" t="n">
        <v>0.0087968109938709</v>
      </c>
      <c r="H17" s="20"/>
      <c r="I17" s="20"/>
      <c r="J17" s="15"/>
    </row>
    <row r="18" customFormat="false" ht="14.5" hidden="false" customHeight="false" outlineLevel="0" collapsed="false">
      <c r="B18" s="17" t="s">
        <v>796</v>
      </c>
      <c r="C18" s="17" t="s">
        <v>797</v>
      </c>
      <c r="D18" s="17" t="s">
        <v>745</v>
      </c>
      <c r="E18" s="18" t="n">
        <v>1586</v>
      </c>
      <c r="F18" s="18" t="n">
        <v>94.8428</v>
      </c>
      <c r="G18" s="19" t="n">
        <v>0.00852512479781144</v>
      </c>
      <c r="H18" s="20"/>
      <c r="I18" s="20"/>
      <c r="J18" s="15"/>
    </row>
    <row r="19" customFormat="false" ht="14.5" hidden="false" customHeight="false" outlineLevel="0" collapsed="false">
      <c r="B19" s="17" t="s">
        <v>798</v>
      </c>
      <c r="C19" s="17" t="s">
        <v>799</v>
      </c>
      <c r="D19" s="17" t="s">
        <v>72</v>
      </c>
      <c r="E19" s="18" t="n">
        <v>163064</v>
      </c>
      <c r="F19" s="18" t="n">
        <v>94.740184</v>
      </c>
      <c r="G19" s="19" t="n">
        <v>0.00851590096420201</v>
      </c>
      <c r="H19" s="20"/>
      <c r="I19" s="20"/>
      <c r="J19" s="15"/>
    </row>
    <row r="20" customFormat="false" ht="14.5" hidden="false" customHeight="false" outlineLevel="0" collapsed="false">
      <c r="B20" s="17" t="s">
        <v>816</v>
      </c>
      <c r="C20" s="17" t="s">
        <v>817</v>
      </c>
      <c r="D20" s="17" t="s">
        <v>438</v>
      </c>
      <c r="E20" s="18" t="n">
        <v>34771</v>
      </c>
      <c r="F20" s="18" t="n">
        <v>89.9421457</v>
      </c>
      <c r="G20" s="19" t="n">
        <v>0.00808462019969296</v>
      </c>
      <c r="H20" s="20"/>
      <c r="I20" s="20"/>
      <c r="J20" s="15"/>
    </row>
    <row r="21" customFormat="false" ht="14.5" hidden="false" customHeight="false" outlineLevel="0" collapsed="false">
      <c r="B21" s="17" t="s">
        <v>818</v>
      </c>
      <c r="C21" s="17" t="s">
        <v>819</v>
      </c>
      <c r="D21" s="17" t="s">
        <v>424</v>
      </c>
      <c r="E21" s="18" t="n">
        <v>44318</v>
      </c>
      <c r="F21" s="18" t="n">
        <v>88.879749</v>
      </c>
      <c r="G21" s="19" t="n">
        <v>0.00798912465915342</v>
      </c>
      <c r="H21" s="20"/>
      <c r="I21" s="20"/>
      <c r="J21" s="15"/>
    </row>
    <row r="22" customFormat="false" ht="14.5" hidden="false" customHeight="false" outlineLevel="0" collapsed="false">
      <c r="B22" s="17" t="s">
        <v>822</v>
      </c>
      <c r="C22" s="17" t="s">
        <v>823</v>
      </c>
      <c r="D22" s="17" t="s">
        <v>585</v>
      </c>
      <c r="E22" s="18" t="n">
        <v>8084</v>
      </c>
      <c r="F22" s="18" t="n">
        <v>88.471296</v>
      </c>
      <c r="G22" s="19" t="n">
        <v>0.0079524100872614</v>
      </c>
      <c r="H22" s="20"/>
      <c r="I22" s="20"/>
      <c r="J22" s="15"/>
    </row>
    <row r="23" customFormat="false" ht="14.5" hidden="false" customHeight="false" outlineLevel="0" collapsed="false">
      <c r="B23" s="17" t="s">
        <v>431</v>
      </c>
      <c r="C23" s="17" t="s">
        <v>432</v>
      </c>
      <c r="D23" s="17" t="s">
        <v>433</v>
      </c>
      <c r="E23" s="18" t="n">
        <v>2042</v>
      </c>
      <c r="F23" s="18" t="n">
        <v>87.013704</v>
      </c>
      <c r="G23" s="19" t="n">
        <v>0.00782139166831667</v>
      </c>
      <c r="H23" s="20"/>
      <c r="I23" s="20"/>
      <c r="J23" s="15"/>
    </row>
    <row r="24" customFormat="false" ht="14.5" hidden="false" customHeight="false" outlineLevel="0" collapsed="false">
      <c r="B24" s="17" t="s">
        <v>836</v>
      </c>
      <c r="C24" s="17" t="s">
        <v>837</v>
      </c>
      <c r="D24" s="17" t="s">
        <v>15</v>
      </c>
      <c r="E24" s="18" t="n">
        <v>42156</v>
      </c>
      <c r="F24" s="18" t="n">
        <v>82.499292</v>
      </c>
      <c r="G24" s="19" t="n">
        <v>0.00741560519123314</v>
      </c>
      <c r="H24" s="20"/>
      <c r="I24" s="20"/>
      <c r="J24" s="15"/>
    </row>
    <row r="25" customFormat="false" ht="14.5" hidden="false" customHeight="false" outlineLevel="0" collapsed="false">
      <c r="B25" s="17" t="s">
        <v>840</v>
      </c>
      <c r="C25" s="17" t="s">
        <v>841</v>
      </c>
      <c r="D25" s="17" t="s">
        <v>433</v>
      </c>
      <c r="E25" s="18" t="n">
        <v>9149</v>
      </c>
      <c r="F25" s="18" t="n">
        <v>81.1653535</v>
      </c>
      <c r="G25" s="19" t="n">
        <v>0.00729570160144978</v>
      </c>
      <c r="H25" s="20"/>
      <c r="I25" s="20"/>
      <c r="J25" s="15"/>
    </row>
    <row r="26" customFormat="false" ht="14.5" hidden="false" customHeight="false" outlineLevel="0" collapsed="false">
      <c r="B26" s="17" t="s">
        <v>850</v>
      </c>
      <c r="C26" s="17" t="s">
        <v>851</v>
      </c>
      <c r="D26" s="17" t="s">
        <v>54</v>
      </c>
      <c r="E26" s="18" t="n">
        <v>7476</v>
      </c>
      <c r="F26" s="18" t="n">
        <v>78.326052</v>
      </c>
      <c r="G26" s="19" t="n">
        <v>0.00704048560586432</v>
      </c>
      <c r="H26" s="20"/>
      <c r="I26" s="20"/>
      <c r="J26" s="15"/>
    </row>
    <row r="27" customFormat="false" ht="14.5" hidden="false" customHeight="false" outlineLevel="0" collapsed="false">
      <c r="B27" s="17" t="s">
        <v>852</v>
      </c>
      <c r="C27" s="17" t="s">
        <v>853</v>
      </c>
      <c r="D27" s="17" t="s">
        <v>40</v>
      </c>
      <c r="E27" s="18" t="n">
        <v>1196</v>
      </c>
      <c r="F27" s="18" t="n">
        <v>77.63834</v>
      </c>
      <c r="G27" s="19" t="n">
        <v>0.00697866930958297</v>
      </c>
      <c r="H27" s="20"/>
      <c r="I27" s="20"/>
      <c r="J27" s="15"/>
    </row>
    <row r="28" customFormat="false" ht="14.5" hidden="false" customHeight="false" outlineLevel="0" collapsed="false">
      <c r="B28" s="17" t="s">
        <v>854</v>
      </c>
      <c r="C28" s="17" t="s">
        <v>855</v>
      </c>
      <c r="D28" s="17" t="s">
        <v>29</v>
      </c>
      <c r="E28" s="18" t="n">
        <v>6992</v>
      </c>
      <c r="F28" s="18" t="n">
        <v>77.485344</v>
      </c>
      <c r="G28" s="19" t="n">
        <v>0.00696491697420732</v>
      </c>
      <c r="H28" s="20"/>
      <c r="I28" s="20"/>
      <c r="J28" s="15"/>
    </row>
    <row r="29" customFormat="false" ht="14.5" hidden="false" customHeight="false" outlineLevel="0" collapsed="false">
      <c r="B29" s="17" t="s">
        <v>856</v>
      </c>
      <c r="C29" s="17" t="s">
        <v>857</v>
      </c>
      <c r="D29" s="17" t="s">
        <v>29</v>
      </c>
      <c r="E29" s="18" t="n">
        <v>10904</v>
      </c>
      <c r="F29" s="18" t="n">
        <v>77.33662</v>
      </c>
      <c r="G29" s="19" t="n">
        <v>0.00695154863564678</v>
      </c>
      <c r="H29" s="20"/>
      <c r="I29" s="20"/>
      <c r="J29" s="15"/>
    </row>
    <row r="30" customFormat="false" ht="14.5" hidden="false" customHeight="false" outlineLevel="0" collapsed="false">
      <c r="B30" s="17" t="s">
        <v>860</v>
      </c>
      <c r="C30" s="17" t="s">
        <v>861</v>
      </c>
      <c r="D30" s="17" t="s">
        <v>29</v>
      </c>
      <c r="E30" s="18" t="n">
        <v>32098</v>
      </c>
      <c r="F30" s="18" t="n">
        <v>76.6050868</v>
      </c>
      <c r="G30" s="19" t="n">
        <v>0.00688579338776563</v>
      </c>
      <c r="H30" s="20"/>
      <c r="I30" s="20"/>
      <c r="J30" s="15"/>
    </row>
    <row r="31" customFormat="false" ht="14.5" hidden="false" customHeight="false" outlineLevel="0" collapsed="false">
      <c r="B31" s="17" t="s">
        <v>862</v>
      </c>
      <c r="C31" s="17" t="s">
        <v>863</v>
      </c>
      <c r="D31" s="17" t="s">
        <v>80</v>
      </c>
      <c r="E31" s="18" t="n">
        <v>39254</v>
      </c>
      <c r="F31" s="18" t="n">
        <v>76.5453</v>
      </c>
      <c r="G31" s="19" t="n">
        <v>0.00688041933795624</v>
      </c>
      <c r="H31" s="20"/>
      <c r="I31" s="20"/>
      <c r="J31" s="15"/>
    </row>
    <row r="32" customFormat="false" ht="14.5" hidden="false" customHeight="false" outlineLevel="0" collapsed="false">
      <c r="B32" s="17" t="s">
        <v>866</v>
      </c>
      <c r="C32" s="17" t="s">
        <v>867</v>
      </c>
      <c r="D32" s="17" t="s">
        <v>20</v>
      </c>
      <c r="E32" s="18" t="n">
        <v>6646</v>
      </c>
      <c r="F32" s="18" t="n">
        <v>75.681325</v>
      </c>
      <c r="G32" s="19" t="n">
        <v>0.00680275930791506</v>
      </c>
      <c r="H32" s="20"/>
      <c r="I32" s="20"/>
      <c r="J32" s="15"/>
    </row>
    <row r="33" customFormat="false" ht="14.5" hidden="false" customHeight="false" outlineLevel="0" collapsed="false">
      <c r="B33" s="17" t="s">
        <v>870</v>
      </c>
      <c r="C33" s="17" t="s">
        <v>871</v>
      </c>
      <c r="D33" s="17" t="s">
        <v>20</v>
      </c>
      <c r="E33" s="18" t="n">
        <v>60551</v>
      </c>
      <c r="F33" s="18" t="n">
        <v>74.6957136</v>
      </c>
      <c r="G33" s="19" t="n">
        <v>0.00671416575956827</v>
      </c>
      <c r="H33" s="20"/>
      <c r="I33" s="20"/>
      <c r="J33" s="15"/>
    </row>
    <row r="34" customFormat="false" ht="14.5" hidden="false" customHeight="false" outlineLevel="0" collapsed="false">
      <c r="B34" s="17" t="s">
        <v>874</v>
      </c>
      <c r="C34" s="17" t="s">
        <v>875</v>
      </c>
      <c r="D34" s="17" t="s">
        <v>54</v>
      </c>
      <c r="E34" s="18" t="n">
        <v>36069</v>
      </c>
      <c r="F34" s="18" t="n">
        <v>74.410347</v>
      </c>
      <c r="G34" s="19" t="n">
        <v>0.00668851504197951</v>
      </c>
      <c r="H34" s="20"/>
      <c r="I34" s="20"/>
      <c r="J34" s="15"/>
    </row>
    <row r="35" customFormat="false" ht="14.5" hidden="false" customHeight="false" outlineLevel="0" collapsed="false">
      <c r="B35" s="17" t="s">
        <v>880</v>
      </c>
      <c r="C35" s="17" t="s">
        <v>881</v>
      </c>
      <c r="D35" s="17" t="s">
        <v>15</v>
      </c>
      <c r="E35" s="18" t="n">
        <v>34677</v>
      </c>
      <c r="F35" s="18" t="n">
        <v>73.8862839</v>
      </c>
      <c r="G35" s="19" t="n">
        <v>0.00664140863717674</v>
      </c>
      <c r="H35" s="20"/>
      <c r="I35" s="20"/>
      <c r="J35" s="15"/>
    </row>
    <row r="36" customFormat="false" ht="14.5" hidden="false" customHeight="false" outlineLevel="0" collapsed="false">
      <c r="B36" s="17" t="s">
        <v>882</v>
      </c>
      <c r="C36" s="17" t="s">
        <v>883</v>
      </c>
      <c r="D36" s="17" t="s">
        <v>301</v>
      </c>
      <c r="E36" s="18" t="n">
        <v>7163</v>
      </c>
      <c r="F36" s="18" t="n">
        <v>73.8326225</v>
      </c>
      <c r="G36" s="19" t="n">
        <v>0.00663658518055351</v>
      </c>
      <c r="H36" s="20"/>
      <c r="I36" s="20"/>
      <c r="J36" s="15"/>
    </row>
    <row r="37" customFormat="false" ht="14.5" hidden="false" customHeight="false" outlineLevel="0" collapsed="false">
      <c r="B37" s="17" t="s">
        <v>884</v>
      </c>
      <c r="C37" s="17" t="s">
        <v>885</v>
      </c>
      <c r="D37" s="17" t="s">
        <v>66</v>
      </c>
      <c r="E37" s="18" t="n">
        <v>13171</v>
      </c>
      <c r="F37" s="18" t="n">
        <v>73.665403</v>
      </c>
      <c r="G37" s="19" t="n">
        <v>0.00662155433892792</v>
      </c>
      <c r="H37" s="20"/>
      <c r="I37" s="20"/>
      <c r="J37" s="15"/>
    </row>
    <row r="38" customFormat="false" ht="14.5" hidden="false" customHeight="false" outlineLevel="0" collapsed="false">
      <c r="B38" s="17" t="s">
        <v>886</v>
      </c>
      <c r="C38" s="17" t="s">
        <v>887</v>
      </c>
      <c r="D38" s="17" t="s">
        <v>424</v>
      </c>
      <c r="E38" s="18" t="n">
        <v>6765</v>
      </c>
      <c r="F38" s="18" t="n">
        <v>72.974055</v>
      </c>
      <c r="G38" s="19" t="n">
        <v>0.00655941121389663</v>
      </c>
      <c r="H38" s="20"/>
      <c r="I38" s="20"/>
      <c r="J38" s="15"/>
    </row>
    <row r="39" customFormat="false" ht="14.5" hidden="false" customHeight="false" outlineLevel="0" collapsed="false">
      <c r="B39" s="17" t="s">
        <v>888</v>
      </c>
      <c r="C39" s="17" t="s">
        <v>889</v>
      </c>
      <c r="D39" s="17" t="s">
        <v>75</v>
      </c>
      <c r="E39" s="18" t="n">
        <v>7359</v>
      </c>
      <c r="F39" s="18" t="n">
        <v>71.8201605</v>
      </c>
      <c r="G39" s="19" t="n">
        <v>0.00645569122022281</v>
      </c>
      <c r="H39" s="20"/>
      <c r="I39" s="20"/>
      <c r="J39" s="15"/>
    </row>
    <row r="40" customFormat="false" ht="14.5" hidden="false" customHeight="false" outlineLevel="0" collapsed="false">
      <c r="B40" s="17" t="s">
        <v>892</v>
      </c>
      <c r="C40" s="17" t="s">
        <v>893</v>
      </c>
      <c r="D40" s="17" t="s">
        <v>61</v>
      </c>
      <c r="E40" s="18" t="n">
        <v>7640</v>
      </c>
      <c r="F40" s="18" t="n">
        <v>71.47602</v>
      </c>
      <c r="G40" s="19" t="n">
        <v>0.00642475749926053</v>
      </c>
      <c r="H40" s="20"/>
      <c r="I40" s="20"/>
      <c r="J40" s="15"/>
    </row>
    <row r="41" customFormat="false" ht="14.5" hidden="false" customHeight="false" outlineLevel="0" collapsed="false">
      <c r="B41" s="17" t="s">
        <v>896</v>
      </c>
      <c r="C41" s="17" t="s">
        <v>897</v>
      </c>
      <c r="D41" s="17" t="s">
        <v>54</v>
      </c>
      <c r="E41" s="18" t="n">
        <v>4830</v>
      </c>
      <c r="F41" s="18" t="n">
        <v>70.77399</v>
      </c>
      <c r="G41" s="19" t="n">
        <v>0.00636165420241767</v>
      </c>
      <c r="H41" s="20"/>
      <c r="I41" s="20"/>
      <c r="J41" s="15"/>
    </row>
    <row r="42" customFormat="false" ht="14.5" hidden="false" customHeight="false" outlineLevel="0" collapsed="false">
      <c r="B42" s="17" t="s">
        <v>898</v>
      </c>
      <c r="C42" s="17" t="s">
        <v>899</v>
      </c>
      <c r="D42" s="17" t="s">
        <v>900</v>
      </c>
      <c r="E42" s="18" t="n">
        <v>53972</v>
      </c>
      <c r="F42" s="18" t="n">
        <v>70.3902824</v>
      </c>
      <c r="G42" s="19" t="n">
        <v>0.00632716391769528</v>
      </c>
      <c r="H42" s="20"/>
      <c r="I42" s="20"/>
      <c r="J42" s="15"/>
    </row>
    <row r="43" customFormat="false" ht="14.5" hidden="false" customHeight="false" outlineLevel="0" collapsed="false">
      <c r="B43" s="17" t="s">
        <v>302</v>
      </c>
      <c r="C43" s="17" t="s">
        <v>303</v>
      </c>
      <c r="D43" s="17" t="s">
        <v>54</v>
      </c>
      <c r="E43" s="18" t="n">
        <v>4195</v>
      </c>
      <c r="F43" s="18" t="n">
        <v>70.320785</v>
      </c>
      <c r="G43" s="19" t="n">
        <v>0.00632091701220405</v>
      </c>
      <c r="H43" s="20"/>
      <c r="I43" s="20"/>
      <c r="J43" s="15"/>
    </row>
    <row r="44" customFormat="false" ht="14.5" hidden="false" customHeight="false" outlineLevel="0" collapsed="false">
      <c r="B44" s="17" t="s">
        <v>907</v>
      </c>
      <c r="C44" s="17" t="s">
        <v>908</v>
      </c>
      <c r="D44" s="17" t="s">
        <v>66</v>
      </c>
      <c r="E44" s="18" t="n">
        <v>3972</v>
      </c>
      <c r="F44" s="18" t="n">
        <v>69.267708</v>
      </c>
      <c r="G44" s="19" t="n">
        <v>0.00622625919055913</v>
      </c>
      <c r="H44" s="20"/>
      <c r="I44" s="20"/>
      <c r="J44" s="15"/>
    </row>
    <row r="45" customFormat="false" ht="14.5" hidden="false" customHeight="false" outlineLevel="0" collapsed="false">
      <c r="B45" s="17" t="s">
        <v>911</v>
      </c>
      <c r="C45" s="17" t="s">
        <v>912</v>
      </c>
      <c r="D45" s="17" t="s">
        <v>913</v>
      </c>
      <c r="E45" s="18" t="n">
        <v>793</v>
      </c>
      <c r="F45" s="18" t="n">
        <v>69.010825</v>
      </c>
      <c r="G45" s="19" t="n">
        <v>0.00620316877533061</v>
      </c>
      <c r="H45" s="20"/>
      <c r="I45" s="20"/>
      <c r="J45" s="15"/>
    </row>
    <row r="46" customFormat="false" ht="14.5" hidden="false" customHeight="false" outlineLevel="0" collapsed="false">
      <c r="B46" s="17" t="s">
        <v>914</v>
      </c>
      <c r="C46" s="17" t="s">
        <v>915</v>
      </c>
      <c r="D46" s="17" t="s">
        <v>438</v>
      </c>
      <c r="E46" s="18" t="n">
        <v>18487</v>
      </c>
      <c r="F46" s="18" t="n">
        <v>68.6699615</v>
      </c>
      <c r="G46" s="19" t="n">
        <v>0.00617252961372299</v>
      </c>
      <c r="H46" s="20"/>
      <c r="I46" s="20"/>
      <c r="J46" s="15"/>
    </row>
    <row r="47" customFormat="false" ht="14.5" hidden="false" customHeight="false" outlineLevel="0" collapsed="false">
      <c r="B47" s="17" t="s">
        <v>916</v>
      </c>
      <c r="C47" s="17" t="s">
        <v>917</v>
      </c>
      <c r="D47" s="17" t="s">
        <v>29</v>
      </c>
      <c r="E47" s="18" t="n">
        <v>16840</v>
      </c>
      <c r="F47" s="18" t="n">
        <v>67.9915</v>
      </c>
      <c r="G47" s="19" t="n">
        <v>0.00611154481616313</v>
      </c>
      <c r="H47" s="20"/>
      <c r="I47" s="20"/>
      <c r="J47" s="15"/>
    </row>
    <row r="48" customFormat="false" ht="14.5" hidden="false" customHeight="false" outlineLevel="0" collapsed="false">
      <c r="B48" s="17" t="s">
        <v>918</v>
      </c>
      <c r="C48" s="17" t="s">
        <v>919</v>
      </c>
      <c r="D48" s="17" t="s">
        <v>61</v>
      </c>
      <c r="E48" s="18" t="n">
        <v>12628</v>
      </c>
      <c r="F48" s="18" t="n">
        <v>67.585056</v>
      </c>
      <c r="G48" s="19" t="n">
        <v>0.00607501082704301</v>
      </c>
      <c r="H48" s="20"/>
      <c r="I48" s="20"/>
      <c r="J48" s="15"/>
    </row>
    <row r="49" customFormat="false" ht="14.5" hidden="false" customHeight="false" outlineLevel="0" collapsed="false">
      <c r="B49" s="17" t="s">
        <v>924</v>
      </c>
      <c r="C49" s="17" t="s">
        <v>925</v>
      </c>
      <c r="D49" s="17" t="s">
        <v>926</v>
      </c>
      <c r="E49" s="18" t="n">
        <v>3059</v>
      </c>
      <c r="F49" s="18" t="n">
        <v>66.631138</v>
      </c>
      <c r="G49" s="19" t="n">
        <v>0.00598926610001177</v>
      </c>
      <c r="H49" s="20"/>
      <c r="I49" s="20"/>
      <c r="J49" s="15"/>
    </row>
    <row r="50" customFormat="false" ht="14.5" hidden="false" customHeight="false" outlineLevel="0" collapsed="false">
      <c r="B50" s="17" t="s">
        <v>922</v>
      </c>
      <c r="C50" s="17" t="s">
        <v>923</v>
      </c>
      <c r="D50" s="17" t="s">
        <v>469</v>
      </c>
      <c r="E50" s="18" t="n">
        <v>4947</v>
      </c>
      <c r="F50" s="18" t="n">
        <v>66.626196</v>
      </c>
      <c r="G50" s="19" t="n">
        <v>0.00598882187897706</v>
      </c>
      <c r="H50" s="20"/>
      <c r="I50" s="20"/>
      <c r="J50" s="15"/>
    </row>
    <row r="51" customFormat="false" ht="14.5" hidden="false" customHeight="false" outlineLevel="0" collapsed="false">
      <c r="B51" s="17" t="s">
        <v>933</v>
      </c>
      <c r="C51" s="17" t="s">
        <v>934</v>
      </c>
      <c r="D51" s="17" t="s">
        <v>433</v>
      </c>
      <c r="E51" s="18" t="n">
        <v>931</v>
      </c>
      <c r="F51" s="18" t="n">
        <v>66.440815</v>
      </c>
      <c r="G51" s="19" t="n">
        <v>0.00597215855650932</v>
      </c>
      <c r="H51" s="20"/>
      <c r="I51" s="20"/>
      <c r="J51" s="15"/>
    </row>
    <row r="52" customFormat="false" ht="14.5" hidden="false" customHeight="false" outlineLevel="0" collapsed="false">
      <c r="B52" s="17" t="s">
        <v>929</v>
      </c>
      <c r="C52" s="17" t="s">
        <v>930</v>
      </c>
      <c r="D52" s="17" t="s">
        <v>301</v>
      </c>
      <c r="E52" s="18" t="n">
        <v>6466</v>
      </c>
      <c r="F52" s="18" t="n">
        <v>66.37349</v>
      </c>
      <c r="G52" s="19" t="n">
        <v>0.00596610692130862</v>
      </c>
      <c r="H52" s="20"/>
      <c r="I52" s="20"/>
      <c r="J52" s="15"/>
    </row>
    <row r="53" customFormat="false" ht="14.5" hidden="false" customHeight="false" outlineLevel="0" collapsed="false">
      <c r="B53" s="17" t="s">
        <v>935</v>
      </c>
      <c r="C53" s="17" t="s">
        <v>936</v>
      </c>
      <c r="D53" s="17" t="s">
        <v>61</v>
      </c>
      <c r="E53" s="18" t="n">
        <v>6655</v>
      </c>
      <c r="F53" s="18" t="n">
        <v>66.00429</v>
      </c>
      <c r="G53" s="19" t="n">
        <v>0.00593292067970302</v>
      </c>
      <c r="H53" s="20"/>
      <c r="I53" s="20"/>
      <c r="J53" s="15"/>
    </row>
    <row r="54" customFormat="false" ht="14.5" hidden="false" customHeight="false" outlineLevel="0" collapsed="false">
      <c r="B54" s="17" t="s">
        <v>939</v>
      </c>
      <c r="C54" s="17" t="s">
        <v>940</v>
      </c>
      <c r="D54" s="17" t="s">
        <v>61</v>
      </c>
      <c r="E54" s="18" t="n">
        <v>2099</v>
      </c>
      <c r="F54" s="18" t="n">
        <v>65.585354</v>
      </c>
      <c r="G54" s="19" t="n">
        <v>0.00589526382349152</v>
      </c>
      <c r="H54" s="20"/>
      <c r="I54" s="20"/>
      <c r="J54" s="15"/>
    </row>
    <row r="55" customFormat="false" ht="14.5" hidden="false" customHeight="false" outlineLevel="0" collapsed="false">
      <c r="B55" s="17" t="s">
        <v>941</v>
      </c>
      <c r="C55" s="17" t="s">
        <v>942</v>
      </c>
      <c r="D55" s="17" t="s">
        <v>40</v>
      </c>
      <c r="E55" s="18" t="n">
        <v>8383</v>
      </c>
      <c r="F55" s="18" t="n">
        <v>64.6706535</v>
      </c>
      <c r="G55" s="19" t="n">
        <v>0.00581304423576193</v>
      </c>
      <c r="H55" s="20"/>
      <c r="I55" s="20"/>
      <c r="J55" s="15"/>
    </row>
    <row r="56" customFormat="false" ht="14.5" hidden="false" customHeight="false" outlineLevel="0" collapsed="false">
      <c r="B56" s="17" t="s">
        <v>943</v>
      </c>
      <c r="C56" s="17" t="s">
        <v>944</v>
      </c>
      <c r="D56" s="17" t="s">
        <v>433</v>
      </c>
      <c r="E56" s="18" t="n">
        <v>13685</v>
      </c>
      <c r="F56" s="18" t="n">
        <v>64.64794</v>
      </c>
      <c r="G56" s="19" t="n">
        <v>0.00581100258977409</v>
      </c>
      <c r="H56" s="20"/>
      <c r="I56" s="20"/>
      <c r="J56" s="15"/>
    </row>
    <row r="57" customFormat="false" ht="14.5" hidden="false" customHeight="false" outlineLevel="0" collapsed="false">
      <c r="B57" s="17" t="s">
        <v>945</v>
      </c>
      <c r="C57" s="17" t="s">
        <v>946</v>
      </c>
      <c r="D57" s="17" t="s">
        <v>745</v>
      </c>
      <c r="E57" s="18" t="n">
        <v>4984</v>
      </c>
      <c r="F57" s="18" t="n">
        <v>64.572704</v>
      </c>
      <c r="G57" s="19" t="n">
        <v>0.00580423985934766</v>
      </c>
      <c r="H57" s="20"/>
      <c r="I57" s="20"/>
      <c r="J57" s="15"/>
    </row>
    <row r="58" customFormat="false" ht="14.5" hidden="false" customHeight="false" outlineLevel="0" collapsed="false">
      <c r="B58" s="17" t="s">
        <v>949</v>
      </c>
      <c r="C58" s="17" t="s">
        <v>950</v>
      </c>
      <c r="D58" s="17" t="s">
        <v>469</v>
      </c>
      <c r="E58" s="18" t="n">
        <v>3695</v>
      </c>
      <c r="F58" s="18" t="n">
        <v>64.13042</v>
      </c>
      <c r="G58" s="19" t="n">
        <v>0.00576448432391349</v>
      </c>
      <c r="H58" s="20"/>
      <c r="I58" s="20"/>
      <c r="J58" s="15"/>
    </row>
    <row r="59" customFormat="false" ht="14.5" hidden="false" customHeight="false" outlineLevel="0" collapsed="false">
      <c r="B59" s="17" t="s">
        <v>951</v>
      </c>
      <c r="C59" s="17" t="s">
        <v>952</v>
      </c>
      <c r="D59" s="17" t="s">
        <v>582</v>
      </c>
      <c r="E59" s="18" t="n">
        <v>19479</v>
      </c>
      <c r="F59" s="18" t="n">
        <v>64.046952</v>
      </c>
      <c r="G59" s="19" t="n">
        <v>0.00575698164456805</v>
      </c>
      <c r="H59" s="20"/>
      <c r="I59" s="20"/>
      <c r="J59" s="15"/>
    </row>
    <row r="60" customFormat="false" ht="14.5" hidden="false" customHeight="false" outlineLevel="0" collapsed="false">
      <c r="B60" s="17" t="s">
        <v>953</v>
      </c>
      <c r="C60" s="17" t="s">
        <v>954</v>
      </c>
      <c r="D60" s="17" t="s">
        <v>61</v>
      </c>
      <c r="E60" s="18" t="n">
        <v>1359</v>
      </c>
      <c r="F60" s="18" t="n">
        <v>63.81864</v>
      </c>
      <c r="G60" s="19" t="n">
        <v>0.00573645938781437</v>
      </c>
      <c r="H60" s="20"/>
      <c r="I60" s="20"/>
      <c r="J60" s="15"/>
    </row>
    <row r="61" customFormat="false" ht="14.5" hidden="false" customHeight="false" outlineLevel="0" collapsed="false">
      <c r="B61" s="17" t="s">
        <v>955</v>
      </c>
      <c r="C61" s="17" t="s">
        <v>956</v>
      </c>
      <c r="D61" s="17" t="s">
        <v>20</v>
      </c>
      <c r="E61" s="18" t="n">
        <v>7587</v>
      </c>
      <c r="F61" s="18" t="n">
        <v>63.154188</v>
      </c>
      <c r="G61" s="19" t="n">
        <v>0.00567673386070894</v>
      </c>
      <c r="H61" s="20"/>
      <c r="I61" s="20"/>
      <c r="J61" s="15"/>
    </row>
    <row r="62" customFormat="false" ht="14.5" hidden="false" customHeight="false" outlineLevel="0" collapsed="false">
      <c r="B62" s="17" t="s">
        <v>957</v>
      </c>
      <c r="C62" s="17" t="s">
        <v>958</v>
      </c>
      <c r="D62" s="17" t="s">
        <v>424</v>
      </c>
      <c r="E62" s="18" t="n">
        <v>872</v>
      </c>
      <c r="F62" s="18" t="n">
        <v>62.73604</v>
      </c>
      <c r="G62" s="19" t="n">
        <v>0.00563914783537064</v>
      </c>
      <c r="H62" s="20"/>
      <c r="I62" s="20"/>
      <c r="J62" s="15"/>
    </row>
    <row r="63" customFormat="false" ht="14.5" hidden="false" customHeight="false" outlineLevel="0" collapsed="false">
      <c r="B63" s="17" t="s">
        <v>959</v>
      </c>
      <c r="C63" s="17" t="s">
        <v>960</v>
      </c>
      <c r="D63" s="17" t="s">
        <v>26</v>
      </c>
      <c r="E63" s="18" t="n">
        <v>5305</v>
      </c>
      <c r="F63" s="18" t="n">
        <v>62.2037775</v>
      </c>
      <c r="G63" s="19" t="n">
        <v>0.00559130441196164</v>
      </c>
      <c r="H63" s="20"/>
      <c r="I63" s="20"/>
      <c r="J63" s="15"/>
    </row>
    <row r="64" customFormat="false" ht="14.5" hidden="false" customHeight="false" outlineLevel="0" collapsed="false">
      <c r="B64" s="17" t="s">
        <v>963</v>
      </c>
      <c r="C64" s="17" t="s">
        <v>964</v>
      </c>
      <c r="D64" s="17" t="s">
        <v>29</v>
      </c>
      <c r="E64" s="18" t="n">
        <v>3349</v>
      </c>
      <c r="F64" s="18" t="n">
        <v>61.735466</v>
      </c>
      <c r="G64" s="19" t="n">
        <v>0.00554920934536986</v>
      </c>
      <c r="H64" s="20"/>
      <c r="I64" s="20"/>
      <c r="J64" s="15"/>
    </row>
    <row r="65" customFormat="false" ht="14.5" hidden="false" customHeight="false" outlineLevel="0" collapsed="false">
      <c r="B65" s="17" t="s">
        <v>965</v>
      </c>
      <c r="C65" s="17" t="s">
        <v>966</v>
      </c>
      <c r="D65" s="17" t="s">
        <v>174</v>
      </c>
      <c r="E65" s="18" t="n">
        <v>28296</v>
      </c>
      <c r="F65" s="18" t="n">
        <v>61.1816112</v>
      </c>
      <c r="G65" s="19" t="n">
        <v>0.00549942505715962</v>
      </c>
      <c r="H65" s="20"/>
      <c r="I65" s="20"/>
      <c r="J65" s="15"/>
    </row>
    <row r="66" customFormat="false" ht="14.5" hidden="false" customHeight="false" outlineLevel="0" collapsed="false">
      <c r="B66" s="17" t="s">
        <v>967</v>
      </c>
      <c r="C66" s="17" t="s">
        <v>968</v>
      </c>
      <c r="D66" s="17" t="s">
        <v>66</v>
      </c>
      <c r="E66" s="18" t="n">
        <v>2178</v>
      </c>
      <c r="F66" s="18" t="n">
        <v>60.692148</v>
      </c>
      <c r="G66" s="19" t="n">
        <v>0.0054554287299325</v>
      </c>
      <c r="H66" s="20"/>
      <c r="I66" s="20"/>
      <c r="J66" s="15"/>
    </row>
    <row r="67" customFormat="false" ht="14.5" hidden="false" customHeight="false" outlineLevel="0" collapsed="false">
      <c r="B67" s="17" t="s">
        <v>969</v>
      </c>
      <c r="C67" s="17" t="s">
        <v>970</v>
      </c>
      <c r="D67" s="17" t="s">
        <v>72</v>
      </c>
      <c r="E67" s="18" t="n">
        <v>36879</v>
      </c>
      <c r="F67" s="18" t="n">
        <v>59.891496</v>
      </c>
      <c r="G67" s="19" t="n">
        <v>0.00538346060773854</v>
      </c>
      <c r="H67" s="20"/>
      <c r="I67" s="20"/>
      <c r="J67" s="15"/>
    </row>
    <row r="68" customFormat="false" ht="14.5" hidden="false" customHeight="false" outlineLevel="0" collapsed="false">
      <c r="B68" s="17" t="s">
        <v>973</v>
      </c>
      <c r="C68" s="17" t="s">
        <v>974</v>
      </c>
      <c r="D68" s="17" t="s">
        <v>29</v>
      </c>
      <c r="E68" s="18" t="n">
        <v>2485</v>
      </c>
      <c r="F68" s="18" t="n">
        <v>59.12312</v>
      </c>
      <c r="G68" s="19" t="n">
        <v>0.00531439367496512</v>
      </c>
      <c r="H68" s="20"/>
      <c r="I68" s="20"/>
      <c r="J68" s="15"/>
    </row>
    <row r="69" customFormat="false" ht="14.5" hidden="false" customHeight="false" outlineLevel="0" collapsed="false">
      <c r="B69" s="17" t="s">
        <v>975</v>
      </c>
      <c r="C69" s="17" t="s">
        <v>976</v>
      </c>
      <c r="D69" s="17" t="s">
        <v>29</v>
      </c>
      <c r="E69" s="18" t="n">
        <v>13547</v>
      </c>
      <c r="F69" s="18" t="n">
        <v>59.0445995</v>
      </c>
      <c r="G69" s="19" t="n">
        <v>0.00530733571103231</v>
      </c>
      <c r="H69" s="20"/>
      <c r="I69" s="20"/>
      <c r="J69" s="15"/>
    </row>
    <row r="70" customFormat="false" ht="14.5" hidden="false" customHeight="false" outlineLevel="0" collapsed="false">
      <c r="B70" s="17" t="s">
        <v>977</v>
      </c>
      <c r="C70" s="17" t="s">
        <v>978</v>
      </c>
      <c r="D70" s="17" t="s">
        <v>582</v>
      </c>
      <c r="E70" s="18" t="n">
        <v>7349</v>
      </c>
      <c r="F70" s="18" t="n">
        <v>58.564181</v>
      </c>
      <c r="G70" s="19" t="n">
        <v>0.0052641523838037</v>
      </c>
      <c r="H70" s="20"/>
      <c r="I70" s="20"/>
      <c r="J70" s="15"/>
    </row>
    <row r="71" customFormat="false" ht="14.5" hidden="false" customHeight="false" outlineLevel="0" collapsed="false">
      <c r="B71" s="17" t="s">
        <v>979</v>
      </c>
      <c r="C71" s="17" t="s">
        <v>980</v>
      </c>
      <c r="D71" s="17" t="s">
        <v>29</v>
      </c>
      <c r="E71" s="18" t="n">
        <v>4574</v>
      </c>
      <c r="F71" s="18" t="n">
        <v>58.309352</v>
      </c>
      <c r="G71" s="19" t="n">
        <v>0.00524124659625734</v>
      </c>
      <c r="H71" s="20"/>
      <c r="I71" s="20"/>
      <c r="J71" s="15"/>
    </row>
    <row r="72" customFormat="false" ht="14.5" hidden="false" customHeight="false" outlineLevel="0" collapsed="false">
      <c r="B72" s="17" t="s">
        <v>439</v>
      </c>
      <c r="C72" s="17" t="s">
        <v>440</v>
      </c>
      <c r="D72" s="17" t="s">
        <v>433</v>
      </c>
      <c r="E72" s="18" t="n">
        <v>3926</v>
      </c>
      <c r="F72" s="18" t="n">
        <v>58.250062</v>
      </c>
      <c r="G72" s="19" t="n">
        <v>0.00523591720225735</v>
      </c>
      <c r="H72" s="20"/>
      <c r="I72" s="20"/>
      <c r="J72" s="15"/>
    </row>
    <row r="73" customFormat="false" ht="14.5" hidden="false" customHeight="false" outlineLevel="0" collapsed="false">
      <c r="B73" s="17" t="s">
        <v>983</v>
      </c>
      <c r="C73" s="17" t="s">
        <v>984</v>
      </c>
      <c r="D73" s="17" t="s">
        <v>54</v>
      </c>
      <c r="E73" s="18" t="n">
        <v>501</v>
      </c>
      <c r="F73" s="18" t="n">
        <v>57.63003</v>
      </c>
      <c r="G73" s="19" t="n">
        <v>0.0051801844510244</v>
      </c>
      <c r="H73" s="20"/>
      <c r="I73" s="20"/>
      <c r="J73" s="15"/>
    </row>
    <row r="74" customFormat="false" ht="14.5" hidden="false" customHeight="false" outlineLevel="0" collapsed="false">
      <c r="B74" s="17" t="s">
        <v>987</v>
      </c>
      <c r="C74" s="17" t="s">
        <v>988</v>
      </c>
      <c r="D74" s="17" t="s">
        <v>32</v>
      </c>
      <c r="E74" s="18" t="n">
        <v>2665</v>
      </c>
      <c r="F74" s="18" t="n">
        <v>57.02567</v>
      </c>
      <c r="G74" s="19" t="n">
        <v>0.00512586040720868</v>
      </c>
      <c r="H74" s="20"/>
      <c r="I74" s="20"/>
      <c r="J74" s="15"/>
    </row>
    <row r="75" customFormat="false" ht="14.5" hidden="false" customHeight="false" outlineLevel="0" collapsed="false">
      <c r="B75" s="17" t="s">
        <v>989</v>
      </c>
      <c r="C75" s="17" t="s">
        <v>990</v>
      </c>
      <c r="D75" s="17" t="s">
        <v>419</v>
      </c>
      <c r="E75" s="18" t="n">
        <v>5991</v>
      </c>
      <c r="F75" s="18" t="n">
        <v>56.9234865</v>
      </c>
      <c r="G75" s="19" t="n">
        <v>0.00511667544968131</v>
      </c>
      <c r="H75" s="20"/>
      <c r="I75" s="20"/>
      <c r="J75" s="15"/>
    </row>
    <row r="76" customFormat="false" ht="14.5" hidden="false" customHeight="false" outlineLevel="0" collapsed="false">
      <c r="B76" s="17" t="s">
        <v>991</v>
      </c>
      <c r="C76" s="17" t="s">
        <v>992</v>
      </c>
      <c r="D76" s="17" t="s">
        <v>29</v>
      </c>
      <c r="E76" s="18" t="n">
        <v>45287</v>
      </c>
      <c r="F76" s="18" t="n">
        <v>56.2102244</v>
      </c>
      <c r="G76" s="19" t="n">
        <v>0.00505256253424599</v>
      </c>
      <c r="H76" s="20"/>
      <c r="I76" s="20"/>
      <c r="J76" s="15"/>
    </row>
    <row r="77" customFormat="false" ht="14.5" hidden="false" customHeight="false" outlineLevel="0" collapsed="false">
      <c r="B77" s="17" t="s">
        <v>993</v>
      </c>
      <c r="C77" s="17" t="s">
        <v>994</v>
      </c>
      <c r="D77" s="17" t="s">
        <v>433</v>
      </c>
      <c r="E77" s="18" t="n">
        <v>11973</v>
      </c>
      <c r="F77" s="18" t="n">
        <v>56.1833025</v>
      </c>
      <c r="G77" s="19" t="n">
        <v>0.00505014260824956</v>
      </c>
      <c r="H77" s="20"/>
      <c r="I77" s="20"/>
      <c r="J77" s="15"/>
    </row>
    <row r="78" customFormat="false" ht="14.5" hidden="false" customHeight="false" outlineLevel="0" collapsed="false">
      <c r="B78" s="17" t="s">
        <v>995</v>
      </c>
      <c r="C78" s="17" t="s">
        <v>996</v>
      </c>
      <c r="D78" s="17" t="s">
        <v>26</v>
      </c>
      <c r="E78" s="18" t="n">
        <v>6707</v>
      </c>
      <c r="F78" s="18" t="n">
        <v>55.8726635</v>
      </c>
      <c r="G78" s="19" t="n">
        <v>0.00502222023309755</v>
      </c>
      <c r="H78" s="20"/>
      <c r="I78" s="20"/>
      <c r="J78" s="15"/>
    </row>
    <row r="79" customFormat="false" ht="14.5" hidden="false" customHeight="false" outlineLevel="0" collapsed="false">
      <c r="B79" s="17" t="s">
        <v>997</v>
      </c>
      <c r="C79" s="17" t="s">
        <v>998</v>
      </c>
      <c r="D79" s="17" t="s">
        <v>20</v>
      </c>
      <c r="E79" s="18" t="n">
        <v>23950</v>
      </c>
      <c r="F79" s="18" t="n">
        <v>55.370005</v>
      </c>
      <c r="G79" s="19" t="n">
        <v>0.00497703782132585</v>
      </c>
      <c r="H79" s="20"/>
      <c r="I79" s="20"/>
      <c r="J79" s="15"/>
    </row>
    <row r="80" customFormat="false" ht="14.5" hidden="false" customHeight="false" outlineLevel="0" collapsed="false">
      <c r="B80" s="17" t="s">
        <v>1001</v>
      </c>
      <c r="C80" s="17" t="s">
        <v>1002</v>
      </c>
      <c r="D80" s="17" t="s">
        <v>301</v>
      </c>
      <c r="E80" s="18" t="n">
        <v>407</v>
      </c>
      <c r="F80" s="18" t="n">
        <v>54.40776</v>
      </c>
      <c r="G80" s="19" t="n">
        <v>0.00489054460612058</v>
      </c>
      <c r="H80" s="20"/>
      <c r="I80" s="20"/>
      <c r="J80" s="15"/>
    </row>
    <row r="81" customFormat="false" ht="14.5" hidden="false" customHeight="false" outlineLevel="0" collapsed="false">
      <c r="B81" s="17" t="s">
        <v>1005</v>
      </c>
      <c r="C81" s="17" t="s">
        <v>1006</v>
      </c>
      <c r="D81" s="17" t="s">
        <v>61</v>
      </c>
      <c r="E81" s="18" t="n">
        <v>354</v>
      </c>
      <c r="F81" s="18" t="n">
        <v>54.15846</v>
      </c>
      <c r="G81" s="19" t="n">
        <v>0.00486813580321626</v>
      </c>
      <c r="H81" s="20"/>
      <c r="I81" s="20"/>
      <c r="J81" s="15"/>
    </row>
    <row r="82" customFormat="false" ht="14.5" hidden="false" customHeight="false" outlineLevel="0" collapsed="false">
      <c r="B82" s="17" t="s">
        <v>1007</v>
      </c>
      <c r="C82" s="17" t="s">
        <v>1008</v>
      </c>
      <c r="D82" s="17" t="s">
        <v>108</v>
      </c>
      <c r="E82" s="18" t="n">
        <v>5798</v>
      </c>
      <c r="F82" s="18" t="n">
        <v>53.967784</v>
      </c>
      <c r="G82" s="19" t="n">
        <v>0.0048509965296399</v>
      </c>
      <c r="H82" s="20"/>
      <c r="I82" s="20"/>
      <c r="J82" s="15"/>
    </row>
    <row r="83" customFormat="false" ht="14.5" hidden="false" customHeight="false" outlineLevel="0" collapsed="false">
      <c r="B83" s="17" t="s">
        <v>1011</v>
      </c>
      <c r="C83" s="17" t="s">
        <v>1012</v>
      </c>
      <c r="D83" s="17" t="s">
        <v>54</v>
      </c>
      <c r="E83" s="18" t="n">
        <v>4437</v>
      </c>
      <c r="F83" s="18" t="n">
        <v>52.081506</v>
      </c>
      <c r="G83" s="19" t="n">
        <v>0.00468144485725817</v>
      </c>
      <c r="H83" s="20"/>
      <c r="I83" s="20"/>
      <c r="J83" s="15"/>
    </row>
    <row r="84" customFormat="false" ht="14.5" hidden="false" customHeight="false" outlineLevel="0" collapsed="false">
      <c r="B84" s="17" t="s">
        <v>1013</v>
      </c>
      <c r="C84" s="17" t="s">
        <v>1014</v>
      </c>
      <c r="D84" s="17" t="s">
        <v>32</v>
      </c>
      <c r="E84" s="18" t="n">
        <v>1713</v>
      </c>
      <c r="F84" s="18" t="n">
        <v>51.444816</v>
      </c>
      <c r="G84" s="19" t="n">
        <v>0.00462421477012959</v>
      </c>
      <c r="H84" s="20"/>
      <c r="I84" s="20"/>
      <c r="J84" s="15"/>
    </row>
    <row r="85" customFormat="false" ht="14.5" hidden="false" customHeight="false" outlineLevel="0" collapsed="false">
      <c r="B85" s="17" t="s">
        <v>1019</v>
      </c>
      <c r="C85" s="17" t="s">
        <v>1020</v>
      </c>
      <c r="D85" s="17" t="s">
        <v>40</v>
      </c>
      <c r="E85" s="18" t="n">
        <v>4863</v>
      </c>
      <c r="F85" s="18" t="n">
        <v>50.5630425</v>
      </c>
      <c r="G85" s="19" t="n">
        <v>0.00454495488818913</v>
      </c>
      <c r="H85" s="20"/>
      <c r="I85" s="20"/>
      <c r="J85" s="15"/>
    </row>
    <row r="86" customFormat="false" ht="14.5" hidden="false" customHeight="false" outlineLevel="0" collapsed="false">
      <c r="B86" s="17" t="s">
        <v>1017</v>
      </c>
      <c r="C86" s="17" t="s">
        <v>1018</v>
      </c>
      <c r="D86" s="17" t="s">
        <v>29</v>
      </c>
      <c r="E86" s="18" t="n">
        <v>219</v>
      </c>
      <c r="F86" s="18" t="n">
        <v>50.44665</v>
      </c>
      <c r="G86" s="19" t="n">
        <v>0.00453449272777179</v>
      </c>
      <c r="H86" s="20"/>
      <c r="I86" s="20"/>
      <c r="J86" s="15"/>
    </row>
    <row r="87" customFormat="false" ht="14.5" hidden="false" customHeight="false" outlineLevel="0" collapsed="false">
      <c r="B87" s="17" t="s">
        <v>1021</v>
      </c>
      <c r="C87" s="17" t="s">
        <v>1022</v>
      </c>
      <c r="D87" s="17" t="s">
        <v>1023</v>
      </c>
      <c r="E87" s="18" t="n">
        <v>2232</v>
      </c>
      <c r="F87" s="18" t="n">
        <v>50.411952</v>
      </c>
      <c r="G87" s="19" t="n">
        <v>0.00453137383229175</v>
      </c>
      <c r="H87" s="20"/>
      <c r="I87" s="20"/>
      <c r="J87" s="15"/>
    </row>
    <row r="88" customFormat="false" ht="14.5" hidden="false" customHeight="false" outlineLevel="0" collapsed="false">
      <c r="B88" s="17" t="s">
        <v>1026</v>
      </c>
      <c r="C88" s="17" t="s">
        <v>1027</v>
      </c>
      <c r="D88" s="17" t="s">
        <v>54</v>
      </c>
      <c r="E88" s="18" t="n">
        <v>3155</v>
      </c>
      <c r="F88" s="18" t="n">
        <v>49.90579</v>
      </c>
      <c r="G88" s="19" t="n">
        <v>0.00448587650178369</v>
      </c>
      <c r="H88" s="20"/>
      <c r="I88" s="20"/>
      <c r="J88" s="15"/>
    </row>
    <row r="89" customFormat="false" ht="14.5" hidden="false" customHeight="false" outlineLevel="0" collapsed="false">
      <c r="B89" s="17" t="s">
        <v>1028</v>
      </c>
      <c r="C89" s="17" t="s">
        <v>1029</v>
      </c>
      <c r="D89" s="17" t="s">
        <v>54</v>
      </c>
      <c r="E89" s="18" t="n">
        <v>887</v>
      </c>
      <c r="F89" s="18" t="n">
        <v>49.789971</v>
      </c>
      <c r="G89" s="19" t="n">
        <v>0.00447546589150059</v>
      </c>
      <c r="H89" s="20"/>
      <c r="I89" s="20"/>
      <c r="J89" s="15"/>
    </row>
    <row r="90" customFormat="false" ht="14.5" hidden="false" customHeight="false" outlineLevel="0" collapsed="false">
      <c r="B90" s="17" t="s">
        <v>1034</v>
      </c>
      <c r="C90" s="17" t="s">
        <v>1035</v>
      </c>
      <c r="D90" s="17" t="s">
        <v>32</v>
      </c>
      <c r="E90" s="18" t="n">
        <v>1731</v>
      </c>
      <c r="F90" s="18" t="n">
        <v>49.302342</v>
      </c>
      <c r="G90" s="19" t="n">
        <v>0.00443163443481614</v>
      </c>
      <c r="H90" s="20"/>
      <c r="I90" s="20"/>
      <c r="J90" s="15"/>
    </row>
    <row r="91" customFormat="false" ht="14.5" hidden="false" customHeight="false" outlineLevel="0" collapsed="false">
      <c r="B91" s="17" t="s">
        <v>1036</v>
      </c>
      <c r="C91" s="17" t="s">
        <v>1037</v>
      </c>
      <c r="D91" s="17" t="s">
        <v>650</v>
      </c>
      <c r="E91" s="18" t="n">
        <v>8912</v>
      </c>
      <c r="F91" s="18" t="n">
        <v>49.10512</v>
      </c>
      <c r="G91" s="19" t="n">
        <v>0.00441390676162562</v>
      </c>
      <c r="H91" s="20"/>
      <c r="I91" s="20"/>
      <c r="J91" s="15"/>
    </row>
    <row r="92" customFormat="false" ht="14.5" hidden="false" customHeight="false" outlineLevel="0" collapsed="false">
      <c r="B92" s="17" t="s">
        <v>1041</v>
      </c>
      <c r="C92" s="17" t="s">
        <v>1042</v>
      </c>
      <c r="D92" s="17" t="s">
        <v>301</v>
      </c>
      <c r="E92" s="18" t="n">
        <v>6437</v>
      </c>
      <c r="F92" s="18" t="n">
        <v>48.1648525</v>
      </c>
      <c r="G92" s="19" t="n">
        <v>0.00432938903565353</v>
      </c>
      <c r="H92" s="20"/>
      <c r="I92" s="20"/>
      <c r="J92" s="15"/>
    </row>
    <row r="93" customFormat="false" ht="14.5" hidden="false" customHeight="false" outlineLevel="0" collapsed="false">
      <c r="B93" s="17" t="s">
        <v>1043</v>
      </c>
      <c r="C93" s="17" t="s">
        <v>1044</v>
      </c>
      <c r="D93" s="17" t="s">
        <v>306</v>
      </c>
      <c r="E93" s="18" t="n">
        <v>19192</v>
      </c>
      <c r="F93" s="18" t="n">
        <v>47.5021192</v>
      </c>
      <c r="G93" s="19" t="n">
        <v>0.00426981799715439</v>
      </c>
      <c r="H93" s="20"/>
      <c r="I93" s="20"/>
      <c r="J93" s="15"/>
    </row>
    <row r="94" customFormat="false" ht="14.5" hidden="false" customHeight="false" outlineLevel="0" collapsed="false">
      <c r="B94" s="17" t="s">
        <v>1047</v>
      </c>
      <c r="C94" s="17" t="s">
        <v>1048</v>
      </c>
      <c r="D94" s="17" t="s">
        <v>23</v>
      </c>
      <c r="E94" s="18" t="n">
        <v>54088</v>
      </c>
      <c r="F94" s="18" t="n">
        <v>47.3756792</v>
      </c>
      <c r="G94" s="19" t="n">
        <v>0.00425845269816032</v>
      </c>
      <c r="H94" s="20"/>
      <c r="I94" s="20"/>
      <c r="J94" s="15"/>
    </row>
    <row r="95" customFormat="false" ht="14.5" hidden="false" customHeight="false" outlineLevel="0" collapsed="false">
      <c r="B95" s="17" t="s">
        <v>1045</v>
      </c>
      <c r="C95" s="17" t="s">
        <v>1046</v>
      </c>
      <c r="D95" s="17" t="s">
        <v>464</v>
      </c>
      <c r="E95" s="18" t="n">
        <v>1118</v>
      </c>
      <c r="F95" s="18" t="n">
        <v>47.292518</v>
      </c>
      <c r="G95" s="19" t="n">
        <v>0.00425097759611424</v>
      </c>
      <c r="H95" s="20"/>
      <c r="I95" s="20"/>
      <c r="J95" s="15"/>
    </row>
    <row r="96" customFormat="false" ht="14.5" hidden="false" customHeight="false" outlineLevel="0" collapsed="false">
      <c r="B96" s="17" t="s">
        <v>1049</v>
      </c>
      <c r="C96" s="17" t="s">
        <v>1050</v>
      </c>
      <c r="D96" s="17" t="s">
        <v>40</v>
      </c>
      <c r="E96" s="18" t="n">
        <v>3734</v>
      </c>
      <c r="F96" s="18" t="n">
        <v>47.190292</v>
      </c>
      <c r="G96" s="19" t="n">
        <v>0.00424178881839383</v>
      </c>
      <c r="H96" s="20"/>
      <c r="I96" s="20"/>
      <c r="J96" s="15"/>
    </row>
    <row r="97" customFormat="false" ht="14.5" hidden="false" customHeight="false" outlineLevel="0" collapsed="false">
      <c r="B97" s="17" t="s">
        <v>1054</v>
      </c>
      <c r="C97" s="17" t="s">
        <v>1055</v>
      </c>
      <c r="D97" s="17" t="s">
        <v>301</v>
      </c>
      <c r="E97" s="18" t="n">
        <v>1234</v>
      </c>
      <c r="F97" s="18" t="n">
        <v>46.629158</v>
      </c>
      <c r="G97" s="19" t="n">
        <v>0.00419135022549806</v>
      </c>
      <c r="H97" s="20"/>
      <c r="I97" s="20"/>
      <c r="J97" s="15"/>
    </row>
    <row r="98" customFormat="false" ht="14.5" hidden="false" customHeight="false" outlineLevel="0" collapsed="false">
      <c r="B98" s="17" t="s">
        <v>1056</v>
      </c>
      <c r="C98" s="17" t="s">
        <v>1057</v>
      </c>
      <c r="D98" s="17" t="s">
        <v>26</v>
      </c>
      <c r="E98" s="18" t="n">
        <v>11389</v>
      </c>
      <c r="F98" s="18" t="n">
        <v>46.5867045</v>
      </c>
      <c r="G98" s="19" t="n">
        <v>0.00418753421220445</v>
      </c>
      <c r="H98" s="20"/>
      <c r="I98" s="20"/>
      <c r="J98" s="15"/>
    </row>
    <row r="99" customFormat="false" ht="14.5" hidden="false" customHeight="false" outlineLevel="0" collapsed="false">
      <c r="B99" s="17" t="s">
        <v>1062</v>
      </c>
      <c r="C99" s="17" t="s">
        <v>1063</v>
      </c>
      <c r="D99" s="17" t="s">
        <v>54</v>
      </c>
      <c r="E99" s="18" t="n">
        <v>5234</v>
      </c>
      <c r="F99" s="18" t="n">
        <v>46.237156</v>
      </c>
      <c r="G99" s="19" t="n">
        <v>0.00415611438291442</v>
      </c>
      <c r="H99" s="20"/>
      <c r="I99" s="20"/>
      <c r="J99" s="15"/>
    </row>
    <row r="100" customFormat="false" ht="14.5" hidden="false" customHeight="false" outlineLevel="0" collapsed="false">
      <c r="B100" s="17" t="s">
        <v>1070</v>
      </c>
      <c r="C100" s="17" t="s">
        <v>1071</v>
      </c>
      <c r="D100" s="17" t="s">
        <v>26</v>
      </c>
      <c r="E100" s="18" t="n">
        <v>3700</v>
      </c>
      <c r="F100" s="18" t="n">
        <v>45.7727</v>
      </c>
      <c r="G100" s="19" t="n">
        <v>0.00411436587524602</v>
      </c>
      <c r="H100" s="20"/>
      <c r="I100" s="20"/>
      <c r="J100" s="15"/>
    </row>
    <row r="101" customFormat="false" ht="14.5" hidden="false" customHeight="false" outlineLevel="0" collapsed="false">
      <c r="B101" s="17" t="s">
        <v>1072</v>
      </c>
      <c r="C101" s="17" t="s">
        <v>1073</v>
      </c>
      <c r="D101" s="17" t="s">
        <v>43</v>
      </c>
      <c r="E101" s="18" t="n">
        <v>13086</v>
      </c>
      <c r="F101" s="18" t="n">
        <v>45.1467</v>
      </c>
      <c r="G101" s="19" t="n">
        <v>0.00405809667902417</v>
      </c>
      <c r="H101" s="20"/>
      <c r="I101" s="20"/>
      <c r="J101" s="15"/>
    </row>
    <row r="102" customFormat="false" ht="14.5" hidden="false" customHeight="false" outlineLevel="0" collapsed="false">
      <c r="B102" s="17" t="s">
        <v>1076</v>
      </c>
      <c r="C102" s="17" t="s">
        <v>1077</v>
      </c>
      <c r="D102" s="17" t="s">
        <v>54</v>
      </c>
      <c r="E102" s="18" t="n">
        <v>8475</v>
      </c>
      <c r="F102" s="18" t="n">
        <v>44.9641125</v>
      </c>
      <c r="G102" s="19" t="n">
        <v>0.0040416844555974</v>
      </c>
      <c r="H102" s="20"/>
      <c r="I102" s="20"/>
      <c r="J102" s="15"/>
    </row>
    <row r="103" customFormat="false" ht="14.5" hidden="false" customHeight="false" outlineLevel="0" collapsed="false">
      <c r="B103" s="17" t="s">
        <v>1080</v>
      </c>
      <c r="C103" s="17" t="s">
        <v>1081</v>
      </c>
      <c r="D103" s="17" t="s">
        <v>568</v>
      </c>
      <c r="E103" s="18" t="n">
        <v>477</v>
      </c>
      <c r="F103" s="18" t="n">
        <v>44.94771</v>
      </c>
      <c r="G103" s="19" t="n">
        <v>0.00404021008580343</v>
      </c>
      <c r="H103" s="20"/>
      <c r="I103" s="20"/>
      <c r="J103" s="15"/>
    </row>
    <row r="104" customFormat="false" ht="14.5" hidden="false" customHeight="false" outlineLevel="0" collapsed="false">
      <c r="B104" s="17" t="s">
        <v>1078</v>
      </c>
      <c r="C104" s="17" t="s">
        <v>1079</v>
      </c>
      <c r="D104" s="17" t="s">
        <v>40</v>
      </c>
      <c r="E104" s="18" t="n">
        <v>3623</v>
      </c>
      <c r="F104" s="18" t="n">
        <v>44.776657</v>
      </c>
      <c r="G104" s="19" t="n">
        <v>0.00402483466276615</v>
      </c>
      <c r="H104" s="20"/>
      <c r="I104" s="20"/>
      <c r="J104" s="15"/>
    </row>
    <row r="105" customFormat="false" ht="14.5" hidden="false" customHeight="false" outlineLevel="0" collapsed="false">
      <c r="B105" s="17" t="s">
        <v>1082</v>
      </c>
      <c r="C105" s="17" t="s">
        <v>1083</v>
      </c>
      <c r="D105" s="17" t="s">
        <v>585</v>
      </c>
      <c r="E105" s="18" t="n">
        <v>7975</v>
      </c>
      <c r="F105" s="18" t="n">
        <v>44.7557</v>
      </c>
      <c r="G105" s="19" t="n">
        <v>0.00402295090310924</v>
      </c>
      <c r="H105" s="20"/>
      <c r="I105" s="20"/>
      <c r="J105" s="15"/>
    </row>
    <row r="106" customFormat="false" ht="14.5" hidden="false" customHeight="false" outlineLevel="0" collapsed="false">
      <c r="B106" s="17" t="s">
        <v>1086</v>
      </c>
      <c r="C106" s="17" t="s">
        <v>1087</v>
      </c>
      <c r="D106" s="17" t="s">
        <v>438</v>
      </c>
      <c r="E106" s="18" t="n">
        <v>1252</v>
      </c>
      <c r="F106" s="18" t="n">
        <v>44.347092</v>
      </c>
      <c r="G106" s="19" t="n">
        <v>0.00398622239874851</v>
      </c>
      <c r="H106" s="20"/>
      <c r="I106" s="20"/>
      <c r="J106" s="15"/>
    </row>
    <row r="107" customFormat="false" ht="14.5" hidden="false" customHeight="false" outlineLevel="0" collapsed="false">
      <c r="B107" s="17" t="s">
        <v>1090</v>
      </c>
      <c r="C107" s="17" t="s">
        <v>1091</v>
      </c>
      <c r="D107" s="17" t="s">
        <v>582</v>
      </c>
      <c r="E107" s="18" t="n">
        <v>3338</v>
      </c>
      <c r="F107" s="18" t="n">
        <v>44.235176</v>
      </c>
      <c r="G107" s="19" t="n">
        <v>0.0039761626170163</v>
      </c>
      <c r="H107" s="20"/>
      <c r="I107" s="20"/>
      <c r="J107" s="15"/>
    </row>
    <row r="108" customFormat="false" ht="14.5" hidden="false" customHeight="false" outlineLevel="0" collapsed="false">
      <c r="B108" s="17" t="s">
        <v>1092</v>
      </c>
      <c r="C108" s="17" t="s">
        <v>1093</v>
      </c>
      <c r="D108" s="17" t="s">
        <v>61</v>
      </c>
      <c r="E108" s="18" t="n">
        <v>4859</v>
      </c>
      <c r="F108" s="18" t="n">
        <v>43.9569435</v>
      </c>
      <c r="G108" s="19" t="n">
        <v>0.00395115316152461</v>
      </c>
      <c r="H108" s="20"/>
      <c r="I108" s="20"/>
      <c r="J108" s="15"/>
    </row>
    <row r="109" customFormat="false" ht="14.5" hidden="false" customHeight="false" outlineLevel="0" collapsed="false">
      <c r="B109" s="17" t="s">
        <v>1094</v>
      </c>
      <c r="C109" s="17" t="s">
        <v>1095</v>
      </c>
      <c r="D109" s="17" t="s">
        <v>549</v>
      </c>
      <c r="E109" s="18" t="n">
        <v>13810</v>
      </c>
      <c r="F109" s="18" t="n">
        <v>43.92961</v>
      </c>
      <c r="G109" s="19" t="n">
        <v>0.00394869623808223</v>
      </c>
      <c r="H109" s="20"/>
      <c r="I109" s="20"/>
      <c r="J109" s="15"/>
    </row>
    <row r="110" customFormat="false" ht="14.5" hidden="false" customHeight="false" outlineLevel="0" collapsed="false">
      <c r="B110" s="17" t="s">
        <v>1098</v>
      </c>
      <c r="C110" s="17" t="s">
        <v>1099</v>
      </c>
      <c r="D110" s="17" t="s">
        <v>72</v>
      </c>
      <c r="E110" s="18" t="n">
        <v>279549</v>
      </c>
      <c r="F110" s="18" t="n">
        <v>43.4419146</v>
      </c>
      <c r="G110" s="19" t="n">
        <v>0.00390485881290796</v>
      </c>
      <c r="H110" s="20"/>
      <c r="I110" s="20"/>
      <c r="J110" s="15"/>
    </row>
    <row r="111" customFormat="false" ht="14.5" hidden="false" customHeight="false" outlineLevel="0" collapsed="false">
      <c r="B111" s="17" t="s">
        <v>1103</v>
      </c>
      <c r="C111" s="17" t="s">
        <v>1104</v>
      </c>
      <c r="D111" s="17" t="s">
        <v>61</v>
      </c>
      <c r="E111" s="18" t="n">
        <v>4437</v>
      </c>
      <c r="F111" s="18" t="n">
        <v>43.207506</v>
      </c>
      <c r="G111" s="19" t="n">
        <v>0.00388378855171069</v>
      </c>
      <c r="H111" s="20"/>
      <c r="I111" s="20"/>
      <c r="J111" s="15"/>
    </row>
    <row r="112" customFormat="false" ht="14.5" hidden="false" customHeight="false" outlineLevel="0" collapsed="false">
      <c r="B112" s="17" t="s">
        <v>1109</v>
      </c>
      <c r="C112" s="17" t="s">
        <v>1110</v>
      </c>
      <c r="D112" s="17" t="s">
        <v>549</v>
      </c>
      <c r="E112" s="18" t="n">
        <v>11620</v>
      </c>
      <c r="F112" s="18" t="n">
        <v>42.94752</v>
      </c>
      <c r="G112" s="19" t="n">
        <v>0.00386041921744721</v>
      </c>
      <c r="H112" s="20"/>
      <c r="I112" s="20"/>
      <c r="J112" s="15"/>
    </row>
    <row r="113" customFormat="false" ht="14.5" hidden="false" customHeight="false" outlineLevel="0" collapsed="false">
      <c r="B113" s="17" t="s">
        <v>1113</v>
      </c>
      <c r="C113" s="17" t="s">
        <v>1114</v>
      </c>
      <c r="D113" s="17" t="s">
        <v>650</v>
      </c>
      <c r="E113" s="18" t="n">
        <v>747</v>
      </c>
      <c r="F113" s="18" t="n">
        <v>42.416901</v>
      </c>
      <c r="G113" s="19" t="n">
        <v>0.00381272352315002</v>
      </c>
      <c r="H113" s="20"/>
      <c r="I113" s="20"/>
      <c r="J113" s="15"/>
    </row>
    <row r="114" customFormat="false" ht="14.5" hidden="false" customHeight="false" outlineLevel="0" collapsed="false">
      <c r="B114" s="17" t="s">
        <v>1117</v>
      </c>
      <c r="C114" s="17" t="s">
        <v>1118</v>
      </c>
      <c r="D114" s="17" t="s">
        <v>72</v>
      </c>
      <c r="E114" s="18" t="n">
        <v>8610</v>
      </c>
      <c r="F114" s="18" t="n">
        <v>42.39564</v>
      </c>
      <c r="G114" s="19" t="n">
        <v>0.00381081243787706</v>
      </c>
      <c r="H114" s="20"/>
      <c r="I114" s="20"/>
      <c r="J114" s="15"/>
    </row>
    <row r="115" customFormat="false" ht="14.5" hidden="false" customHeight="false" outlineLevel="0" collapsed="false">
      <c r="B115" s="17" t="s">
        <v>1119</v>
      </c>
      <c r="C115" s="17" t="s">
        <v>1120</v>
      </c>
      <c r="D115" s="17" t="s">
        <v>745</v>
      </c>
      <c r="E115" s="18" t="n">
        <v>4685</v>
      </c>
      <c r="F115" s="18" t="n">
        <v>41.77146</v>
      </c>
      <c r="G115" s="19" t="n">
        <v>0.00375470683580397</v>
      </c>
      <c r="H115" s="20"/>
      <c r="I115" s="20"/>
      <c r="J115" s="15"/>
    </row>
    <row r="116" customFormat="false" ht="14.5" hidden="false" customHeight="false" outlineLevel="0" collapsed="false">
      <c r="B116" s="17" t="s">
        <v>1121</v>
      </c>
      <c r="C116" s="17" t="s">
        <v>1122</v>
      </c>
      <c r="D116" s="17" t="s">
        <v>69</v>
      </c>
      <c r="E116" s="18" t="n">
        <v>1788</v>
      </c>
      <c r="F116" s="18" t="n">
        <v>41.7051</v>
      </c>
      <c r="G116" s="19" t="n">
        <v>0.00374874194145687</v>
      </c>
      <c r="H116" s="20"/>
      <c r="I116" s="20"/>
      <c r="J116" s="15"/>
    </row>
    <row r="117" customFormat="false" ht="14.5" hidden="false" customHeight="false" outlineLevel="0" collapsed="false">
      <c r="B117" s="17" t="s">
        <v>1123</v>
      </c>
      <c r="C117" s="17" t="s">
        <v>1124</v>
      </c>
      <c r="D117" s="17" t="s">
        <v>20</v>
      </c>
      <c r="E117" s="18" t="n">
        <v>2939</v>
      </c>
      <c r="F117" s="18" t="n">
        <v>41.434022</v>
      </c>
      <c r="G117" s="19" t="n">
        <v>0.00372437558175491</v>
      </c>
      <c r="H117" s="20"/>
      <c r="I117" s="20"/>
      <c r="J117" s="15"/>
    </row>
    <row r="118" customFormat="false" ht="14.5" hidden="false" customHeight="false" outlineLevel="0" collapsed="false">
      <c r="B118" s="17" t="s">
        <v>1125</v>
      </c>
      <c r="C118" s="17" t="s">
        <v>1126</v>
      </c>
      <c r="D118" s="17" t="s">
        <v>900</v>
      </c>
      <c r="E118" s="18" t="n">
        <v>4183</v>
      </c>
      <c r="F118" s="18" t="n">
        <v>41.2130075</v>
      </c>
      <c r="G118" s="19" t="n">
        <v>0.00370450927461693</v>
      </c>
      <c r="H118" s="20"/>
      <c r="I118" s="20"/>
      <c r="J118" s="15"/>
    </row>
    <row r="119" customFormat="false" ht="14.5" hidden="false" customHeight="false" outlineLevel="0" collapsed="false">
      <c r="B119" s="17" t="s">
        <v>1127</v>
      </c>
      <c r="C119" s="17" t="s">
        <v>1128</v>
      </c>
      <c r="D119" s="17" t="s">
        <v>29</v>
      </c>
      <c r="E119" s="18" t="n">
        <v>12081</v>
      </c>
      <c r="F119" s="18" t="n">
        <v>41.1539265</v>
      </c>
      <c r="G119" s="19" t="n">
        <v>0.00369919866697798</v>
      </c>
      <c r="H119" s="20"/>
      <c r="I119" s="20"/>
      <c r="J119" s="15"/>
    </row>
    <row r="120" customFormat="false" ht="14.5" hidden="false" customHeight="false" outlineLevel="0" collapsed="false">
      <c r="B120" s="17" t="s">
        <v>1133</v>
      </c>
      <c r="C120" s="17" t="s">
        <v>1134</v>
      </c>
      <c r="D120" s="17" t="s">
        <v>433</v>
      </c>
      <c r="E120" s="18" t="n">
        <v>10305</v>
      </c>
      <c r="F120" s="18" t="n">
        <v>41.07573</v>
      </c>
      <c r="G120" s="19" t="n">
        <v>0.00369216982639913</v>
      </c>
      <c r="H120" s="20"/>
      <c r="I120" s="20"/>
      <c r="J120" s="15"/>
    </row>
    <row r="121" customFormat="false" ht="14.5" hidden="false" customHeight="false" outlineLevel="0" collapsed="false">
      <c r="B121" s="17" t="s">
        <v>1135</v>
      </c>
      <c r="C121" s="17" t="s">
        <v>1136</v>
      </c>
      <c r="D121" s="17" t="s">
        <v>66</v>
      </c>
      <c r="E121" s="18" t="n">
        <v>2927</v>
      </c>
      <c r="F121" s="18" t="n">
        <v>41.051175</v>
      </c>
      <c r="G121" s="19" t="n">
        <v>0.00368996265369429</v>
      </c>
      <c r="H121" s="20"/>
      <c r="I121" s="20"/>
      <c r="J121" s="15"/>
    </row>
    <row r="122" customFormat="false" ht="14.5" hidden="false" customHeight="false" outlineLevel="0" collapsed="false">
      <c r="B122" s="17" t="s">
        <v>1131</v>
      </c>
      <c r="C122" s="17" t="s">
        <v>1132</v>
      </c>
      <c r="D122" s="17" t="s">
        <v>424</v>
      </c>
      <c r="E122" s="18" t="n">
        <v>2180</v>
      </c>
      <c r="F122" s="18" t="n">
        <v>40.9077</v>
      </c>
      <c r="G122" s="19" t="n">
        <v>0.0036770661314452</v>
      </c>
      <c r="H122" s="20"/>
      <c r="I122" s="20"/>
      <c r="J122" s="15"/>
    </row>
    <row r="123" customFormat="false" ht="14.5" hidden="false" customHeight="false" outlineLevel="0" collapsed="false">
      <c r="B123" s="17" t="s">
        <v>1137</v>
      </c>
      <c r="C123" s="17" t="s">
        <v>1138</v>
      </c>
      <c r="D123" s="17" t="s">
        <v>40</v>
      </c>
      <c r="E123" s="18" t="n">
        <v>10732</v>
      </c>
      <c r="F123" s="18" t="n">
        <v>40.711842</v>
      </c>
      <c r="G123" s="19" t="n">
        <v>0.00365946106397936</v>
      </c>
      <c r="H123" s="20"/>
      <c r="I123" s="20"/>
      <c r="J123" s="15"/>
    </row>
    <row r="124" customFormat="false" ht="14.5" hidden="false" customHeight="false" outlineLevel="0" collapsed="false">
      <c r="B124" s="17" t="s">
        <v>403</v>
      </c>
      <c r="C124" s="17" t="s">
        <v>404</v>
      </c>
      <c r="D124" s="17" t="s">
        <v>301</v>
      </c>
      <c r="E124" s="18" t="n">
        <v>719</v>
      </c>
      <c r="F124" s="18" t="n">
        <v>40.295636</v>
      </c>
      <c r="G124" s="19" t="n">
        <v>0.003622049598991</v>
      </c>
      <c r="H124" s="20"/>
      <c r="I124" s="20"/>
      <c r="J124" s="15"/>
    </row>
    <row r="125" customFormat="false" ht="14.5" hidden="false" customHeight="false" outlineLevel="0" collapsed="false">
      <c r="B125" s="17" t="s">
        <v>1143</v>
      </c>
      <c r="C125" s="17" t="s">
        <v>1144</v>
      </c>
      <c r="D125" s="17" t="s">
        <v>549</v>
      </c>
      <c r="E125" s="18" t="n">
        <v>28900</v>
      </c>
      <c r="F125" s="18" t="n">
        <v>40.26637</v>
      </c>
      <c r="G125" s="19" t="n">
        <v>0.00361941896912418</v>
      </c>
      <c r="H125" s="20"/>
      <c r="I125" s="20"/>
      <c r="J125" s="15"/>
    </row>
    <row r="126" customFormat="false" ht="14.5" hidden="false" customHeight="false" outlineLevel="0" collapsed="false">
      <c r="B126" s="17" t="s">
        <v>1147</v>
      </c>
      <c r="C126" s="17" t="s">
        <v>1148</v>
      </c>
      <c r="D126" s="17" t="s">
        <v>544</v>
      </c>
      <c r="E126" s="18" t="n">
        <v>6732</v>
      </c>
      <c r="F126" s="18" t="n">
        <v>39.738996</v>
      </c>
      <c r="G126" s="19" t="n">
        <v>0.00357201495780101</v>
      </c>
      <c r="H126" s="20"/>
      <c r="I126" s="20"/>
      <c r="J126" s="15"/>
    </row>
    <row r="127" customFormat="false" ht="14.5" hidden="false" customHeight="false" outlineLevel="0" collapsed="false">
      <c r="B127" s="17" t="s">
        <v>1149</v>
      </c>
      <c r="C127" s="17" t="s">
        <v>1150</v>
      </c>
      <c r="D127" s="17" t="s">
        <v>61</v>
      </c>
      <c r="E127" s="18" t="n">
        <v>6605</v>
      </c>
      <c r="F127" s="18" t="n">
        <v>39.649815</v>
      </c>
      <c r="G127" s="19" t="n">
        <v>0.00356399875462487</v>
      </c>
      <c r="H127" s="20"/>
      <c r="I127" s="20"/>
      <c r="J127" s="15"/>
    </row>
    <row r="128" customFormat="false" ht="14.5" hidden="false" customHeight="false" outlineLevel="0" collapsed="false">
      <c r="B128" s="17" t="s">
        <v>1151</v>
      </c>
      <c r="C128" s="17" t="s">
        <v>1152</v>
      </c>
      <c r="D128" s="17" t="s">
        <v>549</v>
      </c>
      <c r="E128" s="18" t="n">
        <v>23552</v>
      </c>
      <c r="F128" s="18" t="n">
        <v>39.4707968</v>
      </c>
      <c r="G128" s="19" t="n">
        <v>0.00354790736449215</v>
      </c>
      <c r="H128" s="20"/>
      <c r="I128" s="20"/>
      <c r="J128" s="15"/>
    </row>
    <row r="129" customFormat="false" ht="14.5" hidden="false" customHeight="false" outlineLevel="0" collapsed="false">
      <c r="B129" s="17" t="s">
        <v>1153</v>
      </c>
      <c r="C129" s="17" t="s">
        <v>1154</v>
      </c>
      <c r="D129" s="17" t="s">
        <v>29</v>
      </c>
      <c r="E129" s="18" t="n">
        <v>4956</v>
      </c>
      <c r="F129" s="18" t="n">
        <v>39.060714</v>
      </c>
      <c r="G129" s="19" t="n">
        <v>0.00351104629493879</v>
      </c>
      <c r="H129" s="20"/>
      <c r="I129" s="20"/>
      <c r="J129" s="15"/>
    </row>
    <row r="130" customFormat="false" ht="14.5" hidden="false" customHeight="false" outlineLevel="0" collapsed="false">
      <c r="B130" s="17" t="s">
        <v>1155</v>
      </c>
      <c r="C130" s="17" t="s">
        <v>1156</v>
      </c>
      <c r="D130" s="17" t="s">
        <v>80</v>
      </c>
      <c r="E130" s="18" t="n">
        <v>6706</v>
      </c>
      <c r="F130" s="18" t="n">
        <v>38.978625</v>
      </c>
      <c r="G130" s="19" t="n">
        <v>0.00350366756962145</v>
      </c>
      <c r="H130" s="20"/>
      <c r="I130" s="20"/>
      <c r="J130" s="15"/>
    </row>
    <row r="131" customFormat="false" ht="14.5" hidden="false" customHeight="false" outlineLevel="0" collapsed="false">
      <c r="B131" s="17" t="s">
        <v>1157</v>
      </c>
      <c r="C131" s="17" t="s">
        <v>1158</v>
      </c>
      <c r="D131" s="17" t="s">
        <v>26</v>
      </c>
      <c r="E131" s="18" t="n">
        <v>9638</v>
      </c>
      <c r="F131" s="18" t="n">
        <v>38.60019</v>
      </c>
      <c r="G131" s="19" t="n">
        <v>0.00346965122254123</v>
      </c>
      <c r="H131" s="20"/>
      <c r="I131" s="20"/>
      <c r="J131" s="15"/>
    </row>
    <row r="132" customFormat="false" ht="14.5" hidden="false" customHeight="false" outlineLevel="0" collapsed="false">
      <c r="B132" s="17" t="s">
        <v>1161</v>
      </c>
      <c r="C132" s="17" t="s">
        <v>1162</v>
      </c>
      <c r="D132" s="17" t="s">
        <v>549</v>
      </c>
      <c r="E132" s="18" t="n">
        <v>4172</v>
      </c>
      <c r="F132" s="18" t="n">
        <v>38.286444</v>
      </c>
      <c r="G132" s="19" t="n">
        <v>0.00344144956880669</v>
      </c>
      <c r="H132" s="20"/>
      <c r="I132" s="20"/>
      <c r="J132" s="15"/>
    </row>
    <row r="133" customFormat="false" ht="14.5" hidden="false" customHeight="false" outlineLevel="0" collapsed="false">
      <c r="B133" s="17" t="s">
        <v>1165</v>
      </c>
      <c r="C133" s="17" t="s">
        <v>1166</v>
      </c>
      <c r="D133" s="17" t="s">
        <v>585</v>
      </c>
      <c r="E133" s="18" t="n">
        <v>2609</v>
      </c>
      <c r="F133" s="18" t="n">
        <v>37.38697</v>
      </c>
      <c r="G133" s="19" t="n">
        <v>0.00336059864388264</v>
      </c>
      <c r="H133" s="20"/>
      <c r="I133" s="20"/>
      <c r="J133" s="15"/>
    </row>
    <row r="134" customFormat="false" ht="14.5" hidden="false" customHeight="false" outlineLevel="0" collapsed="false">
      <c r="B134" s="17" t="s">
        <v>1169</v>
      </c>
      <c r="C134" s="17" t="s">
        <v>1170</v>
      </c>
      <c r="D134" s="17" t="s">
        <v>20</v>
      </c>
      <c r="E134" s="18" t="n">
        <v>16063</v>
      </c>
      <c r="F134" s="18" t="n">
        <v>36.8613724</v>
      </c>
      <c r="G134" s="19" t="n">
        <v>0.00331335430763961</v>
      </c>
      <c r="H134" s="20"/>
      <c r="I134" s="20"/>
      <c r="J134" s="15"/>
    </row>
    <row r="135" customFormat="false" ht="14.5" hidden="false" customHeight="false" outlineLevel="0" collapsed="false">
      <c r="B135" s="17" t="s">
        <v>1173</v>
      </c>
      <c r="C135" s="17" t="s">
        <v>1174</v>
      </c>
      <c r="D135" s="17" t="s">
        <v>544</v>
      </c>
      <c r="E135" s="18" t="n">
        <v>4156</v>
      </c>
      <c r="F135" s="18" t="n">
        <v>36.745274</v>
      </c>
      <c r="G135" s="19" t="n">
        <v>0.00330291858295807</v>
      </c>
      <c r="H135" s="20"/>
      <c r="I135" s="20"/>
      <c r="J135" s="15"/>
    </row>
    <row r="136" customFormat="false" ht="14.5" hidden="false" customHeight="false" outlineLevel="0" collapsed="false">
      <c r="B136" s="17" t="s">
        <v>1175</v>
      </c>
      <c r="C136" s="17" t="s">
        <v>1176</v>
      </c>
      <c r="D136" s="17" t="s">
        <v>650</v>
      </c>
      <c r="E136" s="18" t="n">
        <v>7208</v>
      </c>
      <c r="F136" s="18" t="n">
        <v>36.52654</v>
      </c>
      <c r="G136" s="19" t="n">
        <v>0.00328325726288397</v>
      </c>
      <c r="H136" s="20"/>
      <c r="I136" s="20"/>
      <c r="J136" s="15"/>
    </row>
    <row r="137" customFormat="false" ht="14.5" hidden="false" customHeight="false" outlineLevel="0" collapsed="false">
      <c r="B137" s="17" t="s">
        <v>1181</v>
      </c>
      <c r="C137" s="17" t="s">
        <v>1182</v>
      </c>
      <c r="D137" s="17" t="s">
        <v>301</v>
      </c>
      <c r="E137" s="18" t="n">
        <v>6024</v>
      </c>
      <c r="F137" s="18" t="n">
        <v>36.5205</v>
      </c>
      <c r="G137" s="19" t="n">
        <v>0.00328271434603863</v>
      </c>
      <c r="H137" s="20"/>
      <c r="I137" s="20"/>
      <c r="J137" s="15"/>
    </row>
    <row r="138" customFormat="false" ht="14.5" hidden="false" customHeight="false" outlineLevel="0" collapsed="false">
      <c r="B138" s="17" t="s">
        <v>1179</v>
      </c>
      <c r="C138" s="17" t="s">
        <v>1180</v>
      </c>
      <c r="D138" s="17" t="s">
        <v>20</v>
      </c>
      <c r="E138" s="18" t="n">
        <v>19099</v>
      </c>
      <c r="F138" s="18" t="n">
        <v>36.4619009</v>
      </c>
      <c r="G138" s="19" t="n">
        <v>0.00327744705489434</v>
      </c>
      <c r="H138" s="20"/>
      <c r="I138" s="20"/>
      <c r="J138" s="15"/>
    </row>
    <row r="139" customFormat="false" ht="14.5" hidden="false" customHeight="false" outlineLevel="0" collapsed="false">
      <c r="B139" s="17" t="s">
        <v>1183</v>
      </c>
      <c r="C139" s="17" t="s">
        <v>1184</v>
      </c>
      <c r="D139" s="17" t="s">
        <v>61</v>
      </c>
      <c r="E139" s="18" t="n">
        <v>16645</v>
      </c>
      <c r="F139" s="18" t="n">
        <v>36.312732</v>
      </c>
      <c r="G139" s="19" t="n">
        <v>0.00326403872565425</v>
      </c>
      <c r="H139" s="20"/>
      <c r="I139" s="20"/>
      <c r="J139" s="15"/>
    </row>
    <row r="140" customFormat="false" ht="14.5" hidden="false" customHeight="false" outlineLevel="0" collapsed="false">
      <c r="B140" s="17" t="s">
        <v>1187</v>
      </c>
      <c r="C140" s="17" t="s">
        <v>1188</v>
      </c>
      <c r="D140" s="17" t="s">
        <v>29</v>
      </c>
      <c r="E140" s="18" t="n">
        <v>3123</v>
      </c>
      <c r="F140" s="18" t="n">
        <v>35.742735</v>
      </c>
      <c r="G140" s="19" t="n">
        <v>0.00321280346520878</v>
      </c>
      <c r="H140" s="20"/>
      <c r="I140" s="20"/>
      <c r="J140" s="15"/>
    </row>
    <row r="141" customFormat="false" ht="14.5" hidden="false" customHeight="false" outlineLevel="0" collapsed="false">
      <c r="B141" s="17" t="s">
        <v>1191</v>
      </c>
      <c r="C141" s="17" t="s">
        <v>1192</v>
      </c>
      <c r="D141" s="17" t="s">
        <v>433</v>
      </c>
      <c r="E141" s="18" t="n">
        <v>8177</v>
      </c>
      <c r="F141" s="18" t="n">
        <v>35.4759145</v>
      </c>
      <c r="G141" s="19" t="n">
        <v>0.00318881979896195</v>
      </c>
      <c r="H141" s="20"/>
      <c r="I141" s="20"/>
      <c r="J141" s="15"/>
    </row>
    <row r="142" customFormat="false" ht="14.5" hidden="false" customHeight="false" outlineLevel="0" collapsed="false">
      <c r="B142" s="17" t="s">
        <v>1193</v>
      </c>
      <c r="C142" s="17" t="s">
        <v>1194</v>
      </c>
      <c r="D142" s="17" t="s">
        <v>544</v>
      </c>
      <c r="E142" s="18" t="n">
        <v>8062</v>
      </c>
      <c r="F142" s="18" t="n">
        <v>35.464738</v>
      </c>
      <c r="G142" s="19" t="n">
        <v>0.00318781517808084</v>
      </c>
      <c r="H142" s="20"/>
      <c r="I142" s="20"/>
      <c r="J142" s="15"/>
    </row>
    <row r="143" customFormat="false" ht="14.5" hidden="false" customHeight="false" outlineLevel="0" collapsed="false">
      <c r="B143" s="17" t="s">
        <v>1195</v>
      </c>
      <c r="C143" s="17" t="s">
        <v>1196</v>
      </c>
      <c r="D143" s="17" t="s">
        <v>433</v>
      </c>
      <c r="E143" s="18" t="n">
        <v>666</v>
      </c>
      <c r="F143" s="18" t="n">
        <v>34.715916</v>
      </c>
      <c r="G143" s="19" t="n">
        <v>0.00312050589365074</v>
      </c>
      <c r="H143" s="20"/>
      <c r="I143" s="20"/>
      <c r="J143" s="15"/>
    </row>
    <row r="144" customFormat="false" ht="14.5" hidden="false" customHeight="false" outlineLevel="0" collapsed="false">
      <c r="B144" s="17" t="s">
        <v>1197</v>
      </c>
      <c r="C144" s="17" t="s">
        <v>1198</v>
      </c>
      <c r="D144" s="17" t="s">
        <v>745</v>
      </c>
      <c r="E144" s="18" t="n">
        <v>7224</v>
      </c>
      <c r="F144" s="18" t="n">
        <v>34.671588</v>
      </c>
      <c r="G144" s="19" t="n">
        <v>0.00311652138737259</v>
      </c>
      <c r="H144" s="20"/>
      <c r="I144" s="20"/>
      <c r="J144" s="15"/>
    </row>
    <row r="145" customFormat="false" ht="14.5" hidden="false" customHeight="false" outlineLevel="0" collapsed="false">
      <c r="B145" s="17" t="s">
        <v>1199</v>
      </c>
      <c r="C145" s="17" t="s">
        <v>1200</v>
      </c>
      <c r="D145" s="17" t="s">
        <v>61</v>
      </c>
      <c r="E145" s="18" t="n">
        <v>4105</v>
      </c>
      <c r="F145" s="18" t="n">
        <v>34.609255</v>
      </c>
      <c r="G145" s="19" t="n">
        <v>0.00311091846755135</v>
      </c>
      <c r="H145" s="20"/>
      <c r="I145" s="20"/>
      <c r="J145" s="15"/>
    </row>
    <row r="146" customFormat="false" ht="14.5" hidden="false" customHeight="false" outlineLevel="0" collapsed="false">
      <c r="B146" s="17" t="s">
        <v>1203</v>
      </c>
      <c r="C146" s="17" t="s">
        <v>1204</v>
      </c>
      <c r="D146" s="17" t="s">
        <v>80</v>
      </c>
      <c r="E146" s="18" t="n">
        <v>5158</v>
      </c>
      <c r="F146" s="18" t="n">
        <v>34.24912</v>
      </c>
      <c r="G146" s="19" t="n">
        <v>0.00307854705064823</v>
      </c>
      <c r="H146" s="20"/>
      <c r="I146" s="20"/>
      <c r="J146" s="15"/>
    </row>
    <row r="147" customFormat="false" ht="14.5" hidden="false" customHeight="false" outlineLevel="0" collapsed="false">
      <c r="B147" s="17" t="s">
        <v>1207</v>
      </c>
      <c r="C147" s="17" t="s">
        <v>1208</v>
      </c>
      <c r="D147" s="17" t="s">
        <v>54</v>
      </c>
      <c r="E147" s="18" t="n">
        <v>1937</v>
      </c>
      <c r="F147" s="18" t="n">
        <v>33.868445</v>
      </c>
      <c r="G147" s="19" t="n">
        <v>0.00304432935692338</v>
      </c>
      <c r="H147" s="20"/>
      <c r="I147" s="20"/>
      <c r="J147" s="15"/>
    </row>
    <row r="148" customFormat="false" ht="14.5" hidden="false" customHeight="false" outlineLevel="0" collapsed="false">
      <c r="B148" s="17" t="s">
        <v>1209</v>
      </c>
      <c r="C148" s="17" t="s">
        <v>1210</v>
      </c>
      <c r="D148" s="17" t="s">
        <v>1211</v>
      </c>
      <c r="E148" s="18" t="n">
        <v>4676</v>
      </c>
      <c r="F148" s="18" t="n">
        <v>33.571342</v>
      </c>
      <c r="G148" s="19" t="n">
        <v>0.00301762369078105</v>
      </c>
      <c r="H148" s="20"/>
      <c r="I148" s="20"/>
      <c r="J148" s="15"/>
    </row>
    <row r="149" customFormat="false" ht="14.5" hidden="false" customHeight="false" outlineLevel="0" collapsed="false">
      <c r="B149" s="17" t="s">
        <v>1214</v>
      </c>
      <c r="C149" s="17" t="s">
        <v>1215</v>
      </c>
      <c r="D149" s="17" t="s">
        <v>54</v>
      </c>
      <c r="E149" s="18" t="n">
        <v>3279</v>
      </c>
      <c r="F149" s="18" t="n">
        <v>33.3818595</v>
      </c>
      <c r="G149" s="19" t="n">
        <v>0.00300059169721378</v>
      </c>
      <c r="H149" s="20"/>
      <c r="I149" s="20"/>
      <c r="J149" s="15"/>
    </row>
    <row r="150" customFormat="false" ht="14.5" hidden="false" customHeight="false" outlineLevel="0" collapsed="false">
      <c r="B150" s="17" t="s">
        <v>1216</v>
      </c>
      <c r="C150" s="17" t="s">
        <v>1217</v>
      </c>
      <c r="D150" s="17" t="s">
        <v>66</v>
      </c>
      <c r="E150" s="18" t="n">
        <v>5499</v>
      </c>
      <c r="F150" s="18" t="n">
        <v>33.0242445</v>
      </c>
      <c r="G150" s="19" t="n">
        <v>0.00296844679528586</v>
      </c>
      <c r="H150" s="20"/>
      <c r="I150" s="20"/>
      <c r="J150" s="15"/>
    </row>
    <row r="151" customFormat="false" ht="14.5" hidden="false" customHeight="false" outlineLevel="0" collapsed="false">
      <c r="B151" s="17" t="s">
        <v>1224</v>
      </c>
      <c r="C151" s="17" t="s">
        <v>1225</v>
      </c>
      <c r="D151" s="17" t="s">
        <v>80</v>
      </c>
      <c r="E151" s="18" t="n">
        <v>6280</v>
      </c>
      <c r="F151" s="18" t="n">
        <v>32.75648</v>
      </c>
      <c r="G151" s="19" t="n">
        <v>0.00294437827581023</v>
      </c>
      <c r="H151" s="20"/>
      <c r="I151" s="20"/>
      <c r="J151" s="15"/>
    </row>
    <row r="152" customFormat="false" ht="14.5" hidden="false" customHeight="false" outlineLevel="0" collapsed="false">
      <c r="B152" s="17" t="s">
        <v>1226</v>
      </c>
      <c r="C152" s="17" t="s">
        <v>1227</v>
      </c>
      <c r="D152" s="17" t="s">
        <v>650</v>
      </c>
      <c r="E152" s="18" t="n">
        <v>3651</v>
      </c>
      <c r="F152" s="18" t="n">
        <v>32.2365045</v>
      </c>
      <c r="G152" s="19" t="n">
        <v>0.00289763929267915</v>
      </c>
      <c r="H152" s="20"/>
      <c r="I152" s="20"/>
      <c r="J152" s="15"/>
    </row>
    <row r="153" customFormat="false" ht="14.5" hidden="false" customHeight="false" outlineLevel="0" collapsed="false">
      <c r="B153" s="17" t="s">
        <v>1230</v>
      </c>
      <c r="C153" s="17" t="s">
        <v>1231</v>
      </c>
      <c r="D153" s="17" t="s">
        <v>15</v>
      </c>
      <c r="E153" s="18" t="n">
        <v>32856</v>
      </c>
      <c r="F153" s="18" t="n">
        <v>31.8078936</v>
      </c>
      <c r="G153" s="19" t="n">
        <v>0.00285911278974796</v>
      </c>
      <c r="H153" s="20"/>
      <c r="I153" s="20"/>
      <c r="J153" s="15"/>
    </row>
    <row r="154" customFormat="false" ht="14.5" hidden="false" customHeight="false" outlineLevel="0" collapsed="false">
      <c r="B154" s="17" t="s">
        <v>1232</v>
      </c>
      <c r="C154" s="17" t="s">
        <v>1233</v>
      </c>
      <c r="D154" s="17" t="s">
        <v>424</v>
      </c>
      <c r="E154" s="18" t="n">
        <v>4247</v>
      </c>
      <c r="F154" s="18" t="n">
        <v>31.7272135</v>
      </c>
      <c r="G154" s="19" t="n">
        <v>0.00285186070607688</v>
      </c>
      <c r="H154" s="20"/>
      <c r="I154" s="20"/>
      <c r="J154" s="15"/>
    </row>
    <row r="155" customFormat="false" ht="14.5" hidden="false" customHeight="false" outlineLevel="0" collapsed="false">
      <c r="B155" s="17" t="s">
        <v>1234</v>
      </c>
      <c r="C155" s="17" t="s">
        <v>1235</v>
      </c>
      <c r="D155" s="17" t="s">
        <v>61</v>
      </c>
      <c r="E155" s="18" t="n">
        <v>10175</v>
      </c>
      <c r="F155" s="18" t="n">
        <v>31.5425</v>
      </c>
      <c r="G155" s="19" t="n">
        <v>0.0028352573831115</v>
      </c>
      <c r="H155" s="20"/>
      <c r="I155" s="20"/>
      <c r="J155" s="15"/>
    </row>
    <row r="156" customFormat="false" ht="14.5" hidden="false" customHeight="false" outlineLevel="0" collapsed="false">
      <c r="B156" s="17" t="s">
        <v>1236</v>
      </c>
      <c r="C156" s="17" t="s">
        <v>1237</v>
      </c>
      <c r="D156" s="17" t="s">
        <v>745</v>
      </c>
      <c r="E156" s="18" t="n">
        <v>7958</v>
      </c>
      <c r="F156" s="18" t="n">
        <v>31.450016</v>
      </c>
      <c r="G156" s="19" t="n">
        <v>0.00282694428352143</v>
      </c>
      <c r="H156" s="20"/>
      <c r="I156" s="20"/>
      <c r="J156" s="15"/>
    </row>
    <row r="157" customFormat="false" ht="14.5" hidden="false" customHeight="false" outlineLevel="0" collapsed="false">
      <c r="B157" s="17" t="s">
        <v>1244</v>
      </c>
      <c r="C157" s="17" t="s">
        <v>1245</v>
      </c>
      <c r="D157" s="17" t="s">
        <v>710</v>
      </c>
      <c r="E157" s="18" t="n">
        <v>1707</v>
      </c>
      <c r="F157" s="18" t="n">
        <v>31.236393</v>
      </c>
      <c r="G157" s="19" t="n">
        <v>0.00280774237536728</v>
      </c>
      <c r="H157" s="20"/>
      <c r="I157" s="20"/>
      <c r="J157" s="15"/>
    </row>
    <row r="158" customFormat="false" ht="14.5" hidden="false" customHeight="false" outlineLevel="0" collapsed="false">
      <c r="B158" s="17" t="s">
        <v>1248</v>
      </c>
      <c r="C158" s="17" t="s">
        <v>1249</v>
      </c>
      <c r="D158" s="17" t="s">
        <v>1040</v>
      </c>
      <c r="E158" s="18" t="n">
        <v>2892</v>
      </c>
      <c r="F158" s="18" t="n">
        <v>31.09623</v>
      </c>
      <c r="G158" s="19" t="n">
        <v>0.00279514355851417</v>
      </c>
      <c r="H158" s="20"/>
      <c r="I158" s="20"/>
      <c r="J158" s="15"/>
    </row>
    <row r="159" customFormat="false" ht="14.5" hidden="false" customHeight="false" outlineLevel="0" collapsed="false">
      <c r="B159" s="17" t="s">
        <v>1252</v>
      </c>
      <c r="C159" s="17" t="s">
        <v>1253</v>
      </c>
      <c r="D159" s="17" t="s">
        <v>433</v>
      </c>
      <c r="E159" s="18" t="n">
        <v>4356</v>
      </c>
      <c r="F159" s="18" t="n">
        <v>30.596544</v>
      </c>
      <c r="G159" s="19" t="n">
        <v>0.00275022833553763</v>
      </c>
      <c r="H159" s="20"/>
      <c r="I159" s="20"/>
      <c r="J159" s="15"/>
    </row>
    <row r="160" customFormat="false" ht="14.5" hidden="false" customHeight="false" outlineLevel="0" collapsed="false">
      <c r="B160" s="17" t="s">
        <v>1260</v>
      </c>
      <c r="C160" s="17" t="s">
        <v>1261</v>
      </c>
      <c r="D160" s="17" t="s">
        <v>29</v>
      </c>
      <c r="E160" s="18" t="n">
        <v>23597</v>
      </c>
      <c r="F160" s="18" t="n">
        <v>30.1428078</v>
      </c>
      <c r="G160" s="19" t="n">
        <v>0.00270944339740543</v>
      </c>
      <c r="H160" s="20"/>
      <c r="I160" s="20"/>
      <c r="J160" s="15"/>
    </row>
    <row r="161" customFormat="false" ht="14.5" hidden="false" customHeight="false" outlineLevel="0" collapsed="false">
      <c r="B161" s="17" t="s">
        <v>1262</v>
      </c>
      <c r="C161" s="17" t="s">
        <v>1263</v>
      </c>
      <c r="D161" s="17" t="s">
        <v>464</v>
      </c>
      <c r="E161" s="18" t="n">
        <v>2413</v>
      </c>
      <c r="F161" s="18" t="n">
        <v>30.131131</v>
      </c>
      <c r="G161" s="19" t="n">
        <v>0.0027083938061108</v>
      </c>
      <c r="H161" s="20"/>
      <c r="I161" s="20"/>
      <c r="J161" s="15"/>
    </row>
    <row r="162" customFormat="false" ht="14.5" hidden="false" customHeight="false" outlineLevel="0" collapsed="false">
      <c r="B162" s="17" t="s">
        <v>1264</v>
      </c>
      <c r="C162" s="17" t="s">
        <v>1265</v>
      </c>
      <c r="D162" s="17" t="s">
        <v>40</v>
      </c>
      <c r="E162" s="18" t="n">
        <v>11821</v>
      </c>
      <c r="F162" s="18" t="n">
        <v>29.989877</v>
      </c>
      <c r="G162" s="19" t="n">
        <v>0.00269569692265533</v>
      </c>
      <c r="H162" s="20"/>
      <c r="I162" s="20"/>
      <c r="J162" s="15"/>
    </row>
    <row r="163" customFormat="false" ht="14.5" hidden="false" customHeight="false" outlineLevel="0" collapsed="false">
      <c r="B163" s="17" t="s">
        <v>1270</v>
      </c>
      <c r="C163" s="17" t="s">
        <v>1271</v>
      </c>
      <c r="D163" s="17" t="s">
        <v>665</v>
      </c>
      <c r="E163" s="18" t="n">
        <v>6006</v>
      </c>
      <c r="F163" s="18" t="n">
        <v>29.534505</v>
      </c>
      <c r="G163" s="19" t="n">
        <v>0.00265476494754041</v>
      </c>
      <c r="H163" s="20"/>
      <c r="I163" s="20"/>
      <c r="J163" s="15"/>
    </row>
    <row r="164" customFormat="false" ht="14.5" hidden="false" customHeight="false" outlineLevel="0" collapsed="false">
      <c r="B164" s="17" t="s">
        <v>1272</v>
      </c>
      <c r="C164" s="17" t="s">
        <v>1273</v>
      </c>
      <c r="D164" s="17" t="s">
        <v>35</v>
      </c>
      <c r="E164" s="18" t="n">
        <v>2398</v>
      </c>
      <c r="F164" s="18" t="n">
        <v>29.485808</v>
      </c>
      <c r="G164" s="19" t="n">
        <v>0.00265038772541834</v>
      </c>
      <c r="H164" s="20"/>
      <c r="I164" s="20"/>
      <c r="J164" s="15"/>
    </row>
    <row r="165" customFormat="false" ht="14.5" hidden="false" customHeight="false" outlineLevel="0" collapsed="false">
      <c r="B165" s="17" t="s">
        <v>1274</v>
      </c>
      <c r="C165" s="17" t="s">
        <v>1275</v>
      </c>
      <c r="D165" s="17" t="s">
        <v>301</v>
      </c>
      <c r="E165" s="18" t="n">
        <v>7899</v>
      </c>
      <c r="F165" s="18" t="n">
        <v>29.4830175</v>
      </c>
      <c r="G165" s="19" t="n">
        <v>0.00265013689603806</v>
      </c>
      <c r="H165" s="20"/>
      <c r="I165" s="20"/>
      <c r="J165" s="15"/>
    </row>
    <row r="166" customFormat="false" ht="14.5" hidden="false" customHeight="false" outlineLevel="0" collapsed="false">
      <c r="B166" s="17" t="s">
        <v>1276</v>
      </c>
      <c r="C166" s="17" t="s">
        <v>1277</v>
      </c>
      <c r="D166" s="17" t="s">
        <v>69</v>
      </c>
      <c r="E166" s="18" t="n">
        <v>8442</v>
      </c>
      <c r="F166" s="18" t="n">
        <v>29.416149</v>
      </c>
      <c r="G166" s="19" t="n">
        <v>0.0026441262942049</v>
      </c>
      <c r="H166" s="20"/>
      <c r="I166" s="20"/>
      <c r="J166" s="15"/>
    </row>
    <row r="167" customFormat="false" ht="14.5" hidden="false" customHeight="false" outlineLevel="0" collapsed="false">
      <c r="B167" s="17" t="s">
        <v>1278</v>
      </c>
      <c r="C167" s="17" t="s">
        <v>1279</v>
      </c>
      <c r="D167" s="17" t="s">
        <v>424</v>
      </c>
      <c r="E167" s="18" t="n">
        <v>2429</v>
      </c>
      <c r="F167" s="18" t="n">
        <v>28.909958</v>
      </c>
      <c r="G167" s="19" t="n">
        <v>0.00259862635697688</v>
      </c>
      <c r="H167" s="20"/>
      <c r="I167" s="20"/>
      <c r="J167" s="15"/>
    </row>
    <row r="168" customFormat="false" ht="14.5" hidden="false" customHeight="false" outlineLevel="0" collapsed="false">
      <c r="B168" s="17" t="s">
        <v>1280</v>
      </c>
      <c r="C168" s="17" t="s">
        <v>1281</v>
      </c>
      <c r="D168" s="17" t="s">
        <v>61</v>
      </c>
      <c r="E168" s="18" t="n">
        <v>13641</v>
      </c>
      <c r="F168" s="18" t="n">
        <v>28.905279</v>
      </c>
      <c r="G168" s="19" t="n">
        <v>0.00259820577619554</v>
      </c>
      <c r="H168" s="20"/>
      <c r="I168" s="20"/>
      <c r="J168" s="15"/>
    </row>
    <row r="169" customFormat="false" ht="14.5" hidden="false" customHeight="false" outlineLevel="0" collapsed="false">
      <c r="B169" s="17" t="s">
        <v>1282</v>
      </c>
      <c r="C169" s="17" t="s">
        <v>1283</v>
      </c>
      <c r="D169" s="17" t="s">
        <v>549</v>
      </c>
      <c r="E169" s="18" t="n">
        <v>7098</v>
      </c>
      <c r="F169" s="18" t="n">
        <v>28.856919</v>
      </c>
      <c r="G169" s="19" t="n">
        <v>0.00259385884595706</v>
      </c>
      <c r="H169" s="20"/>
      <c r="I169" s="20"/>
      <c r="J169" s="15"/>
    </row>
    <row r="170" customFormat="false" ht="14.5" hidden="false" customHeight="false" outlineLevel="0" collapsed="false">
      <c r="B170" s="17" t="s">
        <v>1284</v>
      </c>
      <c r="C170" s="17" t="s">
        <v>1285</v>
      </c>
      <c r="D170" s="17" t="s">
        <v>54</v>
      </c>
      <c r="E170" s="18" t="n">
        <v>361</v>
      </c>
      <c r="F170" s="18" t="n">
        <v>28.77892</v>
      </c>
      <c r="G170" s="19" t="n">
        <v>0.00258684775803995</v>
      </c>
      <c r="H170" s="20"/>
      <c r="I170" s="20"/>
      <c r="J170" s="15"/>
    </row>
    <row r="171" customFormat="false" ht="14.5" hidden="false" customHeight="false" outlineLevel="0" collapsed="false">
      <c r="B171" s="17" t="s">
        <v>1288</v>
      </c>
      <c r="C171" s="17" t="s">
        <v>1289</v>
      </c>
      <c r="D171" s="17" t="s">
        <v>69</v>
      </c>
      <c r="E171" s="18" t="n">
        <v>3576</v>
      </c>
      <c r="F171" s="18" t="n">
        <v>28.511448</v>
      </c>
      <c r="G171" s="19" t="n">
        <v>0.00256280553048108</v>
      </c>
      <c r="H171" s="20"/>
      <c r="I171" s="20"/>
      <c r="J171" s="15"/>
    </row>
    <row r="172" customFormat="false" ht="14.5" hidden="false" customHeight="false" outlineLevel="0" collapsed="false">
      <c r="B172" s="17" t="s">
        <v>1290</v>
      </c>
      <c r="C172" s="17" t="s">
        <v>1291</v>
      </c>
      <c r="D172" s="17" t="s">
        <v>26</v>
      </c>
      <c r="E172" s="18" t="n">
        <v>4784</v>
      </c>
      <c r="F172" s="18" t="n">
        <v>28.44088</v>
      </c>
      <c r="G172" s="19" t="n">
        <v>0.00255646239208015</v>
      </c>
      <c r="H172" s="20"/>
      <c r="I172" s="20"/>
      <c r="J172" s="15"/>
    </row>
    <row r="173" customFormat="false" ht="14.5" hidden="false" customHeight="false" outlineLevel="0" collapsed="false">
      <c r="B173" s="17" t="s">
        <v>1294</v>
      </c>
      <c r="C173" s="17" t="s">
        <v>1295</v>
      </c>
      <c r="D173" s="17" t="s">
        <v>419</v>
      </c>
      <c r="E173" s="18" t="n">
        <v>3683</v>
      </c>
      <c r="F173" s="18" t="n">
        <v>28.189682</v>
      </c>
      <c r="G173" s="19" t="n">
        <v>0.00253388298384926</v>
      </c>
      <c r="H173" s="20"/>
      <c r="I173" s="20"/>
      <c r="J173" s="15"/>
    </row>
    <row r="174" customFormat="false" ht="14.5" hidden="false" customHeight="false" outlineLevel="0" collapsed="false">
      <c r="B174" s="17" t="s">
        <v>1298</v>
      </c>
      <c r="C174" s="27" t="s">
        <v>1299</v>
      </c>
      <c r="D174" s="17" t="s">
        <v>585</v>
      </c>
      <c r="E174" s="18" t="n">
        <v>2297</v>
      </c>
      <c r="F174" s="18" t="n">
        <v>27.844234</v>
      </c>
      <c r="G174" s="19" t="n">
        <v>0.00250283173577187</v>
      </c>
      <c r="H174" s="20"/>
      <c r="I174" s="20"/>
      <c r="J174" s="15"/>
    </row>
    <row r="175" customFormat="false" ht="14.5" hidden="false" customHeight="false" outlineLevel="0" collapsed="false">
      <c r="B175" s="17" t="s">
        <v>1300</v>
      </c>
      <c r="C175" s="17" t="s">
        <v>1301</v>
      </c>
      <c r="D175" s="17" t="s">
        <v>40</v>
      </c>
      <c r="E175" s="18" t="n">
        <v>3560</v>
      </c>
      <c r="F175" s="18" t="n">
        <v>27.69324</v>
      </c>
      <c r="G175" s="19" t="n">
        <v>0.00248925935395985</v>
      </c>
      <c r="H175" s="20"/>
      <c r="I175" s="20"/>
      <c r="J175" s="15"/>
    </row>
    <row r="176" customFormat="false" ht="14.5" hidden="false" customHeight="false" outlineLevel="0" collapsed="false">
      <c r="B176" s="17" t="s">
        <v>1302</v>
      </c>
      <c r="C176" s="17" t="s">
        <v>1303</v>
      </c>
      <c r="D176" s="17" t="s">
        <v>61</v>
      </c>
      <c r="E176" s="18" t="n">
        <v>1939</v>
      </c>
      <c r="F176" s="18" t="n">
        <v>27.644323</v>
      </c>
      <c r="G176" s="19" t="n">
        <v>0.0024848623567209</v>
      </c>
      <c r="H176" s="20"/>
      <c r="I176" s="20"/>
      <c r="J176" s="15"/>
    </row>
    <row r="177" customFormat="false" ht="14.5" hidden="false" customHeight="false" outlineLevel="0" collapsed="false">
      <c r="B177" s="17" t="s">
        <v>1304</v>
      </c>
      <c r="C177" s="17" t="s">
        <v>1305</v>
      </c>
      <c r="D177" s="17" t="s">
        <v>549</v>
      </c>
      <c r="E177" s="18" t="n">
        <v>14343</v>
      </c>
      <c r="F177" s="18" t="n">
        <v>27.6274866</v>
      </c>
      <c r="G177" s="19" t="n">
        <v>0.00248334898500322</v>
      </c>
      <c r="H177" s="20"/>
      <c r="I177" s="20"/>
      <c r="J177" s="15"/>
    </row>
    <row r="178" customFormat="false" ht="14.5" hidden="false" customHeight="false" outlineLevel="0" collapsed="false">
      <c r="B178" s="17" t="s">
        <v>1310</v>
      </c>
      <c r="C178" s="17" t="s">
        <v>1311</v>
      </c>
      <c r="D178" s="17" t="s">
        <v>1312</v>
      </c>
      <c r="E178" s="18" t="n">
        <v>7980</v>
      </c>
      <c r="F178" s="18" t="n">
        <v>27.531</v>
      </c>
      <c r="G178" s="19" t="n">
        <v>0.00247467610412753</v>
      </c>
      <c r="H178" s="20"/>
      <c r="I178" s="20"/>
      <c r="J178" s="15"/>
    </row>
    <row r="179" customFormat="false" ht="14.5" hidden="false" customHeight="false" outlineLevel="0" collapsed="false">
      <c r="B179" s="17" t="s">
        <v>1313</v>
      </c>
      <c r="C179" s="17" t="s">
        <v>1314</v>
      </c>
      <c r="D179" s="17" t="s">
        <v>61</v>
      </c>
      <c r="E179" s="18" t="n">
        <v>14330</v>
      </c>
      <c r="F179" s="18" t="n">
        <v>27.295784</v>
      </c>
      <c r="G179" s="19" t="n">
        <v>0.0024535332682513</v>
      </c>
      <c r="H179" s="20"/>
      <c r="I179" s="20"/>
      <c r="J179" s="15"/>
    </row>
    <row r="180" customFormat="false" ht="14.5" hidden="false" customHeight="false" outlineLevel="0" collapsed="false">
      <c r="B180" s="17" t="s">
        <v>1317</v>
      </c>
      <c r="C180" s="17" t="s">
        <v>1318</v>
      </c>
      <c r="D180" s="17" t="s">
        <v>29</v>
      </c>
      <c r="E180" s="18" t="n">
        <v>6124</v>
      </c>
      <c r="F180" s="18" t="n">
        <v>27.20587</v>
      </c>
      <c r="G180" s="19" t="n">
        <v>0.00244545117798119</v>
      </c>
      <c r="H180" s="20"/>
      <c r="I180" s="20"/>
      <c r="J180" s="15"/>
    </row>
    <row r="181" customFormat="false" ht="14.5" hidden="false" customHeight="false" outlineLevel="0" collapsed="false">
      <c r="B181" s="17" t="s">
        <v>1319</v>
      </c>
      <c r="C181" s="17" t="s">
        <v>1320</v>
      </c>
      <c r="D181" s="17" t="s">
        <v>15</v>
      </c>
      <c r="E181" s="18" t="n">
        <v>26136</v>
      </c>
      <c r="F181" s="18" t="n">
        <v>27.129168</v>
      </c>
      <c r="G181" s="19" t="n">
        <v>0.0024385566733668</v>
      </c>
      <c r="H181" s="20"/>
      <c r="I181" s="20"/>
      <c r="J181" s="15"/>
    </row>
    <row r="182" customFormat="false" ht="14.5" hidden="false" customHeight="false" outlineLevel="0" collapsed="false">
      <c r="B182" s="17" t="s">
        <v>1321</v>
      </c>
      <c r="C182" s="17" t="s">
        <v>1322</v>
      </c>
      <c r="D182" s="17" t="s">
        <v>61</v>
      </c>
      <c r="E182" s="18" t="n">
        <v>1481</v>
      </c>
      <c r="F182" s="18" t="n">
        <v>26.838682</v>
      </c>
      <c r="G182" s="19" t="n">
        <v>0.00241244578880817</v>
      </c>
      <c r="H182" s="20"/>
      <c r="I182" s="20"/>
      <c r="J182" s="15"/>
    </row>
    <row r="183" customFormat="false" ht="14.5" hidden="false" customHeight="false" outlineLevel="0" collapsed="false">
      <c r="B183" s="17" t="s">
        <v>1329</v>
      </c>
      <c r="C183" s="17" t="s">
        <v>1330</v>
      </c>
      <c r="D183" s="17" t="s">
        <v>549</v>
      </c>
      <c r="E183" s="18" t="n">
        <v>3979</v>
      </c>
      <c r="F183" s="18" t="n">
        <v>26.6294575</v>
      </c>
      <c r="G183" s="19" t="n">
        <v>0.00239363924816133</v>
      </c>
      <c r="H183" s="20"/>
      <c r="I183" s="20"/>
      <c r="J183" s="15"/>
    </row>
    <row r="184" customFormat="false" ht="14.5" hidden="false" customHeight="false" outlineLevel="0" collapsed="false">
      <c r="B184" s="17" t="s">
        <v>1331</v>
      </c>
      <c r="C184" s="17" t="s">
        <v>1332</v>
      </c>
      <c r="D184" s="17" t="s">
        <v>66</v>
      </c>
      <c r="E184" s="18" t="n">
        <v>2780</v>
      </c>
      <c r="F184" s="18" t="n">
        <v>26.58514</v>
      </c>
      <c r="G184" s="19" t="n">
        <v>0.00238965568569558</v>
      </c>
      <c r="H184" s="20"/>
      <c r="I184" s="20"/>
      <c r="J184" s="15"/>
    </row>
    <row r="185" customFormat="false" ht="14.5" hidden="false" customHeight="false" outlineLevel="0" collapsed="false">
      <c r="B185" s="17" t="s">
        <v>1343</v>
      </c>
      <c r="C185" s="17" t="s">
        <v>1344</v>
      </c>
      <c r="D185" s="17" t="s">
        <v>26</v>
      </c>
      <c r="E185" s="18" t="n">
        <v>4234</v>
      </c>
      <c r="F185" s="18" t="n">
        <v>26.231747</v>
      </c>
      <c r="G185" s="19" t="n">
        <v>0.00235789028623803</v>
      </c>
      <c r="H185" s="20"/>
      <c r="I185" s="20"/>
      <c r="J185" s="15"/>
    </row>
    <row r="186" customFormat="false" ht="14.5" hidden="false" customHeight="false" outlineLevel="0" collapsed="false">
      <c r="B186" s="17" t="s">
        <v>1337</v>
      </c>
      <c r="C186" s="17" t="s">
        <v>1338</v>
      </c>
      <c r="D186" s="17" t="s">
        <v>433</v>
      </c>
      <c r="E186" s="18" t="n">
        <v>4897</v>
      </c>
      <c r="F186" s="18" t="n">
        <v>26.2209865</v>
      </c>
      <c r="G186" s="19" t="n">
        <v>0.00235692305830521</v>
      </c>
      <c r="H186" s="20"/>
      <c r="I186" s="20"/>
      <c r="J186" s="15"/>
    </row>
    <row r="187" customFormat="false" ht="14.5" hidden="false" customHeight="false" outlineLevel="0" collapsed="false">
      <c r="B187" s="17" t="s">
        <v>1352</v>
      </c>
      <c r="C187" s="17" t="s">
        <v>1353</v>
      </c>
      <c r="D187" s="17" t="s">
        <v>61</v>
      </c>
      <c r="E187" s="18" t="n">
        <v>4943</v>
      </c>
      <c r="F187" s="18" t="n">
        <v>25.876605</v>
      </c>
      <c r="G187" s="19" t="n">
        <v>0.00232596767460125</v>
      </c>
      <c r="H187" s="20"/>
      <c r="I187" s="20"/>
      <c r="J187" s="15"/>
    </row>
    <row r="188" customFormat="false" ht="14.5" hidden="false" customHeight="false" outlineLevel="0" collapsed="false">
      <c r="B188" s="17" t="s">
        <v>1345</v>
      </c>
      <c r="C188" s="17" t="s">
        <v>1346</v>
      </c>
      <c r="D188" s="17" t="s">
        <v>1312</v>
      </c>
      <c r="E188" s="18" t="n">
        <v>1056</v>
      </c>
      <c r="F188" s="18" t="n">
        <v>25.848768</v>
      </c>
      <c r="G188" s="19" t="n">
        <v>0.00232346549310728</v>
      </c>
      <c r="H188" s="20"/>
      <c r="I188" s="20"/>
      <c r="J188" s="15"/>
    </row>
    <row r="189" customFormat="false" ht="14.5" hidden="false" customHeight="false" outlineLevel="0" collapsed="false">
      <c r="B189" s="17" t="s">
        <v>1354</v>
      </c>
      <c r="C189" s="17" t="s">
        <v>1355</v>
      </c>
      <c r="D189" s="17" t="s">
        <v>80</v>
      </c>
      <c r="E189" s="18" t="n">
        <v>3428</v>
      </c>
      <c r="F189" s="18" t="n">
        <v>25.783702</v>
      </c>
      <c r="G189" s="19" t="n">
        <v>0.00231761691240221</v>
      </c>
      <c r="H189" s="20"/>
      <c r="I189" s="20"/>
      <c r="J189" s="15"/>
    </row>
    <row r="190" customFormat="false" ht="14.5" hidden="false" customHeight="false" outlineLevel="0" collapsed="false">
      <c r="B190" s="17" t="s">
        <v>1347</v>
      </c>
      <c r="C190" s="17" t="s">
        <v>709</v>
      </c>
      <c r="D190" s="17" t="s">
        <v>83</v>
      </c>
      <c r="E190" s="18" t="n">
        <v>67532</v>
      </c>
      <c r="F190" s="18" t="n">
        <v>25.7229388</v>
      </c>
      <c r="G190" s="19" t="n">
        <v>0.00231215509702862</v>
      </c>
      <c r="H190" s="20"/>
      <c r="I190" s="20"/>
      <c r="J190" s="15"/>
    </row>
    <row r="191" customFormat="false" ht="14.5" hidden="false" customHeight="false" outlineLevel="0" collapsed="false">
      <c r="B191" s="17" t="s">
        <v>1360</v>
      </c>
      <c r="C191" s="17" t="s">
        <v>1361</v>
      </c>
      <c r="D191" s="17" t="s">
        <v>29</v>
      </c>
      <c r="E191" s="18" t="n">
        <v>37967</v>
      </c>
      <c r="F191" s="18" t="n">
        <v>25.5973514</v>
      </c>
      <c r="G191" s="19" t="n">
        <v>0.00230086643560116</v>
      </c>
      <c r="H191" s="20"/>
      <c r="I191" s="20"/>
      <c r="J191" s="15"/>
    </row>
    <row r="192" customFormat="false" ht="14.5" hidden="false" customHeight="false" outlineLevel="0" collapsed="false">
      <c r="B192" s="17" t="s">
        <v>1350</v>
      </c>
      <c r="C192" s="17" t="s">
        <v>1351</v>
      </c>
      <c r="D192" s="17" t="s">
        <v>66</v>
      </c>
      <c r="E192" s="18" t="n">
        <v>1523</v>
      </c>
      <c r="F192" s="18" t="n">
        <v>25.587923</v>
      </c>
      <c r="G192" s="19" t="n">
        <v>0.00230001894600106</v>
      </c>
      <c r="H192" s="20"/>
      <c r="I192" s="20"/>
      <c r="J192" s="15"/>
    </row>
    <row r="193" customFormat="false" ht="14.5" hidden="false" customHeight="false" outlineLevel="0" collapsed="false">
      <c r="B193" s="17" t="s">
        <v>1362</v>
      </c>
      <c r="C193" s="17" t="s">
        <v>1363</v>
      </c>
      <c r="D193" s="17" t="s">
        <v>568</v>
      </c>
      <c r="E193" s="18" t="n">
        <v>8053</v>
      </c>
      <c r="F193" s="18" t="n">
        <v>25.4837185</v>
      </c>
      <c r="G193" s="19" t="n">
        <v>0.00229065232705905</v>
      </c>
      <c r="H193" s="20"/>
      <c r="I193" s="20"/>
      <c r="J193" s="15"/>
    </row>
    <row r="194" customFormat="false" ht="14.5" hidden="false" customHeight="false" outlineLevel="0" collapsed="false">
      <c r="B194" s="17" t="s">
        <v>1358</v>
      </c>
      <c r="C194" s="17" t="s">
        <v>1359</v>
      </c>
      <c r="D194" s="17" t="s">
        <v>54</v>
      </c>
      <c r="E194" s="18" t="n">
        <v>1182</v>
      </c>
      <c r="F194" s="18" t="n">
        <v>25.443732</v>
      </c>
      <c r="G194" s="19" t="n">
        <v>0.00228705806473521</v>
      </c>
      <c r="H194" s="20"/>
      <c r="I194" s="20"/>
      <c r="J194" s="15"/>
    </row>
    <row r="195" customFormat="false" ht="14.5" hidden="false" customHeight="false" outlineLevel="0" collapsed="false">
      <c r="B195" s="17" t="s">
        <v>1372</v>
      </c>
      <c r="C195" s="17" t="s">
        <v>1373</v>
      </c>
      <c r="D195" s="17" t="s">
        <v>511</v>
      </c>
      <c r="E195" s="18" t="n">
        <v>15902</v>
      </c>
      <c r="F195" s="18" t="n">
        <v>24.830973</v>
      </c>
      <c r="G195" s="19" t="n">
        <v>0.00223197906088903</v>
      </c>
      <c r="H195" s="20"/>
      <c r="I195" s="20"/>
      <c r="J195" s="15"/>
    </row>
    <row r="196" customFormat="false" ht="14.5" hidden="false" customHeight="false" outlineLevel="0" collapsed="false">
      <c r="B196" s="17" t="s">
        <v>1366</v>
      </c>
      <c r="C196" s="17" t="s">
        <v>1367</v>
      </c>
      <c r="D196" s="17" t="s">
        <v>20</v>
      </c>
      <c r="E196" s="18" t="n">
        <v>5867</v>
      </c>
      <c r="F196" s="18" t="n">
        <v>24.8203435</v>
      </c>
      <c r="G196" s="19" t="n">
        <v>0.00223102360813945</v>
      </c>
      <c r="H196" s="20"/>
      <c r="I196" s="20"/>
      <c r="J196" s="15"/>
    </row>
    <row r="197" customFormat="false" ht="14.5" hidden="false" customHeight="false" outlineLevel="0" collapsed="false">
      <c r="B197" s="17" t="s">
        <v>1370</v>
      </c>
      <c r="C197" s="17" t="s">
        <v>1371</v>
      </c>
      <c r="D197" s="17" t="s">
        <v>301</v>
      </c>
      <c r="E197" s="18" t="n">
        <v>4703</v>
      </c>
      <c r="F197" s="18" t="n">
        <v>24.5849325</v>
      </c>
      <c r="G197" s="19" t="n">
        <v>0.00220986324431871</v>
      </c>
      <c r="H197" s="20"/>
      <c r="I197" s="20"/>
      <c r="J197" s="15"/>
    </row>
    <row r="198" customFormat="false" ht="14.5" hidden="false" customHeight="false" outlineLevel="0" collapsed="false">
      <c r="B198" s="17" t="s">
        <v>1382</v>
      </c>
      <c r="C198" s="17" t="s">
        <v>1383</v>
      </c>
      <c r="D198" s="17" t="s">
        <v>665</v>
      </c>
      <c r="E198" s="18" t="n">
        <v>18261</v>
      </c>
      <c r="F198" s="18" t="n">
        <v>24.2250426</v>
      </c>
      <c r="G198" s="19" t="n">
        <v>0.00217751385869353</v>
      </c>
      <c r="H198" s="20"/>
      <c r="I198" s="20"/>
      <c r="J198" s="15"/>
    </row>
    <row r="199" customFormat="false" ht="14.5" hidden="false" customHeight="false" outlineLevel="0" collapsed="false">
      <c r="B199" s="17" t="s">
        <v>1384</v>
      </c>
      <c r="C199" s="17" t="s">
        <v>1385</v>
      </c>
      <c r="D199" s="17" t="s">
        <v>900</v>
      </c>
      <c r="E199" s="18" t="n">
        <v>4436</v>
      </c>
      <c r="F199" s="18" t="n">
        <v>24.067518</v>
      </c>
      <c r="G199" s="19" t="n">
        <v>0.00216335446152553</v>
      </c>
      <c r="H199" s="20"/>
      <c r="I199" s="20"/>
      <c r="J199" s="15"/>
    </row>
    <row r="200" customFormat="false" ht="14.5" hidden="false" customHeight="false" outlineLevel="0" collapsed="false">
      <c r="B200" s="17" t="s">
        <v>1386</v>
      </c>
      <c r="C200" s="17" t="s">
        <v>1387</v>
      </c>
      <c r="D200" s="17" t="s">
        <v>75</v>
      </c>
      <c r="E200" s="18" t="n">
        <v>7574</v>
      </c>
      <c r="F200" s="18" t="n">
        <v>24.020941</v>
      </c>
      <c r="G200" s="19" t="n">
        <v>0.00215916779962069</v>
      </c>
      <c r="H200" s="20"/>
      <c r="I200" s="20"/>
      <c r="J200" s="15"/>
    </row>
    <row r="201" customFormat="false" ht="14.5" hidden="false" customHeight="false" outlineLevel="0" collapsed="false">
      <c r="B201" s="17" t="s">
        <v>1390</v>
      </c>
      <c r="C201" s="17" t="s">
        <v>1391</v>
      </c>
      <c r="D201" s="17" t="s">
        <v>83</v>
      </c>
      <c r="E201" s="18" t="n">
        <v>5388</v>
      </c>
      <c r="F201" s="18" t="n">
        <v>23.550948</v>
      </c>
      <c r="G201" s="19" t="n">
        <v>0.00211692158821511</v>
      </c>
      <c r="H201" s="20"/>
      <c r="I201" s="20"/>
      <c r="J201" s="15"/>
    </row>
    <row r="202" customFormat="false" ht="14.5" hidden="false" customHeight="false" outlineLevel="0" collapsed="false">
      <c r="B202" s="17" t="s">
        <v>1396</v>
      </c>
      <c r="C202" s="17" t="s">
        <v>1397</v>
      </c>
      <c r="D202" s="17" t="s">
        <v>108</v>
      </c>
      <c r="E202" s="18" t="n">
        <v>347</v>
      </c>
      <c r="F202" s="18" t="n">
        <v>22.97834</v>
      </c>
      <c r="G202" s="19" t="n">
        <v>0.00206545163308699</v>
      </c>
      <c r="H202" s="20"/>
      <c r="I202" s="20"/>
      <c r="J202" s="15"/>
    </row>
    <row r="203" customFormat="false" ht="14.5" hidden="false" customHeight="false" outlineLevel="0" collapsed="false">
      <c r="B203" s="17" t="s">
        <v>1400</v>
      </c>
      <c r="C203" s="17" t="s">
        <v>1401</v>
      </c>
      <c r="D203" s="17" t="s">
        <v>26</v>
      </c>
      <c r="E203" s="18" t="n">
        <v>982</v>
      </c>
      <c r="F203" s="18" t="n">
        <v>22.858996</v>
      </c>
      <c r="G203" s="19" t="n">
        <v>0.00205472417149929</v>
      </c>
      <c r="H203" s="20"/>
      <c r="I203" s="20"/>
      <c r="J203" s="15"/>
    </row>
    <row r="204" customFormat="false" ht="14.5" hidden="false" customHeight="false" outlineLevel="0" collapsed="false">
      <c r="B204" s="17" t="s">
        <v>1406</v>
      </c>
      <c r="C204" s="17" t="s">
        <v>1407</v>
      </c>
      <c r="D204" s="17" t="s">
        <v>665</v>
      </c>
      <c r="E204" s="18" t="n">
        <v>71527</v>
      </c>
      <c r="F204" s="18" t="n">
        <v>22.7384333</v>
      </c>
      <c r="G204" s="19" t="n">
        <v>0.00204388716475274</v>
      </c>
      <c r="H204" s="20"/>
      <c r="I204" s="20"/>
      <c r="J204" s="15"/>
    </row>
    <row r="205" customFormat="false" ht="14.5" hidden="false" customHeight="false" outlineLevel="0" collapsed="false">
      <c r="B205" s="17" t="s">
        <v>1410</v>
      </c>
      <c r="C205" s="17" t="s">
        <v>1411</v>
      </c>
      <c r="D205" s="17" t="s">
        <v>29</v>
      </c>
      <c r="E205" s="18" t="n">
        <v>19931</v>
      </c>
      <c r="F205" s="18" t="n">
        <v>22.5060852</v>
      </c>
      <c r="G205" s="19" t="n">
        <v>0.00202300211550246</v>
      </c>
      <c r="H205" s="20"/>
      <c r="I205" s="20"/>
      <c r="J205" s="15"/>
    </row>
    <row r="206" customFormat="false" ht="14.5" hidden="false" customHeight="false" outlineLevel="0" collapsed="false">
      <c r="B206" s="17" t="s">
        <v>1412</v>
      </c>
      <c r="C206" s="17" t="s">
        <v>1413</v>
      </c>
      <c r="D206" s="17" t="s">
        <v>29</v>
      </c>
      <c r="E206" s="18" t="n">
        <v>14602</v>
      </c>
      <c r="F206" s="18" t="n">
        <v>22.1497738</v>
      </c>
      <c r="G206" s="19" t="n">
        <v>0.00199097439013076</v>
      </c>
      <c r="H206" s="20"/>
      <c r="I206" s="20"/>
      <c r="J206" s="15"/>
    </row>
    <row r="207" customFormat="false" ht="14.5" hidden="false" customHeight="false" outlineLevel="0" collapsed="false">
      <c r="B207" s="17" t="s">
        <v>1420</v>
      </c>
      <c r="C207" s="17" t="s">
        <v>1421</v>
      </c>
      <c r="D207" s="17" t="s">
        <v>544</v>
      </c>
      <c r="E207" s="18" t="n">
        <v>5012</v>
      </c>
      <c r="F207" s="18" t="n">
        <v>21.960078</v>
      </c>
      <c r="G207" s="19" t="n">
        <v>0.00197392322368881</v>
      </c>
      <c r="H207" s="20"/>
      <c r="I207" s="20"/>
      <c r="J207" s="15"/>
    </row>
    <row r="208" customFormat="false" ht="14.5" hidden="false" customHeight="false" outlineLevel="0" collapsed="false">
      <c r="B208" s="17" t="s">
        <v>1422</v>
      </c>
      <c r="C208" s="17" t="s">
        <v>1423</v>
      </c>
      <c r="D208" s="17" t="s">
        <v>20</v>
      </c>
      <c r="E208" s="18" t="n">
        <v>7852</v>
      </c>
      <c r="F208" s="18" t="n">
        <v>21.7845888</v>
      </c>
      <c r="G208" s="19" t="n">
        <v>0.00195814904440828</v>
      </c>
      <c r="H208" s="20"/>
      <c r="I208" s="20"/>
      <c r="J208" s="15"/>
    </row>
    <row r="209" customFormat="false" ht="14.5" hidden="false" customHeight="false" outlineLevel="0" collapsed="false">
      <c r="B209" s="17" t="s">
        <v>1424</v>
      </c>
      <c r="C209" s="17" t="s">
        <v>1425</v>
      </c>
      <c r="D209" s="17" t="s">
        <v>40</v>
      </c>
      <c r="E209" s="18" t="n">
        <v>338</v>
      </c>
      <c r="F209" s="18" t="n">
        <v>21.50356</v>
      </c>
      <c r="G209" s="19" t="n">
        <v>0.00193288823819232</v>
      </c>
      <c r="H209" s="20"/>
      <c r="I209" s="20"/>
      <c r="J209" s="15"/>
    </row>
    <row r="210" customFormat="false" ht="14.5" hidden="false" customHeight="false" outlineLevel="0" collapsed="false">
      <c r="B210" s="17" t="s">
        <v>1426</v>
      </c>
      <c r="C210" s="17" t="s">
        <v>1427</v>
      </c>
      <c r="D210" s="17" t="s">
        <v>23</v>
      </c>
      <c r="E210" s="18" t="n">
        <v>29460</v>
      </c>
      <c r="F210" s="18" t="n">
        <v>21.479286</v>
      </c>
      <c r="G210" s="19" t="n">
        <v>0.00193070632370495</v>
      </c>
      <c r="H210" s="20"/>
      <c r="I210" s="20"/>
      <c r="J210" s="15"/>
    </row>
    <row r="211" customFormat="false" ht="14.5" hidden="false" customHeight="false" outlineLevel="0" collapsed="false">
      <c r="B211" s="17" t="s">
        <v>1428</v>
      </c>
      <c r="C211" s="17" t="s">
        <v>1429</v>
      </c>
      <c r="D211" s="17" t="s">
        <v>61</v>
      </c>
      <c r="E211" s="18" t="n">
        <v>3909</v>
      </c>
      <c r="F211" s="18" t="n">
        <v>21.3490035</v>
      </c>
      <c r="G211" s="19" t="n">
        <v>0.00191899563431714</v>
      </c>
      <c r="H211" s="20"/>
      <c r="I211" s="20"/>
      <c r="J211" s="15"/>
    </row>
    <row r="212" customFormat="false" ht="14.5" hidden="false" customHeight="false" outlineLevel="0" collapsed="false">
      <c r="B212" s="17" t="s">
        <v>1440</v>
      </c>
      <c r="C212" s="17" t="s">
        <v>1441</v>
      </c>
      <c r="D212" s="17" t="s">
        <v>54</v>
      </c>
      <c r="E212" s="18" t="n">
        <v>2775</v>
      </c>
      <c r="F212" s="18" t="n">
        <v>21.0053625</v>
      </c>
      <c r="G212" s="19" t="n">
        <v>0.00188810681185887</v>
      </c>
      <c r="H212" s="20"/>
      <c r="I212" s="20"/>
      <c r="J212" s="15"/>
    </row>
    <row r="213" customFormat="false" ht="14.5" hidden="false" customHeight="false" outlineLevel="0" collapsed="false">
      <c r="B213" s="17" t="s">
        <v>1436</v>
      </c>
      <c r="C213" s="17" t="s">
        <v>1437</v>
      </c>
      <c r="D213" s="17" t="s">
        <v>20</v>
      </c>
      <c r="E213" s="18" t="n">
        <v>7400</v>
      </c>
      <c r="F213" s="18" t="n">
        <v>20.8976</v>
      </c>
      <c r="G213" s="19" t="n">
        <v>0.00187842037534472</v>
      </c>
      <c r="H213" s="20"/>
      <c r="I213" s="20"/>
      <c r="J213" s="15"/>
    </row>
    <row r="214" customFormat="false" ht="14.5" hidden="false" customHeight="false" outlineLevel="0" collapsed="false">
      <c r="B214" s="17" t="s">
        <v>1442</v>
      </c>
      <c r="C214" s="17" t="s">
        <v>1443</v>
      </c>
      <c r="D214" s="17" t="s">
        <v>900</v>
      </c>
      <c r="E214" s="18" t="n">
        <v>38298</v>
      </c>
      <c r="F214" s="18" t="n">
        <v>20.8877292</v>
      </c>
      <c r="G214" s="19" t="n">
        <v>0.00187753311978231</v>
      </c>
      <c r="H214" s="20"/>
      <c r="I214" s="20"/>
      <c r="J214" s="15"/>
    </row>
    <row r="215" customFormat="false" ht="14.5" hidden="false" customHeight="false" outlineLevel="0" collapsed="false">
      <c r="B215" s="17" t="s">
        <v>1451</v>
      </c>
      <c r="C215" s="17" t="s">
        <v>1452</v>
      </c>
      <c r="D215" s="17" t="s">
        <v>419</v>
      </c>
      <c r="E215" s="18" t="n">
        <v>1015</v>
      </c>
      <c r="F215" s="18" t="n">
        <v>20.51315</v>
      </c>
      <c r="G215" s="19" t="n">
        <v>0.00184386335859154</v>
      </c>
      <c r="H215" s="20"/>
      <c r="I215" s="20"/>
      <c r="J215" s="15"/>
    </row>
    <row r="216" customFormat="false" ht="14.5" hidden="false" customHeight="false" outlineLevel="0" collapsed="false">
      <c r="B216" s="17" t="s">
        <v>1453</v>
      </c>
      <c r="C216" s="17" t="s">
        <v>1454</v>
      </c>
      <c r="D216" s="17" t="s">
        <v>433</v>
      </c>
      <c r="E216" s="18" t="n">
        <v>1319</v>
      </c>
      <c r="F216" s="18" t="n">
        <v>20.433948</v>
      </c>
      <c r="G216" s="19" t="n">
        <v>0.00183674413673984</v>
      </c>
      <c r="H216" s="20"/>
      <c r="I216" s="20"/>
      <c r="J216" s="15"/>
    </row>
    <row r="217" customFormat="false" ht="14.5" hidden="false" customHeight="false" outlineLevel="0" collapsed="false">
      <c r="B217" s="17" t="s">
        <v>1446</v>
      </c>
      <c r="C217" s="17" t="s">
        <v>1447</v>
      </c>
      <c r="D217" s="17" t="s">
        <v>23</v>
      </c>
      <c r="E217" s="18" t="n">
        <v>5122</v>
      </c>
      <c r="F217" s="18" t="n">
        <v>20.413731</v>
      </c>
      <c r="G217" s="19" t="n">
        <v>0.00183492689338518</v>
      </c>
      <c r="H217" s="20"/>
      <c r="I217" s="20"/>
      <c r="J217" s="15"/>
    </row>
    <row r="218" customFormat="false" ht="14.5" hidden="false" customHeight="false" outlineLevel="0" collapsed="false">
      <c r="B218" s="17" t="s">
        <v>1448</v>
      </c>
      <c r="C218" s="17" t="s">
        <v>1449</v>
      </c>
      <c r="D218" s="17" t="s">
        <v>1450</v>
      </c>
      <c r="E218" s="18" t="n">
        <v>1942</v>
      </c>
      <c r="F218" s="18" t="n">
        <v>20.183206</v>
      </c>
      <c r="G218" s="19" t="n">
        <v>0.00181420571693304</v>
      </c>
      <c r="H218" s="20"/>
      <c r="I218" s="20"/>
      <c r="J218" s="15"/>
    </row>
    <row r="219" customFormat="false" ht="14.5" hidden="false" customHeight="false" outlineLevel="0" collapsed="false">
      <c r="B219" s="17" t="s">
        <v>1463</v>
      </c>
      <c r="C219" s="17" t="s">
        <v>1464</v>
      </c>
      <c r="D219" s="17" t="s">
        <v>108</v>
      </c>
      <c r="E219" s="18" t="n">
        <v>9912</v>
      </c>
      <c r="F219" s="18" t="n">
        <v>19.9746624</v>
      </c>
      <c r="G219" s="19" t="n">
        <v>0.00179546038027295</v>
      </c>
      <c r="H219" s="20"/>
      <c r="I219" s="20"/>
      <c r="J219" s="15"/>
    </row>
    <row r="220" customFormat="false" ht="14.5" hidden="false" customHeight="false" outlineLevel="0" collapsed="false">
      <c r="B220" s="17" t="s">
        <v>1467</v>
      </c>
      <c r="C220" s="17" t="s">
        <v>1468</v>
      </c>
      <c r="D220" s="17" t="s">
        <v>549</v>
      </c>
      <c r="E220" s="18" t="n">
        <v>1518</v>
      </c>
      <c r="F220" s="18" t="n">
        <v>19.805346</v>
      </c>
      <c r="G220" s="19" t="n">
        <v>0.0017802410548174</v>
      </c>
      <c r="H220" s="20"/>
      <c r="I220" s="20"/>
      <c r="J220" s="15"/>
    </row>
    <row r="221" customFormat="false" ht="14.5" hidden="false" customHeight="false" outlineLevel="0" collapsed="false">
      <c r="B221" s="17" t="s">
        <v>1471</v>
      </c>
      <c r="C221" s="17" t="s">
        <v>1472</v>
      </c>
      <c r="D221" s="17" t="s">
        <v>1211</v>
      </c>
      <c r="E221" s="18" t="n">
        <v>5646</v>
      </c>
      <c r="F221" s="18" t="n">
        <v>19.569036</v>
      </c>
      <c r="G221" s="19" t="n">
        <v>0.00175899988267812</v>
      </c>
      <c r="H221" s="20"/>
      <c r="I221" s="20"/>
      <c r="J221" s="15"/>
    </row>
    <row r="222" customFormat="false" ht="14.5" hidden="false" customHeight="false" outlineLevel="0" collapsed="false">
      <c r="B222" s="17" t="s">
        <v>1481</v>
      </c>
      <c r="C222" s="17" t="s">
        <v>1482</v>
      </c>
      <c r="D222" s="17" t="s">
        <v>20</v>
      </c>
      <c r="E222" s="18" t="n">
        <v>6618</v>
      </c>
      <c r="F222" s="18" t="n">
        <v>19.321251</v>
      </c>
      <c r="G222" s="19" t="n">
        <v>0.00173672725841961</v>
      </c>
      <c r="H222" s="20"/>
      <c r="I222" s="20"/>
      <c r="J222" s="15"/>
    </row>
    <row r="223" customFormat="false" ht="14.5" hidden="false" customHeight="false" outlineLevel="0" collapsed="false">
      <c r="B223" s="17" t="s">
        <v>1485</v>
      </c>
      <c r="C223" s="17" t="s">
        <v>1486</v>
      </c>
      <c r="D223" s="17" t="s">
        <v>745</v>
      </c>
      <c r="E223" s="18" t="n">
        <v>3577</v>
      </c>
      <c r="F223" s="18" t="n">
        <v>19.272876</v>
      </c>
      <c r="G223" s="19" t="n">
        <v>0.0017323789798777</v>
      </c>
      <c r="H223" s="20"/>
      <c r="I223" s="20"/>
      <c r="J223" s="15"/>
    </row>
    <row r="224" customFormat="false" ht="14.5" hidden="false" customHeight="false" outlineLevel="0" collapsed="false">
      <c r="B224" s="17" t="s">
        <v>1487</v>
      </c>
      <c r="C224" s="17" t="s">
        <v>1488</v>
      </c>
      <c r="D224" s="17" t="s">
        <v>419</v>
      </c>
      <c r="E224" s="18" t="n">
        <v>2513</v>
      </c>
      <c r="F224" s="18" t="n">
        <v>19.169164</v>
      </c>
      <c r="G224" s="19" t="n">
        <v>0.00172305663023144</v>
      </c>
      <c r="H224" s="20"/>
      <c r="I224" s="20"/>
      <c r="J224" s="15"/>
    </row>
    <row r="225" customFormat="false" ht="14.5" hidden="false" customHeight="false" outlineLevel="0" collapsed="false">
      <c r="B225" s="17" t="s">
        <v>1489</v>
      </c>
      <c r="C225" s="17" t="s">
        <v>1490</v>
      </c>
      <c r="D225" s="17" t="s">
        <v>174</v>
      </c>
      <c r="E225" s="18" t="n">
        <v>2823</v>
      </c>
      <c r="F225" s="18" t="n">
        <v>19.089126</v>
      </c>
      <c r="G225" s="19" t="n">
        <v>0.00171586226293558</v>
      </c>
      <c r="H225" s="20"/>
      <c r="I225" s="20"/>
      <c r="J225" s="15"/>
    </row>
    <row r="226" customFormat="false" ht="14.5" hidden="false" customHeight="false" outlineLevel="0" collapsed="false">
      <c r="B226" s="17" t="s">
        <v>1483</v>
      </c>
      <c r="C226" s="17" t="s">
        <v>1484</v>
      </c>
      <c r="D226" s="17" t="s">
        <v>469</v>
      </c>
      <c r="E226" s="18" t="n">
        <v>953</v>
      </c>
      <c r="F226" s="18" t="n">
        <v>19.051423</v>
      </c>
      <c r="G226" s="19" t="n">
        <v>0.0017124732573363</v>
      </c>
      <c r="H226" s="20"/>
      <c r="I226" s="20"/>
      <c r="J226" s="15"/>
    </row>
    <row r="227" customFormat="false" ht="14.5" hidden="false" customHeight="false" outlineLevel="0" collapsed="false">
      <c r="B227" s="17" t="s">
        <v>1497</v>
      </c>
      <c r="C227" s="17" t="s">
        <v>1498</v>
      </c>
      <c r="D227" s="17" t="s">
        <v>54</v>
      </c>
      <c r="E227" s="18" t="n">
        <v>1801</v>
      </c>
      <c r="F227" s="18" t="n">
        <v>18.746609</v>
      </c>
      <c r="G227" s="19" t="n">
        <v>0.00168507447334721</v>
      </c>
      <c r="H227" s="20"/>
      <c r="I227" s="20"/>
      <c r="J227" s="15"/>
    </row>
    <row r="228" customFormat="false" ht="14.5" hidden="false" customHeight="false" outlineLevel="0" collapsed="false">
      <c r="B228" s="17" t="s">
        <v>1511</v>
      </c>
      <c r="C228" s="17" t="s">
        <v>1512</v>
      </c>
      <c r="D228" s="17" t="s">
        <v>20</v>
      </c>
      <c r="E228" s="18" t="n">
        <v>8461</v>
      </c>
      <c r="F228" s="18" t="n">
        <v>17.835788</v>
      </c>
      <c r="G228" s="19" t="n">
        <v>0.00160320360182647</v>
      </c>
      <c r="H228" s="20"/>
      <c r="I228" s="20"/>
      <c r="J228" s="15"/>
    </row>
    <row r="229" customFormat="false" ht="14.5" hidden="false" customHeight="false" outlineLevel="0" collapsed="false">
      <c r="B229" s="17" t="s">
        <v>1523</v>
      </c>
      <c r="C229" s="17" t="s">
        <v>1524</v>
      </c>
      <c r="D229" s="17" t="s">
        <v>26</v>
      </c>
      <c r="E229" s="18" t="n">
        <v>4201</v>
      </c>
      <c r="F229" s="18" t="n">
        <v>17.4782605</v>
      </c>
      <c r="G229" s="19" t="n">
        <v>0.00157106656500186</v>
      </c>
      <c r="H229" s="20"/>
      <c r="I229" s="20"/>
      <c r="J229" s="15"/>
    </row>
    <row r="230" customFormat="false" ht="14.5" hidden="false" customHeight="false" outlineLevel="0" collapsed="false">
      <c r="B230" s="17" t="s">
        <v>1519</v>
      </c>
      <c r="C230" s="17" t="s">
        <v>1520</v>
      </c>
      <c r="D230" s="17" t="s">
        <v>710</v>
      </c>
      <c r="E230" s="18" t="n">
        <v>4850</v>
      </c>
      <c r="F230" s="18" t="n">
        <v>17.32905</v>
      </c>
      <c r="G230" s="19" t="n">
        <v>0.00155765449646694</v>
      </c>
      <c r="H230" s="20"/>
      <c r="I230" s="20"/>
      <c r="J230" s="15"/>
    </row>
    <row r="231" customFormat="false" ht="14.5" hidden="false" customHeight="false" outlineLevel="0" collapsed="false">
      <c r="B231" s="17" t="s">
        <v>1525</v>
      </c>
      <c r="C231" s="17" t="s">
        <v>1526</v>
      </c>
      <c r="D231" s="17" t="s">
        <v>43</v>
      </c>
      <c r="E231" s="18" t="n">
        <v>18674</v>
      </c>
      <c r="F231" s="18" t="n">
        <v>17.2342346</v>
      </c>
      <c r="G231" s="19" t="n">
        <v>0.00154913183457005</v>
      </c>
      <c r="H231" s="20"/>
      <c r="I231" s="20"/>
      <c r="J231" s="15"/>
    </row>
    <row r="232" customFormat="false" ht="14.5" hidden="false" customHeight="false" outlineLevel="0" collapsed="false">
      <c r="B232" s="17" t="s">
        <v>1531</v>
      </c>
      <c r="C232" s="17" t="s">
        <v>1532</v>
      </c>
      <c r="D232" s="17" t="s">
        <v>301</v>
      </c>
      <c r="E232" s="18" t="n">
        <v>2363</v>
      </c>
      <c r="F232" s="18" t="n">
        <v>16.9462545</v>
      </c>
      <c r="G232" s="19" t="n">
        <v>0.0015232461975814</v>
      </c>
      <c r="H232" s="20"/>
      <c r="I232" s="20"/>
      <c r="J232" s="15"/>
    </row>
    <row r="233" customFormat="false" ht="14.5" hidden="false" customHeight="false" outlineLevel="0" collapsed="false">
      <c r="B233" s="17" t="s">
        <v>1539</v>
      </c>
      <c r="C233" s="17" t="s">
        <v>1540</v>
      </c>
      <c r="D233" s="17" t="s">
        <v>61</v>
      </c>
      <c r="E233" s="18" t="n">
        <v>2450</v>
      </c>
      <c r="F233" s="18" t="n">
        <v>16.940525</v>
      </c>
      <c r="G233" s="19" t="n">
        <v>0.00152273119061694</v>
      </c>
      <c r="H233" s="20"/>
      <c r="I233" s="20"/>
      <c r="J233" s="15"/>
    </row>
    <row r="234" customFormat="false" ht="14.5" hidden="false" customHeight="false" outlineLevel="0" collapsed="false">
      <c r="B234" s="17" t="s">
        <v>1553</v>
      </c>
      <c r="C234" s="17" t="s">
        <v>1554</v>
      </c>
      <c r="D234" s="17" t="s">
        <v>61</v>
      </c>
      <c r="E234" s="18" t="n">
        <v>3552</v>
      </c>
      <c r="F234" s="18" t="n">
        <v>16.37472</v>
      </c>
      <c r="G234" s="19" t="n">
        <v>0.00147187273603499</v>
      </c>
      <c r="H234" s="20"/>
      <c r="I234" s="20"/>
      <c r="J234" s="15"/>
    </row>
    <row r="235" customFormat="false" ht="14.5" hidden="false" customHeight="false" outlineLevel="0" collapsed="false">
      <c r="B235" s="17" t="s">
        <v>1561</v>
      </c>
      <c r="C235" s="17" t="s">
        <v>1562</v>
      </c>
      <c r="D235" s="17" t="s">
        <v>665</v>
      </c>
      <c r="E235" s="18" t="n">
        <v>1587</v>
      </c>
      <c r="F235" s="18" t="n">
        <v>16.1850195</v>
      </c>
      <c r="G235" s="19" t="n">
        <v>0.00145482114712463</v>
      </c>
      <c r="H235" s="20"/>
      <c r="I235" s="20"/>
      <c r="J235" s="15"/>
    </row>
    <row r="236" customFormat="false" ht="14.5" hidden="false" customHeight="false" outlineLevel="0" collapsed="false">
      <c r="B236" s="17" t="s">
        <v>1557</v>
      </c>
      <c r="C236" s="17" t="s">
        <v>1558</v>
      </c>
      <c r="D236" s="17" t="s">
        <v>26</v>
      </c>
      <c r="E236" s="18" t="n">
        <v>829</v>
      </c>
      <c r="F236" s="18" t="n">
        <v>16.051098</v>
      </c>
      <c r="G236" s="19" t="n">
        <v>0.00144278335932619</v>
      </c>
      <c r="H236" s="20"/>
      <c r="I236" s="20"/>
      <c r="J236" s="15"/>
    </row>
    <row r="237" customFormat="false" ht="14.5" hidden="false" customHeight="false" outlineLevel="0" collapsed="false">
      <c r="B237" s="17" t="s">
        <v>1559</v>
      </c>
      <c r="C237" s="17" t="s">
        <v>1560</v>
      </c>
      <c r="D237" s="17" t="s">
        <v>15</v>
      </c>
      <c r="E237" s="18" t="n">
        <v>40209</v>
      </c>
      <c r="F237" s="18" t="n">
        <v>16.0192656</v>
      </c>
      <c r="G237" s="19" t="n">
        <v>0.00143992204373224</v>
      </c>
      <c r="H237" s="20"/>
      <c r="I237" s="20"/>
      <c r="J237" s="15"/>
    </row>
    <row r="238" customFormat="false" ht="14.5" hidden="false" customHeight="false" outlineLevel="0" collapsed="false">
      <c r="B238" s="17" t="s">
        <v>1571</v>
      </c>
      <c r="C238" s="17" t="s">
        <v>1572</v>
      </c>
      <c r="D238" s="17" t="s">
        <v>433</v>
      </c>
      <c r="E238" s="18" t="n">
        <v>812</v>
      </c>
      <c r="F238" s="18" t="n">
        <v>15.808016</v>
      </c>
      <c r="G238" s="19" t="n">
        <v>0.00142093347313449</v>
      </c>
      <c r="H238" s="20"/>
      <c r="I238" s="20"/>
      <c r="J238" s="15"/>
    </row>
    <row r="239" customFormat="false" ht="14.5" hidden="false" customHeight="false" outlineLevel="0" collapsed="false">
      <c r="B239" s="17" t="s">
        <v>1577</v>
      </c>
      <c r="C239" s="17" t="s">
        <v>1578</v>
      </c>
      <c r="D239" s="17" t="s">
        <v>61</v>
      </c>
      <c r="E239" s="18" t="n">
        <v>1315</v>
      </c>
      <c r="F239" s="18" t="n">
        <v>15.7004425</v>
      </c>
      <c r="G239" s="19" t="n">
        <v>0.00141126402524348</v>
      </c>
      <c r="H239" s="20"/>
      <c r="I239" s="20"/>
      <c r="J239" s="15"/>
    </row>
    <row r="240" customFormat="false" ht="14.5" hidden="false" customHeight="false" outlineLevel="0" collapsed="false">
      <c r="B240" s="17" t="s">
        <v>1587</v>
      </c>
      <c r="C240" s="17" t="s">
        <v>1588</v>
      </c>
      <c r="D240" s="17" t="s">
        <v>54</v>
      </c>
      <c r="E240" s="18" t="n">
        <v>1157</v>
      </c>
      <c r="F240" s="18" t="n">
        <v>15.386943</v>
      </c>
      <c r="G240" s="19" t="n">
        <v>0.00138308452862854</v>
      </c>
      <c r="H240" s="20"/>
      <c r="I240" s="20"/>
      <c r="J240" s="15"/>
    </row>
    <row r="241" customFormat="false" ht="14.5" hidden="false" customHeight="false" outlineLevel="0" collapsed="false">
      <c r="B241" s="17" t="s">
        <v>1589</v>
      </c>
      <c r="C241" s="17" t="s">
        <v>1590</v>
      </c>
      <c r="D241" s="17" t="s">
        <v>544</v>
      </c>
      <c r="E241" s="18" t="n">
        <v>46706</v>
      </c>
      <c r="F241" s="18" t="n">
        <v>15.3289092</v>
      </c>
      <c r="G241" s="19" t="n">
        <v>0.00137786805054595</v>
      </c>
      <c r="H241" s="20"/>
      <c r="I241" s="20"/>
      <c r="J241" s="15"/>
    </row>
    <row r="242" customFormat="false" ht="14.5" hidden="false" customHeight="false" outlineLevel="0" collapsed="false">
      <c r="B242" s="17" t="s">
        <v>1601</v>
      </c>
      <c r="C242" s="17" t="s">
        <v>1602</v>
      </c>
      <c r="D242" s="17" t="s">
        <v>469</v>
      </c>
      <c r="E242" s="18" t="n">
        <v>993</v>
      </c>
      <c r="F242" s="18" t="n">
        <v>14.950608</v>
      </c>
      <c r="G242" s="19" t="n">
        <v>0.00134386373033228</v>
      </c>
      <c r="H242" s="20"/>
      <c r="I242" s="20"/>
      <c r="J242" s="15"/>
    </row>
    <row r="243" customFormat="false" ht="14.5" hidden="false" customHeight="false" outlineLevel="0" collapsed="false">
      <c r="B243" s="17" t="s">
        <v>1609</v>
      </c>
      <c r="C243" s="17" t="s">
        <v>1610</v>
      </c>
      <c r="D243" s="17" t="s">
        <v>665</v>
      </c>
      <c r="E243" s="18" t="n">
        <v>72772</v>
      </c>
      <c r="F243" s="18" t="n">
        <v>14.2924208</v>
      </c>
      <c r="G243" s="19" t="n">
        <v>0.00128470132664616</v>
      </c>
      <c r="H243" s="20"/>
      <c r="I243" s="20"/>
      <c r="J243" s="15"/>
    </row>
    <row r="244" customFormat="false" ht="14.5" hidden="false" customHeight="false" outlineLevel="0" collapsed="false">
      <c r="B244" s="17" t="s">
        <v>1623</v>
      </c>
      <c r="C244" s="17" t="s">
        <v>1624</v>
      </c>
      <c r="D244" s="17" t="s">
        <v>15</v>
      </c>
      <c r="E244" s="18" t="n">
        <v>35297</v>
      </c>
      <c r="F244" s="18" t="n">
        <v>13.7446518</v>
      </c>
      <c r="G244" s="19" t="n">
        <v>0.00123546407210103</v>
      </c>
      <c r="H244" s="20"/>
      <c r="I244" s="20"/>
      <c r="J244" s="15"/>
    </row>
    <row r="245" customFormat="false" ht="14.5" hidden="false" customHeight="false" outlineLevel="0" collapsed="false">
      <c r="B245" s="17" t="s">
        <v>1625</v>
      </c>
      <c r="C245" s="17" t="s">
        <v>1626</v>
      </c>
      <c r="D245" s="17" t="s">
        <v>40</v>
      </c>
      <c r="E245" s="18" t="n">
        <v>4696</v>
      </c>
      <c r="F245" s="18" t="n">
        <v>13.6972928</v>
      </c>
      <c r="G245" s="19" t="n">
        <v>0.00123120711864437</v>
      </c>
      <c r="H245" s="20"/>
      <c r="I245" s="20"/>
      <c r="J245" s="15"/>
    </row>
    <row r="246" customFormat="false" ht="14.5" hidden="false" customHeight="false" outlineLevel="0" collapsed="false">
      <c r="B246" s="17" t="s">
        <v>1653</v>
      </c>
      <c r="C246" s="17" t="s">
        <v>1654</v>
      </c>
      <c r="D246" s="17" t="s">
        <v>438</v>
      </c>
      <c r="E246" s="18" t="n">
        <v>3277</v>
      </c>
      <c r="F246" s="18" t="n">
        <v>12.744253</v>
      </c>
      <c r="G246" s="19" t="n">
        <v>0.00114554133028425</v>
      </c>
      <c r="H246" s="20"/>
      <c r="I246" s="20"/>
      <c r="J246" s="15"/>
    </row>
    <row r="247" customFormat="false" ht="14.5" hidden="false" customHeight="false" outlineLevel="0" collapsed="false">
      <c r="B247" s="17" t="s">
        <v>467</v>
      </c>
      <c r="C247" s="17" t="s">
        <v>468</v>
      </c>
      <c r="D247" s="17" t="s">
        <v>469</v>
      </c>
      <c r="E247" s="18" t="n">
        <v>32012</v>
      </c>
      <c r="F247" s="18" t="n">
        <v>12.6543436</v>
      </c>
      <c r="G247" s="19" t="n">
        <v>0.00113745965349385</v>
      </c>
      <c r="H247" s="20"/>
      <c r="I247" s="20"/>
      <c r="J247" s="15"/>
    </row>
    <row r="248" customFormat="false" ht="14.5" hidden="false" customHeight="false" outlineLevel="0" collapsed="false">
      <c r="B248" s="17" t="s">
        <v>1671</v>
      </c>
      <c r="C248" s="17" t="s">
        <v>1672</v>
      </c>
      <c r="D248" s="17" t="s">
        <v>585</v>
      </c>
      <c r="E248" s="18" t="n">
        <v>1960</v>
      </c>
      <c r="F248" s="18" t="n">
        <v>12.34604</v>
      </c>
      <c r="G248" s="19" t="n">
        <v>0.00110974720019624</v>
      </c>
      <c r="H248" s="20"/>
      <c r="I248" s="20"/>
      <c r="J248" s="15"/>
    </row>
    <row r="249" customFormat="false" ht="14.5" hidden="false" customHeight="false" outlineLevel="0" collapsed="false">
      <c r="B249" s="17" t="s">
        <v>1681</v>
      </c>
      <c r="C249" s="17" t="s">
        <v>1682</v>
      </c>
      <c r="D249" s="17" t="s">
        <v>650</v>
      </c>
      <c r="E249" s="18" t="n">
        <v>8094</v>
      </c>
      <c r="F249" s="18" t="n">
        <v>12.1053864</v>
      </c>
      <c r="G249" s="19" t="n">
        <v>0.00108811559534018</v>
      </c>
      <c r="H249" s="20"/>
      <c r="I249" s="20"/>
      <c r="J249" s="15"/>
    </row>
    <row r="250" customFormat="false" ht="14.5" hidden="false" customHeight="false" outlineLevel="0" collapsed="false">
      <c r="B250" s="17" t="s">
        <v>1685</v>
      </c>
      <c r="C250" s="17" t="s">
        <v>1686</v>
      </c>
      <c r="D250" s="17" t="s">
        <v>72</v>
      </c>
      <c r="E250" s="18" t="n">
        <v>4576</v>
      </c>
      <c r="F250" s="18" t="n">
        <v>12.060048</v>
      </c>
      <c r="G250" s="19" t="n">
        <v>0.0010840402673434</v>
      </c>
      <c r="H250" s="20"/>
      <c r="I250" s="20"/>
      <c r="J250" s="15"/>
    </row>
    <row r="251" customFormat="false" ht="14.5" hidden="false" customHeight="false" outlineLevel="0" collapsed="false">
      <c r="B251" s="17" t="s">
        <v>1701</v>
      </c>
      <c r="C251" s="17" t="s">
        <v>1702</v>
      </c>
      <c r="D251" s="17" t="s">
        <v>69</v>
      </c>
      <c r="E251" s="18" t="n">
        <v>1291</v>
      </c>
      <c r="F251" s="18" t="n">
        <v>11.4698895</v>
      </c>
      <c r="G251" s="19" t="n">
        <v>0.00103099275226593</v>
      </c>
      <c r="H251" s="20"/>
      <c r="I251" s="20"/>
      <c r="J251" s="15"/>
    </row>
    <row r="252" customFormat="false" ht="14.5" hidden="false" customHeight="false" outlineLevel="0" collapsed="false">
      <c r="B252" s="17" t="s">
        <v>1735</v>
      </c>
      <c r="C252" s="17" t="s">
        <v>1736</v>
      </c>
      <c r="D252" s="17" t="s">
        <v>15</v>
      </c>
      <c r="E252" s="18" t="n">
        <v>32390</v>
      </c>
      <c r="F252" s="18" t="n">
        <v>10.704895</v>
      </c>
      <c r="G252" s="19" t="n">
        <v>0.000962229772027689</v>
      </c>
      <c r="H252" s="20"/>
      <c r="I252" s="20"/>
      <c r="J252" s="15"/>
    </row>
    <row r="253" customFormat="false" ht="14.5" hidden="false" customHeight="false" outlineLevel="0" collapsed="false">
      <c r="B253" s="17" t="s">
        <v>1772</v>
      </c>
      <c r="C253" s="17" t="s">
        <v>1773</v>
      </c>
      <c r="D253" s="17" t="s">
        <v>69</v>
      </c>
      <c r="E253" s="18" t="n">
        <v>20345</v>
      </c>
      <c r="F253" s="18" t="n">
        <v>9.4909425</v>
      </c>
      <c r="G253" s="19" t="n">
        <v>0.000853111351218569</v>
      </c>
      <c r="H253" s="20"/>
      <c r="I253" s="20"/>
      <c r="J253" s="15"/>
    </row>
    <row r="254" customFormat="false" ht="14.5" hidden="false" customHeight="false" outlineLevel="0" collapsed="false">
      <c r="B254" s="17" t="s">
        <v>460</v>
      </c>
      <c r="C254" s="17" t="s">
        <v>461</v>
      </c>
      <c r="D254" s="17" t="s">
        <v>54</v>
      </c>
      <c r="E254" s="18" t="n">
        <v>1609</v>
      </c>
      <c r="F254" s="18" t="n">
        <v>9.193826</v>
      </c>
      <c r="G254" s="19" t="n">
        <v>0.000826404471603153</v>
      </c>
      <c r="H254" s="20"/>
      <c r="I254" s="20"/>
      <c r="J254" s="15"/>
    </row>
    <row r="255" customFormat="false" ht="14.5" hidden="false" customHeight="false" outlineLevel="0" collapsed="false">
      <c r="B255" s="17" t="s">
        <v>1780</v>
      </c>
      <c r="C255" s="17" t="s">
        <v>1781</v>
      </c>
      <c r="D255" s="17" t="s">
        <v>23</v>
      </c>
      <c r="E255" s="18" t="n">
        <v>929</v>
      </c>
      <c r="F255" s="18" t="n">
        <v>8.8185325</v>
      </c>
      <c r="G255" s="19" t="n">
        <v>0.000792670504203335</v>
      </c>
      <c r="H255" s="20"/>
      <c r="I255" s="20"/>
      <c r="J255" s="15"/>
    </row>
    <row r="256" customFormat="false" ht="14.5" hidden="false" customHeight="false" outlineLevel="0" collapsed="false">
      <c r="B256" s="17" t="s">
        <v>1818</v>
      </c>
      <c r="C256" s="17" t="s">
        <v>1819</v>
      </c>
      <c r="D256" s="17" t="s">
        <v>438</v>
      </c>
      <c r="E256" s="18" t="n">
        <v>8871</v>
      </c>
      <c r="F256" s="18" t="n">
        <v>7.6086567</v>
      </c>
      <c r="G256" s="19" t="n">
        <v>0.000683918525298748</v>
      </c>
      <c r="H256" s="20"/>
      <c r="I256" s="20"/>
      <c r="J256" s="15"/>
    </row>
    <row r="257" customFormat="false" ht="14.5" hidden="false" customHeight="false" outlineLevel="0" collapsed="false">
      <c r="B257" s="21"/>
      <c r="C257" s="11" t="s">
        <v>115</v>
      </c>
      <c r="D257" s="21"/>
      <c r="E257" s="22"/>
      <c r="F257" s="23" t="n">
        <v>11145.6041314</v>
      </c>
      <c r="G257" s="24" t="n">
        <v>1.00184374741349</v>
      </c>
      <c r="H257" s="20"/>
      <c r="I257" s="25"/>
      <c r="J257" s="15"/>
    </row>
    <row r="258" customFormat="false" ht="14.5" hidden="false" customHeight="false" outlineLevel="0" collapsed="false">
      <c r="B258" s="10"/>
      <c r="C258" s="11" t="s">
        <v>116</v>
      </c>
      <c r="D258" s="10"/>
      <c r="E258" s="12"/>
      <c r="F258" s="16" t="s">
        <v>117</v>
      </c>
      <c r="G258" s="16" t="s">
        <v>117</v>
      </c>
      <c r="H258" s="20"/>
      <c r="I258" s="25"/>
      <c r="J258" s="15"/>
    </row>
    <row r="259" customFormat="false" ht="14.5" hidden="false" customHeight="false" outlineLevel="0" collapsed="false">
      <c r="B259" s="21"/>
      <c r="C259" s="11" t="s">
        <v>115</v>
      </c>
      <c r="D259" s="21"/>
      <c r="E259" s="22"/>
      <c r="F259" s="23" t="s">
        <v>117</v>
      </c>
      <c r="G259" s="24" t="s">
        <v>117</v>
      </c>
      <c r="H259" s="20"/>
      <c r="I259" s="25"/>
      <c r="J259" s="15"/>
    </row>
    <row r="260" customFormat="false" ht="14.5" hidden="false" customHeight="false" outlineLevel="0" collapsed="false">
      <c r="B260" s="21"/>
      <c r="C260" s="11" t="s">
        <v>118</v>
      </c>
      <c r="D260" s="21"/>
      <c r="E260" s="22"/>
      <c r="F260" s="23" t="n">
        <v>11145.6041314</v>
      </c>
      <c r="G260" s="24" t="n">
        <v>1.00184374741349</v>
      </c>
      <c r="H260" s="20"/>
      <c r="I260" s="25"/>
      <c r="J260" s="15"/>
    </row>
    <row r="261" customFormat="false" ht="14.5" hidden="false" customHeight="false" outlineLevel="0" collapsed="false">
      <c r="B261" s="10"/>
      <c r="C261" s="11"/>
      <c r="D261" s="10"/>
      <c r="E261" s="12"/>
      <c r="F261" s="12"/>
      <c r="G261" s="26"/>
      <c r="H261" s="14"/>
      <c r="I261" s="13"/>
      <c r="J261" s="15"/>
    </row>
    <row r="262" customFormat="false" ht="14.5" hidden="false" customHeight="false" outlineLevel="0" collapsed="false">
      <c r="B262" s="10"/>
      <c r="C262" s="11" t="s">
        <v>122</v>
      </c>
      <c r="D262" s="10"/>
      <c r="E262" s="10"/>
      <c r="F262" s="10"/>
      <c r="G262" s="32"/>
      <c r="H262" s="33"/>
      <c r="I262" s="10"/>
      <c r="J262" s="15"/>
    </row>
    <row r="263" customFormat="false" ht="14.5" hidden="false" customHeight="false" outlineLevel="0" collapsed="false">
      <c r="B263" s="17"/>
      <c r="C263" s="11" t="s">
        <v>123</v>
      </c>
      <c r="D263" s="17"/>
      <c r="E263" s="34"/>
      <c r="F263" s="23" t="s">
        <v>117</v>
      </c>
      <c r="G263" s="31" t="s">
        <v>117</v>
      </c>
      <c r="H263" s="15"/>
      <c r="I263" s="17"/>
      <c r="J263" s="15"/>
    </row>
    <row r="264" customFormat="false" ht="14.5" hidden="false" customHeight="false" outlineLevel="0" collapsed="false">
      <c r="B264" s="10"/>
      <c r="C264" s="11" t="s">
        <v>115</v>
      </c>
      <c r="D264" s="10"/>
      <c r="E264" s="12"/>
      <c r="F264" s="23" t="s">
        <v>117</v>
      </c>
      <c r="G264" s="24" t="s">
        <v>117</v>
      </c>
      <c r="H264" s="19"/>
      <c r="I264" s="24"/>
      <c r="J264" s="15"/>
    </row>
    <row r="265" customFormat="false" ht="14.5" hidden="false" customHeight="false" outlineLevel="0" collapsed="false">
      <c r="B265" s="21"/>
      <c r="C265" s="11" t="s">
        <v>124</v>
      </c>
      <c r="D265" s="21"/>
      <c r="E265" s="22"/>
      <c r="F265" s="16" t="s">
        <v>117</v>
      </c>
      <c r="G265" s="16" t="s">
        <v>117</v>
      </c>
      <c r="H265" s="19"/>
      <c r="I265" s="24"/>
      <c r="J265" s="15"/>
    </row>
    <row r="266" customFormat="false" ht="14.5" hidden="false" customHeight="false" outlineLevel="0" collapsed="false">
      <c r="B266" s="27"/>
      <c r="C266" s="11" t="s">
        <v>115</v>
      </c>
      <c r="D266" s="27"/>
      <c r="E266" s="27"/>
      <c r="F266" s="23" t="s">
        <v>117</v>
      </c>
      <c r="G266" s="24" t="s">
        <v>117</v>
      </c>
      <c r="H266" s="35"/>
      <c r="I266" s="27"/>
      <c r="J266" s="15"/>
    </row>
    <row r="267" customFormat="false" ht="14.5" hidden="false" customHeight="false" outlineLevel="0" collapsed="false">
      <c r="B267" s="27"/>
      <c r="C267" s="11" t="s">
        <v>125</v>
      </c>
      <c r="D267" s="27"/>
      <c r="E267" s="35"/>
      <c r="F267" s="16" t="s">
        <v>117</v>
      </c>
      <c r="G267" s="16" t="s">
        <v>117</v>
      </c>
      <c r="H267" s="30"/>
      <c r="I267" s="30"/>
      <c r="J267" s="15"/>
    </row>
    <row r="268" customFormat="false" ht="14.5" hidden="false" customHeight="false" outlineLevel="0" collapsed="false">
      <c r="B268" s="21"/>
      <c r="C268" s="11" t="s">
        <v>115</v>
      </c>
      <c r="D268" s="21"/>
      <c r="E268" s="22"/>
      <c r="F268" s="23" t="s">
        <v>117</v>
      </c>
      <c r="G268" s="24" t="s">
        <v>117</v>
      </c>
      <c r="H268" s="36"/>
      <c r="I268" s="37"/>
      <c r="J268" s="15"/>
    </row>
    <row r="269" customFormat="false" ht="14.5" hidden="false" customHeight="false" outlineLevel="0" collapsed="false">
      <c r="B269" s="21"/>
      <c r="C269" s="11" t="s">
        <v>126</v>
      </c>
      <c r="D269" s="21"/>
      <c r="E269" s="22"/>
      <c r="F269" s="16" t="s">
        <v>117</v>
      </c>
      <c r="G269" s="16" t="s">
        <v>117</v>
      </c>
      <c r="H269" s="36"/>
      <c r="I269" s="37"/>
      <c r="J269" s="15"/>
    </row>
    <row r="270" customFormat="false" ht="14.5" hidden="false" customHeight="false" outlineLevel="0" collapsed="false">
      <c r="B270" s="21"/>
      <c r="C270" s="11" t="s">
        <v>115</v>
      </c>
      <c r="D270" s="21"/>
      <c r="E270" s="22"/>
      <c r="F270" s="23" t="s">
        <v>117</v>
      </c>
      <c r="G270" s="24" t="s">
        <v>117</v>
      </c>
      <c r="H270" s="19"/>
      <c r="I270" s="24"/>
      <c r="J270" s="15"/>
    </row>
    <row r="271" customFormat="false" ht="14.5" hidden="false" customHeight="false" outlineLevel="0" collapsed="false">
      <c r="B271" s="21"/>
      <c r="C271" s="38" t="s">
        <v>118</v>
      </c>
      <c r="D271" s="21"/>
      <c r="E271" s="22"/>
      <c r="F271" s="23" t="s">
        <v>117</v>
      </c>
      <c r="G271" s="24" t="s">
        <v>117</v>
      </c>
      <c r="H271" s="19"/>
      <c r="I271" s="24"/>
      <c r="J271" s="15"/>
    </row>
    <row r="272" customFormat="false" ht="14.5" hidden="false" customHeight="false" outlineLevel="0" collapsed="false">
      <c r="B272" s="27"/>
      <c r="C272" s="27"/>
      <c r="D272" s="27"/>
      <c r="E272" s="39"/>
      <c r="F272" s="39"/>
      <c r="G272" s="29"/>
      <c r="H272" s="30"/>
      <c r="I272" s="30"/>
      <c r="J272" s="15"/>
    </row>
    <row r="273" customFormat="false" ht="14.5" hidden="false" customHeight="false" outlineLevel="0" collapsed="false">
      <c r="B273" s="21"/>
      <c r="C273" s="11" t="s">
        <v>127</v>
      </c>
      <c r="D273" s="21"/>
      <c r="E273" s="22"/>
      <c r="F273" s="40"/>
      <c r="G273" s="31"/>
      <c r="H273" s="19"/>
      <c r="I273" s="24"/>
      <c r="J273" s="15"/>
    </row>
    <row r="274" customFormat="false" ht="14.5" hidden="false" customHeight="false" outlineLevel="0" collapsed="false">
      <c r="B274" s="21"/>
      <c r="C274" s="21" t="s">
        <v>118</v>
      </c>
      <c r="D274" s="21"/>
      <c r="E274" s="22"/>
      <c r="F274" s="23" t="s">
        <v>117</v>
      </c>
      <c r="G274" s="24" t="s">
        <v>117</v>
      </c>
      <c r="H274" s="19"/>
      <c r="I274" s="24"/>
      <c r="J274" s="15"/>
    </row>
    <row r="275" customFormat="false" ht="14.5" hidden="false" customHeight="false" outlineLevel="0" collapsed="false">
      <c r="B275" s="21"/>
      <c r="C275" s="21"/>
      <c r="D275" s="21"/>
      <c r="E275" s="22"/>
      <c r="F275" s="22"/>
      <c r="G275" s="31"/>
      <c r="H275" s="19"/>
      <c r="I275" s="24"/>
      <c r="J275" s="15"/>
    </row>
    <row r="276" customFormat="false" ht="14.5" hidden="false" customHeight="false" outlineLevel="0" collapsed="false">
      <c r="B276" s="21"/>
      <c r="C276" s="41" t="s">
        <v>131</v>
      </c>
      <c r="D276" s="21"/>
      <c r="E276" s="22"/>
      <c r="F276" s="22"/>
      <c r="G276" s="31"/>
      <c r="H276" s="19"/>
      <c r="I276" s="24"/>
      <c r="J276" s="15"/>
    </row>
    <row r="277" customFormat="false" ht="14.5" hidden="false" customHeight="false" outlineLevel="0" collapsed="false">
      <c r="B277" s="10"/>
      <c r="C277" s="41" t="s">
        <v>132</v>
      </c>
      <c r="D277" s="10"/>
      <c r="E277" s="12"/>
      <c r="F277" s="12" t="n">
        <v>-20.5118601</v>
      </c>
      <c r="G277" s="19" t="n">
        <v>-0.00184374741348578</v>
      </c>
      <c r="H277" s="19"/>
      <c r="I277" s="19"/>
      <c r="J277" s="15"/>
    </row>
    <row r="278" customFormat="false" ht="14.5" hidden="false" customHeight="false" outlineLevel="0" collapsed="false">
      <c r="B278" s="21"/>
      <c r="C278" s="41" t="s">
        <v>118</v>
      </c>
      <c r="D278" s="21"/>
      <c r="E278" s="22"/>
      <c r="F278" s="22" t="n">
        <v>-20.5118601</v>
      </c>
      <c r="G278" s="24" t="n">
        <v>-0.00184374741348578</v>
      </c>
      <c r="H278" s="42"/>
      <c r="I278" s="43"/>
      <c r="J278" s="15"/>
    </row>
    <row r="279" customFormat="false" ht="14.5" hidden="false" customHeight="false" outlineLevel="0" collapsed="false">
      <c r="B279" s="44"/>
      <c r="C279" s="41" t="s">
        <v>133</v>
      </c>
      <c r="D279" s="44"/>
      <c r="E279" s="44"/>
      <c r="F279" s="22" t="n">
        <v>11125.0922713</v>
      </c>
      <c r="G279" s="24" t="n">
        <v>1</v>
      </c>
      <c r="H279" s="33"/>
      <c r="I279" s="44"/>
      <c r="J279" s="15"/>
    </row>
    <row r="280" customFormat="false" ht="14.5" hidden="false" customHeight="false" outlineLevel="0" collapsed="false">
      <c r="B280" s="45"/>
      <c r="C280" s="46"/>
      <c r="D280" s="45"/>
      <c r="E280" s="45"/>
      <c r="F280" s="47"/>
      <c r="G280" s="48"/>
      <c r="H280" s="49"/>
      <c r="I280" s="45"/>
      <c r="J280" s="50"/>
    </row>
    <row r="281" customFormat="false" ht="14.5" hidden="false" customHeight="false" outlineLevel="0" collapsed="false">
      <c r="B281" s="63" t="s">
        <v>144</v>
      </c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</row>
    <row r="282" customFormat="false" ht="14.5" hidden="false" customHeight="false" outlineLevel="0" collapsed="false">
      <c r="B282" s="64" t="s">
        <v>145</v>
      </c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</row>
    <row r="283" customFormat="false" ht="14.5" hidden="false" customHeight="false" outlineLevel="0" collapsed="false">
      <c r="B283" s="64" t="s">
        <v>146</v>
      </c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</row>
    <row r="284" customFormat="false" ht="14.5" hidden="false" customHeight="false" outlineLevel="0" collapsed="false">
      <c r="B284" s="52" t="s">
        <v>147</v>
      </c>
      <c r="C284" s="65" t="s">
        <v>148</v>
      </c>
      <c r="D284" s="65" t="s">
        <v>149</v>
      </c>
    </row>
    <row r="285" customFormat="false" ht="14.5" hidden="false" customHeight="false" outlineLevel="0" collapsed="false">
      <c r="B285" s="66" t="s">
        <v>151</v>
      </c>
      <c r="C285" s="67" t="n">
        <v>11.1134</v>
      </c>
      <c r="D285" s="67" t="n">
        <v>10.1434</v>
      </c>
    </row>
    <row r="286" customFormat="false" ht="14.5" hidden="false" customHeight="false" outlineLevel="0" collapsed="false">
      <c r="B286" s="66" t="s">
        <v>150</v>
      </c>
      <c r="C286" s="67" t="n">
        <v>11.1268</v>
      </c>
      <c r="D286" s="67" t="n">
        <v>10.1556</v>
      </c>
    </row>
    <row r="287" customFormat="false" ht="14.5" hidden="false" customHeight="false" outlineLevel="0" collapsed="false">
      <c r="B287" s="66" t="s">
        <v>156</v>
      </c>
      <c r="C287" s="67" t="n">
        <v>11.2016</v>
      </c>
      <c r="D287" s="67" t="n">
        <v>10.2188</v>
      </c>
    </row>
    <row r="288" customFormat="false" ht="14.5" hidden="false" customHeight="false" outlineLevel="0" collapsed="false">
      <c r="B288" s="66" t="s">
        <v>155</v>
      </c>
      <c r="C288" s="67" t="n">
        <v>11.197</v>
      </c>
      <c r="D288" s="67" t="n">
        <v>10.2146</v>
      </c>
    </row>
    <row r="289" customFormat="false" ht="14.5" hidden="false" customHeight="false" outlineLevel="0" collapsed="false">
      <c r="B289" s="68"/>
      <c r="C289" s="68"/>
      <c r="D289" s="68"/>
    </row>
    <row r="290" customFormat="false" ht="14.5" hidden="false" customHeight="true" outlineLevel="0" collapsed="false">
      <c r="B290" s="68" t="s">
        <v>160</v>
      </c>
      <c r="C290" s="68"/>
      <c r="D290" s="68"/>
    </row>
    <row r="291" customFormat="false" ht="14.5" hidden="false" customHeight="true" outlineLevel="0" collapsed="false">
      <c r="B291" s="68" t="s">
        <v>161</v>
      </c>
      <c r="C291" s="68"/>
      <c r="D291" s="68"/>
    </row>
    <row r="292" customFormat="false" ht="14.5" hidden="false" customHeight="true" outlineLevel="0" collapsed="false">
      <c r="B292" s="68" t="s">
        <v>283</v>
      </c>
      <c r="C292" s="68"/>
      <c r="D292" s="68"/>
    </row>
    <row r="293" customFormat="false" ht="14.5" hidden="false" customHeight="true" outlineLevel="0" collapsed="false">
      <c r="B293" s="68" t="s">
        <v>163</v>
      </c>
      <c r="C293" s="68"/>
      <c r="D293" s="68"/>
    </row>
    <row r="294" customFormat="false" ht="14.5" hidden="false" customHeight="true" outlineLevel="0" collapsed="false">
      <c r="B294" s="68" t="s">
        <v>164</v>
      </c>
      <c r="C294" s="68"/>
      <c r="D294" s="68"/>
    </row>
    <row r="295" customFormat="false" ht="14.5" hidden="false" customHeight="true" outlineLevel="0" collapsed="false">
      <c r="B295" s="68" t="s">
        <v>165</v>
      </c>
      <c r="C295" s="68"/>
      <c r="D295" s="68"/>
    </row>
    <row r="296" customFormat="false" ht="14.5" hidden="false" customHeight="true" outlineLevel="0" collapsed="false">
      <c r="B296" s="68" t="s">
        <v>1890</v>
      </c>
      <c r="C296" s="68"/>
      <c r="D296" s="68"/>
    </row>
    <row r="297" customFormat="false" ht="14.5" hidden="false" customHeight="true" outlineLevel="0" collapsed="false">
      <c r="B297" s="68" t="s">
        <v>167</v>
      </c>
      <c r="C297" s="68"/>
      <c r="D297" s="68"/>
    </row>
    <row r="298" customFormat="false" ht="14.5" hidden="false" customHeight="true" outlineLevel="0" collapsed="false">
      <c r="B298" s="68" t="s">
        <v>354</v>
      </c>
      <c r="C298" s="68"/>
      <c r="D298" s="68"/>
    </row>
    <row r="299" customFormat="false" ht="14.5" hidden="false" customHeight="false" outlineLevel="0" collapsed="false">
      <c r="B299" s="68"/>
      <c r="C299" s="68"/>
      <c r="D299" s="68"/>
    </row>
    <row r="300" customFormat="false" ht="14.5" hidden="false" customHeight="false" outlineLevel="0" collapsed="false">
      <c r="B300" s="70"/>
    </row>
    <row r="301" customFormat="false" ht="14.5" hidden="false" customHeight="false" outlineLevel="0" collapsed="false">
      <c r="B301" s="70"/>
    </row>
    <row r="302" customFormat="false" ht="14.5" hidden="false" customHeight="false" outlineLevel="0" collapsed="false">
      <c r="B302" s="114"/>
      <c r="C302" s="123" t="s">
        <v>1891</v>
      </c>
      <c r="D302" s="94" t="s">
        <v>1892</v>
      </c>
      <c r="E302" s="94"/>
      <c r="F302" s="94"/>
    </row>
    <row r="303" customFormat="false" ht="14.5" hidden="false" customHeight="false" outlineLevel="0" collapsed="false">
      <c r="B303" s="114"/>
      <c r="C303" s="79" t="s">
        <v>177</v>
      </c>
      <c r="D303" s="94" t="s">
        <v>178</v>
      </c>
      <c r="E303" s="94"/>
      <c r="F303" s="94"/>
    </row>
    <row r="304" customFormat="false" ht="14.5" hidden="false" customHeight="false" outlineLevel="0" collapsed="false">
      <c r="B304" s="80"/>
      <c r="C304" s="81"/>
      <c r="D304" s="81"/>
      <c r="E304" s="81"/>
    </row>
    <row r="305" customFormat="false" ht="14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</row>
    <row r="306" customFormat="false" ht="14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</row>
  </sheetData>
  <autoFilter ref="A3:O321"/>
  <mergeCells count="20">
    <mergeCell ref="B1:J1"/>
    <mergeCell ref="B2:J2"/>
    <mergeCell ref="B281:N281"/>
    <mergeCell ref="B282:N282"/>
    <mergeCell ref="B283:N283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D302:F302"/>
    <mergeCell ref="D303:F303"/>
    <mergeCell ref="B305:J305"/>
    <mergeCell ref="B306:J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B77" activeCellId="0" sqref="B77:D7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5.44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9" min="8" style="1" width="16.81"/>
    <col collapsed="false" customWidth="true" hidden="false" outlineLevel="0" max="10" min="10" style="1" width="12.44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A1" s="105"/>
      <c r="B1" s="3" t="s">
        <v>1893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21</v>
      </c>
      <c r="C6" s="17" t="s">
        <v>22</v>
      </c>
      <c r="D6" s="17" t="s">
        <v>23</v>
      </c>
      <c r="E6" s="18" t="n">
        <v>27191</v>
      </c>
      <c r="F6" s="18" t="n">
        <v>504.719342</v>
      </c>
      <c r="G6" s="19" t="n">
        <v>0.101787500850898</v>
      </c>
      <c r="H6" s="20"/>
      <c r="I6" s="20"/>
      <c r="J6" s="15"/>
    </row>
    <row r="7" customFormat="false" ht="14.5" hidden="false" customHeight="false" outlineLevel="0" collapsed="false">
      <c r="B7" s="17" t="s">
        <v>492</v>
      </c>
      <c r="C7" s="17" t="s">
        <v>493</v>
      </c>
      <c r="D7" s="17" t="s">
        <v>494</v>
      </c>
      <c r="E7" s="18" t="n">
        <v>114824</v>
      </c>
      <c r="F7" s="18" t="n">
        <v>480.021732</v>
      </c>
      <c r="G7" s="19" t="n">
        <v>0.096806697085921</v>
      </c>
      <c r="H7" s="20"/>
      <c r="I7" s="20"/>
      <c r="J7" s="15"/>
    </row>
    <row r="8" customFormat="false" ht="14.5" hidden="false" customHeight="false" outlineLevel="0" collapsed="false">
      <c r="B8" s="17" t="s">
        <v>495</v>
      </c>
      <c r="C8" s="17" t="s">
        <v>496</v>
      </c>
      <c r="D8" s="17" t="s">
        <v>494</v>
      </c>
      <c r="E8" s="18" t="n">
        <v>19445</v>
      </c>
      <c r="F8" s="18" t="n">
        <v>456.626935</v>
      </c>
      <c r="G8" s="19" t="n">
        <v>0.0920886335575689</v>
      </c>
      <c r="H8" s="20"/>
      <c r="I8" s="20"/>
      <c r="J8" s="15"/>
    </row>
    <row r="9" customFormat="false" ht="14.5" hidden="false" customHeight="false" outlineLevel="0" collapsed="false">
      <c r="B9" s="17" t="s">
        <v>497</v>
      </c>
      <c r="C9" s="17" t="s">
        <v>498</v>
      </c>
      <c r="D9" s="17" t="s">
        <v>69</v>
      </c>
      <c r="E9" s="18" t="n">
        <v>152217</v>
      </c>
      <c r="F9" s="18" t="n">
        <v>362.7483327</v>
      </c>
      <c r="G9" s="19" t="n">
        <v>0.0731559961166754</v>
      </c>
      <c r="H9" s="20"/>
      <c r="I9" s="20"/>
      <c r="J9" s="15"/>
    </row>
    <row r="10" customFormat="false" ht="14.5" hidden="false" customHeight="false" outlineLevel="0" collapsed="false">
      <c r="B10" s="17" t="s">
        <v>38</v>
      </c>
      <c r="C10" s="17" t="s">
        <v>39</v>
      </c>
      <c r="D10" s="17" t="s">
        <v>40</v>
      </c>
      <c r="E10" s="18" t="n">
        <v>9036</v>
      </c>
      <c r="F10" s="18" t="n">
        <v>321.2298</v>
      </c>
      <c r="G10" s="19" t="n">
        <v>0.0647828918370116</v>
      </c>
      <c r="H10" s="20"/>
      <c r="I10" s="20"/>
      <c r="J10" s="15"/>
    </row>
    <row r="11" customFormat="false" ht="14.5" hidden="false" customHeight="false" outlineLevel="0" collapsed="false">
      <c r="B11" s="17" t="s">
        <v>503</v>
      </c>
      <c r="C11" s="17" t="s">
        <v>504</v>
      </c>
      <c r="D11" s="17" t="s">
        <v>69</v>
      </c>
      <c r="E11" s="18" t="n">
        <v>4869</v>
      </c>
      <c r="F11" s="18" t="n">
        <v>274.782015</v>
      </c>
      <c r="G11" s="19" t="n">
        <v>0.0554156979100355</v>
      </c>
      <c r="H11" s="20"/>
      <c r="I11" s="20"/>
      <c r="J11" s="15"/>
    </row>
    <row r="12" customFormat="false" ht="14.5" hidden="false" customHeight="false" outlineLevel="0" collapsed="false">
      <c r="B12" s="17" t="s">
        <v>106</v>
      </c>
      <c r="C12" s="17" t="s">
        <v>107</v>
      </c>
      <c r="D12" s="17" t="s">
        <v>108</v>
      </c>
      <c r="E12" s="18" t="n">
        <v>4299</v>
      </c>
      <c r="F12" s="18" t="n">
        <v>229.1367</v>
      </c>
      <c r="G12" s="19" t="n">
        <v>0.0462103393022372</v>
      </c>
      <c r="H12" s="20"/>
      <c r="I12" s="20"/>
      <c r="J12" s="15"/>
    </row>
    <row r="13" customFormat="false" ht="14.5" hidden="false" customHeight="false" outlineLevel="0" collapsed="false">
      <c r="B13" s="17" t="s">
        <v>512</v>
      </c>
      <c r="C13" s="17" t="s">
        <v>513</v>
      </c>
      <c r="D13" s="17" t="s">
        <v>40</v>
      </c>
      <c r="E13" s="18" t="n">
        <v>9911</v>
      </c>
      <c r="F13" s="18" t="n">
        <v>223.899401</v>
      </c>
      <c r="G13" s="19" t="n">
        <v>0.0451541254184845</v>
      </c>
      <c r="H13" s="20"/>
      <c r="I13" s="20"/>
      <c r="J13" s="15"/>
    </row>
    <row r="14" customFormat="false" ht="14.5" hidden="false" customHeight="false" outlineLevel="0" collapsed="false">
      <c r="B14" s="17" t="s">
        <v>529</v>
      </c>
      <c r="C14" s="17" t="s">
        <v>530</v>
      </c>
      <c r="D14" s="17" t="s">
        <v>419</v>
      </c>
      <c r="E14" s="18" t="n">
        <v>7856</v>
      </c>
      <c r="F14" s="18" t="n">
        <v>188.245472</v>
      </c>
      <c r="G14" s="19" t="n">
        <v>0.0379637444950101</v>
      </c>
      <c r="H14" s="20"/>
      <c r="I14" s="20"/>
      <c r="J14" s="15"/>
    </row>
    <row r="15" customFormat="false" ht="14.5" hidden="false" customHeight="false" outlineLevel="0" collapsed="false">
      <c r="B15" s="17" t="s">
        <v>542</v>
      </c>
      <c r="C15" s="17" t="s">
        <v>543</v>
      </c>
      <c r="D15" s="17" t="s">
        <v>544</v>
      </c>
      <c r="E15" s="18" t="n">
        <v>14268</v>
      </c>
      <c r="F15" s="18" t="n">
        <v>157.846884</v>
      </c>
      <c r="G15" s="19" t="n">
        <v>0.0318332160122794</v>
      </c>
      <c r="H15" s="20"/>
      <c r="I15" s="20"/>
      <c r="J15" s="15"/>
    </row>
    <row r="16" customFormat="false" ht="14.5" hidden="false" customHeight="false" outlineLevel="0" collapsed="false">
      <c r="B16" s="17" t="s">
        <v>547</v>
      </c>
      <c r="C16" s="17" t="s">
        <v>548</v>
      </c>
      <c r="D16" s="17" t="s">
        <v>549</v>
      </c>
      <c r="E16" s="18" t="n">
        <v>19241</v>
      </c>
      <c r="F16" s="18" t="n">
        <v>148.1268385</v>
      </c>
      <c r="G16" s="19" t="n">
        <v>0.0298729599704137</v>
      </c>
      <c r="H16" s="20"/>
      <c r="I16" s="20"/>
      <c r="J16" s="15"/>
    </row>
    <row r="17" customFormat="false" ht="14.5" hidden="false" customHeight="false" outlineLevel="0" collapsed="false">
      <c r="B17" s="17" t="s">
        <v>557</v>
      </c>
      <c r="C17" s="17" t="s">
        <v>558</v>
      </c>
      <c r="D17" s="17" t="s">
        <v>419</v>
      </c>
      <c r="E17" s="18" t="n">
        <v>2584</v>
      </c>
      <c r="F17" s="18" t="n">
        <v>142.39132</v>
      </c>
      <c r="G17" s="19" t="n">
        <v>0.0287162694186197</v>
      </c>
      <c r="H17" s="20"/>
      <c r="I17" s="20"/>
      <c r="J17" s="15"/>
    </row>
    <row r="18" customFormat="false" ht="14.5" hidden="false" customHeight="false" outlineLevel="0" collapsed="false">
      <c r="B18" s="17" t="s">
        <v>559</v>
      </c>
      <c r="C18" s="17" t="s">
        <v>560</v>
      </c>
      <c r="D18" s="17" t="s">
        <v>561</v>
      </c>
      <c r="E18" s="18" t="n">
        <v>29392</v>
      </c>
      <c r="F18" s="18" t="n">
        <v>139.891224</v>
      </c>
      <c r="G18" s="19" t="n">
        <v>0.0282120713375259</v>
      </c>
      <c r="H18" s="20"/>
      <c r="I18" s="20"/>
      <c r="J18" s="15"/>
    </row>
    <row r="19" customFormat="false" ht="14.5" hidden="false" customHeight="false" outlineLevel="0" collapsed="false">
      <c r="B19" s="17" t="s">
        <v>566</v>
      </c>
      <c r="C19" s="17" t="s">
        <v>567</v>
      </c>
      <c r="D19" s="17" t="s">
        <v>568</v>
      </c>
      <c r="E19" s="18" t="n">
        <v>10493</v>
      </c>
      <c r="F19" s="18" t="n">
        <v>129.210802</v>
      </c>
      <c r="G19" s="19" t="n">
        <v>0.0260581347376225</v>
      </c>
      <c r="H19" s="20"/>
      <c r="I19" s="20"/>
      <c r="J19" s="15"/>
    </row>
    <row r="20" customFormat="false" ht="14.5" hidden="false" customHeight="false" outlineLevel="0" collapsed="false">
      <c r="B20" s="17" t="s">
        <v>67</v>
      </c>
      <c r="C20" s="17" t="s">
        <v>68</v>
      </c>
      <c r="D20" s="17" t="s">
        <v>69</v>
      </c>
      <c r="E20" s="18" t="n">
        <v>3223</v>
      </c>
      <c r="F20" s="18" t="n">
        <v>128.987683</v>
      </c>
      <c r="G20" s="19" t="n">
        <v>0.0260131379968351</v>
      </c>
      <c r="H20" s="20"/>
      <c r="I20" s="20"/>
      <c r="J20" s="15"/>
    </row>
    <row r="21" customFormat="false" ht="14.5" hidden="false" customHeight="false" outlineLevel="0" collapsed="false">
      <c r="B21" s="17" t="s">
        <v>572</v>
      </c>
      <c r="C21" s="17" t="s">
        <v>573</v>
      </c>
      <c r="D21" s="17" t="s">
        <v>40</v>
      </c>
      <c r="E21" s="18" t="n">
        <v>845</v>
      </c>
      <c r="F21" s="18" t="n">
        <v>124.1474</v>
      </c>
      <c r="G21" s="19" t="n">
        <v>0.0250369909206625</v>
      </c>
      <c r="H21" s="20"/>
      <c r="I21" s="20"/>
      <c r="J21" s="15"/>
    </row>
    <row r="22" customFormat="false" ht="14.5" hidden="false" customHeight="false" outlineLevel="0" collapsed="false">
      <c r="B22" s="17" t="s">
        <v>574</v>
      </c>
      <c r="C22" s="17" t="s">
        <v>575</v>
      </c>
      <c r="D22" s="17" t="s">
        <v>69</v>
      </c>
      <c r="E22" s="18" t="n">
        <v>8503</v>
      </c>
      <c r="F22" s="18" t="n">
        <v>121.380325</v>
      </c>
      <c r="G22" s="19" t="n">
        <v>0.0244789507873065</v>
      </c>
      <c r="H22" s="20"/>
      <c r="I22" s="20"/>
      <c r="J22" s="15"/>
    </row>
    <row r="23" customFormat="false" ht="14.5" hidden="false" customHeight="false" outlineLevel="0" collapsed="false">
      <c r="B23" s="17" t="s">
        <v>596</v>
      </c>
      <c r="C23" s="17" t="s">
        <v>597</v>
      </c>
      <c r="D23" s="17" t="s">
        <v>561</v>
      </c>
      <c r="E23" s="18" t="n">
        <v>6470</v>
      </c>
      <c r="F23" s="18" t="n">
        <v>98.35047</v>
      </c>
      <c r="G23" s="19" t="n">
        <v>0.0198344856552202</v>
      </c>
      <c r="H23" s="20"/>
      <c r="I23" s="20"/>
      <c r="J23" s="15"/>
    </row>
    <row r="24" customFormat="false" ht="14.5" hidden="false" customHeight="false" outlineLevel="0" collapsed="false">
      <c r="B24" s="17" t="s">
        <v>622</v>
      </c>
      <c r="C24" s="17" t="s">
        <v>623</v>
      </c>
      <c r="D24" s="17" t="s">
        <v>40</v>
      </c>
      <c r="E24" s="18" t="n">
        <v>5528</v>
      </c>
      <c r="F24" s="18" t="n">
        <v>84.41256</v>
      </c>
      <c r="G24" s="19" t="n">
        <v>0.0170236066023926</v>
      </c>
      <c r="H24" s="20"/>
      <c r="I24" s="20"/>
      <c r="J24" s="15"/>
    </row>
    <row r="25" customFormat="false" ht="14.5" hidden="false" customHeight="false" outlineLevel="0" collapsed="false">
      <c r="B25" s="17" t="s">
        <v>624</v>
      </c>
      <c r="C25" s="17" t="s">
        <v>625</v>
      </c>
      <c r="D25" s="17" t="s">
        <v>544</v>
      </c>
      <c r="E25" s="18" t="n">
        <v>11563</v>
      </c>
      <c r="F25" s="18" t="n">
        <v>82.8431135</v>
      </c>
      <c r="G25" s="19" t="n">
        <v>0.0167070939910051</v>
      </c>
      <c r="H25" s="20"/>
      <c r="I25" s="20"/>
      <c r="J25" s="15"/>
    </row>
    <row r="26" customFormat="false" ht="14.5" hidden="false" customHeight="false" outlineLevel="0" collapsed="false">
      <c r="B26" s="17" t="s">
        <v>644</v>
      </c>
      <c r="C26" s="17" t="s">
        <v>645</v>
      </c>
      <c r="D26" s="17" t="s">
        <v>568</v>
      </c>
      <c r="E26" s="18" t="n">
        <v>2887</v>
      </c>
      <c r="F26" s="18" t="n">
        <v>70.901833</v>
      </c>
      <c r="G26" s="19" t="n">
        <v>0.0142988781809311</v>
      </c>
      <c r="H26" s="20"/>
      <c r="I26" s="20"/>
      <c r="J26" s="15"/>
    </row>
    <row r="27" customFormat="false" ht="14.5" hidden="false" customHeight="false" outlineLevel="0" collapsed="false">
      <c r="B27" s="17" t="s">
        <v>663</v>
      </c>
      <c r="C27" s="17" t="s">
        <v>664</v>
      </c>
      <c r="D27" s="17" t="s">
        <v>665</v>
      </c>
      <c r="E27" s="18" t="n">
        <v>138</v>
      </c>
      <c r="F27" s="18" t="n">
        <v>64.0044</v>
      </c>
      <c r="G27" s="19" t="n">
        <v>0.0129078626027001</v>
      </c>
      <c r="H27" s="20"/>
      <c r="I27" s="20"/>
      <c r="J27" s="15"/>
    </row>
    <row r="28" customFormat="false" ht="14.5" hidden="false" customHeight="false" outlineLevel="0" collapsed="false">
      <c r="B28" s="17" t="s">
        <v>666</v>
      </c>
      <c r="C28" s="17" t="s">
        <v>667</v>
      </c>
      <c r="D28" s="17" t="s">
        <v>40</v>
      </c>
      <c r="E28" s="18" t="n">
        <v>4987</v>
      </c>
      <c r="F28" s="18" t="n">
        <v>62.975836</v>
      </c>
      <c r="G28" s="19" t="n">
        <v>0.0127004305700573</v>
      </c>
      <c r="H28" s="20"/>
      <c r="I28" s="20"/>
      <c r="J28" s="15"/>
    </row>
    <row r="29" customFormat="false" ht="14.5" hidden="false" customHeight="false" outlineLevel="0" collapsed="false">
      <c r="B29" s="17" t="s">
        <v>670</v>
      </c>
      <c r="C29" s="17" t="s">
        <v>671</v>
      </c>
      <c r="D29" s="17" t="s">
        <v>568</v>
      </c>
      <c r="E29" s="18" t="n">
        <v>12921</v>
      </c>
      <c r="F29" s="18" t="n">
        <v>62.4019695</v>
      </c>
      <c r="G29" s="19" t="n">
        <v>0.0125846980589441</v>
      </c>
      <c r="H29" s="20"/>
      <c r="I29" s="20"/>
      <c r="J29" s="15"/>
    </row>
    <row r="30" customFormat="false" ht="14.5" hidden="false" customHeight="false" outlineLevel="0" collapsed="false">
      <c r="B30" s="17" t="s">
        <v>678</v>
      </c>
      <c r="C30" s="17" t="s">
        <v>679</v>
      </c>
      <c r="D30" s="17" t="s">
        <v>69</v>
      </c>
      <c r="E30" s="18" t="n">
        <v>29858</v>
      </c>
      <c r="F30" s="18" t="n">
        <v>60.6893708</v>
      </c>
      <c r="G30" s="19" t="n">
        <v>0.012239315730336</v>
      </c>
      <c r="H30" s="20"/>
      <c r="I30" s="20"/>
      <c r="J30" s="15"/>
    </row>
    <row r="31" customFormat="false" ht="14.5" hidden="false" customHeight="false" outlineLevel="0" collapsed="false">
      <c r="B31" s="17" t="s">
        <v>700</v>
      </c>
      <c r="C31" s="17" t="s">
        <v>701</v>
      </c>
      <c r="D31" s="17" t="s">
        <v>549</v>
      </c>
      <c r="E31" s="18" t="n">
        <v>8337</v>
      </c>
      <c r="F31" s="18" t="n">
        <v>54.6532035</v>
      </c>
      <c r="G31" s="19" t="n">
        <v>0.0110219928876047</v>
      </c>
      <c r="H31" s="20"/>
      <c r="I31" s="20"/>
      <c r="J31" s="15"/>
    </row>
    <row r="32" customFormat="false" ht="14.5" hidden="false" customHeight="false" outlineLevel="0" collapsed="false">
      <c r="B32" s="17" t="s">
        <v>727</v>
      </c>
      <c r="C32" s="17" t="s">
        <v>728</v>
      </c>
      <c r="D32" s="17" t="s">
        <v>549</v>
      </c>
      <c r="E32" s="18" t="n">
        <v>6609</v>
      </c>
      <c r="F32" s="18" t="n">
        <v>49.96404</v>
      </c>
      <c r="G32" s="19" t="n">
        <v>0.010076322305901</v>
      </c>
      <c r="H32" s="20"/>
      <c r="I32" s="20"/>
      <c r="J32" s="15"/>
    </row>
    <row r="33" customFormat="false" ht="14.5" hidden="false" customHeight="false" outlineLevel="0" collapsed="false">
      <c r="B33" s="17" t="s">
        <v>729</v>
      </c>
      <c r="C33" s="17" t="s">
        <v>730</v>
      </c>
      <c r="D33" s="17" t="s">
        <v>40</v>
      </c>
      <c r="E33" s="18" t="n">
        <v>14078</v>
      </c>
      <c r="F33" s="18" t="n">
        <v>49.681262</v>
      </c>
      <c r="G33" s="19" t="n">
        <v>0.010019294045796</v>
      </c>
      <c r="H33" s="20"/>
      <c r="I33" s="20"/>
      <c r="J33" s="15"/>
    </row>
    <row r="34" customFormat="false" ht="14.5" hidden="false" customHeight="false" outlineLevel="0" collapsed="false">
      <c r="B34" s="17" t="s">
        <v>762</v>
      </c>
      <c r="C34" s="17" t="s">
        <v>763</v>
      </c>
      <c r="D34" s="17" t="s">
        <v>23</v>
      </c>
      <c r="E34" s="18" t="n">
        <v>2573</v>
      </c>
      <c r="F34" s="18" t="n">
        <v>43.128626</v>
      </c>
      <c r="G34" s="19" t="n">
        <v>0.00869781419169992</v>
      </c>
      <c r="H34" s="20"/>
      <c r="I34" s="20"/>
      <c r="J34" s="15"/>
    </row>
    <row r="35" customFormat="false" ht="14.5" hidden="false" customHeight="false" outlineLevel="0" collapsed="false">
      <c r="B35" s="17" t="s">
        <v>764</v>
      </c>
      <c r="C35" s="17" t="s">
        <v>765</v>
      </c>
      <c r="D35" s="17" t="s">
        <v>23</v>
      </c>
      <c r="E35" s="18" t="n">
        <v>604887</v>
      </c>
      <c r="F35" s="18" t="n">
        <v>41.8581804</v>
      </c>
      <c r="G35" s="19" t="n">
        <v>0.00844160153680424</v>
      </c>
      <c r="H35" s="20"/>
      <c r="I35" s="20"/>
      <c r="J35" s="15"/>
    </row>
    <row r="36" customFormat="false" ht="14.5" hidden="false" customHeight="false" outlineLevel="0" collapsed="false">
      <c r="B36" s="21"/>
      <c r="C36" s="11" t="s">
        <v>115</v>
      </c>
      <c r="D36" s="21"/>
      <c r="E36" s="22"/>
      <c r="F36" s="23" t="n">
        <v>4959.2570709</v>
      </c>
      <c r="G36" s="24" t="n">
        <v>1.0001407541145</v>
      </c>
      <c r="H36" s="20"/>
      <c r="I36" s="25"/>
      <c r="J36" s="15"/>
    </row>
    <row r="37" customFormat="false" ht="14.5" hidden="false" customHeight="false" outlineLevel="0" collapsed="false">
      <c r="B37" s="10"/>
      <c r="C37" s="11" t="s">
        <v>116</v>
      </c>
      <c r="D37" s="10"/>
      <c r="E37" s="12"/>
      <c r="F37" s="16" t="s">
        <v>117</v>
      </c>
      <c r="G37" s="16" t="s">
        <v>117</v>
      </c>
      <c r="H37" s="20"/>
      <c r="I37" s="25"/>
      <c r="J37" s="15"/>
    </row>
    <row r="38" customFormat="false" ht="14.5" hidden="false" customHeight="false" outlineLevel="0" collapsed="false">
      <c r="B38" s="21"/>
      <c r="C38" s="11" t="s">
        <v>115</v>
      </c>
      <c r="D38" s="21"/>
      <c r="E38" s="22"/>
      <c r="F38" s="23" t="s">
        <v>117</v>
      </c>
      <c r="G38" s="24" t="s">
        <v>117</v>
      </c>
      <c r="H38" s="20"/>
      <c r="I38" s="25"/>
      <c r="J38" s="15"/>
    </row>
    <row r="39" customFormat="false" ht="14.5" hidden="false" customHeight="false" outlineLevel="0" collapsed="false">
      <c r="B39" s="21"/>
      <c r="C39" s="11" t="s">
        <v>118</v>
      </c>
      <c r="D39" s="21"/>
      <c r="E39" s="22"/>
      <c r="F39" s="23" t="n">
        <v>4959.2570709</v>
      </c>
      <c r="G39" s="24" t="n">
        <v>1.0001407541145</v>
      </c>
      <c r="H39" s="20"/>
      <c r="I39" s="25"/>
      <c r="J39" s="15"/>
    </row>
    <row r="40" customFormat="false" ht="14.5" hidden="false" customHeight="false" outlineLevel="0" collapsed="false">
      <c r="B40" s="10"/>
      <c r="C40" s="11"/>
      <c r="D40" s="10"/>
      <c r="E40" s="12"/>
      <c r="F40" s="12"/>
      <c r="G40" s="26"/>
      <c r="H40" s="14"/>
      <c r="I40" s="13"/>
      <c r="J40" s="15"/>
    </row>
    <row r="41" customFormat="false" ht="14.5" hidden="false" customHeight="false" outlineLevel="0" collapsed="false">
      <c r="B41" s="10"/>
      <c r="C41" s="11" t="s">
        <v>122</v>
      </c>
      <c r="D41" s="10"/>
      <c r="E41" s="10"/>
      <c r="F41" s="10"/>
      <c r="G41" s="32"/>
      <c r="H41" s="33"/>
      <c r="I41" s="10"/>
      <c r="J41" s="15"/>
    </row>
    <row r="42" customFormat="false" ht="14.5" hidden="false" customHeight="false" outlineLevel="0" collapsed="false">
      <c r="B42" s="17"/>
      <c r="C42" s="11" t="s">
        <v>123</v>
      </c>
      <c r="D42" s="17"/>
      <c r="E42" s="34"/>
      <c r="F42" s="23" t="s">
        <v>117</v>
      </c>
      <c r="G42" s="31" t="s">
        <v>117</v>
      </c>
      <c r="H42" s="15"/>
      <c r="I42" s="17"/>
      <c r="J42" s="15"/>
    </row>
    <row r="43" customFormat="false" ht="14.5" hidden="false" customHeight="false" outlineLevel="0" collapsed="false">
      <c r="B43" s="10"/>
      <c r="C43" s="11" t="s">
        <v>115</v>
      </c>
      <c r="D43" s="10"/>
      <c r="E43" s="12"/>
      <c r="F43" s="23" t="s">
        <v>117</v>
      </c>
      <c r="G43" s="24" t="s">
        <v>117</v>
      </c>
      <c r="H43" s="19"/>
      <c r="I43" s="24"/>
      <c r="J43" s="15"/>
    </row>
    <row r="44" customFormat="false" ht="14.5" hidden="false" customHeight="false" outlineLevel="0" collapsed="false">
      <c r="B44" s="21"/>
      <c r="C44" s="11" t="s">
        <v>124</v>
      </c>
      <c r="D44" s="21"/>
      <c r="E44" s="22"/>
      <c r="F44" s="16" t="s">
        <v>117</v>
      </c>
      <c r="G44" s="16" t="s">
        <v>117</v>
      </c>
      <c r="H44" s="19"/>
      <c r="I44" s="24"/>
      <c r="J44" s="15"/>
    </row>
    <row r="45" customFormat="false" ht="14.5" hidden="false" customHeight="false" outlineLevel="0" collapsed="false">
      <c r="B45" s="27"/>
      <c r="C45" s="11" t="s">
        <v>115</v>
      </c>
      <c r="D45" s="27"/>
      <c r="E45" s="27"/>
      <c r="F45" s="23" t="s">
        <v>117</v>
      </c>
      <c r="G45" s="24" t="s">
        <v>117</v>
      </c>
      <c r="H45" s="35"/>
      <c r="I45" s="27"/>
      <c r="J45" s="15"/>
    </row>
    <row r="46" customFormat="false" ht="14.5" hidden="false" customHeight="false" outlineLevel="0" collapsed="false">
      <c r="B46" s="27"/>
      <c r="C46" s="11" t="s">
        <v>125</v>
      </c>
      <c r="D46" s="27"/>
      <c r="E46" s="35"/>
      <c r="F46" s="16" t="s">
        <v>117</v>
      </c>
      <c r="G46" s="16" t="s">
        <v>117</v>
      </c>
      <c r="H46" s="30"/>
      <c r="I46" s="30"/>
      <c r="J46" s="15"/>
    </row>
    <row r="47" customFormat="false" ht="14.5" hidden="false" customHeight="false" outlineLevel="0" collapsed="false">
      <c r="B47" s="21"/>
      <c r="C47" s="11" t="s">
        <v>115</v>
      </c>
      <c r="D47" s="21"/>
      <c r="E47" s="22"/>
      <c r="F47" s="23" t="s">
        <v>117</v>
      </c>
      <c r="G47" s="24" t="s">
        <v>117</v>
      </c>
      <c r="H47" s="36"/>
      <c r="I47" s="37"/>
      <c r="J47" s="15"/>
    </row>
    <row r="48" customFormat="false" ht="14.5" hidden="false" customHeight="false" outlineLevel="0" collapsed="false">
      <c r="B48" s="21"/>
      <c r="C48" s="11" t="s">
        <v>126</v>
      </c>
      <c r="D48" s="21"/>
      <c r="E48" s="22"/>
      <c r="F48" s="16" t="s">
        <v>117</v>
      </c>
      <c r="G48" s="16" t="s">
        <v>117</v>
      </c>
      <c r="H48" s="36"/>
      <c r="I48" s="37"/>
      <c r="J48" s="15"/>
    </row>
    <row r="49" customFormat="false" ht="14.5" hidden="false" customHeight="false" outlineLevel="0" collapsed="false">
      <c r="B49" s="21"/>
      <c r="C49" s="11" t="s">
        <v>115</v>
      </c>
      <c r="D49" s="21"/>
      <c r="E49" s="22"/>
      <c r="F49" s="23" t="s">
        <v>117</v>
      </c>
      <c r="G49" s="24" t="s">
        <v>117</v>
      </c>
      <c r="H49" s="19"/>
      <c r="I49" s="24"/>
      <c r="J49" s="15"/>
    </row>
    <row r="50" customFormat="false" ht="14.5" hidden="false" customHeight="false" outlineLevel="0" collapsed="false">
      <c r="B50" s="21"/>
      <c r="C50" s="38" t="s">
        <v>118</v>
      </c>
      <c r="D50" s="21"/>
      <c r="E50" s="22"/>
      <c r="F50" s="23" t="s">
        <v>117</v>
      </c>
      <c r="G50" s="24" t="s">
        <v>117</v>
      </c>
      <c r="H50" s="19"/>
      <c r="I50" s="24"/>
      <c r="J50" s="15"/>
    </row>
    <row r="51" customFormat="false" ht="14.5" hidden="false" customHeight="false" outlineLevel="0" collapsed="false">
      <c r="B51" s="27"/>
      <c r="C51" s="27"/>
      <c r="D51" s="27"/>
      <c r="E51" s="39"/>
      <c r="F51" s="39"/>
      <c r="G51" s="29"/>
      <c r="H51" s="30"/>
      <c r="I51" s="30"/>
      <c r="J51" s="15"/>
    </row>
    <row r="52" customFormat="false" ht="14.5" hidden="false" customHeight="false" outlineLevel="0" collapsed="false">
      <c r="B52" s="21"/>
      <c r="C52" s="11" t="s">
        <v>127</v>
      </c>
      <c r="D52" s="21"/>
      <c r="E52" s="22"/>
      <c r="F52" s="40"/>
      <c r="G52" s="31"/>
      <c r="H52" s="19"/>
      <c r="I52" s="24"/>
      <c r="J52" s="15"/>
    </row>
    <row r="53" customFormat="false" ht="14.5" hidden="false" customHeight="false" outlineLevel="0" collapsed="false">
      <c r="B53" s="21"/>
      <c r="C53" s="21" t="s">
        <v>118</v>
      </c>
      <c r="D53" s="21"/>
      <c r="E53" s="22"/>
      <c r="F53" s="23" t="s">
        <v>117</v>
      </c>
      <c r="G53" s="24" t="s">
        <v>117</v>
      </c>
      <c r="H53" s="19"/>
      <c r="I53" s="24"/>
      <c r="J53" s="15"/>
    </row>
    <row r="54" customFormat="false" ht="14.5" hidden="false" customHeight="false" outlineLevel="0" collapsed="false">
      <c r="B54" s="21"/>
      <c r="C54" s="21"/>
      <c r="D54" s="21"/>
      <c r="E54" s="22"/>
      <c r="F54" s="22"/>
      <c r="G54" s="31"/>
      <c r="H54" s="19"/>
      <c r="I54" s="24"/>
      <c r="J54" s="15"/>
    </row>
    <row r="55" customFormat="false" ht="14.5" hidden="false" customHeight="false" outlineLevel="0" collapsed="false">
      <c r="B55" s="21"/>
      <c r="C55" s="41" t="s">
        <v>131</v>
      </c>
      <c r="D55" s="21"/>
      <c r="E55" s="22"/>
      <c r="F55" s="22"/>
      <c r="G55" s="31"/>
      <c r="H55" s="19"/>
      <c r="I55" s="24"/>
      <c r="J55" s="15"/>
    </row>
    <row r="56" customFormat="false" ht="14.5" hidden="false" customHeight="false" outlineLevel="0" collapsed="false">
      <c r="B56" s="10"/>
      <c r="C56" s="41" t="s">
        <v>132</v>
      </c>
      <c r="D56" s="10"/>
      <c r="E56" s="12"/>
      <c r="F56" s="12" t="n">
        <v>-0.6979376</v>
      </c>
      <c r="G56" s="19" t="n">
        <v>-0.000140754114499288</v>
      </c>
      <c r="H56" s="19"/>
      <c r="I56" s="19"/>
      <c r="J56" s="15"/>
    </row>
    <row r="57" customFormat="false" ht="14.5" hidden="false" customHeight="false" outlineLevel="0" collapsed="false">
      <c r="B57" s="21"/>
      <c r="C57" s="41" t="s">
        <v>118</v>
      </c>
      <c r="D57" s="21"/>
      <c r="E57" s="22"/>
      <c r="F57" s="22" t="n">
        <v>-0.6979376</v>
      </c>
      <c r="G57" s="24" t="n">
        <v>-0.000140754114499288</v>
      </c>
      <c r="H57" s="42"/>
      <c r="I57" s="43"/>
      <c r="J57" s="15"/>
    </row>
    <row r="58" customFormat="false" ht="14.5" hidden="false" customHeight="false" outlineLevel="0" collapsed="false">
      <c r="B58" s="44"/>
      <c r="C58" s="41" t="s">
        <v>133</v>
      </c>
      <c r="D58" s="44"/>
      <c r="E58" s="44"/>
      <c r="F58" s="22" t="n">
        <v>4958.5591333</v>
      </c>
      <c r="G58" s="24" t="n">
        <v>1</v>
      </c>
      <c r="H58" s="33"/>
      <c r="I58" s="44"/>
      <c r="J58" s="15"/>
    </row>
    <row r="59" customFormat="false" ht="14.5" hidden="false" customHeight="false" outlineLevel="0" collapsed="false">
      <c r="B59" s="45"/>
      <c r="C59" s="46"/>
      <c r="D59" s="45"/>
      <c r="E59" s="45"/>
      <c r="F59" s="47"/>
      <c r="G59" s="48"/>
      <c r="H59" s="49"/>
      <c r="I59" s="45"/>
      <c r="J59" s="50"/>
    </row>
    <row r="60" customFormat="false" ht="14.5" hidden="false" customHeight="false" outlineLevel="0" collapsed="false">
      <c r="B60" s="63" t="s">
        <v>144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4.5" hidden="false" customHeight="true" outlineLevel="0" collapsed="false">
      <c r="B61" s="64" t="s">
        <v>145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14.5" hidden="false" customHeight="true" outlineLevel="0" collapsed="false">
      <c r="B62" s="64" t="s">
        <v>146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4.5" hidden="false" customHeight="false" outlineLevel="0" collapsed="false">
      <c r="B63" s="52" t="s">
        <v>147</v>
      </c>
      <c r="C63" s="65" t="s">
        <v>148</v>
      </c>
      <c r="D63" s="65" t="s">
        <v>149</v>
      </c>
    </row>
    <row r="64" customFormat="false" ht="14.5" hidden="false" customHeight="false" outlineLevel="0" collapsed="false">
      <c r="B64" s="66" t="s">
        <v>151</v>
      </c>
      <c r="C64" s="67" t="n">
        <v>10.6183</v>
      </c>
      <c r="D64" s="67" t="n">
        <v>10.6619</v>
      </c>
    </row>
    <row r="65" customFormat="false" ht="14.5" hidden="false" customHeight="false" outlineLevel="0" collapsed="false">
      <c r="B65" s="66" t="s">
        <v>150</v>
      </c>
      <c r="C65" s="67" t="n">
        <v>10.6195</v>
      </c>
      <c r="D65" s="67" t="n">
        <v>10.6631</v>
      </c>
    </row>
    <row r="66" customFormat="false" ht="14.5" hidden="false" customHeight="false" outlineLevel="0" collapsed="false">
      <c r="B66" s="66" t="s">
        <v>156</v>
      </c>
      <c r="C66" s="67" t="n">
        <v>10.6838</v>
      </c>
      <c r="D66" s="67" t="n">
        <v>10.7224</v>
      </c>
    </row>
    <row r="67" customFormat="false" ht="14.5" hidden="false" customHeight="false" outlineLevel="0" collapsed="false">
      <c r="B67" s="66" t="s">
        <v>155</v>
      </c>
      <c r="C67" s="67" t="n">
        <v>10.6839</v>
      </c>
      <c r="D67" s="67" t="n">
        <v>10.7224</v>
      </c>
    </row>
    <row r="68" customFormat="false" ht="14.5" hidden="false" customHeight="false" outlineLevel="0" collapsed="false">
      <c r="B68" s="68"/>
      <c r="C68" s="68"/>
      <c r="D68" s="68"/>
    </row>
    <row r="69" customFormat="false" ht="14.5" hidden="false" customHeight="true" outlineLevel="0" collapsed="false">
      <c r="B69" s="68" t="s">
        <v>160</v>
      </c>
      <c r="C69" s="68"/>
      <c r="D69" s="68"/>
    </row>
    <row r="70" customFormat="false" ht="14.5" hidden="false" customHeight="true" outlineLevel="0" collapsed="false">
      <c r="B70" s="68" t="s">
        <v>161</v>
      </c>
      <c r="C70" s="68"/>
      <c r="D70" s="68"/>
    </row>
    <row r="71" customFormat="false" ht="14.5" hidden="false" customHeight="true" outlineLevel="0" collapsed="false">
      <c r="B71" s="68" t="s">
        <v>283</v>
      </c>
      <c r="C71" s="68"/>
      <c r="D71" s="68"/>
    </row>
    <row r="72" customFormat="false" ht="14.5" hidden="false" customHeight="true" outlineLevel="0" collapsed="false">
      <c r="B72" s="68" t="s">
        <v>163</v>
      </c>
      <c r="C72" s="68"/>
      <c r="D72" s="68"/>
    </row>
    <row r="73" customFormat="false" ht="14.5" hidden="false" customHeight="true" outlineLevel="0" collapsed="false">
      <c r="B73" s="68" t="s">
        <v>164</v>
      </c>
      <c r="C73" s="68"/>
      <c r="D73" s="68"/>
    </row>
    <row r="74" customFormat="false" ht="14.5" hidden="false" customHeight="true" outlineLevel="0" collapsed="false">
      <c r="B74" s="68" t="s">
        <v>165</v>
      </c>
      <c r="C74" s="68"/>
      <c r="D74" s="68"/>
    </row>
    <row r="75" customFormat="false" ht="14.5" hidden="false" customHeight="true" outlineLevel="0" collapsed="false">
      <c r="B75" s="52" t="s">
        <v>1894</v>
      </c>
      <c r="C75" s="52"/>
      <c r="D75" s="52"/>
    </row>
    <row r="76" customFormat="false" ht="14.5" hidden="false" customHeight="true" outlineLevel="0" collapsed="false">
      <c r="B76" s="68" t="s">
        <v>167</v>
      </c>
      <c r="C76" s="68"/>
      <c r="D76" s="68"/>
    </row>
    <row r="77" customFormat="false" ht="14.5" hidden="false" customHeight="true" outlineLevel="0" collapsed="false">
      <c r="B77" s="68" t="s">
        <v>354</v>
      </c>
      <c r="C77" s="68"/>
      <c r="D77" s="68"/>
    </row>
    <row r="78" customFormat="false" ht="14.5" hidden="false" customHeight="false" outlineLevel="0" collapsed="false">
      <c r="B78" s="68"/>
      <c r="C78" s="68"/>
      <c r="D78" s="68"/>
    </row>
    <row r="79" customFormat="false" ht="14.5" hidden="false" customHeight="false" outlineLevel="0" collapsed="false">
      <c r="B79" s="70"/>
    </row>
    <row r="80" customFormat="false" ht="14.5" hidden="false" customHeight="false" outlineLevel="0" collapsed="false">
      <c r="B80" s="70"/>
    </row>
    <row r="81" customFormat="false" ht="29" hidden="false" customHeight="true" outlineLevel="0" collapsed="false">
      <c r="B81" s="114"/>
      <c r="C81" s="123" t="s">
        <v>1895</v>
      </c>
      <c r="D81" s="125" t="s">
        <v>1896</v>
      </c>
      <c r="E81" s="125"/>
      <c r="F81" s="125"/>
    </row>
    <row r="82" customFormat="false" ht="14.5" hidden="false" customHeight="false" outlineLevel="0" collapsed="false">
      <c r="B82" s="114"/>
      <c r="C82" s="79" t="s">
        <v>177</v>
      </c>
      <c r="D82" s="94" t="s">
        <v>178</v>
      </c>
      <c r="E82" s="94"/>
      <c r="F82" s="94"/>
    </row>
    <row r="83" customFormat="false" ht="14.5" hidden="false" customHeight="false" outlineLevel="0" collapsed="false">
      <c r="B83" s="80"/>
      <c r="C83" s="81"/>
      <c r="D83" s="81"/>
      <c r="E83" s="81"/>
    </row>
    <row r="84" customFormat="false" ht="14.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4.5" hidden="false" customHeight="true" outlineLevel="0" collapsed="false">
      <c r="B85" s="82"/>
      <c r="C85" s="82"/>
      <c r="D85" s="82"/>
      <c r="E85" s="82"/>
      <c r="F85" s="82"/>
      <c r="G85" s="82"/>
      <c r="H85" s="82"/>
      <c r="I85" s="82"/>
      <c r="J85" s="82"/>
    </row>
    <row r="93" customFormat="false" ht="14.5" hidden="false" customHeight="false" outlineLevel="0" collapsed="false">
      <c r="D93" s="1" t="s">
        <v>358</v>
      </c>
    </row>
    <row r="232" customFormat="false" ht="14.5" hidden="false" customHeight="false" outlineLevel="0" collapsed="false">
      <c r="C232" s="1" t="s">
        <v>149</v>
      </c>
    </row>
  </sheetData>
  <mergeCells count="19">
    <mergeCell ref="B1:J1"/>
    <mergeCell ref="B2:J2"/>
    <mergeCell ref="B60:N60"/>
    <mergeCell ref="B61:N61"/>
    <mergeCell ref="B62:N62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D81:F81"/>
    <mergeCell ref="D82:F82"/>
    <mergeCell ref="B85:J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B51" activeCellId="0" sqref="B51:D51"/>
    </sheetView>
  </sheetViews>
  <sheetFormatPr defaultColWidth="8.625" defaultRowHeight="14.5" zeroHeight="false" outlineLevelRow="0" outlineLevelCol="0"/>
  <cols>
    <col collapsed="false" customWidth="true" hidden="false" outlineLevel="0" max="1" min="1" style="126" width="3.62"/>
    <col collapsed="false" customWidth="true" hidden="false" outlineLevel="0" max="2" min="2" style="126" width="48.99"/>
    <col collapsed="false" customWidth="true" hidden="false" outlineLevel="0" max="3" min="3" style="126" width="47.35"/>
    <col collapsed="false" customWidth="true" hidden="false" outlineLevel="0" max="4" min="4" style="126" width="25.08"/>
    <col collapsed="false" customWidth="true" hidden="false" outlineLevel="0" max="5" min="5" style="126" width="17.99"/>
    <col collapsed="false" customWidth="true" hidden="false" outlineLevel="0" max="6" min="6" style="126" width="24.44"/>
    <col collapsed="false" customWidth="true" hidden="false" outlineLevel="0" max="7" min="7" style="126" width="15.17"/>
    <col collapsed="false" customWidth="true" hidden="false" outlineLevel="0" max="8" min="8" style="126" width="13.17"/>
    <col collapsed="false" customWidth="true" hidden="false" outlineLevel="0" max="9" min="9" style="126" width="14.81"/>
    <col collapsed="false" customWidth="true" hidden="false" outlineLevel="0" max="10" min="10" style="126" width="5.44"/>
    <col collapsed="false" customWidth="false" hidden="false" outlineLevel="0" max="257" min="11" style="126" width="8.62"/>
  </cols>
  <sheetData>
    <row r="1" customFormat="false" ht="14.5" hidden="false" customHeight="true" outlineLevel="0" collapsed="false">
      <c r="A1" s="127"/>
      <c r="B1" s="3" t="s">
        <v>1897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21"/>
      <c r="C5" s="11" t="s">
        <v>115</v>
      </c>
      <c r="D5" s="21"/>
      <c r="E5" s="22"/>
      <c r="F5" s="23" t="s">
        <v>117</v>
      </c>
      <c r="G5" s="24" t="s">
        <v>117</v>
      </c>
      <c r="H5" s="20"/>
      <c r="I5" s="25"/>
      <c r="J5" s="15"/>
    </row>
    <row r="6" customFormat="false" ht="14.5" hidden="false" customHeight="false" outlineLevel="0" collapsed="false">
      <c r="B6" s="10"/>
      <c r="C6" s="11" t="s">
        <v>116</v>
      </c>
      <c r="D6" s="10"/>
      <c r="E6" s="12"/>
      <c r="F6" s="16" t="s">
        <v>117</v>
      </c>
      <c r="G6" s="16" t="s">
        <v>117</v>
      </c>
      <c r="H6" s="20"/>
      <c r="I6" s="25"/>
      <c r="J6" s="15"/>
    </row>
    <row r="7" customFormat="false" ht="14.5" hidden="false" customHeight="false" outlineLevel="0" collapsed="false">
      <c r="B7" s="21"/>
      <c r="C7" s="11" t="s">
        <v>115</v>
      </c>
      <c r="D7" s="21"/>
      <c r="E7" s="22"/>
      <c r="F7" s="23" t="s">
        <v>117</v>
      </c>
      <c r="G7" s="24" t="s">
        <v>117</v>
      </c>
      <c r="H7" s="20"/>
      <c r="I7" s="25"/>
      <c r="J7" s="15"/>
    </row>
    <row r="8" customFormat="false" ht="14.5" hidden="false" customHeight="false" outlineLevel="0" collapsed="false">
      <c r="B8" s="21"/>
      <c r="C8" s="11" t="s">
        <v>118</v>
      </c>
      <c r="D8" s="21"/>
      <c r="E8" s="22"/>
      <c r="F8" s="23" t="s">
        <v>117</v>
      </c>
      <c r="G8" s="24" t="s">
        <v>117</v>
      </c>
      <c r="H8" s="20"/>
      <c r="I8" s="25"/>
      <c r="J8" s="15"/>
    </row>
    <row r="9" customFormat="false" ht="14.5" hidden="false" customHeight="false" outlineLevel="0" collapsed="false">
      <c r="B9" s="10"/>
      <c r="C9" s="11"/>
      <c r="D9" s="10"/>
      <c r="E9" s="12"/>
      <c r="F9" s="12"/>
      <c r="G9" s="26"/>
      <c r="H9" s="14"/>
      <c r="I9" s="13"/>
      <c r="J9" s="15"/>
    </row>
    <row r="10" customFormat="false" ht="14.5" hidden="false" customHeight="false" outlineLevel="0" collapsed="false">
      <c r="B10" s="10"/>
      <c r="C10" s="11" t="s">
        <v>122</v>
      </c>
      <c r="D10" s="10"/>
      <c r="E10" s="10"/>
      <c r="F10" s="10"/>
      <c r="G10" s="32"/>
      <c r="H10" s="33"/>
      <c r="I10" s="10"/>
      <c r="J10" s="15"/>
    </row>
    <row r="11" customFormat="false" ht="14.5" hidden="false" customHeight="false" outlineLevel="0" collapsed="false">
      <c r="B11" s="17"/>
      <c r="C11" s="11" t="s">
        <v>123</v>
      </c>
      <c r="D11" s="17"/>
      <c r="E11" s="34"/>
      <c r="F11" s="23" t="s">
        <v>117</v>
      </c>
      <c r="G11" s="31" t="s">
        <v>117</v>
      </c>
      <c r="H11" s="15"/>
      <c r="I11" s="17"/>
      <c r="J11" s="15"/>
    </row>
    <row r="12" customFormat="false" ht="14.5" hidden="false" customHeight="false" outlineLevel="0" collapsed="false">
      <c r="B12" s="10"/>
      <c r="C12" s="11" t="s">
        <v>115</v>
      </c>
      <c r="D12" s="10"/>
      <c r="E12" s="12"/>
      <c r="F12" s="23" t="s">
        <v>117</v>
      </c>
      <c r="G12" s="24" t="s">
        <v>117</v>
      </c>
      <c r="H12" s="19"/>
      <c r="I12" s="24"/>
      <c r="J12" s="15"/>
    </row>
    <row r="13" customFormat="false" ht="14.5" hidden="false" customHeight="false" outlineLevel="0" collapsed="false">
      <c r="B13" s="21"/>
      <c r="C13" s="11" t="s">
        <v>124</v>
      </c>
      <c r="D13" s="21"/>
      <c r="E13" s="22"/>
      <c r="F13" s="16" t="s">
        <v>117</v>
      </c>
      <c r="G13" s="16" t="s">
        <v>117</v>
      </c>
      <c r="H13" s="19"/>
      <c r="I13" s="24"/>
      <c r="J13" s="15"/>
    </row>
    <row r="14" customFormat="false" ht="14.5" hidden="false" customHeight="false" outlineLevel="0" collapsed="false">
      <c r="B14" s="27"/>
      <c r="C14" s="11" t="s">
        <v>115</v>
      </c>
      <c r="D14" s="27"/>
      <c r="E14" s="27"/>
      <c r="F14" s="23" t="s">
        <v>117</v>
      </c>
      <c r="G14" s="24" t="s">
        <v>117</v>
      </c>
      <c r="H14" s="35"/>
      <c r="I14" s="27"/>
      <c r="J14" s="15"/>
    </row>
    <row r="15" customFormat="false" ht="14.5" hidden="false" customHeight="false" outlineLevel="0" collapsed="false">
      <c r="B15" s="27"/>
      <c r="C15" s="11" t="s">
        <v>125</v>
      </c>
      <c r="D15" s="27"/>
      <c r="E15" s="35"/>
      <c r="F15" s="16" t="s">
        <v>117</v>
      </c>
      <c r="G15" s="16" t="s">
        <v>117</v>
      </c>
      <c r="H15" s="30"/>
      <c r="I15" s="30"/>
      <c r="J15" s="15"/>
    </row>
    <row r="16" customFormat="false" ht="14.5" hidden="false" customHeight="false" outlineLevel="0" collapsed="false">
      <c r="B16" s="21"/>
      <c r="C16" s="11" t="s">
        <v>115</v>
      </c>
      <c r="D16" s="21"/>
      <c r="E16" s="22"/>
      <c r="F16" s="23" t="s">
        <v>117</v>
      </c>
      <c r="G16" s="24" t="s">
        <v>117</v>
      </c>
      <c r="H16" s="36"/>
      <c r="I16" s="37"/>
      <c r="J16" s="15"/>
    </row>
    <row r="17" customFormat="false" ht="14.5" hidden="false" customHeight="false" outlineLevel="0" collapsed="false">
      <c r="B17" s="21"/>
      <c r="C17" s="11" t="s">
        <v>126</v>
      </c>
      <c r="D17" s="21"/>
      <c r="E17" s="22"/>
      <c r="F17" s="16" t="s">
        <v>117</v>
      </c>
      <c r="G17" s="16" t="s">
        <v>117</v>
      </c>
      <c r="H17" s="36"/>
      <c r="I17" s="37"/>
      <c r="J17" s="15"/>
    </row>
    <row r="18" customFormat="false" ht="14.5" hidden="false" customHeight="false" outlineLevel="0" collapsed="false">
      <c r="B18" s="21"/>
      <c r="C18" s="11" t="s">
        <v>115</v>
      </c>
      <c r="D18" s="21"/>
      <c r="E18" s="22"/>
      <c r="F18" s="23" t="s">
        <v>117</v>
      </c>
      <c r="G18" s="24" t="s">
        <v>117</v>
      </c>
      <c r="H18" s="19"/>
      <c r="I18" s="24"/>
      <c r="J18" s="15"/>
    </row>
    <row r="19" customFormat="false" ht="14.5" hidden="false" customHeight="false" outlineLevel="0" collapsed="false">
      <c r="B19" s="21"/>
      <c r="C19" s="38" t="s">
        <v>118</v>
      </c>
      <c r="D19" s="21"/>
      <c r="E19" s="22"/>
      <c r="F19" s="23" t="s">
        <v>117</v>
      </c>
      <c r="G19" s="24" t="s">
        <v>117</v>
      </c>
      <c r="H19" s="19"/>
      <c r="I19" s="24"/>
      <c r="J19" s="15"/>
    </row>
    <row r="20" customFormat="false" ht="14.5" hidden="false" customHeight="false" outlineLevel="0" collapsed="false">
      <c r="B20" s="27"/>
      <c r="C20" s="27"/>
      <c r="D20" s="27"/>
      <c r="E20" s="39"/>
      <c r="F20" s="39"/>
      <c r="G20" s="29"/>
      <c r="H20" s="30"/>
      <c r="I20" s="30"/>
      <c r="J20" s="15"/>
    </row>
    <row r="21" customFormat="false" ht="14.5" hidden="false" customHeight="false" outlineLevel="0" collapsed="false">
      <c r="B21" s="21"/>
      <c r="C21" s="11" t="s">
        <v>127</v>
      </c>
      <c r="D21" s="21"/>
      <c r="E21" s="22"/>
      <c r="F21" s="40"/>
      <c r="G21" s="31"/>
      <c r="H21" s="19"/>
      <c r="I21" s="24"/>
      <c r="J21" s="15"/>
    </row>
    <row r="22" customFormat="false" ht="14.5" hidden="false" customHeight="false" outlineLevel="0" collapsed="false">
      <c r="B22" s="21"/>
      <c r="C22" s="21" t="s">
        <v>118</v>
      </c>
      <c r="D22" s="21"/>
      <c r="E22" s="22"/>
      <c r="F22" s="23" t="s">
        <v>117</v>
      </c>
      <c r="G22" s="24" t="s">
        <v>117</v>
      </c>
      <c r="H22" s="19"/>
      <c r="I22" s="24"/>
      <c r="J22" s="15"/>
    </row>
    <row r="23" customFormat="false" ht="14.5" hidden="false" customHeight="false" outlineLevel="0" collapsed="false">
      <c r="B23" s="21"/>
      <c r="C23" s="21"/>
      <c r="D23" s="21"/>
      <c r="E23" s="22"/>
      <c r="F23" s="22"/>
      <c r="G23" s="31"/>
      <c r="H23" s="19"/>
      <c r="I23" s="24"/>
      <c r="J23" s="15"/>
    </row>
    <row r="24" customFormat="false" ht="14.5" hidden="false" customHeight="false" outlineLevel="0" collapsed="false">
      <c r="B24" s="21"/>
      <c r="C24" s="41" t="s">
        <v>128</v>
      </c>
      <c r="D24" s="21"/>
      <c r="E24" s="22"/>
      <c r="F24" s="22"/>
      <c r="G24" s="31"/>
      <c r="H24" s="19"/>
      <c r="I24" s="24"/>
      <c r="J24" s="15"/>
    </row>
    <row r="25" customFormat="false" ht="14.5" hidden="false" customHeight="false" outlineLevel="0" collapsed="false">
      <c r="B25" s="17" t="s">
        <v>1898</v>
      </c>
      <c r="C25" s="17" t="s">
        <v>130</v>
      </c>
      <c r="D25" s="17"/>
      <c r="E25" s="18" t="n">
        <v>48018048</v>
      </c>
      <c r="F25" s="18" t="n">
        <v>13939.6393344</v>
      </c>
      <c r="G25" s="19" t="n">
        <v>0.999848103951668</v>
      </c>
      <c r="H25" s="19"/>
      <c r="I25" s="24"/>
      <c r="J25" s="15"/>
    </row>
    <row r="26" customFormat="false" ht="14.5" hidden="false" customHeight="false" outlineLevel="0" collapsed="false">
      <c r="B26" s="21"/>
      <c r="C26" s="41" t="s">
        <v>118</v>
      </c>
      <c r="D26" s="21"/>
      <c r="E26" s="22"/>
      <c r="F26" s="23" t="n">
        <v>13939.6393344</v>
      </c>
      <c r="G26" s="24" t="n">
        <v>0.999848103951668</v>
      </c>
      <c r="H26" s="19"/>
      <c r="I26" s="24"/>
      <c r="J26" s="15"/>
    </row>
    <row r="27" customFormat="false" ht="14.5" hidden="false" customHeight="false" outlineLevel="0" collapsed="false">
      <c r="B27" s="21"/>
      <c r="C27" s="41"/>
      <c r="D27" s="21"/>
      <c r="E27" s="22"/>
      <c r="F27" s="22"/>
      <c r="G27" s="31"/>
      <c r="H27" s="19"/>
      <c r="I27" s="24"/>
      <c r="J27" s="15"/>
    </row>
    <row r="28" customFormat="false" ht="14.5" hidden="false" customHeight="false" outlineLevel="0" collapsed="false">
      <c r="B28" s="21"/>
      <c r="C28" s="41" t="s">
        <v>131</v>
      </c>
      <c r="D28" s="21"/>
      <c r="E28" s="22"/>
      <c r="F28" s="22"/>
      <c r="G28" s="31"/>
      <c r="H28" s="19"/>
      <c r="I28" s="24"/>
      <c r="J28" s="15"/>
    </row>
    <row r="29" customFormat="false" ht="14.5" hidden="false" customHeight="false" outlineLevel="0" collapsed="false">
      <c r="B29" s="10"/>
      <c r="C29" s="41" t="s">
        <v>132</v>
      </c>
      <c r="D29" s="10"/>
      <c r="E29" s="12"/>
      <c r="F29" s="12" t="n">
        <v>2.1176978</v>
      </c>
      <c r="G29" s="19" t="n">
        <v>0.000151896048332283</v>
      </c>
      <c r="H29" s="19"/>
      <c r="I29" s="19"/>
      <c r="J29" s="15"/>
    </row>
    <row r="30" customFormat="false" ht="14.5" hidden="false" customHeight="false" outlineLevel="0" collapsed="false">
      <c r="B30" s="21"/>
      <c r="C30" s="41" t="s">
        <v>118</v>
      </c>
      <c r="D30" s="21"/>
      <c r="E30" s="22"/>
      <c r="F30" s="22" t="n">
        <v>2.1176978</v>
      </c>
      <c r="G30" s="24" t="n">
        <v>0.000151896048332283</v>
      </c>
      <c r="H30" s="42"/>
      <c r="I30" s="43"/>
      <c r="J30" s="15"/>
    </row>
    <row r="31" customFormat="false" ht="14.5" hidden="false" customHeight="false" outlineLevel="0" collapsed="false">
      <c r="B31" s="44"/>
      <c r="C31" s="41" t="s">
        <v>133</v>
      </c>
      <c r="D31" s="44"/>
      <c r="E31" s="44"/>
      <c r="F31" s="22" t="n">
        <v>13941.7570322</v>
      </c>
      <c r="G31" s="24" t="n">
        <v>1</v>
      </c>
      <c r="H31" s="33"/>
      <c r="I31" s="44"/>
      <c r="J31" s="15"/>
    </row>
    <row r="32" customFormat="false" ht="14.5" hidden="false" customHeight="false" outlineLevel="0" collapsed="false">
      <c r="C32" s="128"/>
    </row>
    <row r="33" customFormat="false" ht="14.5" hidden="false" customHeight="false" outlineLevel="0" collapsed="false">
      <c r="B33" s="63" t="s">
        <v>14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4.5" hidden="false" customHeight="false" outlineLevel="0" collapsed="false">
      <c r="B34" s="64" t="s">
        <v>14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4.5" hidden="false" customHeight="false" outlineLevel="0" collapsed="false">
      <c r="B35" s="64" t="s">
        <v>14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4.5" hidden="false" customHeight="false" outlineLevel="0" collapsed="false">
      <c r="B36" s="52" t="s">
        <v>147</v>
      </c>
      <c r="C36" s="65" t="s">
        <v>148</v>
      </c>
      <c r="D36" s="65" t="s">
        <v>149</v>
      </c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5" hidden="false" customHeight="false" outlineLevel="0" collapsed="false">
      <c r="B37" s="66" t="s">
        <v>151</v>
      </c>
      <c r="C37" s="67" t="n">
        <v>8.8763</v>
      </c>
      <c r="D37" s="67" t="n">
        <v>8.288</v>
      </c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5" hidden="false" customHeight="false" outlineLevel="0" collapsed="false">
      <c r="B38" s="66" t="s">
        <v>150</v>
      </c>
      <c r="C38" s="67" t="n">
        <v>8.8762</v>
      </c>
      <c r="D38" s="67" t="n">
        <v>8.2878</v>
      </c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4.5" hidden="false" customHeight="false" outlineLevel="0" collapsed="false">
      <c r="B39" s="66" t="s">
        <v>156</v>
      </c>
      <c r="C39" s="67" t="n">
        <v>8.9074</v>
      </c>
      <c r="D39" s="67" t="n">
        <v>8.314</v>
      </c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5" hidden="false" customHeight="false" outlineLevel="0" collapsed="false">
      <c r="B40" s="66" t="s">
        <v>155</v>
      </c>
      <c r="C40" s="67" t="n">
        <v>8.9069</v>
      </c>
      <c r="D40" s="67" t="n">
        <v>8.3136</v>
      </c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4.5" hidden="false" customHeight="false" outlineLevel="0" collapsed="false">
      <c r="B41" s="68"/>
      <c r="C41" s="68"/>
      <c r="D41" s="68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5" hidden="false" customHeight="true" outlineLevel="0" collapsed="false">
      <c r="B42" s="68" t="s">
        <v>160</v>
      </c>
      <c r="C42" s="68"/>
      <c r="D42" s="68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5" hidden="false" customHeight="true" outlineLevel="0" collapsed="false">
      <c r="B43" s="68" t="s">
        <v>161</v>
      </c>
      <c r="C43" s="68"/>
      <c r="D43" s="68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5" hidden="false" customHeight="true" outlineLevel="0" collapsed="false">
      <c r="B44" s="68" t="s">
        <v>283</v>
      </c>
      <c r="C44" s="68"/>
      <c r="D44" s="68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5" hidden="false" customHeight="true" outlineLevel="0" collapsed="false">
      <c r="B45" s="68" t="s">
        <v>163</v>
      </c>
      <c r="C45" s="68"/>
      <c r="D45" s="68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5" hidden="false" customHeight="true" outlineLevel="0" collapsed="false">
      <c r="B46" s="68" t="s">
        <v>164</v>
      </c>
      <c r="C46" s="68"/>
      <c r="D46" s="68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4.5" hidden="false" customHeight="true" outlineLevel="0" collapsed="false">
      <c r="B47" s="68" t="s">
        <v>165</v>
      </c>
      <c r="C47" s="68"/>
      <c r="D47" s="68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5" hidden="false" customHeight="true" outlineLevel="0" collapsed="false">
      <c r="B48" s="52" t="s">
        <v>1899</v>
      </c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4.5" hidden="false" customHeight="true" outlineLevel="0" collapsed="false">
      <c r="B49" s="68" t="s">
        <v>167</v>
      </c>
      <c r="C49" s="68"/>
      <c r="D49" s="68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5" hidden="false" customHeight="true" outlineLevel="0" collapsed="false">
      <c r="B50" s="68" t="s">
        <v>354</v>
      </c>
      <c r="C50" s="68"/>
      <c r="D50" s="68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5" hidden="false" customHeight="false" outlineLevel="0" collapsed="false">
      <c r="B51" s="68"/>
      <c r="C51" s="68"/>
      <c r="D51" s="68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5" hidden="false" customHeight="false" outlineLevel="0" collapsed="false">
      <c r="B52" s="70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5" hidden="false" customHeight="false" outlineLevel="0" collapsed="false">
      <c r="B53" s="70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6.25" hidden="false" customHeight="true" outlineLevel="0" collapsed="false">
      <c r="C54" s="123" t="s">
        <v>1900</v>
      </c>
      <c r="D54" s="125" t="s">
        <v>1901</v>
      </c>
      <c r="E54" s="125"/>
      <c r="F54" s="111"/>
      <c r="G54" s="95"/>
      <c r="H54" s="95"/>
    </row>
    <row r="55" customFormat="false" ht="14.5" hidden="false" customHeight="false" outlineLevel="0" collapsed="false">
      <c r="C55" s="79" t="s">
        <v>177</v>
      </c>
      <c r="D55" s="94" t="s">
        <v>178</v>
      </c>
      <c r="E55" s="94"/>
      <c r="F55" s="95"/>
      <c r="G55" s="95"/>
      <c r="H55" s="95"/>
    </row>
    <row r="93" customFormat="false" ht="14.5" hidden="false" customHeight="false" outlineLevel="0" collapsed="false">
      <c r="D93" s="126" t="s">
        <v>358</v>
      </c>
    </row>
    <row r="232" customFormat="false" ht="14.5" hidden="false" customHeight="false" outlineLevel="0" collapsed="false">
      <c r="C232" s="126" t="s">
        <v>149</v>
      </c>
    </row>
  </sheetData>
  <mergeCells count="18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D54:E54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B67" colorId="64" zoomScale="90" zoomScaleNormal="90" zoomScalePageLayoutView="100" workbookViewId="0">
      <selection pane="topLeft" activeCell="B79" activeCellId="0" sqref="B79:D79"/>
    </sheetView>
  </sheetViews>
  <sheetFormatPr defaultColWidth="8.625" defaultRowHeight="14.5" zeroHeight="false" outlineLevelRow="0" outlineLevelCol="0"/>
  <cols>
    <col collapsed="false" customWidth="true" hidden="false" outlineLevel="0" max="1" min="1" style="114" width="4.44"/>
    <col collapsed="false" customWidth="true" hidden="false" outlineLevel="0" max="2" min="2" style="114" width="23.99"/>
    <col collapsed="false" customWidth="true" hidden="false" outlineLevel="0" max="3" min="3" style="114" width="48.99"/>
    <col collapsed="false" customWidth="true" hidden="false" outlineLevel="0" max="4" min="4" style="114" width="30.44"/>
    <col collapsed="false" customWidth="true" hidden="false" outlineLevel="0" max="5" min="5" style="114" width="13.9"/>
    <col collapsed="false" customWidth="true" hidden="false" outlineLevel="0" max="6" min="6" style="114" width="14.08"/>
    <col collapsed="false" customWidth="true" hidden="false" outlineLevel="0" max="7" min="7" style="114" width="14.35"/>
    <col collapsed="false" customWidth="true" hidden="false" outlineLevel="0" max="8" min="8" style="114" width="10.08"/>
    <col collapsed="false" customWidth="true" hidden="false" outlineLevel="0" max="9" min="9" style="114" width="11.35"/>
    <col collapsed="false" customWidth="true" hidden="false" outlineLevel="0" max="10" min="10" style="114" width="9.9"/>
    <col collapsed="false" customWidth="false" hidden="false" outlineLevel="0" max="11" min="11" style="114" width="8.62"/>
    <col collapsed="false" customWidth="true" hidden="false" outlineLevel="0" max="12" min="12" style="114" width="43.17"/>
    <col collapsed="false" customWidth="false" hidden="false" outlineLevel="0" max="257" min="13" style="114" width="8.62"/>
  </cols>
  <sheetData>
    <row r="1" customFormat="false" ht="14.5" hidden="false" customHeight="true" outlineLevel="0" collapsed="false">
      <c r="A1" s="80"/>
      <c r="B1" s="3" t="s">
        <v>1902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33</v>
      </c>
      <c r="C6" s="17" t="s">
        <v>34</v>
      </c>
      <c r="D6" s="17" t="s">
        <v>35</v>
      </c>
      <c r="E6" s="18" t="n">
        <v>72175</v>
      </c>
      <c r="F6" s="18" t="n">
        <v>2148.5054</v>
      </c>
      <c r="G6" s="19" t="n">
        <v>0.0811981057788776</v>
      </c>
      <c r="H6" s="20"/>
      <c r="I6" s="20"/>
      <c r="J6" s="15"/>
      <c r="L6" s="1"/>
    </row>
    <row r="7" customFormat="false" ht="14.5" hidden="false" customHeight="false" outlineLevel="0" collapsed="false">
      <c r="B7" s="17" t="s">
        <v>518</v>
      </c>
      <c r="C7" s="17" t="s">
        <v>519</v>
      </c>
      <c r="D7" s="17" t="s">
        <v>35</v>
      </c>
      <c r="E7" s="18" t="n">
        <v>24665</v>
      </c>
      <c r="F7" s="18" t="n">
        <v>2122.91655</v>
      </c>
      <c r="G7" s="19" t="n">
        <v>0.0802310306442003</v>
      </c>
      <c r="H7" s="20"/>
      <c r="I7" s="20"/>
      <c r="J7" s="15"/>
      <c r="L7" s="1"/>
    </row>
    <row r="8" customFormat="false" ht="14.5" hidden="false" customHeight="false" outlineLevel="0" collapsed="false">
      <c r="B8" s="17" t="s">
        <v>76</v>
      </c>
      <c r="C8" s="17" t="s">
        <v>77</v>
      </c>
      <c r="D8" s="17" t="s">
        <v>35</v>
      </c>
      <c r="E8" s="18" t="n">
        <v>16637</v>
      </c>
      <c r="F8" s="18" t="n">
        <v>2049.51203</v>
      </c>
      <c r="G8" s="19" t="n">
        <v>0.077456865878495</v>
      </c>
      <c r="H8" s="20"/>
      <c r="I8" s="20"/>
      <c r="J8" s="15"/>
      <c r="L8" s="1"/>
    </row>
    <row r="9" customFormat="false" ht="14.5" hidden="false" customHeight="false" outlineLevel="0" collapsed="false">
      <c r="B9" s="17" t="s">
        <v>499</v>
      </c>
      <c r="C9" s="17" t="s">
        <v>500</v>
      </c>
      <c r="D9" s="17" t="s">
        <v>35</v>
      </c>
      <c r="E9" s="18" t="n">
        <v>278001</v>
      </c>
      <c r="F9" s="18" t="n">
        <v>2000.217195</v>
      </c>
      <c r="G9" s="19" t="n">
        <v>0.0755938744116444</v>
      </c>
      <c r="H9" s="20"/>
      <c r="I9" s="20"/>
      <c r="J9" s="15"/>
      <c r="L9" s="1"/>
    </row>
    <row r="10" customFormat="false" ht="14.5" hidden="false" customHeight="false" outlineLevel="0" collapsed="false">
      <c r="B10" s="17" t="s">
        <v>733</v>
      </c>
      <c r="C10" s="17" t="s">
        <v>734</v>
      </c>
      <c r="D10" s="17" t="s">
        <v>61</v>
      </c>
      <c r="E10" s="18" t="n">
        <v>32712</v>
      </c>
      <c r="F10" s="18" t="n">
        <v>1180.968624</v>
      </c>
      <c r="G10" s="19" t="n">
        <v>0.0446321499834664</v>
      </c>
      <c r="H10" s="20"/>
      <c r="I10" s="20"/>
      <c r="J10" s="15"/>
      <c r="L10" s="1"/>
    </row>
    <row r="11" customFormat="false" ht="14.5" hidden="false" customHeight="false" outlineLevel="0" collapsed="false">
      <c r="B11" s="17" t="s">
        <v>731</v>
      </c>
      <c r="C11" s="17" t="s">
        <v>732</v>
      </c>
      <c r="D11" s="17" t="s">
        <v>26</v>
      </c>
      <c r="E11" s="18" t="n">
        <v>17962</v>
      </c>
      <c r="F11" s="18" t="n">
        <v>1156.66299</v>
      </c>
      <c r="G11" s="19" t="n">
        <v>0.0437135712167783</v>
      </c>
      <c r="H11" s="20"/>
      <c r="I11" s="20"/>
      <c r="J11" s="15"/>
      <c r="L11" s="1"/>
    </row>
    <row r="12" customFormat="false" ht="14.5" hidden="false" customHeight="false" outlineLevel="0" collapsed="false">
      <c r="B12" s="17" t="s">
        <v>299</v>
      </c>
      <c r="C12" s="17" t="s">
        <v>300</v>
      </c>
      <c r="D12" s="17" t="s">
        <v>301</v>
      </c>
      <c r="E12" s="18" t="n">
        <v>751038</v>
      </c>
      <c r="F12" s="18" t="n">
        <v>1149.9893856</v>
      </c>
      <c r="G12" s="19" t="n">
        <v>0.0434613568001902</v>
      </c>
      <c r="H12" s="20"/>
      <c r="I12" s="20"/>
      <c r="J12" s="15"/>
      <c r="L12" s="1"/>
    </row>
    <row r="13" customFormat="false" ht="14.5" hidden="false" customHeight="false" outlineLevel="0" collapsed="false">
      <c r="B13" s="17" t="s">
        <v>684</v>
      </c>
      <c r="C13" s="17" t="s">
        <v>685</v>
      </c>
      <c r="D13" s="17" t="s">
        <v>301</v>
      </c>
      <c r="E13" s="18" t="n">
        <v>3596</v>
      </c>
      <c r="F13" s="18" t="n">
        <v>1129.6834</v>
      </c>
      <c r="G13" s="19" t="n">
        <v>0.0426939360775366</v>
      </c>
      <c r="H13" s="20"/>
      <c r="I13" s="20"/>
      <c r="J13" s="15"/>
      <c r="L13" s="1"/>
    </row>
    <row r="14" customFormat="false" ht="14.5" hidden="false" customHeight="false" outlineLevel="0" collapsed="false">
      <c r="B14" s="17" t="s">
        <v>405</v>
      </c>
      <c r="C14" s="17" t="s">
        <v>406</v>
      </c>
      <c r="D14" s="17" t="s">
        <v>174</v>
      </c>
      <c r="E14" s="18" t="n">
        <v>76805</v>
      </c>
      <c r="F14" s="18" t="n">
        <v>1091.322245</v>
      </c>
      <c r="G14" s="19" t="n">
        <v>0.0412441593529866</v>
      </c>
      <c r="H14" s="20"/>
      <c r="I14" s="20"/>
      <c r="J14" s="15"/>
      <c r="L14" s="1"/>
    </row>
    <row r="15" customFormat="false" ht="14.5" hidden="false" customHeight="false" outlineLevel="0" collapsed="false">
      <c r="B15" s="17" t="s">
        <v>711</v>
      </c>
      <c r="C15" s="17" t="s">
        <v>712</v>
      </c>
      <c r="D15" s="17" t="s">
        <v>301</v>
      </c>
      <c r="E15" s="18" t="n">
        <v>199985</v>
      </c>
      <c r="F15" s="18" t="n">
        <v>1087.8184075</v>
      </c>
      <c r="G15" s="19" t="n">
        <v>0.0411117394074947</v>
      </c>
      <c r="H15" s="20"/>
      <c r="I15" s="20"/>
      <c r="J15" s="15"/>
      <c r="L15" s="1"/>
    </row>
    <row r="16" customFormat="false" ht="14.5" hidden="false" customHeight="false" outlineLevel="0" collapsed="false">
      <c r="B16" s="17" t="s">
        <v>600</v>
      </c>
      <c r="C16" s="17" t="s">
        <v>601</v>
      </c>
      <c r="D16" s="17" t="s">
        <v>80</v>
      </c>
      <c r="E16" s="18" t="n">
        <v>157492</v>
      </c>
      <c r="F16" s="18" t="n">
        <v>1081.497564</v>
      </c>
      <c r="G16" s="19" t="n">
        <v>0.0408728568246887</v>
      </c>
      <c r="H16" s="20"/>
      <c r="I16" s="20"/>
      <c r="J16" s="15"/>
      <c r="L16" s="1"/>
    </row>
    <row r="17" customFormat="false" ht="14.5" hidden="false" customHeight="false" outlineLevel="0" collapsed="false">
      <c r="B17" s="17" t="s">
        <v>427</v>
      </c>
      <c r="C17" s="17" t="s">
        <v>428</v>
      </c>
      <c r="D17" s="17" t="s">
        <v>26</v>
      </c>
      <c r="E17" s="18" t="n">
        <v>73522</v>
      </c>
      <c r="F17" s="18" t="n">
        <v>983.577316</v>
      </c>
      <c r="G17" s="19" t="n">
        <v>0.0371721732448392</v>
      </c>
      <c r="H17" s="20"/>
      <c r="I17" s="20"/>
      <c r="J17" s="15"/>
      <c r="L17" s="1"/>
    </row>
    <row r="18" customFormat="false" ht="14.5" hidden="false" customHeight="false" outlineLevel="0" collapsed="false">
      <c r="B18" s="17" t="s">
        <v>780</v>
      </c>
      <c r="C18" s="17" t="s">
        <v>781</v>
      </c>
      <c r="D18" s="17" t="s">
        <v>301</v>
      </c>
      <c r="E18" s="18" t="n">
        <v>94869</v>
      </c>
      <c r="F18" s="18" t="n">
        <v>954.9987885</v>
      </c>
      <c r="G18" s="19" t="n">
        <v>0.0360921097276846</v>
      </c>
      <c r="H18" s="20"/>
      <c r="I18" s="20"/>
      <c r="J18" s="15"/>
      <c r="L18" s="1"/>
    </row>
    <row r="19" customFormat="false" ht="14.5" hidden="false" customHeight="false" outlineLevel="0" collapsed="false">
      <c r="B19" s="17" t="s">
        <v>784</v>
      </c>
      <c r="C19" s="17" t="s">
        <v>785</v>
      </c>
      <c r="D19" s="17" t="s">
        <v>301</v>
      </c>
      <c r="E19" s="18" t="n">
        <v>241476</v>
      </c>
      <c r="F19" s="18" t="n">
        <v>934.149906</v>
      </c>
      <c r="G19" s="19" t="n">
        <v>0.0353041713931539</v>
      </c>
      <c r="H19" s="20"/>
      <c r="I19" s="20"/>
      <c r="J19" s="15"/>
      <c r="L19" s="1"/>
    </row>
    <row r="20" customFormat="false" ht="14.5" hidden="false" customHeight="false" outlineLevel="0" collapsed="false">
      <c r="B20" s="17" t="s">
        <v>828</v>
      </c>
      <c r="C20" s="17" t="s">
        <v>829</v>
      </c>
      <c r="D20" s="17" t="s">
        <v>433</v>
      </c>
      <c r="E20" s="18" t="n">
        <v>21673</v>
      </c>
      <c r="F20" s="18" t="n">
        <v>770.106709</v>
      </c>
      <c r="G20" s="19" t="n">
        <v>0.0291045142443697</v>
      </c>
      <c r="H20" s="20"/>
      <c r="I20" s="20"/>
      <c r="J20" s="15"/>
      <c r="L20" s="1"/>
    </row>
    <row r="21" customFormat="false" ht="14.5" hidden="false" customHeight="false" outlineLevel="0" collapsed="false">
      <c r="B21" s="17" t="s">
        <v>840</v>
      </c>
      <c r="C21" s="17" t="s">
        <v>841</v>
      </c>
      <c r="D21" s="17" t="s">
        <v>433</v>
      </c>
      <c r="E21" s="18" t="n">
        <v>83010</v>
      </c>
      <c r="F21" s="18" t="n">
        <v>736.423215</v>
      </c>
      <c r="G21" s="19" t="n">
        <v>0.027831519580817</v>
      </c>
      <c r="H21" s="20"/>
      <c r="I21" s="20"/>
      <c r="J21" s="15"/>
      <c r="L21" s="1"/>
    </row>
    <row r="22" customFormat="false" ht="14.5" hidden="false" customHeight="false" outlineLevel="0" collapsed="false">
      <c r="B22" s="17" t="s">
        <v>882</v>
      </c>
      <c r="C22" s="17" t="s">
        <v>883</v>
      </c>
      <c r="D22" s="17" t="s">
        <v>301</v>
      </c>
      <c r="E22" s="18" t="n">
        <v>64991</v>
      </c>
      <c r="F22" s="18" t="n">
        <v>669.8947325</v>
      </c>
      <c r="G22" s="19" t="n">
        <v>0.0253172197520415</v>
      </c>
      <c r="H22" s="20"/>
      <c r="I22" s="20"/>
      <c r="J22" s="15"/>
      <c r="L22" s="1"/>
    </row>
    <row r="23" customFormat="false" ht="14.5" hidden="false" customHeight="false" outlineLevel="0" collapsed="false">
      <c r="B23" s="17" t="s">
        <v>903</v>
      </c>
      <c r="C23" s="17" t="s">
        <v>904</v>
      </c>
      <c r="D23" s="17" t="s">
        <v>469</v>
      </c>
      <c r="E23" s="18" t="n">
        <v>14584</v>
      </c>
      <c r="F23" s="18" t="n">
        <v>636.970784</v>
      </c>
      <c r="G23" s="19" t="n">
        <v>0.0240729304647252</v>
      </c>
      <c r="H23" s="20"/>
      <c r="I23" s="20"/>
      <c r="J23" s="15"/>
      <c r="L23" s="1"/>
    </row>
    <row r="24" customFormat="false" ht="14.5" hidden="false" customHeight="false" outlineLevel="0" collapsed="false">
      <c r="B24" s="17" t="s">
        <v>905</v>
      </c>
      <c r="C24" s="17" t="s">
        <v>906</v>
      </c>
      <c r="D24" s="17" t="s">
        <v>469</v>
      </c>
      <c r="E24" s="18" t="n">
        <v>81826</v>
      </c>
      <c r="F24" s="18" t="n">
        <v>633.005936</v>
      </c>
      <c r="G24" s="19" t="n">
        <v>0.0239230876263962</v>
      </c>
      <c r="H24" s="20"/>
      <c r="I24" s="20"/>
      <c r="J24" s="15"/>
      <c r="L24" s="1"/>
    </row>
    <row r="25" customFormat="false" ht="14.5" hidden="false" customHeight="false" outlineLevel="0" collapsed="false">
      <c r="B25" s="17" t="s">
        <v>943</v>
      </c>
      <c r="C25" s="17" t="s">
        <v>944</v>
      </c>
      <c r="D25" s="17" t="s">
        <v>433</v>
      </c>
      <c r="E25" s="18" t="n">
        <v>124172</v>
      </c>
      <c r="F25" s="18" t="n">
        <v>586.588528</v>
      </c>
      <c r="G25" s="19" t="n">
        <v>0.0221688422776224</v>
      </c>
      <c r="H25" s="20"/>
      <c r="I25" s="20"/>
      <c r="J25" s="15"/>
      <c r="L25" s="1"/>
    </row>
    <row r="26" customFormat="false" ht="14.5" hidden="false" customHeight="false" outlineLevel="0" collapsed="false">
      <c r="B26" s="17" t="s">
        <v>985</v>
      </c>
      <c r="C26" s="17" t="s">
        <v>986</v>
      </c>
      <c r="D26" s="17" t="s">
        <v>301</v>
      </c>
      <c r="E26" s="18" t="n">
        <v>899799</v>
      </c>
      <c r="F26" s="18" t="n">
        <v>520.8036612</v>
      </c>
      <c r="G26" s="19" t="n">
        <v>0.0196826457928122</v>
      </c>
      <c r="H26" s="20"/>
      <c r="I26" s="20"/>
      <c r="J26" s="15"/>
      <c r="L26" s="1"/>
    </row>
    <row r="27" customFormat="false" ht="14.5" hidden="false" customHeight="false" outlineLevel="0" collapsed="false">
      <c r="B27" s="17" t="s">
        <v>1001</v>
      </c>
      <c r="C27" s="17" t="s">
        <v>1002</v>
      </c>
      <c r="D27" s="17" t="s">
        <v>301</v>
      </c>
      <c r="E27" s="18" t="n">
        <v>3687</v>
      </c>
      <c r="F27" s="18" t="n">
        <v>492.87816</v>
      </c>
      <c r="G27" s="19" t="n">
        <v>0.0186272619895573</v>
      </c>
      <c r="H27" s="20"/>
      <c r="I27" s="20"/>
      <c r="J27" s="15"/>
      <c r="L27" s="1"/>
    </row>
    <row r="28" customFormat="false" ht="14.5" hidden="false" customHeight="false" outlineLevel="0" collapsed="false">
      <c r="B28" s="17" t="s">
        <v>88</v>
      </c>
      <c r="C28" s="17" t="s">
        <v>89</v>
      </c>
      <c r="D28" s="17" t="s">
        <v>35</v>
      </c>
      <c r="E28" s="18" t="n">
        <v>8753</v>
      </c>
      <c r="F28" s="18" t="n">
        <v>466.841255</v>
      </c>
      <c r="G28" s="19" t="n">
        <v>0.0176432535870908</v>
      </c>
      <c r="H28" s="20"/>
      <c r="I28" s="20"/>
      <c r="J28" s="15"/>
      <c r="L28" s="1"/>
    </row>
    <row r="29" customFormat="false" ht="14.5" hidden="false" customHeight="false" outlineLevel="0" collapsed="false">
      <c r="B29" s="17" t="s">
        <v>555</v>
      </c>
      <c r="C29" s="17" t="s">
        <v>556</v>
      </c>
      <c r="D29" s="17" t="s">
        <v>35</v>
      </c>
      <c r="E29" s="18" t="n">
        <v>14962</v>
      </c>
      <c r="F29" s="18" t="n">
        <v>416.063296</v>
      </c>
      <c r="G29" s="19" t="n">
        <v>0.015724210662592</v>
      </c>
      <c r="H29" s="20"/>
      <c r="I29" s="20"/>
      <c r="J29" s="15"/>
      <c r="L29" s="1"/>
    </row>
    <row r="30" customFormat="false" ht="14.5" hidden="false" customHeight="false" outlineLevel="0" collapsed="false">
      <c r="B30" s="17" t="s">
        <v>90</v>
      </c>
      <c r="C30" s="17" t="s">
        <v>91</v>
      </c>
      <c r="D30" s="17" t="s">
        <v>35</v>
      </c>
      <c r="E30" s="18" t="n">
        <v>8269</v>
      </c>
      <c r="F30" s="18" t="n">
        <v>356.336017</v>
      </c>
      <c r="G30" s="19" t="n">
        <v>0.0134669475818818</v>
      </c>
      <c r="H30" s="20"/>
      <c r="I30" s="20"/>
      <c r="J30" s="15"/>
      <c r="L30" s="1"/>
    </row>
    <row r="31" customFormat="false" ht="14.5" hidden="false" customHeight="false" outlineLevel="0" collapsed="false">
      <c r="B31" s="17" t="s">
        <v>1370</v>
      </c>
      <c r="C31" s="17" t="s">
        <v>1371</v>
      </c>
      <c r="D31" s="17" t="s">
        <v>301</v>
      </c>
      <c r="E31" s="18" t="n">
        <v>42575</v>
      </c>
      <c r="F31" s="18" t="n">
        <v>222.5608125</v>
      </c>
      <c r="G31" s="19" t="n">
        <v>0.00841120361885427</v>
      </c>
      <c r="H31" s="20"/>
      <c r="I31" s="20"/>
      <c r="J31" s="15"/>
      <c r="L31" s="1"/>
    </row>
    <row r="32" customFormat="false" ht="14.5" hidden="false" customHeight="false" outlineLevel="0" collapsed="false">
      <c r="B32" s="17" t="s">
        <v>462</v>
      </c>
      <c r="C32" s="17" t="s">
        <v>463</v>
      </c>
      <c r="D32" s="17" t="s">
        <v>464</v>
      </c>
      <c r="E32" s="18" t="n">
        <v>91117</v>
      </c>
      <c r="F32" s="18" t="n">
        <v>215.0634551</v>
      </c>
      <c r="G32" s="19" t="n">
        <v>0.00812785724270495</v>
      </c>
      <c r="H32" s="20"/>
      <c r="I32" s="20"/>
      <c r="J32" s="15"/>
      <c r="L32" s="1"/>
    </row>
    <row r="33" customFormat="false" ht="14.5" hidden="false" customHeight="false" outlineLevel="0" collapsed="false">
      <c r="B33" s="17" t="s">
        <v>640</v>
      </c>
      <c r="C33" s="17" t="s">
        <v>641</v>
      </c>
      <c r="D33" s="17" t="s">
        <v>301</v>
      </c>
      <c r="E33" s="18" t="n">
        <v>16986</v>
      </c>
      <c r="F33" s="18" t="n">
        <v>210.779274</v>
      </c>
      <c r="G33" s="19" t="n">
        <v>0.00796594590185672</v>
      </c>
      <c r="H33" s="20"/>
      <c r="I33" s="20"/>
      <c r="J33" s="15"/>
      <c r="L33" s="1"/>
    </row>
    <row r="34" customFormat="false" ht="14.5" hidden="false" customHeight="false" outlineLevel="0" collapsed="false">
      <c r="B34" s="17" t="s">
        <v>434</v>
      </c>
      <c r="C34" s="17" t="s">
        <v>435</v>
      </c>
      <c r="D34" s="17" t="s">
        <v>301</v>
      </c>
      <c r="E34" s="18" t="n">
        <v>6850</v>
      </c>
      <c r="F34" s="18" t="n">
        <v>209.75385</v>
      </c>
      <c r="G34" s="19" t="n">
        <v>0.00792719222387192</v>
      </c>
      <c r="H34" s="20"/>
      <c r="I34" s="20"/>
      <c r="J34" s="15"/>
      <c r="L34" s="1"/>
    </row>
    <row r="35" customFormat="false" ht="14.5" hidden="false" customHeight="false" outlineLevel="0" collapsed="false">
      <c r="B35" s="17" t="s">
        <v>104</v>
      </c>
      <c r="C35" s="17" t="s">
        <v>105</v>
      </c>
      <c r="D35" s="17" t="s">
        <v>35</v>
      </c>
      <c r="E35" s="18" t="n">
        <v>7730</v>
      </c>
      <c r="F35" s="18" t="n">
        <v>142.78856</v>
      </c>
      <c r="G35" s="19" t="n">
        <v>0.00539638420219638</v>
      </c>
      <c r="H35" s="20"/>
      <c r="I35" s="20"/>
      <c r="J35" s="15"/>
      <c r="L35" s="1"/>
    </row>
    <row r="36" customFormat="false" ht="14.5" hidden="false" customHeight="false" outlineLevel="0" collapsed="false">
      <c r="B36" s="17" t="s">
        <v>1236</v>
      </c>
      <c r="C36" s="17" t="s">
        <v>1237</v>
      </c>
      <c r="D36" s="17" t="s">
        <v>745</v>
      </c>
      <c r="E36" s="18" t="n">
        <v>8647</v>
      </c>
      <c r="F36" s="18" t="n">
        <v>34.172944</v>
      </c>
      <c r="G36" s="19" t="n">
        <v>0.0012914923656639</v>
      </c>
      <c r="H36" s="20"/>
      <c r="I36" s="20"/>
      <c r="J36" s="15"/>
      <c r="L36" s="1"/>
    </row>
    <row r="37" customFormat="false" ht="14.5" hidden="false" customHeight="false" outlineLevel="0" collapsed="false">
      <c r="B37" s="17" t="s">
        <v>1272</v>
      </c>
      <c r="C37" s="17" t="s">
        <v>1273</v>
      </c>
      <c r="D37" s="17" t="s">
        <v>35</v>
      </c>
      <c r="E37" s="18" t="n">
        <v>2609</v>
      </c>
      <c r="F37" s="18" t="n">
        <v>32.080264</v>
      </c>
      <c r="G37" s="19" t="n">
        <v>0.0012124040599043</v>
      </c>
      <c r="H37" s="20"/>
      <c r="I37" s="20"/>
      <c r="J37" s="15"/>
      <c r="L37" s="1"/>
    </row>
    <row r="38" customFormat="false" ht="14.5" hidden="false" customHeight="false" outlineLevel="0" collapsed="false">
      <c r="B38" s="17" t="s">
        <v>1327</v>
      </c>
      <c r="C38" s="17" t="s">
        <v>1328</v>
      </c>
      <c r="D38" s="17" t="s">
        <v>35</v>
      </c>
      <c r="E38" s="18" t="n">
        <v>56827</v>
      </c>
      <c r="F38" s="18" t="n">
        <v>28.9590392</v>
      </c>
      <c r="G38" s="19" t="n">
        <v>0.00109444413228669</v>
      </c>
      <c r="H38" s="20"/>
      <c r="I38" s="20"/>
      <c r="J38" s="15"/>
      <c r="L38" s="1"/>
    </row>
    <row r="39" customFormat="false" ht="14.5" hidden="false" customHeight="false" outlineLevel="0" collapsed="false">
      <c r="B39" s="17" t="s">
        <v>1531</v>
      </c>
      <c r="C39" s="17" t="s">
        <v>1532</v>
      </c>
      <c r="D39" s="17" t="s">
        <v>301</v>
      </c>
      <c r="E39" s="18" t="n">
        <v>2571</v>
      </c>
      <c r="F39" s="18" t="n">
        <v>18.4379265</v>
      </c>
      <c r="G39" s="19" t="n">
        <v>0.000696821477055711</v>
      </c>
      <c r="H39" s="20"/>
      <c r="I39" s="20"/>
      <c r="J39" s="15"/>
      <c r="L39" s="1"/>
    </row>
    <row r="40" customFormat="false" ht="14.5" hidden="false" customHeight="false" outlineLevel="0" collapsed="false">
      <c r="B40" s="17" t="s">
        <v>1772</v>
      </c>
      <c r="C40" s="17" t="s">
        <v>1773</v>
      </c>
      <c r="D40" s="17" t="s">
        <v>69</v>
      </c>
      <c r="E40" s="18" t="n">
        <v>22108</v>
      </c>
      <c r="F40" s="18" t="n">
        <v>10.313382</v>
      </c>
      <c r="G40" s="19" t="n">
        <v>0.000389771923577186</v>
      </c>
      <c r="H40" s="20"/>
      <c r="I40" s="20"/>
      <c r="J40" s="15"/>
      <c r="L40" s="1"/>
    </row>
    <row r="41" customFormat="false" ht="14.5" hidden="false" customHeight="false" outlineLevel="0" collapsed="false">
      <c r="B41" s="21"/>
      <c r="C41" s="11" t="s">
        <v>115</v>
      </c>
      <c r="D41" s="21"/>
      <c r="E41" s="22"/>
      <c r="F41" s="23" t="n">
        <v>26482.6416026</v>
      </c>
      <c r="G41" s="24" t="n">
        <v>1.00085405144991</v>
      </c>
      <c r="H41" s="20"/>
      <c r="I41" s="25"/>
      <c r="J41" s="15"/>
      <c r="L41" s="1"/>
    </row>
    <row r="42" customFormat="false" ht="14.5" hidden="false" customHeight="false" outlineLevel="0" collapsed="false">
      <c r="B42" s="10"/>
      <c r="C42" s="11" t="s">
        <v>116</v>
      </c>
      <c r="D42" s="10"/>
      <c r="E42" s="12"/>
      <c r="F42" s="16" t="s">
        <v>117</v>
      </c>
      <c r="G42" s="16" t="s">
        <v>117</v>
      </c>
      <c r="H42" s="20"/>
      <c r="I42" s="25"/>
      <c r="J42" s="15"/>
      <c r="L42" s="1"/>
    </row>
    <row r="43" customFormat="false" ht="14.5" hidden="false" customHeight="false" outlineLevel="0" collapsed="false">
      <c r="B43" s="21"/>
      <c r="C43" s="11" t="s">
        <v>115</v>
      </c>
      <c r="D43" s="21"/>
      <c r="E43" s="22"/>
      <c r="F43" s="23" t="s">
        <v>117</v>
      </c>
      <c r="G43" s="24" t="s">
        <v>117</v>
      </c>
      <c r="H43" s="20"/>
      <c r="I43" s="25"/>
      <c r="J43" s="15"/>
      <c r="L43" s="1"/>
    </row>
    <row r="44" customFormat="false" ht="14.5" hidden="false" customHeight="false" outlineLevel="0" collapsed="false">
      <c r="B44" s="21"/>
      <c r="C44" s="11" t="s">
        <v>118</v>
      </c>
      <c r="D44" s="21"/>
      <c r="E44" s="22"/>
      <c r="F44" s="23" t="n">
        <v>26482.6416026</v>
      </c>
      <c r="G44" s="24" t="n">
        <v>1.00085405144991</v>
      </c>
      <c r="H44" s="20"/>
      <c r="I44" s="25"/>
      <c r="J44" s="15"/>
      <c r="L44" s="1"/>
    </row>
    <row r="45" customFormat="false" ht="14.5" hidden="false" customHeight="false" outlineLevel="0" collapsed="false">
      <c r="B45" s="10"/>
      <c r="C45" s="11"/>
      <c r="D45" s="10"/>
      <c r="E45" s="12"/>
      <c r="F45" s="12"/>
      <c r="G45" s="26"/>
      <c r="H45" s="14"/>
      <c r="I45" s="13"/>
      <c r="J45" s="15"/>
      <c r="L45" s="1"/>
    </row>
    <row r="46" customFormat="false" ht="14.5" hidden="false" customHeight="false" outlineLevel="0" collapsed="false">
      <c r="B46" s="10"/>
      <c r="C46" s="11" t="s">
        <v>122</v>
      </c>
      <c r="D46" s="10"/>
      <c r="E46" s="10"/>
      <c r="F46" s="10"/>
      <c r="G46" s="32"/>
      <c r="H46" s="33"/>
      <c r="I46" s="10"/>
      <c r="J46" s="15"/>
      <c r="L46" s="1"/>
    </row>
    <row r="47" customFormat="false" ht="14.5" hidden="false" customHeight="false" outlineLevel="0" collapsed="false">
      <c r="B47" s="17"/>
      <c r="C47" s="11" t="s">
        <v>123</v>
      </c>
      <c r="D47" s="17"/>
      <c r="E47" s="34"/>
      <c r="F47" s="23" t="s">
        <v>117</v>
      </c>
      <c r="G47" s="31" t="s">
        <v>117</v>
      </c>
      <c r="H47" s="15"/>
      <c r="I47" s="17"/>
      <c r="J47" s="15"/>
      <c r="L47" s="1"/>
    </row>
    <row r="48" customFormat="false" ht="14.5" hidden="false" customHeight="false" outlineLevel="0" collapsed="false">
      <c r="B48" s="10"/>
      <c r="C48" s="11" t="s">
        <v>115</v>
      </c>
      <c r="D48" s="10"/>
      <c r="E48" s="12"/>
      <c r="F48" s="23" t="s">
        <v>117</v>
      </c>
      <c r="G48" s="24" t="s">
        <v>117</v>
      </c>
      <c r="H48" s="19"/>
      <c r="I48" s="24"/>
      <c r="J48" s="15"/>
      <c r="L48" s="1"/>
    </row>
    <row r="49" customFormat="false" ht="14.5" hidden="false" customHeight="false" outlineLevel="0" collapsed="false">
      <c r="B49" s="21"/>
      <c r="C49" s="11" t="s">
        <v>124</v>
      </c>
      <c r="D49" s="21"/>
      <c r="E49" s="22"/>
      <c r="F49" s="16" t="s">
        <v>117</v>
      </c>
      <c r="G49" s="16" t="s">
        <v>117</v>
      </c>
      <c r="H49" s="19"/>
      <c r="I49" s="24"/>
      <c r="J49" s="15"/>
      <c r="L49" s="1"/>
    </row>
    <row r="50" customFormat="false" ht="14.5" hidden="false" customHeight="false" outlineLevel="0" collapsed="false">
      <c r="B50" s="27"/>
      <c r="C50" s="11" t="s">
        <v>115</v>
      </c>
      <c r="D50" s="27"/>
      <c r="E50" s="27"/>
      <c r="F50" s="23" t="s">
        <v>117</v>
      </c>
      <c r="G50" s="24" t="s">
        <v>117</v>
      </c>
      <c r="H50" s="35"/>
      <c r="I50" s="27"/>
      <c r="J50" s="15"/>
    </row>
    <row r="51" customFormat="false" ht="14.5" hidden="false" customHeight="false" outlineLevel="0" collapsed="false">
      <c r="B51" s="27"/>
      <c r="C51" s="11" t="s">
        <v>125</v>
      </c>
      <c r="D51" s="27"/>
      <c r="E51" s="35"/>
      <c r="F51" s="16" t="s">
        <v>117</v>
      </c>
      <c r="G51" s="16" t="s">
        <v>117</v>
      </c>
      <c r="H51" s="30"/>
      <c r="I51" s="30"/>
      <c r="J51" s="15"/>
    </row>
    <row r="52" customFormat="false" ht="14.5" hidden="false" customHeight="false" outlineLevel="0" collapsed="false">
      <c r="B52" s="21"/>
      <c r="C52" s="11" t="s">
        <v>115</v>
      </c>
      <c r="D52" s="21"/>
      <c r="E52" s="22"/>
      <c r="F52" s="23" t="s">
        <v>117</v>
      </c>
      <c r="G52" s="24" t="s">
        <v>117</v>
      </c>
      <c r="H52" s="36"/>
      <c r="I52" s="37"/>
      <c r="J52" s="15"/>
    </row>
    <row r="53" customFormat="false" ht="14.5" hidden="false" customHeight="false" outlineLevel="0" collapsed="false">
      <c r="B53" s="21"/>
      <c r="C53" s="11" t="s">
        <v>126</v>
      </c>
      <c r="D53" s="21"/>
      <c r="E53" s="22"/>
      <c r="F53" s="16" t="s">
        <v>117</v>
      </c>
      <c r="G53" s="16" t="s">
        <v>117</v>
      </c>
      <c r="H53" s="36"/>
      <c r="I53" s="37"/>
      <c r="J53" s="15"/>
    </row>
    <row r="54" customFormat="false" ht="14.5" hidden="false" customHeight="false" outlineLevel="0" collapsed="false">
      <c r="B54" s="21"/>
      <c r="C54" s="11" t="s">
        <v>115</v>
      </c>
      <c r="D54" s="21"/>
      <c r="E54" s="22"/>
      <c r="F54" s="23" t="s">
        <v>117</v>
      </c>
      <c r="G54" s="24" t="s">
        <v>117</v>
      </c>
      <c r="H54" s="19"/>
      <c r="I54" s="24"/>
      <c r="J54" s="15"/>
    </row>
    <row r="55" customFormat="false" ht="14.5" hidden="false" customHeight="false" outlineLevel="0" collapsed="false">
      <c r="B55" s="21"/>
      <c r="C55" s="38" t="s">
        <v>118</v>
      </c>
      <c r="D55" s="21"/>
      <c r="E55" s="22"/>
      <c r="F55" s="23" t="s">
        <v>117</v>
      </c>
      <c r="G55" s="24" t="s">
        <v>117</v>
      </c>
      <c r="H55" s="19"/>
      <c r="I55" s="24"/>
      <c r="J55" s="15"/>
    </row>
    <row r="56" customFormat="false" ht="14.5" hidden="false" customHeight="false" outlineLevel="0" collapsed="false">
      <c r="B56" s="27"/>
      <c r="C56" s="27"/>
      <c r="D56" s="27"/>
      <c r="E56" s="39"/>
      <c r="F56" s="39"/>
      <c r="G56" s="29"/>
      <c r="H56" s="30"/>
      <c r="I56" s="30"/>
      <c r="J56" s="15"/>
    </row>
    <row r="57" customFormat="false" ht="14.5" hidden="false" customHeight="false" outlineLevel="0" collapsed="false">
      <c r="B57" s="21"/>
      <c r="C57" s="11" t="s">
        <v>127</v>
      </c>
      <c r="D57" s="21"/>
      <c r="E57" s="22"/>
      <c r="F57" s="40"/>
      <c r="G57" s="31"/>
      <c r="H57" s="19"/>
      <c r="I57" s="24"/>
      <c r="J57" s="15"/>
    </row>
    <row r="58" customFormat="false" ht="14.5" hidden="false" customHeight="false" outlineLevel="0" collapsed="false">
      <c r="B58" s="21"/>
      <c r="C58" s="21" t="s">
        <v>118</v>
      </c>
      <c r="D58" s="21"/>
      <c r="E58" s="22"/>
      <c r="F58" s="23" t="s">
        <v>117</v>
      </c>
      <c r="G58" s="24" t="s">
        <v>117</v>
      </c>
      <c r="H58" s="19"/>
      <c r="I58" s="24"/>
      <c r="J58" s="15"/>
    </row>
    <row r="59" customFormat="false" ht="14.5" hidden="false" customHeight="false" outlineLevel="0" collapsed="false">
      <c r="B59" s="21"/>
      <c r="C59" s="21"/>
      <c r="D59" s="21"/>
      <c r="E59" s="22"/>
      <c r="F59" s="22"/>
      <c r="G59" s="31"/>
      <c r="H59" s="19"/>
      <c r="I59" s="24"/>
      <c r="J59" s="15"/>
    </row>
    <row r="60" customFormat="false" ht="14.5" hidden="false" customHeight="false" outlineLevel="0" collapsed="false">
      <c r="B60" s="21"/>
      <c r="C60" s="41" t="s">
        <v>131</v>
      </c>
      <c r="D60" s="21"/>
      <c r="E60" s="22"/>
      <c r="F60" s="22"/>
      <c r="G60" s="31"/>
      <c r="H60" s="19"/>
      <c r="I60" s="24"/>
      <c r="J60" s="15"/>
    </row>
    <row r="61" customFormat="false" ht="14.5" hidden="false" customHeight="false" outlineLevel="0" collapsed="false">
      <c r="B61" s="10"/>
      <c r="C61" s="41" t="s">
        <v>132</v>
      </c>
      <c r="D61" s="10"/>
      <c r="E61" s="12"/>
      <c r="F61" s="12" t="n">
        <v>-22.5982384</v>
      </c>
      <c r="G61" s="19" t="n">
        <v>-0.000854051449914668</v>
      </c>
      <c r="H61" s="19"/>
      <c r="I61" s="19"/>
      <c r="J61" s="15"/>
    </row>
    <row r="62" customFormat="false" ht="14.5" hidden="false" customHeight="false" outlineLevel="0" collapsed="false">
      <c r="B62" s="21"/>
      <c r="C62" s="41" t="s">
        <v>118</v>
      </c>
      <c r="D62" s="21"/>
      <c r="E62" s="22"/>
      <c r="F62" s="22" t="n">
        <v>-22.5982384</v>
      </c>
      <c r="G62" s="24" t="n">
        <v>-0.000854051449914668</v>
      </c>
      <c r="H62" s="42"/>
      <c r="I62" s="43"/>
      <c r="J62" s="15"/>
    </row>
    <row r="63" customFormat="false" ht="14.5" hidden="false" customHeight="false" outlineLevel="0" collapsed="false">
      <c r="B63" s="44"/>
      <c r="C63" s="41" t="s">
        <v>133</v>
      </c>
      <c r="D63" s="44"/>
      <c r="E63" s="44"/>
      <c r="F63" s="22" t="n">
        <v>26460.0433642</v>
      </c>
      <c r="G63" s="24" t="n">
        <v>1</v>
      </c>
      <c r="H63" s="33"/>
      <c r="I63" s="44"/>
      <c r="J63" s="15"/>
    </row>
    <row r="64" s="129" customFormat="true" ht="14.5" hidden="false" customHeight="false" outlineLevel="0" collapsed="false">
      <c r="B64" s="45"/>
      <c r="C64" s="46"/>
      <c r="D64" s="45"/>
      <c r="E64" s="45"/>
      <c r="F64" s="47"/>
      <c r="G64" s="48"/>
      <c r="H64" s="49"/>
      <c r="I64" s="45"/>
      <c r="J64" s="50"/>
    </row>
    <row r="65" customFormat="false" ht="14.5" hidden="false" customHeight="false" outlineLevel="0" collapsed="false">
      <c r="B65" s="63" t="s">
        <v>144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4.5" hidden="false" customHeight="false" outlineLevel="0" collapsed="false">
      <c r="B66" s="64" t="s">
        <v>145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4.5" hidden="false" customHeight="true" outlineLevel="0" collapsed="false">
      <c r="B67" s="64" t="s">
        <v>146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4.5" hidden="false" customHeight="false" outlineLevel="0" collapsed="false">
      <c r="B68" s="52" t="s">
        <v>147</v>
      </c>
      <c r="C68" s="65" t="s">
        <v>148</v>
      </c>
      <c r="D68" s="65" t="s">
        <v>149</v>
      </c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4.5" hidden="false" customHeight="false" outlineLevel="0" collapsed="false">
      <c r="B69" s="66" t="s">
        <v>155</v>
      </c>
      <c r="C69" s="67" t="n">
        <v>29.0481</v>
      </c>
      <c r="D69" s="67" t="n">
        <v>27.1568</v>
      </c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4.5" hidden="false" customHeight="false" outlineLevel="0" collapsed="false">
      <c r="B70" s="68"/>
      <c r="C70" s="68"/>
      <c r="D70" s="68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4.5" hidden="false" customHeight="true" outlineLevel="0" collapsed="false">
      <c r="B71" s="68" t="s">
        <v>160</v>
      </c>
      <c r="C71" s="68"/>
      <c r="D71" s="68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4.5" hidden="false" customHeight="true" outlineLevel="0" collapsed="false">
      <c r="B72" s="68" t="s">
        <v>161</v>
      </c>
      <c r="C72" s="68"/>
      <c r="D72" s="68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4.5" hidden="false" customHeight="true" outlineLevel="0" collapsed="false">
      <c r="B73" s="68" t="s">
        <v>283</v>
      </c>
      <c r="C73" s="68"/>
      <c r="D73" s="68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4.5" hidden="false" customHeight="true" outlineLevel="0" collapsed="false">
      <c r="B74" s="68" t="s">
        <v>163</v>
      </c>
      <c r="C74" s="68"/>
      <c r="D74" s="68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4.5" hidden="false" customHeight="true" outlineLevel="0" collapsed="false">
      <c r="B75" s="68" t="s">
        <v>164</v>
      </c>
      <c r="C75" s="68"/>
      <c r="D75" s="68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4.5" hidden="false" customHeight="true" outlineLevel="0" collapsed="false">
      <c r="B76" s="68" t="s">
        <v>165</v>
      </c>
      <c r="C76" s="68"/>
      <c r="D76" s="68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4.5" hidden="false" customHeight="true" outlineLevel="0" collapsed="false">
      <c r="B77" s="68" t="s">
        <v>1903</v>
      </c>
      <c r="C77" s="68"/>
      <c r="D77" s="68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4.5" hidden="false" customHeight="true" outlineLevel="0" collapsed="false">
      <c r="B78" s="68" t="s">
        <v>167</v>
      </c>
      <c r="C78" s="68"/>
      <c r="D78" s="68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4.5" hidden="false" customHeight="true" outlineLevel="0" collapsed="false">
      <c r="B79" s="68" t="s">
        <v>354</v>
      </c>
      <c r="C79" s="68"/>
      <c r="D79" s="68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4.5" hidden="false" customHeight="false" outlineLevel="0" collapsed="false">
      <c r="B80" s="68"/>
      <c r="C80" s="68"/>
      <c r="D80" s="68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4.5" hidden="false" customHeight="false" outlineLevel="0" collapsed="false">
      <c r="B81" s="70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4.5" hidden="false" customHeight="false" outlineLevel="0" collapsed="false">
      <c r="B82" s="70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29" hidden="false" customHeight="true" outlineLevel="0" collapsed="false">
      <c r="C83" s="123" t="s">
        <v>1904</v>
      </c>
      <c r="D83" s="125" t="s">
        <v>1901</v>
      </c>
      <c r="E83" s="125"/>
      <c r="F83" s="125"/>
      <c r="G83" s="111"/>
      <c r="H83" s="111"/>
    </row>
    <row r="84" customFormat="false" ht="14.5" hidden="false" customHeight="true" outlineLevel="0" collapsed="false">
      <c r="C84" s="76" t="s">
        <v>177</v>
      </c>
      <c r="D84" s="125" t="s">
        <v>178</v>
      </c>
      <c r="E84" s="125"/>
      <c r="F84" s="125"/>
      <c r="G84" s="111"/>
      <c r="H84" s="111"/>
    </row>
    <row r="95" customFormat="false" ht="14.5" hidden="false" customHeight="false" outlineLevel="0" collapsed="false">
      <c r="D95" s="114" t="s">
        <v>358</v>
      </c>
    </row>
    <row r="234" customFormat="false" ht="14.5" hidden="false" customHeight="false" outlineLevel="0" collapsed="false">
      <c r="C234" s="114" t="s">
        <v>149</v>
      </c>
    </row>
  </sheetData>
  <mergeCells count="18">
    <mergeCell ref="B1:J1"/>
    <mergeCell ref="B2:J2"/>
    <mergeCell ref="B65:N65"/>
    <mergeCell ref="B66:N66"/>
    <mergeCell ref="B67:N67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D83:F83"/>
    <mergeCell ref="D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E45" activeCellId="0" sqref="E45"/>
    </sheetView>
  </sheetViews>
  <sheetFormatPr defaultColWidth="8.625" defaultRowHeight="14.5" zeroHeight="false" outlineLevelRow="0" outlineLevelCol="0"/>
  <cols>
    <col collapsed="false" customWidth="true" hidden="false" outlineLevel="0" max="1" min="1" style="114" width="3.9"/>
    <col collapsed="false" customWidth="true" hidden="false" outlineLevel="0" max="2" min="2" style="114" width="23.99"/>
    <col collapsed="false" customWidth="true" hidden="false" outlineLevel="0" max="3" min="3" style="114" width="48.99"/>
    <col collapsed="false" customWidth="true" hidden="false" outlineLevel="0" max="4" min="4" style="114" width="40.81"/>
    <col collapsed="false" customWidth="true" hidden="false" outlineLevel="0" max="5" min="5" style="114" width="13.08"/>
    <col collapsed="false" customWidth="true" hidden="false" outlineLevel="0" max="6" min="6" style="114" width="10.44"/>
    <col collapsed="false" customWidth="true" hidden="false" outlineLevel="0" max="7" min="7" style="114" width="12.17"/>
    <col collapsed="false" customWidth="true" hidden="false" outlineLevel="0" max="8" min="8" style="114" width="12.26"/>
    <col collapsed="false" customWidth="true" hidden="false" outlineLevel="0" max="9" min="9" style="114" width="8.9"/>
    <col collapsed="false" customWidth="true" hidden="false" outlineLevel="0" max="10" min="10" style="114" width="9.81"/>
    <col collapsed="false" customWidth="false" hidden="false" outlineLevel="0" max="257" min="11" style="114" width="8.62"/>
  </cols>
  <sheetData>
    <row r="1" customFormat="false" ht="14.5" hidden="false" customHeight="true" outlineLevel="0" collapsed="false">
      <c r="A1" s="80"/>
      <c r="B1" s="3" t="s">
        <v>1905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43.5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22</v>
      </c>
      <c r="D4" s="10"/>
      <c r="E4" s="10"/>
      <c r="F4" s="10"/>
      <c r="G4" s="32"/>
      <c r="H4" s="33"/>
      <c r="I4" s="10"/>
      <c r="J4" s="15"/>
    </row>
    <row r="5" customFormat="false" ht="14.5" hidden="false" customHeight="false" outlineLevel="0" collapsed="false">
      <c r="B5" s="17"/>
      <c r="C5" s="11" t="s">
        <v>123</v>
      </c>
      <c r="D5" s="17"/>
      <c r="E5" s="34"/>
      <c r="F5" s="23" t="s">
        <v>117</v>
      </c>
      <c r="G5" s="31" t="s">
        <v>117</v>
      </c>
      <c r="H5" s="15"/>
      <c r="I5" s="17"/>
      <c r="J5" s="15"/>
    </row>
    <row r="6" customFormat="false" ht="14.5" hidden="false" customHeight="false" outlineLevel="0" collapsed="false">
      <c r="B6" s="10"/>
      <c r="C6" s="11" t="s">
        <v>115</v>
      </c>
      <c r="D6" s="10"/>
      <c r="E6" s="12"/>
      <c r="F6" s="23" t="s">
        <v>117</v>
      </c>
      <c r="G6" s="24" t="s">
        <v>117</v>
      </c>
      <c r="H6" s="19"/>
      <c r="I6" s="24"/>
      <c r="J6" s="15"/>
    </row>
    <row r="7" customFormat="false" ht="14.5" hidden="false" customHeight="false" outlineLevel="0" collapsed="false">
      <c r="B7" s="21"/>
      <c r="C7" s="11" t="s">
        <v>124</v>
      </c>
      <c r="D7" s="21"/>
      <c r="E7" s="22"/>
      <c r="F7" s="16" t="s">
        <v>117</v>
      </c>
      <c r="G7" s="16" t="s">
        <v>117</v>
      </c>
      <c r="H7" s="19"/>
      <c r="I7" s="24"/>
      <c r="J7" s="15"/>
    </row>
    <row r="8" customFormat="false" ht="14.5" hidden="false" customHeight="false" outlineLevel="0" collapsed="false">
      <c r="B8" s="27"/>
      <c r="C8" s="11" t="s">
        <v>115</v>
      </c>
      <c r="D8" s="27"/>
      <c r="E8" s="27"/>
      <c r="F8" s="23" t="s">
        <v>117</v>
      </c>
      <c r="G8" s="24" t="s">
        <v>117</v>
      </c>
      <c r="H8" s="35"/>
      <c r="I8" s="27"/>
      <c r="J8" s="15"/>
    </row>
    <row r="9" customFormat="false" ht="14.5" hidden="false" customHeight="false" outlineLevel="0" collapsed="false">
      <c r="B9" s="27"/>
      <c r="C9" s="11" t="s">
        <v>125</v>
      </c>
      <c r="D9" s="27"/>
      <c r="E9" s="35"/>
      <c r="F9" s="16" t="s">
        <v>117</v>
      </c>
      <c r="G9" s="16" t="s">
        <v>117</v>
      </c>
      <c r="H9" s="30"/>
      <c r="I9" s="30"/>
      <c r="J9" s="15"/>
    </row>
    <row r="10" customFormat="false" ht="14.5" hidden="false" customHeight="false" outlineLevel="0" collapsed="false">
      <c r="B10" s="21"/>
      <c r="C10" s="11" t="s">
        <v>115</v>
      </c>
      <c r="D10" s="21"/>
      <c r="E10" s="22"/>
      <c r="F10" s="23" t="s">
        <v>117</v>
      </c>
      <c r="G10" s="24" t="s">
        <v>117</v>
      </c>
      <c r="H10" s="36"/>
      <c r="I10" s="37"/>
      <c r="J10" s="15"/>
    </row>
    <row r="11" customFormat="false" ht="14.5" hidden="false" customHeight="false" outlineLevel="0" collapsed="false">
      <c r="B11" s="21"/>
      <c r="C11" s="11" t="s">
        <v>126</v>
      </c>
      <c r="D11" s="21"/>
      <c r="E11" s="22"/>
      <c r="F11" s="16" t="s">
        <v>117</v>
      </c>
      <c r="G11" s="16" t="s">
        <v>117</v>
      </c>
      <c r="H11" s="36"/>
      <c r="I11" s="37"/>
      <c r="J11" s="15"/>
    </row>
    <row r="12" customFormat="false" ht="14.5" hidden="false" customHeight="false" outlineLevel="0" collapsed="false">
      <c r="B12" s="21"/>
      <c r="C12" s="11" t="s">
        <v>115</v>
      </c>
      <c r="D12" s="21"/>
      <c r="E12" s="22"/>
      <c r="F12" s="23" t="s">
        <v>117</v>
      </c>
      <c r="G12" s="24" t="s">
        <v>117</v>
      </c>
      <c r="H12" s="19"/>
      <c r="I12" s="24"/>
      <c r="J12" s="15"/>
    </row>
    <row r="13" customFormat="false" ht="14.5" hidden="false" customHeight="false" outlineLevel="0" collapsed="false">
      <c r="B13" s="21"/>
      <c r="C13" s="38" t="s">
        <v>118</v>
      </c>
      <c r="D13" s="21"/>
      <c r="E13" s="22"/>
      <c r="F13" s="23" t="s">
        <v>117</v>
      </c>
      <c r="G13" s="24" t="s">
        <v>117</v>
      </c>
      <c r="H13" s="19"/>
      <c r="I13" s="24"/>
      <c r="J13" s="15"/>
    </row>
    <row r="14" customFormat="false" ht="14.5" hidden="false" customHeight="false" outlineLevel="0" collapsed="false">
      <c r="B14" s="27"/>
      <c r="C14" s="27"/>
      <c r="D14" s="27"/>
      <c r="E14" s="39"/>
      <c r="F14" s="39"/>
      <c r="G14" s="29"/>
      <c r="H14" s="30"/>
      <c r="I14" s="30"/>
      <c r="J14" s="15"/>
    </row>
    <row r="15" customFormat="false" ht="14.5" hidden="false" customHeight="false" outlineLevel="0" collapsed="false">
      <c r="B15" s="21"/>
      <c r="C15" s="11" t="s">
        <v>127</v>
      </c>
      <c r="D15" s="21"/>
      <c r="E15" s="22"/>
      <c r="F15" s="40"/>
      <c r="G15" s="31"/>
      <c r="H15" s="19"/>
      <c r="I15" s="24"/>
      <c r="J15" s="15"/>
    </row>
    <row r="16" customFormat="false" ht="14.5" hidden="false" customHeight="false" outlineLevel="0" collapsed="false">
      <c r="B16" s="21"/>
      <c r="C16" s="11" t="s">
        <v>195</v>
      </c>
      <c r="D16" s="21"/>
      <c r="E16" s="22"/>
      <c r="F16" s="40"/>
      <c r="G16" s="31"/>
      <c r="H16" s="19"/>
      <c r="I16" s="24"/>
      <c r="J16" s="15"/>
    </row>
    <row r="17" customFormat="false" ht="14.5" hidden="false" customHeight="false" outlineLevel="0" collapsed="false">
      <c r="B17" s="17" t="s">
        <v>1906</v>
      </c>
      <c r="C17" s="17" t="s">
        <v>1907</v>
      </c>
      <c r="D17" s="17" t="s">
        <v>198</v>
      </c>
      <c r="E17" s="18" t="n">
        <v>100000</v>
      </c>
      <c r="F17" s="18" t="n">
        <v>99.6112</v>
      </c>
      <c r="G17" s="19" t="n">
        <v>0.012451522390216</v>
      </c>
      <c r="H17" s="19" t="s">
        <v>121</v>
      </c>
      <c r="I17" s="24"/>
      <c r="J17" s="15" t="s">
        <v>1908</v>
      </c>
    </row>
    <row r="18" customFormat="false" ht="14.5" hidden="false" customHeight="false" outlineLevel="0" collapsed="false">
      <c r="B18" s="17" t="s">
        <v>1909</v>
      </c>
      <c r="C18" s="17" t="s">
        <v>1910</v>
      </c>
      <c r="D18" s="17" t="s">
        <v>198</v>
      </c>
      <c r="E18" s="18" t="n">
        <v>100000</v>
      </c>
      <c r="F18" s="18" t="n">
        <v>99.8285</v>
      </c>
      <c r="G18" s="19" t="n">
        <v>0.012478685157208</v>
      </c>
      <c r="H18" s="19" t="s">
        <v>228</v>
      </c>
      <c r="I18" s="24"/>
      <c r="J18" s="15" t="s">
        <v>1908</v>
      </c>
    </row>
    <row r="19" customFormat="false" ht="14.5" hidden="false" customHeight="false" outlineLevel="0" collapsed="false">
      <c r="B19" s="10"/>
      <c r="C19" s="11" t="s">
        <v>115</v>
      </c>
      <c r="D19" s="10"/>
      <c r="E19" s="12"/>
      <c r="F19" s="23" t="n">
        <v>199.4397</v>
      </c>
      <c r="G19" s="24" t="n">
        <v>0.0249302075474239</v>
      </c>
      <c r="H19" s="14"/>
      <c r="I19" s="13"/>
      <c r="J19" s="15"/>
    </row>
    <row r="20" customFormat="false" ht="14.5" hidden="false" customHeight="false" outlineLevel="0" collapsed="false">
      <c r="B20" s="21"/>
      <c r="C20" s="21" t="s">
        <v>118</v>
      </c>
      <c r="D20" s="21"/>
      <c r="E20" s="22"/>
      <c r="F20" s="23" t="n">
        <v>199.4397</v>
      </c>
      <c r="G20" s="24" t="n">
        <v>0.0249302075474239</v>
      </c>
      <c r="H20" s="19"/>
      <c r="I20" s="24"/>
      <c r="J20" s="15"/>
    </row>
    <row r="21" customFormat="false" ht="14.5" hidden="false" customHeight="false" outlineLevel="0" collapsed="false">
      <c r="B21" s="21"/>
      <c r="C21" s="21"/>
      <c r="D21" s="21"/>
      <c r="E21" s="22"/>
      <c r="F21" s="22"/>
      <c r="G21" s="31"/>
      <c r="H21" s="19"/>
      <c r="I21" s="24"/>
      <c r="J21" s="15"/>
    </row>
    <row r="22" customFormat="false" ht="29" hidden="false" customHeight="false" outlineLevel="0" collapsed="false">
      <c r="B22" s="21"/>
      <c r="C22" s="41" t="s">
        <v>267</v>
      </c>
      <c r="D22" s="21"/>
      <c r="E22" s="22"/>
      <c r="F22" s="22"/>
      <c r="G22" s="31"/>
      <c r="H22" s="19"/>
      <c r="I22" s="24"/>
      <c r="J22" s="15"/>
    </row>
    <row r="23" customFormat="false" ht="14.5" hidden="false" customHeight="false" outlineLevel="0" collapsed="false">
      <c r="B23" s="17" t="s">
        <v>268</v>
      </c>
      <c r="C23" s="17" t="s">
        <v>269</v>
      </c>
      <c r="D23" s="17"/>
      <c r="E23" s="18" t="n">
        <v>78080</v>
      </c>
      <c r="F23" s="18" t="n">
        <v>7806.7433149</v>
      </c>
      <c r="G23" s="19" t="n">
        <v>0.975852506346135</v>
      </c>
      <c r="H23" s="19" t="s">
        <v>184</v>
      </c>
      <c r="I23" s="24"/>
      <c r="J23" s="15"/>
    </row>
    <row r="24" customFormat="false" ht="14.5" hidden="false" customHeight="false" outlineLevel="0" collapsed="false">
      <c r="B24" s="21"/>
      <c r="C24" s="41" t="s">
        <v>118</v>
      </c>
      <c r="D24" s="21"/>
      <c r="E24" s="22"/>
      <c r="F24" s="23" t="n">
        <v>7806.7433149</v>
      </c>
      <c r="G24" s="24" t="n">
        <v>0.975852506346135</v>
      </c>
      <c r="H24" s="19"/>
      <c r="I24" s="24"/>
      <c r="J24" s="15"/>
    </row>
    <row r="25" customFormat="false" ht="14.5" hidden="false" customHeight="false" outlineLevel="0" collapsed="false">
      <c r="B25" s="21"/>
      <c r="C25" s="41"/>
      <c r="D25" s="21"/>
      <c r="E25" s="22"/>
      <c r="F25" s="22"/>
      <c r="G25" s="31"/>
      <c r="H25" s="19"/>
      <c r="I25" s="24"/>
      <c r="J25" s="15"/>
    </row>
    <row r="26" customFormat="false" ht="14.5" hidden="false" customHeight="false" outlineLevel="0" collapsed="false">
      <c r="B26" s="21"/>
      <c r="C26" s="41" t="s">
        <v>131</v>
      </c>
      <c r="D26" s="21"/>
      <c r="E26" s="22"/>
      <c r="F26" s="22"/>
      <c r="G26" s="31"/>
      <c r="H26" s="19"/>
      <c r="I26" s="24"/>
      <c r="J26" s="15"/>
    </row>
    <row r="27" customFormat="false" ht="14.5" hidden="false" customHeight="false" outlineLevel="0" collapsed="false">
      <c r="B27" s="10"/>
      <c r="C27" s="41" t="s">
        <v>132</v>
      </c>
      <c r="D27" s="10"/>
      <c r="E27" s="12"/>
      <c r="F27" s="12" t="n">
        <v>-6.2616496</v>
      </c>
      <c r="G27" s="19" t="n">
        <v>-0.000782713893559026</v>
      </c>
      <c r="H27" s="19"/>
      <c r="I27" s="19"/>
      <c r="J27" s="15"/>
    </row>
    <row r="28" customFormat="false" ht="14.5" hidden="false" customHeight="false" outlineLevel="0" collapsed="false">
      <c r="B28" s="21"/>
      <c r="C28" s="41" t="s">
        <v>118</v>
      </c>
      <c r="D28" s="21"/>
      <c r="E28" s="22"/>
      <c r="F28" s="22" t="n">
        <v>-6.2616496</v>
      </c>
      <c r="G28" s="24" t="n">
        <v>-0.000782713893559026</v>
      </c>
      <c r="H28" s="42"/>
      <c r="I28" s="43"/>
      <c r="J28" s="15"/>
    </row>
    <row r="29" customFormat="false" ht="14.5" hidden="false" customHeight="false" outlineLevel="0" collapsed="false">
      <c r="B29" s="44"/>
      <c r="C29" s="41" t="s">
        <v>133</v>
      </c>
      <c r="D29" s="44"/>
      <c r="E29" s="44"/>
      <c r="F29" s="22" t="n">
        <v>7999.9213653</v>
      </c>
      <c r="G29" s="24" t="n">
        <v>1</v>
      </c>
      <c r="H29" s="33"/>
      <c r="I29" s="44"/>
      <c r="J29" s="15"/>
    </row>
    <row r="30" customFormat="false" ht="14.5" hidden="false" customHeight="false" outlineLevel="0" collapsed="false">
      <c r="B30" s="63" t="s">
        <v>144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4.5" hidden="false" customHeight="false" outlineLevel="0" collapsed="false">
      <c r="B31" s="64" t="s">
        <v>145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4.5" hidden="false" customHeight="false" outlineLevel="0" collapsed="false">
      <c r="B32" s="64" t="s">
        <v>146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4.5" hidden="false" customHeight="false" outlineLevel="0" collapsed="false">
      <c r="B33" s="52" t="s">
        <v>147</v>
      </c>
      <c r="C33" s="65" t="s">
        <v>148</v>
      </c>
      <c r="D33" s="65" t="s">
        <v>149</v>
      </c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5" hidden="false" customHeight="false" outlineLevel="0" collapsed="false">
      <c r="B34" s="66" t="s">
        <v>155</v>
      </c>
      <c r="C34" s="67" t="n">
        <v>104.2287</v>
      </c>
      <c r="D34" s="67" t="n">
        <v>103.7779</v>
      </c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5" hidden="false" customHeight="false" outlineLevel="0" collapsed="false">
      <c r="B35" s="68"/>
      <c r="C35" s="68"/>
      <c r="D35" s="68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5" hidden="false" customHeight="true" outlineLevel="0" collapsed="false">
      <c r="B36" s="68" t="s">
        <v>160</v>
      </c>
      <c r="C36" s="68"/>
      <c r="D36" s="68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5" hidden="false" customHeight="true" outlineLevel="0" collapsed="false">
      <c r="B37" s="68" t="s">
        <v>161</v>
      </c>
      <c r="C37" s="68"/>
      <c r="D37" s="68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5" hidden="false" customHeight="true" outlineLevel="0" collapsed="false">
      <c r="B38" s="68" t="s">
        <v>283</v>
      </c>
      <c r="C38" s="68"/>
      <c r="D38" s="68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4.5" hidden="false" customHeight="true" outlineLevel="0" collapsed="false">
      <c r="B39" s="68" t="s">
        <v>163</v>
      </c>
      <c r="C39" s="68"/>
      <c r="D39" s="68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5" hidden="false" customHeight="true" outlineLevel="0" collapsed="false">
      <c r="B40" s="68" t="s">
        <v>164</v>
      </c>
      <c r="C40" s="68"/>
      <c r="D40" s="68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4.5" hidden="false" customHeight="true" outlineLevel="0" collapsed="false">
      <c r="B41" s="68" t="s">
        <v>165</v>
      </c>
      <c r="C41" s="68"/>
      <c r="D41" s="68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5" hidden="false" customHeight="true" outlineLevel="0" collapsed="false">
      <c r="B42" s="92" t="s">
        <v>1911</v>
      </c>
      <c r="C42" s="92"/>
      <c r="D42" s="92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5" hidden="false" customHeight="true" outlineLevel="0" collapsed="false">
      <c r="B43" s="68" t="s">
        <v>167</v>
      </c>
      <c r="C43" s="68"/>
      <c r="D43" s="68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5" hidden="false" customHeight="true" outlineLevel="0" collapsed="false">
      <c r="B44" s="68" t="s">
        <v>354</v>
      </c>
      <c r="C44" s="68"/>
      <c r="D44" s="68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5" hidden="false" customHeight="false" outlineLevel="0" collapsed="false">
      <c r="B45" s="68"/>
      <c r="C45" s="68"/>
      <c r="D45" s="68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5" hidden="false" customHeight="false" outlineLevel="0" collapsed="false">
      <c r="B46" s="70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4.5" hidden="false" customHeight="false" outlineLevel="0" collapsed="false">
      <c r="B47" s="70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5" hidden="false" customHeight="true" outlineLevel="0" collapsed="false">
      <c r="C48" s="123" t="s">
        <v>1912</v>
      </c>
      <c r="D48" s="125" t="s">
        <v>1913</v>
      </c>
      <c r="E48" s="125"/>
      <c r="F48" s="111"/>
      <c r="G48" s="111"/>
      <c r="H48" s="111"/>
    </row>
    <row r="49" customFormat="false" ht="14.5" hidden="false" customHeight="true" outlineLevel="0" collapsed="false">
      <c r="C49" s="76" t="s">
        <v>177</v>
      </c>
      <c r="D49" s="125" t="s">
        <v>178</v>
      </c>
      <c r="E49" s="125"/>
      <c r="F49" s="111"/>
      <c r="G49" s="111"/>
      <c r="H49" s="111"/>
    </row>
    <row r="92" customFormat="false" ht="14.5" hidden="false" customHeight="false" outlineLevel="0" collapsed="false">
      <c r="D92" s="114" t="s">
        <v>358</v>
      </c>
    </row>
    <row r="231" customFormat="false" ht="14.5" hidden="false" customHeight="false" outlineLevel="0" collapsed="false">
      <c r="C231" s="114" t="s">
        <v>149</v>
      </c>
    </row>
  </sheetData>
  <mergeCells count="18">
    <mergeCell ref="B1:J1"/>
    <mergeCell ref="B2:J2"/>
    <mergeCell ref="B30:N30"/>
    <mergeCell ref="B31:N31"/>
    <mergeCell ref="B32:N32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D48:E48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B48" colorId="64" zoomScale="80" zoomScaleNormal="80" zoomScalePageLayoutView="100" workbookViewId="0">
      <selection pane="topLeft" activeCell="B62" activeCellId="0" sqref="B62:D62"/>
    </sheetView>
  </sheetViews>
  <sheetFormatPr defaultColWidth="8.625" defaultRowHeight="14.5" zeroHeight="false" outlineLevelRow="0" outlineLevelCol="0"/>
  <cols>
    <col collapsed="false" customWidth="true" hidden="false" outlineLevel="0" max="1" min="1" style="126" width="3.81"/>
    <col collapsed="false" customWidth="true" hidden="false" outlineLevel="0" max="2" min="2" style="126" width="45.44"/>
    <col collapsed="false" customWidth="true" hidden="false" outlineLevel="0" max="3" min="3" style="126" width="48.99"/>
    <col collapsed="false" customWidth="true" hidden="false" outlineLevel="0" max="4" min="4" style="126" width="25.08"/>
    <col collapsed="false" customWidth="true" hidden="false" outlineLevel="0" max="5" min="5" style="126" width="10.9"/>
    <col collapsed="false" customWidth="true" hidden="false" outlineLevel="0" max="6" min="6" style="126" width="23.08"/>
    <col collapsed="false" customWidth="true" hidden="false" outlineLevel="0" max="7" min="7" style="126" width="15.08"/>
    <col collapsed="false" customWidth="true" hidden="false" outlineLevel="0" max="8" min="8" style="126" width="12.44"/>
    <col collapsed="false" customWidth="true" hidden="false" outlineLevel="0" max="9" min="9" style="126" width="13.9"/>
    <col collapsed="false" customWidth="true" hidden="false" outlineLevel="0" max="10" min="10" style="126" width="4.99"/>
    <col collapsed="false" customWidth="false" hidden="false" outlineLevel="0" max="11" min="11" style="126" width="8.62"/>
    <col collapsed="false" customWidth="true" hidden="false" outlineLevel="0" max="12" min="12" style="126" width="42.35"/>
    <col collapsed="false" customWidth="false" hidden="false" outlineLevel="0" max="257" min="13" style="126" width="8.62"/>
  </cols>
  <sheetData>
    <row r="1" customFormat="false" ht="14.5" hidden="false" customHeight="true" outlineLevel="0" collapsed="false">
      <c r="A1" s="127"/>
      <c r="B1" s="3" t="s">
        <v>1914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30</v>
      </c>
      <c r="C6" s="17" t="s">
        <v>31</v>
      </c>
      <c r="D6" s="17" t="s">
        <v>32</v>
      </c>
      <c r="E6" s="18" t="n">
        <v>884467</v>
      </c>
      <c r="F6" s="18" t="n">
        <v>3401.660082</v>
      </c>
      <c r="G6" s="19" t="n">
        <v>0.186250296449184</v>
      </c>
      <c r="H6" s="20"/>
      <c r="I6" s="20"/>
      <c r="J6" s="15"/>
      <c r="L6" s="1"/>
    </row>
    <row r="7" customFormat="false" ht="14.5" hidden="false" customHeight="false" outlineLevel="0" collapsed="false">
      <c r="B7" s="17" t="s">
        <v>50</v>
      </c>
      <c r="C7" s="17" t="s">
        <v>51</v>
      </c>
      <c r="D7" s="17" t="s">
        <v>32</v>
      </c>
      <c r="E7" s="18" t="n">
        <v>66117</v>
      </c>
      <c r="F7" s="18" t="n">
        <v>3288.725697</v>
      </c>
      <c r="G7" s="19" t="n">
        <v>0.180066826561391</v>
      </c>
      <c r="H7" s="20"/>
      <c r="I7" s="20"/>
      <c r="J7" s="15"/>
      <c r="L7" s="1"/>
    </row>
    <row r="8" customFormat="false" ht="14.5" hidden="false" customHeight="false" outlineLevel="0" collapsed="false">
      <c r="B8" s="17" t="s">
        <v>616</v>
      </c>
      <c r="C8" s="17" t="s">
        <v>617</v>
      </c>
      <c r="D8" s="17" t="s">
        <v>433</v>
      </c>
      <c r="E8" s="18" t="n">
        <v>18243</v>
      </c>
      <c r="F8" s="18" t="n">
        <v>2937.85272</v>
      </c>
      <c r="G8" s="19" t="n">
        <v>0.160855560765593</v>
      </c>
      <c r="H8" s="20"/>
      <c r="I8" s="20"/>
      <c r="J8" s="15"/>
      <c r="L8" s="1"/>
    </row>
    <row r="9" customFormat="false" ht="14.5" hidden="false" customHeight="false" outlineLevel="0" collapsed="false">
      <c r="B9" s="17" t="s">
        <v>743</v>
      </c>
      <c r="C9" s="17" t="s">
        <v>744</v>
      </c>
      <c r="D9" s="17" t="s">
        <v>745</v>
      </c>
      <c r="E9" s="18" t="n">
        <v>45937</v>
      </c>
      <c r="F9" s="18" t="n">
        <v>1597.780734</v>
      </c>
      <c r="G9" s="19" t="n">
        <v>0.0874829136935192</v>
      </c>
      <c r="H9" s="20"/>
      <c r="I9" s="20"/>
      <c r="J9" s="15"/>
      <c r="L9" s="1"/>
    </row>
    <row r="10" customFormat="false" ht="14.5" hidden="false" customHeight="false" outlineLevel="0" collapsed="false">
      <c r="B10" s="17" t="s">
        <v>772</v>
      </c>
      <c r="C10" s="17" t="s">
        <v>773</v>
      </c>
      <c r="D10" s="17" t="s">
        <v>32</v>
      </c>
      <c r="E10" s="18" t="n">
        <v>68949</v>
      </c>
      <c r="F10" s="18" t="n">
        <v>1389.667095</v>
      </c>
      <c r="G10" s="19" t="n">
        <v>0.0760881164402678</v>
      </c>
      <c r="H10" s="20"/>
      <c r="I10" s="20"/>
      <c r="J10" s="15"/>
      <c r="L10" s="1"/>
    </row>
    <row r="11" customFormat="false" ht="14.5" hidden="false" customHeight="false" outlineLevel="0" collapsed="false">
      <c r="B11" s="17" t="s">
        <v>794</v>
      </c>
      <c r="C11" s="17" t="s">
        <v>795</v>
      </c>
      <c r="D11" s="17" t="s">
        <v>745</v>
      </c>
      <c r="E11" s="18" t="n">
        <v>63338</v>
      </c>
      <c r="F11" s="18" t="n">
        <v>1233.254198</v>
      </c>
      <c r="G11" s="19" t="n">
        <v>0.0675240777848835</v>
      </c>
      <c r="H11" s="20"/>
      <c r="I11" s="20"/>
      <c r="J11" s="15"/>
      <c r="L11" s="1"/>
    </row>
    <row r="12" customFormat="false" ht="14.5" hidden="false" customHeight="false" outlineLevel="0" collapsed="false">
      <c r="B12" s="17" t="s">
        <v>987</v>
      </c>
      <c r="C12" s="17" t="s">
        <v>988</v>
      </c>
      <c r="D12" s="17" t="s">
        <v>32</v>
      </c>
      <c r="E12" s="18" t="n">
        <v>33597</v>
      </c>
      <c r="F12" s="18" t="n">
        <v>718.908606</v>
      </c>
      <c r="G12" s="19" t="n">
        <v>0.0393622342502386</v>
      </c>
      <c r="H12" s="20"/>
      <c r="I12" s="20"/>
      <c r="J12" s="15"/>
      <c r="L12" s="1"/>
    </row>
    <row r="13" customFormat="false" ht="14.5" hidden="false" customHeight="false" outlineLevel="0" collapsed="false">
      <c r="B13" s="17" t="s">
        <v>1003</v>
      </c>
      <c r="C13" s="17" t="s">
        <v>1004</v>
      </c>
      <c r="D13" s="17" t="s">
        <v>32</v>
      </c>
      <c r="E13" s="18" t="n">
        <v>63340</v>
      </c>
      <c r="F13" s="18" t="n">
        <v>693.82636</v>
      </c>
      <c r="G13" s="19" t="n">
        <v>0.03798891191923</v>
      </c>
      <c r="H13" s="20"/>
      <c r="I13" s="20"/>
      <c r="J13" s="15"/>
      <c r="L13" s="1"/>
    </row>
    <row r="14" customFormat="false" ht="14.5" hidden="false" customHeight="false" outlineLevel="0" collapsed="false">
      <c r="B14" s="17" t="s">
        <v>1013</v>
      </c>
      <c r="C14" s="17" t="s">
        <v>1014</v>
      </c>
      <c r="D14" s="17" t="s">
        <v>32</v>
      </c>
      <c r="E14" s="18" t="n">
        <v>21948</v>
      </c>
      <c r="F14" s="18" t="n">
        <v>659.142336</v>
      </c>
      <c r="G14" s="19" t="n">
        <v>0.0360898656899393</v>
      </c>
      <c r="H14" s="20"/>
      <c r="I14" s="20"/>
      <c r="J14" s="15"/>
      <c r="L14" s="1"/>
    </row>
    <row r="15" customFormat="false" ht="14.5" hidden="false" customHeight="false" outlineLevel="0" collapsed="false">
      <c r="B15" s="17" t="s">
        <v>1034</v>
      </c>
      <c r="C15" s="17" t="s">
        <v>1035</v>
      </c>
      <c r="D15" s="17" t="s">
        <v>32</v>
      </c>
      <c r="E15" s="18" t="n">
        <v>22171</v>
      </c>
      <c r="F15" s="18" t="n">
        <v>631.474422</v>
      </c>
      <c r="G15" s="19" t="n">
        <v>0.0345749708855176</v>
      </c>
      <c r="H15" s="20"/>
      <c r="I15" s="20"/>
      <c r="J15" s="15"/>
      <c r="L15" s="1"/>
    </row>
    <row r="16" customFormat="false" ht="14.5" hidden="false" customHeight="false" outlineLevel="0" collapsed="false">
      <c r="B16" s="17" t="s">
        <v>1045</v>
      </c>
      <c r="C16" s="17" t="s">
        <v>1046</v>
      </c>
      <c r="D16" s="17" t="s">
        <v>464</v>
      </c>
      <c r="E16" s="18" t="n">
        <v>14319</v>
      </c>
      <c r="F16" s="18" t="n">
        <v>605.708019</v>
      </c>
      <c r="G16" s="19" t="n">
        <v>0.0331641890667894</v>
      </c>
      <c r="H16" s="20"/>
      <c r="I16" s="20"/>
      <c r="J16" s="15"/>
      <c r="L16" s="1"/>
    </row>
    <row r="17" customFormat="false" ht="14.5" hidden="false" customHeight="false" outlineLevel="0" collapsed="false">
      <c r="B17" s="17" t="s">
        <v>1457</v>
      </c>
      <c r="C17" s="17" t="s">
        <v>1458</v>
      </c>
      <c r="D17" s="17" t="s">
        <v>32</v>
      </c>
      <c r="E17" s="18" t="n">
        <v>15829</v>
      </c>
      <c r="F17" s="18" t="n">
        <v>259.722232</v>
      </c>
      <c r="G17" s="19" t="n">
        <v>0.0142205104385394</v>
      </c>
      <c r="H17" s="20"/>
      <c r="I17" s="20"/>
      <c r="J17" s="15"/>
      <c r="L17" s="1"/>
    </row>
    <row r="18" customFormat="false" ht="14.5" hidden="false" customHeight="false" outlineLevel="0" collapsed="false">
      <c r="B18" s="17" t="s">
        <v>1579</v>
      </c>
      <c r="C18" s="17" t="s">
        <v>1580</v>
      </c>
      <c r="D18" s="17" t="s">
        <v>745</v>
      </c>
      <c r="E18" s="18" t="n">
        <v>2910</v>
      </c>
      <c r="F18" s="18" t="n">
        <v>199.4514</v>
      </c>
      <c r="G18" s="19" t="n">
        <v>0.010920515713423</v>
      </c>
      <c r="H18" s="20"/>
      <c r="I18" s="20"/>
      <c r="J18" s="15"/>
      <c r="L18" s="1"/>
    </row>
    <row r="19" customFormat="false" ht="14.5" hidden="false" customHeight="false" outlineLevel="0" collapsed="false">
      <c r="B19" s="17" t="s">
        <v>1597</v>
      </c>
      <c r="C19" s="17" t="s">
        <v>1598</v>
      </c>
      <c r="D19" s="17" t="s">
        <v>32</v>
      </c>
      <c r="E19" s="18" t="n">
        <v>11933</v>
      </c>
      <c r="F19" s="18" t="n">
        <v>191.608181</v>
      </c>
      <c r="G19" s="19" t="n">
        <v>0.0104910777835147</v>
      </c>
      <c r="H19" s="20"/>
      <c r="I19" s="20"/>
      <c r="J19" s="15"/>
      <c r="L19" s="1"/>
    </row>
    <row r="20" customFormat="false" ht="14.5" hidden="false" customHeight="false" outlineLevel="0" collapsed="false">
      <c r="B20" s="17" t="s">
        <v>1679</v>
      </c>
      <c r="C20" s="17" t="s">
        <v>1680</v>
      </c>
      <c r="D20" s="17" t="s">
        <v>32</v>
      </c>
      <c r="E20" s="18" t="n">
        <v>36573</v>
      </c>
      <c r="F20" s="18" t="n">
        <v>154.996374</v>
      </c>
      <c r="G20" s="19" t="n">
        <v>0.0084864801038779</v>
      </c>
      <c r="H20" s="20"/>
      <c r="I20" s="20"/>
      <c r="J20" s="15"/>
      <c r="L20" s="1"/>
    </row>
    <row r="21" customFormat="false" ht="14.5" hidden="false" customHeight="false" outlineLevel="0" collapsed="false">
      <c r="B21" s="17" t="s">
        <v>1731</v>
      </c>
      <c r="C21" s="17" t="s">
        <v>1732</v>
      </c>
      <c r="D21" s="17" t="s">
        <v>32</v>
      </c>
      <c r="E21" s="18" t="n">
        <v>28498</v>
      </c>
      <c r="F21" s="18" t="n">
        <v>137.901822</v>
      </c>
      <c r="G21" s="19" t="n">
        <v>0.0075505061085591</v>
      </c>
      <c r="H21" s="20"/>
      <c r="I21" s="20"/>
      <c r="J21" s="15"/>
      <c r="L21" s="1"/>
    </row>
    <row r="22" customFormat="false" ht="14.5" hidden="false" customHeight="false" outlineLevel="0" collapsed="false">
      <c r="B22" s="17" t="s">
        <v>1788</v>
      </c>
      <c r="C22" s="17" t="s">
        <v>1789</v>
      </c>
      <c r="D22" s="17" t="s">
        <v>32</v>
      </c>
      <c r="E22" s="18" t="n">
        <v>35781</v>
      </c>
      <c r="F22" s="18" t="n">
        <v>109.454079</v>
      </c>
      <c r="G22" s="19" t="n">
        <v>0.00599291350984623</v>
      </c>
      <c r="H22" s="20"/>
      <c r="I22" s="20"/>
      <c r="J22" s="15"/>
      <c r="L22" s="1"/>
    </row>
    <row r="23" customFormat="false" ht="14.5" hidden="false" customHeight="false" outlineLevel="0" collapsed="false">
      <c r="B23" s="17" t="s">
        <v>413</v>
      </c>
      <c r="C23" s="17" t="s">
        <v>414</v>
      </c>
      <c r="D23" s="17" t="s">
        <v>32</v>
      </c>
      <c r="E23" s="18" t="n">
        <v>3333</v>
      </c>
      <c r="F23" s="18" t="n">
        <v>43.678965</v>
      </c>
      <c r="G23" s="19" t="n">
        <v>0.00239154412367401</v>
      </c>
      <c r="H23" s="20"/>
      <c r="I23" s="20"/>
      <c r="J23" s="15"/>
      <c r="L23" s="1"/>
    </row>
    <row r="24" customFormat="false" ht="14.5" hidden="false" customHeight="false" outlineLevel="0" collapsed="false">
      <c r="B24" s="21"/>
      <c r="C24" s="11" t="s">
        <v>115</v>
      </c>
      <c r="D24" s="21"/>
      <c r="E24" s="22"/>
      <c r="F24" s="23" t="n">
        <v>18254.813322</v>
      </c>
      <c r="G24" s="24" t="n">
        <v>0.999501511287988</v>
      </c>
      <c r="H24" s="20"/>
      <c r="I24" s="25"/>
      <c r="J24" s="15"/>
      <c r="L24" s="1"/>
    </row>
    <row r="25" customFormat="false" ht="14.5" hidden="false" customHeight="false" outlineLevel="0" collapsed="false">
      <c r="B25" s="10"/>
      <c r="C25" s="11" t="s">
        <v>116</v>
      </c>
      <c r="D25" s="10"/>
      <c r="E25" s="12"/>
      <c r="F25" s="16" t="s">
        <v>117</v>
      </c>
      <c r="G25" s="16" t="s">
        <v>117</v>
      </c>
      <c r="H25" s="20"/>
      <c r="I25" s="25"/>
      <c r="J25" s="15"/>
      <c r="L25" s="1"/>
    </row>
    <row r="26" customFormat="false" ht="14.5" hidden="false" customHeight="false" outlineLevel="0" collapsed="false">
      <c r="B26" s="21"/>
      <c r="C26" s="11" t="s">
        <v>115</v>
      </c>
      <c r="D26" s="21"/>
      <c r="E26" s="22"/>
      <c r="F26" s="23" t="s">
        <v>117</v>
      </c>
      <c r="G26" s="24" t="s">
        <v>117</v>
      </c>
      <c r="H26" s="20"/>
      <c r="I26" s="25"/>
      <c r="J26" s="15"/>
      <c r="L26" s="1"/>
    </row>
    <row r="27" customFormat="false" ht="14.5" hidden="false" customHeight="false" outlineLevel="0" collapsed="false">
      <c r="B27" s="21"/>
      <c r="C27" s="11" t="s">
        <v>118</v>
      </c>
      <c r="D27" s="21"/>
      <c r="E27" s="22"/>
      <c r="F27" s="23" t="n">
        <v>18254.813322</v>
      </c>
      <c r="G27" s="24" t="n">
        <v>0.999501511287988</v>
      </c>
      <c r="H27" s="20"/>
      <c r="I27" s="25"/>
      <c r="J27" s="15"/>
      <c r="L27" s="1"/>
    </row>
    <row r="28" customFormat="false" ht="14.5" hidden="false" customHeight="false" outlineLevel="0" collapsed="false">
      <c r="B28" s="10"/>
      <c r="C28" s="11"/>
      <c r="D28" s="10"/>
      <c r="E28" s="12"/>
      <c r="F28" s="12"/>
      <c r="G28" s="26"/>
      <c r="H28" s="14"/>
      <c r="I28" s="13"/>
      <c r="J28" s="15"/>
      <c r="L28" s="1"/>
    </row>
    <row r="29" customFormat="false" ht="14.5" hidden="false" customHeight="false" outlineLevel="0" collapsed="false">
      <c r="B29" s="10"/>
      <c r="C29" s="11" t="s">
        <v>122</v>
      </c>
      <c r="D29" s="10"/>
      <c r="E29" s="10"/>
      <c r="F29" s="10"/>
      <c r="G29" s="32"/>
      <c r="H29" s="33"/>
      <c r="I29" s="10"/>
      <c r="J29" s="15"/>
      <c r="L29" s="1"/>
    </row>
    <row r="30" customFormat="false" ht="14.5" hidden="false" customHeight="false" outlineLevel="0" collapsed="false">
      <c r="B30" s="17"/>
      <c r="C30" s="11" t="s">
        <v>123</v>
      </c>
      <c r="D30" s="17"/>
      <c r="E30" s="34"/>
      <c r="F30" s="23" t="s">
        <v>117</v>
      </c>
      <c r="G30" s="31" t="s">
        <v>117</v>
      </c>
      <c r="H30" s="15"/>
      <c r="I30" s="17"/>
      <c r="J30" s="15"/>
      <c r="L30" s="1"/>
    </row>
    <row r="31" customFormat="false" ht="14.5" hidden="false" customHeight="false" outlineLevel="0" collapsed="false">
      <c r="B31" s="10"/>
      <c r="C31" s="11" t="s">
        <v>115</v>
      </c>
      <c r="D31" s="10"/>
      <c r="E31" s="12"/>
      <c r="F31" s="23" t="s">
        <v>117</v>
      </c>
      <c r="G31" s="24" t="s">
        <v>117</v>
      </c>
      <c r="H31" s="19"/>
      <c r="I31" s="24"/>
      <c r="J31" s="15"/>
      <c r="L31" s="1"/>
    </row>
    <row r="32" customFormat="false" ht="14.5" hidden="false" customHeight="false" outlineLevel="0" collapsed="false">
      <c r="B32" s="21"/>
      <c r="C32" s="11" t="s">
        <v>124</v>
      </c>
      <c r="D32" s="21"/>
      <c r="E32" s="22"/>
      <c r="F32" s="16" t="s">
        <v>117</v>
      </c>
      <c r="G32" s="16" t="s">
        <v>117</v>
      </c>
      <c r="H32" s="19"/>
      <c r="I32" s="24"/>
      <c r="J32" s="15"/>
      <c r="L32" s="1"/>
    </row>
    <row r="33" customFormat="false" ht="14.5" hidden="false" customHeight="false" outlineLevel="0" collapsed="false">
      <c r="B33" s="27"/>
      <c r="C33" s="11" t="s">
        <v>115</v>
      </c>
      <c r="D33" s="27"/>
      <c r="E33" s="27"/>
      <c r="F33" s="23" t="s">
        <v>117</v>
      </c>
      <c r="G33" s="24" t="s">
        <v>117</v>
      </c>
      <c r="H33" s="35"/>
      <c r="I33" s="27"/>
      <c r="J33" s="15"/>
    </row>
    <row r="34" customFormat="false" ht="14.5" hidden="false" customHeight="false" outlineLevel="0" collapsed="false">
      <c r="B34" s="27"/>
      <c r="C34" s="11" t="s">
        <v>125</v>
      </c>
      <c r="D34" s="27"/>
      <c r="E34" s="35"/>
      <c r="F34" s="16" t="s">
        <v>117</v>
      </c>
      <c r="G34" s="16" t="s">
        <v>117</v>
      </c>
      <c r="H34" s="30"/>
      <c r="I34" s="30"/>
      <c r="J34" s="15"/>
    </row>
    <row r="35" customFormat="false" ht="14.5" hidden="false" customHeight="false" outlineLevel="0" collapsed="false">
      <c r="B35" s="21"/>
      <c r="C35" s="11" t="s">
        <v>115</v>
      </c>
      <c r="D35" s="21"/>
      <c r="E35" s="22"/>
      <c r="F35" s="23" t="s">
        <v>117</v>
      </c>
      <c r="G35" s="24" t="s">
        <v>117</v>
      </c>
      <c r="H35" s="36"/>
      <c r="I35" s="37"/>
      <c r="J35" s="15"/>
    </row>
    <row r="36" customFormat="false" ht="14.5" hidden="false" customHeight="false" outlineLevel="0" collapsed="false">
      <c r="B36" s="21"/>
      <c r="C36" s="11" t="s">
        <v>126</v>
      </c>
      <c r="D36" s="21"/>
      <c r="E36" s="22"/>
      <c r="F36" s="16" t="s">
        <v>117</v>
      </c>
      <c r="G36" s="16" t="s">
        <v>117</v>
      </c>
      <c r="H36" s="36"/>
      <c r="I36" s="37"/>
      <c r="J36" s="15"/>
    </row>
    <row r="37" customFormat="false" ht="14.5" hidden="false" customHeight="false" outlineLevel="0" collapsed="false">
      <c r="B37" s="21"/>
      <c r="C37" s="11" t="s">
        <v>115</v>
      </c>
      <c r="D37" s="21"/>
      <c r="E37" s="22"/>
      <c r="F37" s="23" t="s">
        <v>117</v>
      </c>
      <c r="G37" s="24" t="s">
        <v>117</v>
      </c>
      <c r="H37" s="19"/>
      <c r="I37" s="24"/>
      <c r="J37" s="15"/>
    </row>
    <row r="38" customFormat="false" ht="14.5" hidden="false" customHeight="false" outlineLevel="0" collapsed="false">
      <c r="B38" s="21"/>
      <c r="C38" s="38" t="s">
        <v>118</v>
      </c>
      <c r="D38" s="21"/>
      <c r="E38" s="22"/>
      <c r="F38" s="23" t="s">
        <v>117</v>
      </c>
      <c r="G38" s="24" t="s">
        <v>117</v>
      </c>
      <c r="H38" s="19"/>
      <c r="I38" s="24"/>
      <c r="J38" s="15"/>
    </row>
    <row r="39" customFormat="false" ht="14.5" hidden="false" customHeight="false" outlineLevel="0" collapsed="false">
      <c r="B39" s="27"/>
      <c r="C39" s="27"/>
      <c r="D39" s="27"/>
      <c r="E39" s="39"/>
      <c r="F39" s="39"/>
      <c r="G39" s="29"/>
      <c r="H39" s="30"/>
      <c r="I39" s="30"/>
      <c r="J39" s="15"/>
    </row>
    <row r="40" customFormat="false" ht="14.5" hidden="false" customHeight="false" outlineLevel="0" collapsed="false">
      <c r="B40" s="21"/>
      <c r="C40" s="11" t="s">
        <v>127</v>
      </c>
      <c r="D40" s="21"/>
      <c r="E40" s="22"/>
      <c r="F40" s="40"/>
      <c r="G40" s="31"/>
      <c r="H40" s="19"/>
      <c r="I40" s="24"/>
      <c r="J40" s="15"/>
    </row>
    <row r="41" customFormat="false" ht="14.5" hidden="false" customHeight="false" outlineLevel="0" collapsed="false">
      <c r="B41" s="21"/>
      <c r="C41" s="21" t="s">
        <v>118</v>
      </c>
      <c r="D41" s="21"/>
      <c r="E41" s="22"/>
      <c r="F41" s="23" t="s">
        <v>117</v>
      </c>
      <c r="G41" s="24" t="s">
        <v>117</v>
      </c>
      <c r="H41" s="19"/>
      <c r="I41" s="24"/>
      <c r="J41" s="15"/>
    </row>
    <row r="42" customFormat="false" ht="14.5" hidden="false" customHeight="false" outlineLevel="0" collapsed="false">
      <c r="B42" s="21"/>
      <c r="C42" s="21"/>
      <c r="D42" s="21"/>
      <c r="E42" s="22"/>
      <c r="F42" s="22"/>
      <c r="G42" s="31"/>
      <c r="H42" s="19"/>
      <c r="I42" s="24"/>
      <c r="J42" s="15"/>
    </row>
    <row r="43" customFormat="false" ht="14.5" hidden="false" customHeight="false" outlineLevel="0" collapsed="false">
      <c r="B43" s="21"/>
      <c r="C43" s="41" t="s">
        <v>131</v>
      </c>
      <c r="D43" s="21"/>
      <c r="E43" s="22"/>
      <c r="F43" s="22"/>
      <c r="G43" s="31"/>
      <c r="H43" s="19"/>
      <c r="I43" s="24"/>
      <c r="J43" s="15"/>
    </row>
    <row r="44" customFormat="false" ht="14.5" hidden="false" customHeight="false" outlineLevel="0" collapsed="false">
      <c r="B44" s="10"/>
      <c r="C44" s="41" t="s">
        <v>132</v>
      </c>
      <c r="D44" s="10"/>
      <c r="E44" s="12"/>
      <c r="F44" s="12" t="n">
        <v>9.1043568</v>
      </c>
      <c r="G44" s="19" t="n">
        <v>0.000498488712012098</v>
      </c>
      <c r="H44" s="19"/>
      <c r="I44" s="19"/>
      <c r="J44" s="15"/>
    </row>
    <row r="45" customFormat="false" ht="14.5" hidden="false" customHeight="false" outlineLevel="0" collapsed="false">
      <c r="B45" s="21"/>
      <c r="C45" s="41" t="s">
        <v>118</v>
      </c>
      <c r="D45" s="21"/>
      <c r="E45" s="22"/>
      <c r="F45" s="22" t="n">
        <v>9.1043568</v>
      </c>
      <c r="G45" s="24" t="n">
        <v>0.000498488712012098</v>
      </c>
      <c r="H45" s="42"/>
      <c r="I45" s="43"/>
      <c r="J45" s="15"/>
    </row>
    <row r="46" customFormat="false" ht="14.5" hidden="false" customHeight="false" outlineLevel="0" collapsed="false">
      <c r="B46" s="44"/>
      <c r="C46" s="41" t="s">
        <v>133</v>
      </c>
      <c r="D46" s="44"/>
      <c r="E46" s="44"/>
      <c r="F46" s="22" t="n">
        <v>18263.9176788</v>
      </c>
      <c r="G46" s="24" t="n">
        <v>1</v>
      </c>
      <c r="H46" s="33"/>
      <c r="I46" s="44"/>
      <c r="J46" s="15"/>
    </row>
    <row r="48" customFormat="false" ht="14.5" hidden="false" customHeight="false" outlineLevel="0" collapsed="false">
      <c r="B48" s="63" t="s">
        <v>144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4.5" hidden="false" customHeight="false" outlineLevel="0" collapsed="false">
      <c r="B49" s="64" t="s">
        <v>14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</row>
    <row r="50" customFormat="false" ht="14.5" hidden="false" customHeight="false" outlineLevel="0" collapsed="false">
      <c r="B50" s="64" t="s">
        <v>146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4.5" hidden="false" customHeight="false" outlineLevel="0" collapsed="false">
      <c r="B51" s="52" t="s">
        <v>147</v>
      </c>
      <c r="C51" s="65" t="s">
        <v>148</v>
      </c>
      <c r="D51" s="65" t="s">
        <v>149</v>
      </c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5" hidden="false" customHeight="false" outlineLevel="0" collapsed="false">
      <c r="B52" s="66" t="s">
        <v>155</v>
      </c>
      <c r="C52" s="67" t="n">
        <v>86.7655</v>
      </c>
      <c r="D52" s="67" t="n">
        <v>71.288</v>
      </c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5" hidden="false" customHeight="false" outlineLevel="0" collapsed="false">
      <c r="B53" s="68"/>
      <c r="C53" s="68"/>
      <c r="D53" s="68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5" hidden="false" customHeight="true" outlineLevel="0" collapsed="false">
      <c r="B54" s="68" t="s">
        <v>160</v>
      </c>
      <c r="C54" s="68"/>
      <c r="D54" s="68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4.5" hidden="false" customHeight="true" outlineLevel="0" collapsed="false">
      <c r="B55" s="68" t="s">
        <v>161</v>
      </c>
      <c r="C55" s="68"/>
      <c r="D55" s="68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4.5" hidden="false" customHeight="true" outlineLevel="0" collapsed="false">
      <c r="B56" s="68" t="s">
        <v>283</v>
      </c>
      <c r="C56" s="68"/>
      <c r="D56" s="68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5" hidden="false" customHeight="true" outlineLevel="0" collapsed="false">
      <c r="B57" s="68" t="s">
        <v>163</v>
      </c>
      <c r="C57" s="68"/>
      <c r="D57" s="68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5" hidden="false" customHeight="true" outlineLevel="0" collapsed="false">
      <c r="B58" s="68" t="s">
        <v>164</v>
      </c>
      <c r="C58" s="68"/>
      <c r="D58" s="68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5" hidden="false" customHeight="true" outlineLevel="0" collapsed="false">
      <c r="B59" s="68" t="s">
        <v>165</v>
      </c>
      <c r="C59" s="68"/>
      <c r="D59" s="68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4.5" hidden="false" customHeight="true" outlineLevel="0" collapsed="false">
      <c r="B60" s="52" t="s">
        <v>1915</v>
      </c>
      <c r="C60" s="52"/>
      <c r="D60" s="52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4.5" hidden="false" customHeight="true" outlineLevel="0" collapsed="false">
      <c r="B61" s="68" t="s">
        <v>167</v>
      </c>
      <c r="C61" s="68"/>
      <c r="D61" s="68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4.5" hidden="false" customHeight="true" outlineLevel="0" collapsed="false">
      <c r="B62" s="68" t="s">
        <v>354</v>
      </c>
      <c r="C62" s="68"/>
      <c r="D62" s="68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5" hidden="false" customHeight="false" outlineLevel="0" collapsed="false">
      <c r="B63" s="68"/>
      <c r="C63" s="68"/>
      <c r="D63" s="68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5" hidden="false" customHeight="false" outlineLevel="0" collapsed="false">
      <c r="B64" s="70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1.5" hidden="false" customHeight="true" outlineLevel="0" collapsed="false">
      <c r="C65" s="123" t="s">
        <v>1916</v>
      </c>
      <c r="D65" s="95" t="s">
        <v>1917</v>
      </c>
      <c r="E65" s="95"/>
      <c r="F65" s="111"/>
    </row>
    <row r="66" customFormat="false" ht="14.5" hidden="false" customHeight="true" outlineLevel="0" collapsed="false">
      <c r="C66" s="76" t="s">
        <v>177</v>
      </c>
      <c r="D66" s="125" t="s">
        <v>178</v>
      </c>
      <c r="E66" s="125"/>
      <c r="F66" s="111"/>
    </row>
    <row r="67" customFormat="false" ht="14.5" hidden="false" customHeight="false" outlineLevel="0" collapsed="false">
      <c r="F67" s="111"/>
    </row>
    <row r="95" customFormat="false" ht="14.5" hidden="false" customHeight="false" outlineLevel="0" collapsed="false">
      <c r="D95" s="126" t="s">
        <v>358</v>
      </c>
    </row>
    <row r="234" customFormat="false" ht="14.5" hidden="false" customHeight="false" outlineLevel="0" collapsed="false">
      <c r="C234" s="126" t="s">
        <v>149</v>
      </c>
    </row>
  </sheetData>
  <mergeCells count="17">
    <mergeCell ref="B1:J1"/>
    <mergeCell ref="B2:J2"/>
    <mergeCell ref="B48:N48"/>
    <mergeCell ref="B49:N49"/>
    <mergeCell ref="B50:N50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B51" activeCellId="0" sqref="B51:D51"/>
    </sheetView>
  </sheetViews>
  <sheetFormatPr defaultColWidth="8.625" defaultRowHeight="14.5" zeroHeight="false" outlineLevelRow="0" outlineLevelCol="0"/>
  <cols>
    <col collapsed="false" customWidth="true" hidden="false" outlineLevel="0" max="1" min="1" style="126" width="3.53"/>
    <col collapsed="false" customWidth="true" hidden="false" outlineLevel="0" max="2" min="2" style="126" width="52.81"/>
    <col collapsed="false" customWidth="true" hidden="false" outlineLevel="0" max="3" min="3" style="126" width="59.44"/>
    <col collapsed="false" customWidth="true" hidden="false" outlineLevel="0" max="4" min="4" style="126" width="25.08"/>
    <col collapsed="false" customWidth="true" hidden="false" outlineLevel="0" max="5" min="5" style="126" width="11.9"/>
    <col collapsed="false" customWidth="true" hidden="false" outlineLevel="0" max="6" min="6" style="126" width="23.08"/>
    <col collapsed="false" customWidth="true" hidden="false" outlineLevel="0" max="7" min="7" style="126" width="15.08"/>
    <col collapsed="false" customWidth="true" hidden="false" outlineLevel="0" max="8" min="8" style="126" width="12.44"/>
    <col collapsed="false" customWidth="true" hidden="false" outlineLevel="0" max="9" min="9" style="126" width="13.9"/>
    <col collapsed="false" customWidth="true" hidden="false" outlineLevel="0" max="10" min="10" style="126" width="8.44"/>
    <col collapsed="false" customWidth="false" hidden="false" outlineLevel="0" max="257" min="11" style="126" width="8.62"/>
  </cols>
  <sheetData>
    <row r="1" customFormat="false" ht="14.5" hidden="false" customHeight="true" outlineLevel="0" collapsed="false">
      <c r="A1" s="127"/>
      <c r="B1" s="3" t="s">
        <v>1918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21"/>
      <c r="C5" s="11" t="s">
        <v>115</v>
      </c>
      <c r="D5" s="21"/>
      <c r="E5" s="22"/>
      <c r="F5" s="23" t="s">
        <v>117</v>
      </c>
      <c r="G5" s="24" t="s">
        <v>117</v>
      </c>
      <c r="H5" s="20"/>
      <c r="I5" s="25"/>
      <c r="J5" s="15"/>
    </row>
    <row r="6" customFormat="false" ht="14.5" hidden="false" customHeight="false" outlineLevel="0" collapsed="false">
      <c r="B6" s="10"/>
      <c r="C6" s="11" t="s">
        <v>116</v>
      </c>
      <c r="D6" s="10"/>
      <c r="E6" s="12"/>
      <c r="F6" s="16" t="s">
        <v>117</v>
      </c>
      <c r="G6" s="16" t="s">
        <v>117</v>
      </c>
      <c r="H6" s="20"/>
      <c r="I6" s="25"/>
      <c r="J6" s="15"/>
    </row>
    <row r="7" customFormat="false" ht="14.5" hidden="false" customHeight="false" outlineLevel="0" collapsed="false">
      <c r="B7" s="21"/>
      <c r="C7" s="11" t="s">
        <v>115</v>
      </c>
      <c r="D7" s="21"/>
      <c r="E7" s="22"/>
      <c r="F7" s="23" t="s">
        <v>117</v>
      </c>
      <c r="G7" s="24" t="s">
        <v>117</v>
      </c>
      <c r="H7" s="20"/>
      <c r="I7" s="25"/>
      <c r="J7" s="15"/>
    </row>
    <row r="8" customFormat="false" ht="14.5" hidden="false" customHeight="false" outlineLevel="0" collapsed="false">
      <c r="B8" s="21"/>
      <c r="C8" s="11" t="s">
        <v>118</v>
      </c>
      <c r="D8" s="21"/>
      <c r="E8" s="22"/>
      <c r="F8" s="23" t="s">
        <v>117</v>
      </c>
      <c r="G8" s="24" t="s">
        <v>117</v>
      </c>
      <c r="H8" s="20"/>
      <c r="I8" s="25"/>
      <c r="J8" s="15"/>
    </row>
    <row r="9" customFormat="false" ht="14.5" hidden="false" customHeight="false" outlineLevel="0" collapsed="false">
      <c r="B9" s="10"/>
      <c r="C9" s="11"/>
      <c r="D9" s="10"/>
      <c r="E9" s="12"/>
      <c r="F9" s="12"/>
      <c r="G9" s="26"/>
      <c r="H9" s="14"/>
      <c r="I9" s="13"/>
      <c r="J9" s="15"/>
    </row>
    <row r="10" customFormat="false" ht="14.5" hidden="false" customHeight="false" outlineLevel="0" collapsed="false">
      <c r="B10" s="10"/>
      <c r="C10" s="11" t="s">
        <v>122</v>
      </c>
      <c r="D10" s="10"/>
      <c r="E10" s="10"/>
      <c r="F10" s="10"/>
      <c r="G10" s="32"/>
      <c r="H10" s="33"/>
      <c r="I10" s="10"/>
      <c r="J10" s="15"/>
    </row>
    <row r="11" customFormat="false" ht="14.5" hidden="false" customHeight="false" outlineLevel="0" collapsed="false">
      <c r="B11" s="17"/>
      <c r="C11" s="11" t="s">
        <v>123</v>
      </c>
      <c r="D11" s="17"/>
      <c r="E11" s="34"/>
      <c r="F11" s="23" t="s">
        <v>117</v>
      </c>
      <c r="G11" s="31" t="s">
        <v>117</v>
      </c>
      <c r="H11" s="15"/>
      <c r="I11" s="17"/>
      <c r="J11" s="15"/>
    </row>
    <row r="12" customFormat="false" ht="14.5" hidden="false" customHeight="false" outlineLevel="0" collapsed="false">
      <c r="B12" s="10"/>
      <c r="C12" s="11" t="s">
        <v>115</v>
      </c>
      <c r="D12" s="10"/>
      <c r="E12" s="12"/>
      <c r="F12" s="23" t="s">
        <v>117</v>
      </c>
      <c r="G12" s="24" t="s">
        <v>117</v>
      </c>
      <c r="H12" s="19"/>
      <c r="I12" s="24"/>
      <c r="J12" s="15"/>
    </row>
    <row r="13" customFormat="false" ht="14.5" hidden="false" customHeight="false" outlineLevel="0" collapsed="false">
      <c r="B13" s="21"/>
      <c r="C13" s="11" t="s">
        <v>124</v>
      </c>
      <c r="D13" s="21"/>
      <c r="E13" s="22"/>
      <c r="F13" s="16" t="s">
        <v>117</v>
      </c>
      <c r="G13" s="16" t="s">
        <v>117</v>
      </c>
      <c r="H13" s="19"/>
      <c r="I13" s="24"/>
      <c r="J13" s="15"/>
    </row>
    <row r="14" customFormat="false" ht="14.5" hidden="false" customHeight="false" outlineLevel="0" collapsed="false">
      <c r="B14" s="27"/>
      <c r="C14" s="11" t="s">
        <v>115</v>
      </c>
      <c r="D14" s="27"/>
      <c r="E14" s="27"/>
      <c r="F14" s="23" t="s">
        <v>117</v>
      </c>
      <c r="G14" s="24" t="s">
        <v>117</v>
      </c>
      <c r="H14" s="35"/>
      <c r="I14" s="27"/>
      <c r="J14" s="15"/>
    </row>
    <row r="15" customFormat="false" ht="14.5" hidden="false" customHeight="false" outlineLevel="0" collapsed="false">
      <c r="B15" s="27"/>
      <c r="C15" s="11" t="s">
        <v>125</v>
      </c>
      <c r="D15" s="27"/>
      <c r="E15" s="35"/>
      <c r="F15" s="16" t="s">
        <v>117</v>
      </c>
      <c r="G15" s="16" t="s">
        <v>117</v>
      </c>
      <c r="H15" s="30"/>
      <c r="I15" s="30"/>
      <c r="J15" s="15"/>
    </row>
    <row r="16" customFormat="false" ht="14.5" hidden="false" customHeight="false" outlineLevel="0" collapsed="false">
      <c r="B16" s="21"/>
      <c r="C16" s="11" t="s">
        <v>115</v>
      </c>
      <c r="D16" s="21"/>
      <c r="E16" s="22"/>
      <c r="F16" s="23" t="s">
        <v>117</v>
      </c>
      <c r="G16" s="24" t="s">
        <v>117</v>
      </c>
      <c r="H16" s="36"/>
      <c r="I16" s="37"/>
      <c r="J16" s="15"/>
    </row>
    <row r="17" customFormat="false" ht="14.5" hidden="false" customHeight="false" outlineLevel="0" collapsed="false">
      <c r="B17" s="21"/>
      <c r="C17" s="11" t="s">
        <v>126</v>
      </c>
      <c r="D17" s="21"/>
      <c r="E17" s="22"/>
      <c r="F17" s="16" t="s">
        <v>117</v>
      </c>
      <c r="G17" s="16" t="s">
        <v>117</v>
      </c>
      <c r="H17" s="36"/>
      <c r="I17" s="37"/>
      <c r="J17" s="15"/>
    </row>
    <row r="18" customFormat="false" ht="14.5" hidden="false" customHeight="false" outlineLevel="0" collapsed="false">
      <c r="B18" s="21"/>
      <c r="C18" s="11" t="s">
        <v>115</v>
      </c>
      <c r="D18" s="21"/>
      <c r="E18" s="22"/>
      <c r="F18" s="23" t="s">
        <v>117</v>
      </c>
      <c r="G18" s="24" t="s">
        <v>117</v>
      </c>
      <c r="H18" s="19"/>
      <c r="I18" s="24"/>
      <c r="J18" s="15"/>
    </row>
    <row r="19" customFormat="false" ht="14.5" hidden="false" customHeight="false" outlineLevel="0" collapsed="false">
      <c r="B19" s="21"/>
      <c r="C19" s="38" t="s">
        <v>118</v>
      </c>
      <c r="D19" s="21"/>
      <c r="E19" s="22"/>
      <c r="F19" s="23" t="s">
        <v>117</v>
      </c>
      <c r="G19" s="24" t="s">
        <v>117</v>
      </c>
      <c r="H19" s="19"/>
      <c r="I19" s="24"/>
      <c r="J19" s="15"/>
    </row>
    <row r="20" customFormat="false" ht="14.5" hidden="false" customHeight="false" outlineLevel="0" collapsed="false">
      <c r="B20" s="27"/>
      <c r="C20" s="27"/>
      <c r="D20" s="27"/>
      <c r="E20" s="39"/>
      <c r="F20" s="39"/>
      <c r="G20" s="29"/>
      <c r="H20" s="30"/>
      <c r="I20" s="30"/>
      <c r="J20" s="15"/>
    </row>
    <row r="21" customFormat="false" ht="14.5" hidden="false" customHeight="false" outlineLevel="0" collapsed="false">
      <c r="B21" s="21"/>
      <c r="C21" s="11" t="s">
        <v>127</v>
      </c>
      <c r="D21" s="21"/>
      <c r="E21" s="22"/>
      <c r="F21" s="40"/>
      <c r="G21" s="31"/>
      <c r="H21" s="19"/>
      <c r="I21" s="24"/>
      <c r="J21" s="15"/>
    </row>
    <row r="22" customFormat="false" ht="14.5" hidden="false" customHeight="false" outlineLevel="0" collapsed="false">
      <c r="B22" s="21"/>
      <c r="C22" s="21" t="s">
        <v>118</v>
      </c>
      <c r="D22" s="21"/>
      <c r="E22" s="22"/>
      <c r="F22" s="23" t="s">
        <v>117</v>
      </c>
      <c r="G22" s="24" t="s">
        <v>117</v>
      </c>
      <c r="H22" s="19"/>
      <c r="I22" s="24"/>
      <c r="J22" s="15"/>
    </row>
    <row r="23" customFormat="false" ht="14.5" hidden="false" customHeight="false" outlineLevel="0" collapsed="false">
      <c r="B23" s="21"/>
      <c r="C23" s="21"/>
      <c r="D23" s="21"/>
      <c r="E23" s="22"/>
      <c r="F23" s="22"/>
      <c r="G23" s="31"/>
      <c r="H23" s="19"/>
      <c r="I23" s="24"/>
      <c r="J23" s="15"/>
    </row>
    <row r="24" customFormat="false" ht="14.5" hidden="false" customHeight="false" outlineLevel="0" collapsed="false">
      <c r="B24" s="21"/>
      <c r="C24" s="41" t="s">
        <v>128</v>
      </c>
      <c r="D24" s="21"/>
      <c r="E24" s="22"/>
      <c r="F24" s="22"/>
      <c r="G24" s="31"/>
      <c r="H24" s="19"/>
      <c r="I24" s="24"/>
      <c r="J24" s="15"/>
    </row>
    <row r="25" customFormat="false" ht="14.5" hidden="false" customHeight="false" outlineLevel="0" collapsed="false">
      <c r="B25" s="17" t="s">
        <v>1919</v>
      </c>
      <c r="C25" s="17" t="s">
        <v>130</v>
      </c>
      <c r="D25" s="17"/>
      <c r="E25" s="18" t="n">
        <v>7035388</v>
      </c>
      <c r="F25" s="18" t="n">
        <v>6130.6371032</v>
      </c>
      <c r="G25" s="19" t="n">
        <v>0.998885513829836</v>
      </c>
      <c r="H25" s="19"/>
      <c r="I25" s="24"/>
      <c r="J25" s="15"/>
    </row>
    <row r="26" customFormat="false" ht="14.5" hidden="false" customHeight="false" outlineLevel="0" collapsed="false">
      <c r="B26" s="21"/>
      <c r="C26" s="41" t="s">
        <v>118</v>
      </c>
      <c r="D26" s="21"/>
      <c r="E26" s="22"/>
      <c r="F26" s="23" t="n">
        <v>6130.6371032</v>
      </c>
      <c r="G26" s="24" t="n">
        <v>0.998885513829836</v>
      </c>
      <c r="H26" s="19"/>
      <c r="I26" s="24"/>
      <c r="J26" s="15"/>
    </row>
    <row r="27" customFormat="false" ht="14.5" hidden="false" customHeight="false" outlineLevel="0" collapsed="false">
      <c r="B27" s="21"/>
      <c r="C27" s="41"/>
      <c r="D27" s="21"/>
      <c r="E27" s="22"/>
      <c r="F27" s="22"/>
      <c r="G27" s="31"/>
      <c r="H27" s="19"/>
      <c r="I27" s="24"/>
      <c r="J27" s="15"/>
    </row>
    <row r="28" customFormat="false" ht="14.5" hidden="false" customHeight="false" outlineLevel="0" collapsed="false">
      <c r="B28" s="21"/>
      <c r="C28" s="41" t="s">
        <v>131</v>
      </c>
      <c r="D28" s="21"/>
      <c r="E28" s="22"/>
      <c r="F28" s="22"/>
      <c r="G28" s="31"/>
      <c r="H28" s="19"/>
      <c r="I28" s="24"/>
      <c r="J28" s="15"/>
    </row>
    <row r="29" customFormat="false" ht="14.5" hidden="false" customHeight="false" outlineLevel="0" collapsed="false">
      <c r="B29" s="10"/>
      <c r="C29" s="41" t="s">
        <v>132</v>
      </c>
      <c r="D29" s="10"/>
      <c r="E29" s="12"/>
      <c r="F29" s="12" t="n">
        <v>6.8401335</v>
      </c>
      <c r="G29" s="19" t="n">
        <v>0.00111448617016424</v>
      </c>
      <c r="H29" s="19"/>
      <c r="I29" s="19"/>
      <c r="J29" s="15"/>
    </row>
    <row r="30" customFormat="false" ht="14.5" hidden="false" customHeight="false" outlineLevel="0" collapsed="false">
      <c r="B30" s="21"/>
      <c r="C30" s="41" t="s">
        <v>118</v>
      </c>
      <c r="D30" s="21"/>
      <c r="E30" s="22"/>
      <c r="F30" s="22" t="n">
        <v>6.8401335</v>
      </c>
      <c r="G30" s="24" t="n">
        <v>0.00111448617016424</v>
      </c>
      <c r="H30" s="42"/>
      <c r="I30" s="43"/>
      <c r="J30" s="15"/>
    </row>
    <row r="31" customFormat="false" ht="14.5" hidden="false" customHeight="false" outlineLevel="0" collapsed="false">
      <c r="B31" s="44"/>
      <c r="C31" s="41" t="s">
        <v>133</v>
      </c>
      <c r="D31" s="44"/>
      <c r="E31" s="44"/>
      <c r="F31" s="22" t="n">
        <v>6137.4772367</v>
      </c>
      <c r="G31" s="24" t="n">
        <v>1</v>
      </c>
      <c r="H31" s="33"/>
      <c r="I31" s="44"/>
      <c r="J31" s="15"/>
    </row>
    <row r="33" customFormat="false" ht="14.5" hidden="false" customHeight="false" outlineLevel="0" collapsed="false">
      <c r="B33" s="63" t="s">
        <v>14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4.5" hidden="false" customHeight="false" outlineLevel="0" collapsed="false">
      <c r="B34" s="64" t="s">
        <v>14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4.5" hidden="false" customHeight="false" outlineLevel="0" collapsed="false">
      <c r="B35" s="64" t="s">
        <v>14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4.5" hidden="false" customHeight="false" outlineLevel="0" collapsed="false">
      <c r="B36" s="52" t="s">
        <v>147</v>
      </c>
      <c r="C36" s="65" t="s">
        <v>148</v>
      </c>
      <c r="D36" s="65" t="s">
        <v>149</v>
      </c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5" hidden="false" customHeight="false" outlineLevel="0" collapsed="false">
      <c r="B37" s="66" t="s">
        <v>151</v>
      </c>
      <c r="C37" s="67" t="n">
        <v>12.8273</v>
      </c>
      <c r="D37" s="67" t="n">
        <v>10.5507</v>
      </c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5" hidden="false" customHeight="false" outlineLevel="0" collapsed="false">
      <c r="B38" s="66" t="s">
        <v>150</v>
      </c>
      <c r="C38" s="67" t="n">
        <v>12.8299</v>
      </c>
      <c r="D38" s="67" t="n">
        <v>10.5529</v>
      </c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4.5" hidden="false" customHeight="false" outlineLevel="0" collapsed="false">
      <c r="B39" s="66" t="s">
        <v>156</v>
      </c>
      <c r="C39" s="67" t="n">
        <v>12.8618</v>
      </c>
      <c r="D39" s="67" t="n">
        <v>10.5754</v>
      </c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5" hidden="false" customHeight="false" outlineLevel="0" collapsed="false">
      <c r="B40" s="66" t="s">
        <v>155</v>
      </c>
      <c r="C40" s="67" t="n">
        <v>12.8613</v>
      </c>
      <c r="D40" s="67" t="n">
        <v>10.5749</v>
      </c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4.5" hidden="false" customHeight="false" outlineLevel="0" collapsed="false">
      <c r="B41" s="68"/>
      <c r="C41" s="68"/>
      <c r="D41" s="68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5" hidden="false" customHeight="true" outlineLevel="0" collapsed="false">
      <c r="B42" s="68" t="s">
        <v>160</v>
      </c>
      <c r="C42" s="68"/>
      <c r="D42" s="68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5" hidden="false" customHeight="true" outlineLevel="0" collapsed="false">
      <c r="B43" s="68" t="s">
        <v>161</v>
      </c>
      <c r="C43" s="68"/>
      <c r="D43" s="68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5" hidden="false" customHeight="true" outlineLevel="0" collapsed="false">
      <c r="B44" s="68" t="s">
        <v>283</v>
      </c>
      <c r="C44" s="68"/>
      <c r="D44" s="68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5" hidden="false" customHeight="true" outlineLevel="0" collapsed="false">
      <c r="B45" s="68" t="s">
        <v>163</v>
      </c>
      <c r="C45" s="68"/>
      <c r="D45" s="68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5" hidden="false" customHeight="true" outlineLevel="0" collapsed="false">
      <c r="B46" s="68" t="s">
        <v>164</v>
      </c>
      <c r="C46" s="68"/>
      <c r="D46" s="68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4.5" hidden="false" customHeight="true" outlineLevel="0" collapsed="false">
      <c r="B47" s="68" t="s">
        <v>165</v>
      </c>
      <c r="C47" s="68"/>
      <c r="D47" s="68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5" hidden="false" customHeight="true" outlineLevel="0" collapsed="false">
      <c r="B48" s="68" t="s">
        <v>1920</v>
      </c>
      <c r="C48" s="68"/>
      <c r="D48" s="68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4.5" hidden="false" customHeight="true" outlineLevel="0" collapsed="false">
      <c r="B49" s="68" t="s">
        <v>167</v>
      </c>
      <c r="C49" s="68"/>
      <c r="D49" s="68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5" hidden="false" customHeight="true" outlineLevel="0" collapsed="false">
      <c r="B50" s="68" t="s">
        <v>354</v>
      </c>
      <c r="C50" s="68"/>
      <c r="D50" s="68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5" hidden="false" customHeight="false" outlineLevel="0" collapsed="false">
      <c r="B51" s="68"/>
      <c r="C51" s="68"/>
      <c r="D51" s="68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5" hidden="false" customHeight="false" outlineLevel="0" collapsed="false">
      <c r="B52" s="70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4" customFormat="false" ht="21.5" hidden="false" customHeight="true" outlineLevel="0" collapsed="false">
      <c r="B54" s="123" t="s">
        <v>1921</v>
      </c>
      <c r="C54" s="79" t="s">
        <v>1922</v>
      </c>
      <c r="D54" s="79"/>
      <c r="E54" s="79"/>
      <c r="F54" s="79"/>
    </row>
    <row r="55" customFormat="false" ht="14.5" hidden="false" customHeight="true" outlineLevel="0" collapsed="false">
      <c r="B55" s="76" t="s">
        <v>177</v>
      </c>
      <c r="C55" s="76" t="s">
        <v>178</v>
      </c>
      <c r="D55" s="76"/>
      <c r="E55" s="76"/>
      <c r="F55" s="76"/>
    </row>
    <row r="93" customFormat="false" ht="14.5" hidden="false" customHeight="false" outlineLevel="0" collapsed="false">
      <c r="D93" s="126" t="s">
        <v>358</v>
      </c>
    </row>
    <row r="232" customFormat="false" ht="14.5" hidden="false" customHeight="false" outlineLevel="0" collapsed="false">
      <c r="C232" s="126" t="s">
        <v>149</v>
      </c>
    </row>
  </sheetData>
  <mergeCells count="16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45" activeCellId="0" sqref="B45:D4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3.99"/>
    <col collapsed="false" customWidth="true" hidden="false" outlineLevel="0" max="3" min="3" style="1" width="56.44"/>
    <col collapsed="false" customWidth="true" hidden="false" outlineLevel="0" max="4" min="4" style="1" width="25.08"/>
    <col collapsed="false" customWidth="true" hidden="false" outlineLevel="0" max="5" min="5" style="1" width="8.17"/>
    <col collapsed="false" customWidth="true" hidden="false" outlineLevel="0" max="6" min="6" style="1" width="23.08"/>
    <col collapsed="false" customWidth="true" hidden="false" outlineLevel="0" max="7" min="7" style="1" width="15.08"/>
    <col collapsed="false" customWidth="true" hidden="false" outlineLevel="0" max="8" min="8" style="1" width="12.44"/>
    <col collapsed="false" customWidth="true" hidden="false" outlineLevel="0" max="9" min="9" style="1" width="13.9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A1" s="105"/>
      <c r="B1" s="3" t="s">
        <v>1923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924</v>
      </c>
      <c r="C6" s="17" t="s">
        <v>1925</v>
      </c>
      <c r="D6" s="17" t="s">
        <v>1926</v>
      </c>
      <c r="E6" s="18" t="n">
        <v>100</v>
      </c>
      <c r="F6" s="18" t="n">
        <v>9505.8</v>
      </c>
      <c r="G6" s="19" t="n">
        <v>0.973143152724629</v>
      </c>
      <c r="H6" s="20"/>
      <c r="I6" s="20"/>
      <c r="J6" s="15"/>
    </row>
    <row r="7" customFormat="false" ht="14.5" hidden="false" customHeight="false" outlineLevel="0" collapsed="false">
      <c r="B7" s="21"/>
      <c r="C7" s="11" t="s">
        <v>115</v>
      </c>
      <c r="D7" s="21"/>
      <c r="E7" s="22"/>
      <c r="F7" s="23" t="n">
        <v>9505.8</v>
      </c>
      <c r="G7" s="24" t="n">
        <v>0.973143152724629</v>
      </c>
      <c r="H7" s="20"/>
      <c r="I7" s="25"/>
      <c r="J7" s="15"/>
    </row>
    <row r="8" customFormat="false" ht="14.5" hidden="false" customHeight="false" outlineLevel="0" collapsed="false">
      <c r="B8" s="10"/>
      <c r="C8" s="11" t="s">
        <v>116</v>
      </c>
      <c r="D8" s="10"/>
      <c r="E8" s="12"/>
      <c r="F8" s="16" t="s">
        <v>117</v>
      </c>
      <c r="G8" s="16" t="s">
        <v>117</v>
      </c>
      <c r="H8" s="20"/>
      <c r="I8" s="25"/>
      <c r="J8" s="15"/>
    </row>
    <row r="9" customFormat="false" ht="14.5" hidden="false" customHeight="false" outlineLevel="0" collapsed="false">
      <c r="B9" s="21"/>
      <c r="C9" s="11" t="s">
        <v>115</v>
      </c>
      <c r="D9" s="21"/>
      <c r="E9" s="22"/>
      <c r="F9" s="23" t="s">
        <v>117</v>
      </c>
      <c r="G9" s="24" t="s">
        <v>117</v>
      </c>
      <c r="H9" s="20"/>
      <c r="I9" s="25"/>
      <c r="J9" s="15"/>
    </row>
    <row r="10" customFormat="false" ht="14.5" hidden="false" customHeight="false" outlineLevel="0" collapsed="false">
      <c r="B10" s="21"/>
      <c r="C10" s="11" t="s">
        <v>118</v>
      </c>
      <c r="D10" s="21"/>
      <c r="E10" s="22"/>
      <c r="F10" s="23" t="n">
        <v>9505.8</v>
      </c>
      <c r="G10" s="24" t="n">
        <v>0.973143152724629</v>
      </c>
      <c r="H10" s="20"/>
      <c r="I10" s="25"/>
      <c r="J10" s="15"/>
    </row>
    <row r="11" customFormat="false" ht="14.5" hidden="false" customHeight="false" outlineLevel="0" collapsed="false">
      <c r="B11" s="10"/>
      <c r="C11" s="11"/>
      <c r="D11" s="10"/>
      <c r="E11" s="12"/>
      <c r="F11" s="12"/>
      <c r="G11" s="26"/>
      <c r="H11" s="14"/>
      <c r="I11" s="13"/>
      <c r="J11" s="15"/>
    </row>
    <row r="12" customFormat="false" ht="14.5" hidden="false" customHeight="false" outlineLevel="0" collapsed="false">
      <c r="B12" s="10"/>
      <c r="C12" s="11" t="s">
        <v>122</v>
      </c>
      <c r="D12" s="10"/>
      <c r="E12" s="10"/>
      <c r="F12" s="10"/>
      <c r="G12" s="32"/>
      <c r="H12" s="33"/>
      <c r="I12" s="10"/>
      <c r="J12" s="15"/>
    </row>
    <row r="13" customFormat="false" ht="14.5" hidden="false" customHeight="false" outlineLevel="0" collapsed="false">
      <c r="B13" s="17"/>
      <c r="C13" s="11" t="s">
        <v>123</v>
      </c>
      <c r="D13" s="17"/>
      <c r="E13" s="34"/>
      <c r="F13" s="23" t="s">
        <v>117</v>
      </c>
      <c r="G13" s="31" t="s">
        <v>117</v>
      </c>
      <c r="H13" s="15"/>
      <c r="I13" s="17"/>
      <c r="J13" s="15"/>
    </row>
    <row r="14" customFormat="false" ht="14.5" hidden="false" customHeight="false" outlineLevel="0" collapsed="false">
      <c r="B14" s="10"/>
      <c r="C14" s="11" t="s">
        <v>115</v>
      </c>
      <c r="D14" s="10"/>
      <c r="E14" s="12"/>
      <c r="F14" s="23" t="s">
        <v>117</v>
      </c>
      <c r="G14" s="24" t="s">
        <v>117</v>
      </c>
      <c r="H14" s="19"/>
      <c r="I14" s="24"/>
      <c r="J14" s="15"/>
    </row>
    <row r="15" customFormat="false" ht="14.5" hidden="false" customHeight="false" outlineLevel="0" collapsed="false">
      <c r="B15" s="21"/>
      <c r="C15" s="11" t="s">
        <v>124</v>
      </c>
      <c r="D15" s="21"/>
      <c r="E15" s="22"/>
      <c r="F15" s="16" t="s">
        <v>117</v>
      </c>
      <c r="G15" s="16" t="s">
        <v>117</v>
      </c>
      <c r="H15" s="19"/>
      <c r="I15" s="24"/>
      <c r="J15" s="15"/>
    </row>
    <row r="16" customFormat="false" ht="14.5" hidden="false" customHeight="false" outlineLevel="0" collapsed="false">
      <c r="B16" s="27"/>
      <c r="C16" s="11" t="s">
        <v>115</v>
      </c>
      <c r="D16" s="27"/>
      <c r="E16" s="27"/>
      <c r="F16" s="23" t="s">
        <v>117</v>
      </c>
      <c r="G16" s="24" t="s">
        <v>117</v>
      </c>
      <c r="H16" s="35"/>
      <c r="I16" s="27"/>
      <c r="J16" s="15"/>
    </row>
    <row r="17" customFormat="false" ht="14.5" hidden="false" customHeight="false" outlineLevel="0" collapsed="false">
      <c r="B17" s="27"/>
      <c r="C17" s="11" t="s">
        <v>125</v>
      </c>
      <c r="D17" s="27"/>
      <c r="E17" s="35"/>
      <c r="F17" s="16" t="s">
        <v>117</v>
      </c>
      <c r="G17" s="16" t="s">
        <v>117</v>
      </c>
      <c r="H17" s="30"/>
      <c r="I17" s="30"/>
      <c r="J17" s="15"/>
    </row>
    <row r="18" customFormat="false" ht="14.5" hidden="false" customHeight="false" outlineLevel="0" collapsed="false">
      <c r="B18" s="21"/>
      <c r="C18" s="11" t="s">
        <v>115</v>
      </c>
      <c r="D18" s="21"/>
      <c r="E18" s="22"/>
      <c r="F18" s="23" t="s">
        <v>117</v>
      </c>
      <c r="G18" s="24" t="s">
        <v>117</v>
      </c>
      <c r="H18" s="36"/>
      <c r="I18" s="37"/>
      <c r="J18" s="15"/>
    </row>
    <row r="19" customFormat="false" ht="14.5" hidden="false" customHeight="false" outlineLevel="0" collapsed="false">
      <c r="B19" s="21"/>
      <c r="C19" s="11" t="s">
        <v>126</v>
      </c>
      <c r="D19" s="21"/>
      <c r="E19" s="22"/>
      <c r="F19" s="16" t="s">
        <v>117</v>
      </c>
      <c r="G19" s="16" t="s">
        <v>117</v>
      </c>
      <c r="H19" s="36"/>
      <c r="I19" s="37"/>
      <c r="J19" s="15"/>
    </row>
    <row r="20" customFormat="false" ht="14.5" hidden="false" customHeight="false" outlineLevel="0" collapsed="false">
      <c r="B20" s="21"/>
      <c r="C20" s="11" t="s">
        <v>115</v>
      </c>
      <c r="D20" s="21"/>
      <c r="E20" s="22"/>
      <c r="F20" s="23" t="s">
        <v>117</v>
      </c>
      <c r="G20" s="24" t="s">
        <v>117</v>
      </c>
      <c r="H20" s="19"/>
      <c r="I20" s="24"/>
      <c r="J20" s="15"/>
    </row>
    <row r="21" customFormat="false" ht="14.5" hidden="false" customHeight="false" outlineLevel="0" collapsed="false">
      <c r="B21" s="21"/>
      <c r="C21" s="38" t="s">
        <v>118</v>
      </c>
      <c r="D21" s="21"/>
      <c r="E21" s="22"/>
      <c r="F21" s="23" t="s">
        <v>117</v>
      </c>
      <c r="G21" s="24" t="s">
        <v>117</v>
      </c>
      <c r="H21" s="19"/>
      <c r="I21" s="24"/>
      <c r="J21" s="15"/>
    </row>
    <row r="22" customFormat="false" ht="14.5" hidden="false" customHeight="false" outlineLevel="0" collapsed="false">
      <c r="B22" s="27"/>
      <c r="C22" s="27"/>
      <c r="D22" s="27"/>
      <c r="E22" s="39"/>
      <c r="F22" s="39"/>
      <c r="G22" s="29"/>
      <c r="H22" s="30"/>
      <c r="I22" s="30"/>
      <c r="J22" s="15"/>
    </row>
    <row r="23" customFormat="false" ht="14.5" hidden="false" customHeight="false" outlineLevel="0" collapsed="false">
      <c r="B23" s="21"/>
      <c r="C23" s="11" t="s">
        <v>127</v>
      </c>
      <c r="D23" s="21"/>
      <c r="E23" s="22"/>
      <c r="F23" s="40"/>
      <c r="G23" s="31"/>
      <c r="H23" s="19"/>
      <c r="I23" s="24"/>
      <c r="J23" s="15"/>
    </row>
    <row r="24" customFormat="false" ht="14.5" hidden="false" customHeight="false" outlineLevel="0" collapsed="false">
      <c r="B24" s="21"/>
      <c r="C24" s="21" t="s">
        <v>118</v>
      </c>
      <c r="D24" s="21"/>
      <c r="E24" s="22"/>
      <c r="F24" s="23" t="s">
        <v>117</v>
      </c>
      <c r="G24" s="24" t="s">
        <v>117</v>
      </c>
      <c r="H24" s="19"/>
      <c r="I24" s="24"/>
      <c r="J24" s="15"/>
    </row>
    <row r="25" customFormat="false" ht="14.5" hidden="false" customHeight="false" outlineLevel="0" collapsed="false">
      <c r="B25" s="21"/>
      <c r="C25" s="21"/>
      <c r="D25" s="21"/>
      <c r="E25" s="22"/>
      <c r="F25" s="22"/>
      <c r="G25" s="31"/>
      <c r="H25" s="19"/>
      <c r="I25" s="24"/>
      <c r="J25" s="15"/>
    </row>
    <row r="26" customFormat="false" ht="14.5" hidden="false" customHeight="false" outlineLevel="0" collapsed="false">
      <c r="B26" s="21"/>
      <c r="C26" s="41" t="s">
        <v>131</v>
      </c>
      <c r="D26" s="21"/>
      <c r="E26" s="22"/>
      <c r="F26" s="22"/>
      <c r="G26" s="31"/>
      <c r="H26" s="19"/>
      <c r="I26" s="24"/>
      <c r="J26" s="15"/>
    </row>
    <row r="27" customFormat="false" ht="14.5" hidden="false" customHeight="false" outlineLevel="0" collapsed="false">
      <c r="B27" s="10"/>
      <c r="C27" s="41" t="s">
        <v>132</v>
      </c>
      <c r="D27" s="10"/>
      <c r="E27" s="12"/>
      <c r="F27" s="12" t="n">
        <v>262.341484</v>
      </c>
      <c r="G27" s="19" t="n">
        <v>0.0268568472753706</v>
      </c>
      <c r="H27" s="19"/>
      <c r="I27" s="19"/>
      <c r="J27" s="15"/>
    </row>
    <row r="28" customFormat="false" ht="14.5" hidden="false" customHeight="false" outlineLevel="0" collapsed="false">
      <c r="B28" s="21"/>
      <c r="C28" s="41" t="s">
        <v>118</v>
      </c>
      <c r="D28" s="21"/>
      <c r="E28" s="22"/>
      <c r="F28" s="22" t="n">
        <v>262.341484</v>
      </c>
      <c r="G28" s="24" t="n">
        <v>0.0268568472753706</v>
      </c>
      <c r="H28" s="42"/>
      <c r="I28" s="43"/>
      <c r="J28" s="15"/>
    </row>
    <row r="29" customFormat="false" ht="14.5" hidden="false" customHeight="false" outlineLevel="0" collapsed="false">
      <c r="B29" s="44"/>
      <c r="C29" s="41" t="s">
        <v>133</v>
      </c>
      <c r="D29" s="44"/>
      <c r="E29" s="44"/>
      <c r="F29" s="22" t="n">
        <v>9768.141484</v>
      </c>
      <c r="G29" s="24" t="n">
        <v>1</v>
      </c>
      <c r="H29" s="33"/>
      <c r="I29" s="44"/>
      <c r="J29" s="15"/>
    </row>
    <row r="31" customFormat="false" ht="14.5" hidden="false" customHeight="false" outlineLevel="0" collapsed="false">
      <c r="B31" s="63" t="s">
        <v>14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4.5" hidden="false" customHeight="false" outlineLevel="0" collapsed="false">
      <c r="B32" s="64" t="s">
        <v>145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4.5" hidden="false" customHeight="false" outlineLevel="0" collapsed="false">
      <c r="B33" s="64" t="s">
        <v>146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4.5" hidden="false" customHeight="false" outlineLevel="0" collapsed="false">
      <c r="B34" s="52" t="s">
        <v>147</v>
      </c>
      <c r="C34" s="65" t="s">
        <v>1927</v>
      </c>
      <c r="D34" s="65" t="s">
        <v>149</v>
      </c>
    </row>
    <row r="35" customFormat="false" ht="14.5" hidden="false" customHeight="false" outlineLevel="0" collapsed="false">
      <c r="B35" s="66" t="s">
        <v>155</v>
      </c>
      <c r="C35" s="67" t="n">
        <v>94.1406</v>
      </c>
      <c r="D35" s="67" t="n">
        <v>93.0884</v>
      </c>
    </row>
    <row r="36" customFormat="false" ht="14.5" hidden="false" customHeight="false" outlineLevel="0" collapsed="false">
      <c r="B36" s="68"/>
      <c r="C36" s="68"/>
      <c r="D36" s="68"/>
    </row>
    <row r="37" customFormat="false" ht="14.5" hidden="false" customHeight="true" outlineLevel="0" collapsed="false">
      <c r="B37" s="68" t="s">
        <v>160</v>
      </c>
      <c r="C37" s="68"/>
      <c r="D37" s="68"/>
    </row>
    <row r="38" customFormat="false" ht="14.5" hidden="false" customHeight="true" outlineLevel="0" collapsed="false">
      <c r="B38" s="68" t="s">
        <v>161</v>
      </c>
      <c r="C38" s="68"/>
      <c r="D38" s="68"/>
    </row>
    <row r="39" customFormat="false" ht="14.5" hidden="false" customHeight="true" outlineLevel="0" collapsed="false">
      <c r="B39" s="68" t="s">
        <v>283</v>
      </c>
      <c r="C39" s="68"/>
      <c r="D39" s="68"/>
    </row>
    <row r="40" customFormat="false" ht="14.5" hidden="false" customHeight="true" outlineLevel="0" collapsed="false">
      <c r="B40" s="68" t="s">
        <v>163</v>
      </c>
      <c r="C40" s="68"/>
      <c r="D40" s="68"/>
    </row>
    <row r="41" customFormat="false" ht="14.5" hidden="false" customHeight="true" outlineLevel="0" collapsed="false">
      <c r="B41" s="68" t="s">
        <v>164</v>
      </c>
      <c r="C41" s="68"/>
      <c r="D41" s="68"/>
    </row>
    <row r="42" customFormat="false" ht="14.5" hidden="false" customHeight="true" outlineLevel="0" collapsed="false">
      <c r="B42" s="68" t="s">
        <v>165</v>
      </c>
      <c r="C42" s="68"/>
      <c r="D42" s="68"/>
    </row>
    <row r="43" customFormat="false" ht="14.5" hidden="false" customHeight="true" outlineLevel="0" collapsed="false">
      <c r="B43" s="68" t="s">
        <v>1878</v>
      </c>
      <c r="C43" s="68"/>
      <c r="D43" s="68"/>
    </row>
    <row r="44" customFormat="false" ht="14.5" hidden="false" customHeight="true" outlineLevel="0" collapsed="false">
      <c r="B44" s="68" t="s">
        <v>167</v>
      </c>
      <c r="C44" s="68"/>
      <c r="D44" s="68"/>
    </row>
    <row r="45" customFormat="false" ht="14.5" hidden="false" customHeight="true" outlineLevel="0" collapsed="false">
      <c r="B45" s="68" t="s">
        <v>354</v>
      </c>
      <c r="C45" s="68"/>
      <c r="D45" s="68"/>
    </row>
    <row r="46" customFormat="false" ht="14.5" hidden="false" customHeight="false" outlineLevel="0" collapsed="false">
      <c r="B46" s="68"/>
      <c r="C46" s="68"/>
      <c r="D46" s="68"/>
    </row>
    <row r="47" customFormat="false" ht="14.5" hidden="false" customHeight="false" outlineLevel="0" collapsed="false">
      <c r="B47" s="70"/>
    </row>
    <row r="48" customFormat="false" ht="14.5" hidden="false" customHeight="false" outlineLevel="0" collapsed="false"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customFormat="false" ht="39.5" hidden="false" customHeight="true" outlineLevel="0" collapsed="false">
      <c r="C49" s="123" t="s">
        <v>1928</v>
      </c>
      <c r="D49" s="125" t="s">
        <v>1929</v>
      </c>
      <c r="E49" s="125"/>
      <c r="F49" s="125"/>
      <c r="G49" s="125"/>
    </row>
    <row r="50" customFormat="false" ht="14.5" hidden="false" customHeight="true" outlineLevel="0" collapsed="false">
      <c r="C50" s="76" t="s">
        <v>177</v>
      </c>
      <c r="D50" s="125" t="s">
        <v>178</v>
      </c>
      <c r="E50" s="125"/>
      <c r="F50" s="125"/>
      <c r="G50" s="125"/>
    </row>
    <row r="89" customFormat="false" ht="14.5" hidden="false" customHeight="false" outlineLevel="0" collapsed="false">
      <c r="D89" s="1" t="s">
        <v>358</v>
      </c>
    </row>
    <row r="228" customFormat="false" ht="14.5" hidden="false" customHeight="false" outlineLevel="0" collapsed="false">
      <c r="C228" s="1" t="s">
        <v>149</v>
      </c>
    </row>
  </sheetData>
  <mergeCells count="18">
    <mergeCell ref="B1:J1"/>
    <mergeCell ref="B2:J2"/>
    <mergeCell ref="B31:N31"/>
    <mergeCell ref="B32:N32"/>
    <mergeCell ref="B33:N33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D49:G49"/>
    <mergeCell ref="D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51" activeCellId="0" sqref="B51:D51"/>
    </sheetView>
  </sheetViews>
  <sheetFormatPr defaultColWidth="8.625" defaultRowHeight="14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26.53"/>
    <col collapsed="false" customWidth="true" hidden="false" outlineLevel="0" max="3" min="3" style="1" width="53.99"/>
    <col collapsed="false" customWidth="true" hidden="false" outlineLevel="0" max="4" min="4" style="1" width="24.53"/>
    <col collapsed="false" customWidth="true" hidden="false" outlineLevel="0" max="5" min="5" style="1" width="13.53"/>
    <col collapsed="false" customWidth="true" hidden="false" outlineLevel="0" max="6" min="6" style="1" width="23.08"/>
    <col collapsed="false" customWidth="true" hidden="false" outlineLevel="0" max="7" min="7" style="1" width="15.08"/>
    <col collapsed="false" customWidth="true" hidden="false" outlineLevel="0" max="8" min="8" style="1" width="12.44"/>
    <col collapsed="false" customWidth="true" hidden="false" outlineLevel="0" max="9" min="9" style="1" width="13.9"/>
    <col collapsed="false" customWidth="true" hidden="false" outlineLevel="0" max="10" min="10" style="1" width="7.81"/>
    <col collapsed="false" customWidth="false" hidden="false" outlineLevel="0" max="257" min="11" style="1" width="8.62"/>
  </cols>
  <sheetData>
    <row r="1" customFormat="false" ht="14.5" hidden="false" customHeight="true" outlineLevel="0" collapsed="false">
      <c r="A1" s="105"/>
      <c r="B1" s="3" t="s">
        <v>1930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21"/>
      <c r="C5" s="11" t="s">
        <v>115</v>
      </c>
      <c r="D5" s="21"/>
      <c r="E5" s="22"/>
      <c r="F5" s="23" t="s">
        <v>117</v>
      </c>
      <c r="G5" s="24" t="s">
        <v>117</v>
      </c>
      <c r="H5" s="20"/>
      <c r="I5" s="25"/>
      <c r="J5" s="15"/>
    </row>
    <row r="6" customFormat="false" ht="14.5" hidden="false" customHeight="false" outlineLevel="0" collapsed="false">
      <c r="B6" s="10"/>
      <c r="C6" s="11" t="s">
        <v>116</v>
      </c>
      <c r="D6" s="10"/>
      <c r="E6" s="12"/>
      <c r="F6" s="16" t="s">
        <v>117</v>
      </c>
      <c r="G6" s="16" t="s">
        <v>117</v>
      </c>
      <c r="H6" s="20"/>
      <c r="I6" s="25"/>
      <c r="J6" s="15"/>
    </row>
    <row r="7" customFormat="false" ht="14.5" hidden="false" customHeight="false" outlineLevel="0" collapsed="false">
      <c r="B7" s="21"/>
      <c r="C7" s="11" t="s">
        <v>115</v>
      </c>
      <c r="D7" s="21"/>
      <c r="E7" s="22"/>
      <c r="F7" s="23" t="s">
        <v>117</v>
      </c>
      <c r="G7" s="24" t="s">
        <v>117</v>
      </c>
      <c r="H7" s="20"/>
      <c r="I7" s="25"/>
      <c r="J7" s="15"/>
    </row>
    <row r="8" customFormat="false" ht="14.5" hidden="false" customHeight="false" outlineLevel="0" collapsed="false">
      <c r="B8" s="21"/>
      <c r="C8" s="11" t="s">
        <v>118</v>
      </c>
      <c r="D8" s="21"/>
      <c r="E8" s="22"/>
      <c r="F8" s="23" t="s">
        <v>117</v>
      </c>
      <c r="G8" s="24" t="s">
        <v>117</v>
      </c>
      <c r="H8" s="20"/>
      <c r="I8" s="25"/>
      <c r="J8" s="15"/>
    </row>
    <row r="9" customFormat="false" ht="14.5" hidden="false" customHeight="false" outlineLevel="0" collapsed="false">
      <c r="B9" s="10"/>
      <c r="C9" s="11"/>
      <c r="D9" s="10"/>
      <c r="E9" s="12"/>
      <c r="F9" s="12"/>
      <c r="G9" s="26"/>
      <c r="H9" s="14"/>
      <c r="I9" s="13"/>
      <c r="J9" s="15"/>
    </row>
    <row r="10" customFormat="false" ht="14.5" hidden="false" customHeight="false" outlineLevel="0" collapsed="false">
      <c r="B10" s="10"/>
      <c r="C10" s="11" t="s">
        <v>122</v>
      </c>
      <c r="D10" s="10"/>
      <c r="E10" s="10"/>
      <c r="F10" s="10"/>
      <c r="G10" s="32"/>
      <c r="H10" s="33"/>
      <c r="I10" s="10"/>
      <c r="J10" s="15"/>
    </row>
    <row r="11" customFormat="false" ht="14.5" hidden="false" customHeight="false" outlineLevel="0" collapsed="false">
      <c r="B11" s="17"/>
      <c r="C11" s="11" t="s">
        <v>123</v>
      </c>
      <c r="D11" s="17"/>
      <c r="E11" s="34"/>
      <c r="F11" s="23" t="s">
        <v>117</v>
      </c>
      <c r="G11" s="31" t="s">
        <v>117</v>
      </c>
      <c r="H11" s="15"/>
      <c r="I11" s="17"/>
      <c r="J11" s="15"/>
    </row>
    <row r="12" customFormat="false" ht="14.5" hidden="false" customHeight="false" outlineLevel="0" collapsed="false">
      <c r="B12" s="10"/>
      <c r="C12" s="11" t="s">
        <v>115</v>
      </c>
      <c r="D12" s="10"/>
      <c r="E12" s="12"/>
      <c r="F12" s="23" t="s">
        <v>117</v>
      </c>
      <c r="G12" s="24" t="s">
        <v>117</v>
      </c>
      <c r="H12" s="19"/>
      <c r="I12" s="24"/>
      <c r="J12" s="15"/>
    </row>
    <row r="13" customFormat="false" ht="14.5" hidden="false" customHeight="false" outlineLevel="0" collapsed="false">
      <c r="B13" s="21"/>
      <c r="C13" s="11" t="s">
        <v>124</v>
      </c>
      <c r="D13" s="21"/>
      <c r="E13" s="22"/>
      <c r="F13" s="16" t="s">
        <v>117</v>
      </c>
      <c r="G13" s="16" t="s">
        <v>117</v>
      </c>
      <c r="H13" s="19"/>
      <c r="I13" s="24"/>
      <c r="J13" s="15"/>
    </row>
    <row r="14" customFormat="false" ht="14.5" hidden="false" customHeight="false" outlineLevel="0" collapsed="false">
      <c r="B14" s="27"/>
      <c r="C14" s="11" t="s">
        <v>115</v>
      </c>
      <c r="D14" s="27"/>
      <c r="E14" s="27"/>
      <c r="F14" s="23" t="s">
        <v>117</v>
      </c>
      <c r="G14" s="24" t="s">
        <v>117</v>
      </c>
      <c r="H14" s="35"/>
      <c r="I14" s="27"/>
      <c r="J14" s="15"/>
    </row>
    <row r="15" customFormat="false" ht="14.5" hidden="false" customHeight="false" outlineLevel="0" collapsed="false">
      <c r="B15" s="27"/>
      <c r="C15" s="11" t="s">
        <v>125</v>
      </c>
      <c r="D15" s="27"/>
      <c r="E15" s="35"/>
      <c r="F15" s="16" t="s">
        <v>117</v>
      </c>
      <c r="G15" s="16" t="s">
        <v>117</v>
      </c>
      <c r="H15" s="30"/>
      <c r="I15" s="30"/>
      <c r="J15" s="15"/>
    </row>
    <row r="16" customFormat="false" ht="14.5" hidden="false" customHeight="false" outlineLevel="0" collapsed="false">
      <c r="B16" s="21"/>
      <c r="C16" s="11" t="s">
        <v>115</v>
      </c>
      <c r="D16" s="21"/>
      <c r="E16" s="22"/>
      <c r="F16" s="23" t="s">
        <v>117</v>
      </c>
      <c r="G16" s="24" t="s">
        <v>117</v>
      </c>
      <c r="H16" s="36"/>
      <c r="I16" s="37"/>
      <c r="J16" s="15"/>
    </row>
    <row r="17" customFormat="false" ht="14.5" hidden="false" customHeight="false" outlineLevel="0" collapsed="false">
      <c r="B17" s="21"/>
      <c r="C17" s="11" t="s">
        <v>126</v>
      </c>
      <c r="D17" s="21"/>
      <c r="E17" s="22"/>
      <c r="F17" s="16" t="s">
        <v>117</v>
      </c>
      <c r="G17" s="16" t="s">
        <v>117</v>
      </c>
      <c r="H17" s="36"/>
      <c r="I17" s="37"/>
      <c r="J17" s="15"/>
    </row>
    <row r="18" customFormat="false" ht="14.5" hidden="false" customHeight="false" outlineLevel="0" collapsed="false">
      <c r="B18" s="21"/>
      <c r="C18" s="11" t="s">
        <v>115</v>
      </c>
      <c r="D18" s="21"/>
      <c r="E18" s="22"/>
      <c r="F18" s="23" t="s">
        <v>117</v>
      </c>
      <c r="G18" s="24" t="s">
        <v>117</v>
      </c>
      <c r="H18" s="19"/>
      <c r="I18" s="24"/>
      <c r="J18" s="15"/>
    </row>
    <row r="19" customFormat="false" ht="14.5" hidden="false" customHeight="false" outlineLevel="0" collapsed="false">
      <c r="B19" s="21"/>
      <c r="C19" s="38" t="s">
        <v>118</v>
      </c>
      <c r="D19" s="21"/>
      <c r="E19" s="22"/>
      <c r="F19" s="23" t="s">
        <v>117</v>
      </c>
      <c r="G19" s="24" t="s">
        <v>117</v>
      </c>
      <c r="H19" s="19"/>
      <c r="I19" s="24"/>
      <c r="J19" s="15"/>
    </row>
    <row r="20" customFormat="false" ht="14.5" hidden="false" customHeight="false" outlineLevel="0" collapsed="false">
      <c r="B20" s="27"/>
      <c r="C20" s="27"/>
      <c r="D20" s="27"/>
      <c r="E20" s="39"/>
      <c r="F20" s="39"/>
      <c r="G20" s="29"/>
      <c r="H20" s="30"/>
      <c r="I20" s="30"/>
      <c r="J20" s="15"/>
    </row>
    <row r="21" customFormat="false" ht="14.5" hidden="false" customHeight="false" outlineLevel="0" collapsed="false">
      <c r="B21" s="21"/>
      <c r="C21" s="11" t="s">
        <v>127</v>
      </c>
      <c r="D21" s="21"/>
      <c r="E21" s="22"/>
      <c r="F21" s="40"/>
      <c r="G21" s="31"/>
      <c r="H21" s="19"/>
      <c r="I21" s="24"/>
      <c r="J21" s="15"/>
    </row>
    <row r="22" customFormat="false" ht="14.5" hidden="false" customHeight="false" outlineLevel="0" collapsed="false">
      <c r="B22" s="21"/>
      <c r="C22" s="21" t="s">
        <v>118</v>
      </c>
      <c r="D22" s="21"/>
      <c r="E22" s="22"/>
      <c r="F22" s="23" t="s">
        <v>117</v>
      </c>
      <c r="G22" s="24" t="s">
        <v>117</v>
      </c>
      <c r="H22" s="19"/>
      <c r="I22" s="24"/>
      <c r="J22" s="15"/>
    </row>
    <row r="23" customFormat="false" ht="14.5" hidden="false" customHeight="false" outlineLevel="0" collapsed="false">
      <c r="B23" s="21"/>
      <c r="C23" s="21"/>
      <c r="D23" s="21"/>
      <c r="E23" s="22"/>
      <c r="F23" s="22"/>
      <c r="G23" s="31"/>
      <c r="H23" s="19"/>
      <c r="I23" s="24"/>
      <c r="J23" s="15"/>
    </row>
    <row r="24" customFormat="false" ht="14.5" hidden="false" customHeight="false" outlineLevel="0" collapsed="false">
      <c r="B24" s="21"/>
      <c r="C24" s="41" t="s">
        <v>128</v>
      </c>
      <c r="D24" s="21"/>
      <c r="E24" s="22"/>
      <c r="F24" s="22"/>
      <c r="G24" s="31"/>
      <c r="H24" s="19"/>
      <c r="I24" s="24"/>
      <c r="J24" s="15"/>
    </row>
    <row r="25" customFormat="false" ht="14.5" hidden="false" customHeight="false" outlineLevel="0" collapsed="false">
      <c r="B25" s="17" t="s">
        <v>1931</v>
      </c>
      <c r="C25" s="17" t="s">
        <v>130</v>
      </c>
      <c r="D25" s="17"/>
      <c r="E25" s="18" t="n">
        <v>2972359</v>
      </c>
      <c r="F25" s="18" t="n">
        <v>2796.0981113</v>
      </c>
      <c r="G25" s="19" t="n">
        <v>0.972488121953938</v>
      </c>
      <c r="H25" s="19"/>
      <c r="I25" s="24"/>
      <c r="J25" s="15"/>
    </row>
    <row r="26" customFormat="false" ht="14.5" hidden="false" customHeight="false" outlineLevel="0" collapsed="false">
      <c r="B26" s="21"/>
      <c r="C26" s="41" t="s">
        <v>118</v>
      </c>
      <c r="D26" s="21"/>
      <c r="E26" s="22"/>
      <c r="F26" s="23" t="n">
        <v>2796.0981113</v>
      </c>
      <c r="G26" s="24" t="n">
        <v>0.972488121953938</v>
      </c>
      <c r="H26" s="19"/>
      <c r="I26" s="24"/>
      <c r="J26" s="15"/>
    </row>
    <row r="27" customFormat="false" ht="14.5" hidden="false" customHeight="false" outlineLevel="0" collapsed="false">
      <c r="B27" s="21"/>
      <c r="C27" s="41"/>
      <c r="D27" s="21"/>
      <c r="E27" s="22"/>
      <c r="F27" s="22"/>
      <c r="G27" s="31"/>
      <c r="H27" s="19"/>
      <c r="I27" s="24"/>
      <c r="J27" s="15"/>
    </row>
    <row r="28" customFormat="false" ht="14.5" hidden="false" customHeight="false" outlineLevel="0" collapsed="false">
      <c r="B28" s="21"/>
      <c r="C28" s="41" t="s">
        <v>131</v>
      </c>
      <c r="D28" s="21"/>
      <c r="E28" s="22"/>
      <c r="F28" s="22"/>
      <c r="G28" s="31"/>
      <c r="H28" s="19"/>
      <c r="I28" s="24"/>
      <c r="J28" s="15"/>
    </row>
    <row r="29" customFormat="false" ht="14.5" hidden="false" customHeight="false" outlineLevel="0" collapsed="false">
      <c r="B29" s="10"/>
      <c r="C29" s="41" t="s">
        <v>132</v>
      </c>
      <c r="D29" s="10"/>
      <c r="E29" s="12"/>
      <c r="F29" s="12" t="n">
        <v>79.1021592</v>
      </c>
      <c r="G29" s="19" t="n">
        <v>0.0275118780460618</v>
      </c>
      <c r="H29" s="19"/>
      <c r="I29" s="19"/>
      <c r="J29" s="15"/>
    </row>
    <row r="30" customFormat="false" ht="14.5" hidden="false" customHeight="false" outlineLevel="0" collapsed="false">
      <c r="B30" s="21"/>
      <c r="C30" s="41" t="s">
        <v>118</v>
      </c>
      <c r="D30" s="21"/>
      <c r="E30" s="22"/>
      <c r="F30" s="22" t="n">
        <v>79.1021592</v>
      </c>
      <c r="G30" s="24" t="n">
        <v>0.0275118780460618</v>
      </c>
      <c r="H30" s="42"/>
      <c r="I30" s="43"/>
      <c r="J30" s="15"/>
    </row>
    <row r="31" customFormat="false" ht="14.5" hidden="false" customHeight="false" outlineLevel="0" collapsed="false">
      <c r="B31" s="44"/>
      <c r="C31" s="41" t="s">
        <v>133</v>
      </c>
      <c r="D31" s="44"/>
      <c r="E31" s="44"/>
      <c r="F31" s="22" t="n">
        <v>2875.2002705</v>
      </c>
      <c r="G31" s="24" t="n">
        <v>1</v>
      </c>
      <c r="H31" s="33"/>
      <c r="I31" s="44"/>
      <c r="J31" s="15"/>
    </row>
    <row r="33" customFormat="false" ht="14.5" hidden="false" customHeight="false" outlineLevel="0" collapsed="false">
      <c r="B33" s="63" t="s">
        <v>14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4.5" hidden="false" customHeight="false" outlineLevel="0" collapsed="false">
      <c r="B34" s="64" t="s">
        <v>14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4.5" hidden="false" customHeight="false" outlineLevel="0" collapsed="false">
      <c r="B35" s="64" t="s">
        <v>14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s="126" customFormat="true" ht="14.5" hidden="false" customHeight="false" outlineLevel="0" collapsed="false">
      <c r="B36" s="130" t="s">
        <v>147</v>
      </c>
      <c r="C36" s="65" t="s">
        <v>148</v>
      </c>
      <c r="D36" s="65" t="s">
        <v>149</v>
      </c>
    </row>
    <row r="37" s="126" customFormat="true" ht="14.5" hidden="false" customHeight="false" outlineLevel="0" collapsed="false">
      <c r="B37" s="66" t="s">
        <v>151</v>
      </c>
      <c r="C37" s="67" t="n">
        <v>11.9239</v>
      </c>
      <c r="D37" s="67" t="n">
        <v>11.8941</v>
      </c>
    </row>
    <row r="38" customFormat="false" ht="14.5" hidden="false" customHeight="false" outlineLevel="0" collapsed="false">
      <c r="B38" s="66" t="s">
        <v>150</v>
      </c>
      <c r="C38" s="67" t="n">
        <v>11.9239</v>
      </c>
      <c r="D38" s="67" t="n">
        <v>11.894</v>
      </c>
    </row>
    <row r="39" customFormat="false" ht="14.5" hidden="false" customHeight="false" outlineLevel="0" collapsed="false">
      <c r="B39" s="66" t="s">
        <v>156</v>
      </c>
      <c r="C39" s="67" t="n">
        <v>11.9455</v>
      </c>
      <c r="D39" s="67" t="n">
        <v>11.9125</v>
      </c>
    </row>
    <row r="40" customFormat="false" ht="14.5" hidden="false" customHeight="false" outlineLevel="0" collapsed="false">
      <c r="B40" s="66" t="s">
        <v>155</v>
      </c>
      <c r="C40" s="67" t="n">
        <v>11.9456</v>
      </c>
      <c r="D40" s="67" t="n">
        <v>11.9125</v>
      </c>
    </row>
    <row r="41" customFormat="false" ht="14.5" hidden="false" customHeight="false" outlineLevel="0" collapsed="false">
      <c r="B41" s="120"/>
      <c r="C41" s="121"/>
      <c r="D41" s="122"/>
    </row>
    <row r="42" customFormat="false" ht="14.5" hidden="false" customHeight="false" outlineLevel="0" collapsed="false">
      <c r="B42" s="68"/>
      <c r="C42" s="68"/>
      <c r="D42" s="68"/>
    </row>
    <row r="43" customFormat="false" ht="14.5" hidden="false" customHeight="true" outlineLevel="0" collapsed="false">
      <c r="B43" s="68" t="s">
        <v>160</v>
      </c>
      <c r="C43" s="68"/>
      <c r="D43" s="68"/>
    </row>
    <row r="44" customFormat="false" ht="14.5" hidden="false" customHeight="true" outlineLevel="0" collapsed="false">
      <c r="B44" s="68" t="s">
        <v>161</v>
      </c>
      <c r="C44" s="68"/>
      <c r="D44" s="68"/>
    </row>
    <row r="45" customFormat="false" ht="14.5" hidden="false" customHeight="true" outlineLevel="0" collapsed="false">
      <c r="B45" s="68" t="s">
        <v>283</v>
      </c>
      <c r="C45" s="68"/>
      <c r="D45" s="68"/>
    </row>
    <row r="46" customFormat="false" ht="14.5" hidden="false" customHeight="true" outlineLevel="0" collapsed="false">
      <c r="B46" s="68" t="s">
        <v>163</v>
      </c>
      <c r="C46" s="68"/>
      <c r="D46" s="68"/>
    </row>
    <row r="47" customFormat="false" ht="14.5" hidden="false" customHeight="true" outlineLevel="0" collapsed="false">
      <c r="B47" s="68" t="s">
        <v>164</v>
      </c>
      <c r="C47" s="68"/>
      <c r="D47" s="68"/>
    </row>
    <row r="48" customFormat="false" ht="14.5" hidden="false" customHeight="true" outlineLevel="0" collapsed="false">
      <c r="B48" s="68" t="s">
        <v>165</v>
      </c>
      <c r="C48" s="68"/>
      <c r="D48" s="68"/>
    </row>
    <row r="49" customFormat="false" ht="14.5" hidden="false" customHeight="true" outlineLevel="0" collapsed="false">
      <c r="B49" s="68" t="s">
        <v>1932</v>
      </c>
      <c r="C49" s="68"/>
      <c r="D49" s="68"/>
    </row>
    <row r="50" customFormat="false" ht="14.5" hidden="false" customHeight="true" outlineLevel="0" collapsed="false">
      <c r="B50" s="68" t="s">
        <v>167</v>
      </c>
      <c r="C50" s="68"/>
      <c r="D50" s="68"/>
    </row>
    <row r="51" customFormat="false" ht="14.5" hidden="false" customHeight="true" outlineLevel="0" collapsed="false">
      <c r="B51" s="68" t="s">
        <v>354</v>
      </c>
      <c r="C51" s="68"/>
      <c r="D51" s="68"/>
    </row>
    <row r="52" customFormat="false" ht="14.5" hidden="false" customHeight="false" outlineLevel="0" collapsed="false">
      <c r="B52" s="68"/>
      <c r="C52" s="68"/>
      <c r="D52" s="68"/>
    </row>
    <row r="53" customFormat="false" ht="14.5" hidden="false" customHeight="false" outlineLevel="0" collapsed="false">
      <c r="B53" s="70"/>
    </row>
    <row r="54" customFormat="false" ht="39.5" hidden="false" customHeight="true" outlineLevel="0" collapsed="false">
      <c r="C54" s="123" t="s">
        <v>1933</v>
      </c>
      <c r="D54" s="125" t="s">
        <v>1929</v>
      </c>
      <c r="E54" s="125"/>
      <c r="F54" s="125"/>
      <c r="G54" s="125"/>
    </row>
    <row r="55" customFormat="false" ht="14.4" hidden="false" customHeight="true" outlineLevel="0" collapsed="false">
      <c r="C55" s="76" t="s">
        <v>177</v>
      </c>
      <c r="D55" s="125" t="s">
        <v>178</v>
      </c>
      <c r="E55" s="125"/>
      <c r="F55" s="125"/>
      <c r="G55" s="125"/>
    </row>
    <row r="89" customFormat="false" ht="14.5" hidden="false" customHeight="false" outlineLevel="0" collapsed="false">
      <c r="D89" s="1" t="s">
        <v>358</v>
      </c>
    </row>
    <row r="228" customFormat="false" ht="14.5" hidden="false" customHeight="false" outlineLevel="0" collapsed="false">
      <c r="C228" s="1" t="s">
        <v>149</v>
      </c>
    </row>
  </sheetData>
  <mergeCells count="18">
    <mergeCell ref="B1:J1"/>
    <mergeCell ref="B2:J2"/>
    <mergeCell ref="B33:N33"/>
    <mergeCell ref="B34:N34"/>
    <mergeCell ref="B35:N35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4:G54"/>
    <mergeCell ref="D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9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B94" activeCellId="0" sqref="B94:D9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4.35"/>
    <col collapsed="false" customWidth="true" hidden="false" outlineLevel="0" max="3" min="3" style="1" width="53.9"/>
    <col collapsed="false" customWidth="true" hidden="false" outlineLevel="0" max="4" min="4" style="1" width="19.53"/>
    <col collapsed="false" customWidth="true" hidden="false" outlineLevel="0" max="5" min="5" style="1" width="16.17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8" min="8" style="1" width="15.62"/>
    <col collapsed="false" customWidth="true" hidden="false" outlineLevel="0" max="9" min="9" style="1" width="11.08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257" min="14" style="1" width="8.72"/>
  </cols>
  <sheetData>
    <row r="1" customFormat="false" ht="14.5" hidden="false" customHeight="true" outlineLevel="0" collapsed="false">
      <c r="B1" s="3" t="s">
        <v>179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22</v>
      </c>
      <c r="D4" s="10"/>
      <c r="E4" s="10"/>
      <c r="F4" s="10"/>
      <c r="G4" s="32"/>
      <c r="H4" s="33"/>
      <c r="I4" s="10"/>
      <c r="J4" s="15"/>
    </row>
    <row r="5" customFormat="false" ht="14.5" hidden="false" customHeight="false" outlineLevel="0" collapsed="false">
      <c r="B5" s="17"/>
      <c r="C5" s="11" t="s">
        <v>123</v>
      </c>
      <c r="D5" s="17"/>
      <c r="E5" s="34"/>
      <c r="F5" s="23"/>
      <c r="G5" s="31"/>
      <c r="H5" s="15"/>
      <c r="I5" s="17"/>
      <c r="J5" s="15"/>
    </row>
    <row r="6" customFormat="false" ht="14.5" hidden="false" customHeight="false" outlineLevel="0" collapsed="false">
      <c r="B6" s="17"/>
      <c r="C6" s="11" t="s">
        <v>180</v>
      </c>
      <c r="D6" s="17"/>
      <c r="E6" s="34"/>
      <c r="F6" s="16"/>
      <c r="G6" s="16"/>
      <c r="H6" s="15"/>
      <c r="I6" s="17"/>
      <c r="J6" s="15"/>
    </row>
    <row r="7" customFormat="false" ht="14.5" hidden="false" customHeight="false" outlineLevel="0" collapsed="false">
      <c r="B7" s="17" t="s">
        <v>181</v>
      </c>
      <c r="C7" s="17" t="s">
        <v>182</v>
      </c>
      <c r="D7" s="17" t="s">
        <v>183</v>
      </c>
      <c r="E7" s="18" t="n">
        <v>1000000</v>
      </c>
      <c r="F7" s="18" t="n">
        <v>1000.014</v>
      </c>
      <c r="G7" s="19" t="n">
        <v>0.047147441136527</v>
      </c>
      <c r="H7" s="19" t="s">
        <v>184</v>
      </c>
      <c r="I7" s="19"/>
      <c r="J7" s="15" t="s">
        <v>185</v>
      </c>
    </row>
    <row r="8" customFormat="false" ht="14.5" hidden="false" customHeight="false" outlineLevel="0" collapsed="false">
      <c r="B8" s="17" t="s">
        <v>186</v>
      </c>
      <c r="C8" s="17" t="s">
        <v>187</v>
      </c>
      <c r="D8" s="17" t="s">
        <v>188</v>
      </c>
      <c r="E8" s="18" t="n">
        <v>800000</v>
      </c>
      <c r="F8" s="18" t="n">
        <v>799.6704</v>
      </c>
      <c r="G8" s="19" t="n">
        <v>0.037701885286229</v>
      </c>
      <c r="H8" s="19" t="s">
        <v>189</v>
      </c>
      <c r="I8" s="19"/>
      <c r="J8" s="15" t="s">
        <v>190</v>
      </c>
    </row>
    <row r="9" customFormat="false" ht="14.5" hidden="false" customHeight="false" outlineLevel="0" collapsed="false">
      <c r="B9" s="17" t="s">
        <v>191</v>
      </c>
      <c r="C9" s="17" t="s">
        <v>192</v>
      </c>
      <c r="D9" s="17" t="s">
        <v>188</v>
      </c>
      <c r="E9" s="18" t="n">
        <v>500000</v>
      </c>
      <c r="F9" s="18" t="n">
        <v>500.775</v>
      </c>
      <c r="G9" s="19" t="n">
        <v>0.0236099292961342</v>
      </c>
      <c r="H9" s="19" t="s">
        <v>193</v>
      </c>
      <c r="I9" s="19"/>
      <c r="J9" s="15" t="s">
        <v>194</v>
      </c>
    </row>
    <row r="10" customFormat="false" ht="14.5" hidden="false" customHeight="false" outlineLevel="0" collapsed="false">
      <c r="B10" s="10"/>
      <c r="C10" s="11" t="s">
        <v>115</v>
      </c>
      <c r="D10" s="10"/>
      <c r="E10" s="12"/>
      <c r="F10" s="23" t="n">
        <v>2300.4594</v>
      </c>
      <c r="G10" s="24" t="n">
        <v>0.10845925571889</v>
      </c>
      <c r="H10" s="19"/>
      <c r="I10" s="24"/>
      <c r="J10" s="15"/>
    </row>
    <row r="11" customFormat="false" ht="14.5" hidden="false" customHeight="false" outlineLevel="0" collapsed="false">
      <c r="B11" s="21"/>
      <c r="C11" s="11" t="s">
        <v>124</v>
      </c>
      <c r="D11" s="21"/>
      <c r="E11" s="22"/>
      <c r="F11" s="16" t="s">
        <v>117</v>
      </c>
      <c r="G11" s="16" t="s">
        <v>117</v>
      </c>
      <c r="H11" s="19"/>
      <c r="I11" s="24"/>
      <c r="J11" s="15"/>
    </row>
    <row r="12" customFormat="false" ht="14.5" hidden="false" customHeight="false" outlineLevel="0" collapsed="false">
      <c r="B12" s="27"/>
      <c r="C12" s="11" t="s">
        <v>115</v>
      </c>
      <c r="D12" s="27"/>
      <c r="E12" s="27"/>
      <c r="F12" s="23" t="s">
        <v>117</v>
      </c>
      <c r="G12" s="24" t="s">
        <v>117</v>
      </c>
      <c r="H12" s="35"/>
      <c r="I12" s="27"/>
      <c r="J12" s="15"/>
    </row>
    <row r="13" customFormat="false" ht="14.5" hidden="false" customHeight="false" outlineLevel="0" collapsed="false">
      <c r="B13" s="27"/>
      <c r="C13" s="11" t="s">
        <v>125</v>
      </c>
      <c r="D13" s="27"/>
      <c r="E13" s="35"/>
      <c r="F13" s="16" t="s">
        <v>117</v>
      </c>
      <c r="G13" s="16" t="s">
        <v>117</v>
      </c>
      <c r="H13" s="30"/>
      <c r="I13" s="30"/>
      <c r="J13" s="15"/>
    </row>
    <row r="14" customFormat="false" ht="14.5" hidden="false" customHeight="false" outlineLevel="0" collapsed="false">
      <c r="B14" s="21"/>
      <c r="C14" s="11" t="s">
        <v>115</v>
      </c>
      <c r="D14" s="21"/>
      <c r="E14" s="22"/>
      <c r="F14" s="23" t="s">
        <v>117</v>
      </c>
      <c r="G14" s="24" t="s">
        <v>117</v>
      </c>
      <c r="H14" s="36"/>
      <c r="I14" s="37"/>
      <c r="J14" s="15"/>
    </row>
    <row r="15" customFormat="false" ht="14.5" hidden="false" customHeight="false" outlineLevel="0" collapsed="false">
      <c r="B15" s="21"/>
      <c r="C15" s="11" t="s">
        <v>126</v>
      </c>
      <c r="D15" s="21"/>
      <c r="E15" s="22"/>
      <c r="F15" s="16" t="s">
        <v>117</v>
      </c>
      <c r="G15" s="16" t="s">
        <v>117</v>
      </c>
      <c r="H15" s="36"/>
      <c r="I15" s="37"/>
      <c r="J15" s="15"/>
    </row>
    <row r="16" customFormat="false" ht="14.5" hidden="false" customHeight="false" outlineLevel="0" collapsed="false">
      <c r="B16" s="21"/>
      <c r="C16" s="11" t="s">
        <v>115</v>
      </c>
      <c r="D16" s="21"/>
      <c r="E16" s="22"/>
      <c r="F16" s="23" t="s">
        <v>117</v>
      </c>
      <c r="G16" s="24" t="s">
        <v>117</v>
      </c>
      <c r="H16" s="19"/>
      <c r="I16" s="24"/>
      <c r="J16" s="15"/>
    </row>
    <row r="17" customFormat="false" ht="14.5" hidden="false" customHeight="false" outlineLevel="0" collapsed="false">
      <c r="B17" s="21"/>
      <c r="C17" s="38" t="s">
        <v>118</v>
      </c>
      <c r="D17" s="21"/>
      <c r="E17" s="22"/>
      <c r="F17" s="23" t="n">
        <v>2300.4594</v>
      </c>
      <c r="G17" s="24" t="n">
        <v>0.10845925571889</v>
      </c>
      <c r="H17" s="19"/>
      <c r="I17" s="24"/>
      <c r="J17" s="15"/>
    </row>
    <row r="18" customFormat="false" ht="14.5" hidden="false" customHeight="false" outlineLevel="0" collapsed="false">
      <c r="B18" s="27"/>
      <c r="C18" s="27"/>
      <c r="D18" s="27"/>
      <c r="E18" s="39"/>
      <c r="F18" s="39"/>
      <c r="G18" s="29"/>
      <c r="H18" s="30"/>
      <c r="I18" s="30"/>
      <c r="J18" s="15"/>
    </row>
    <row r="19" customFormat="false" ht="14.5" hidden="false" customHeight="false" outlineLevel="0" collapsed="false">
      <c r="B19" s="21"/>
      <c r="C19" s="11" t="s">
        <v>127</v>
      </c>
      <c r="D19" s="21"/>
      <c r="E19" s="22"/>
      <c r="F19" s="40"/>
      <c r="G19" s="31"/>
      <c r="H19" s="19"/>
      <c r="I19" s="24"/>
      <c r="J19" s="15"/>
    </row>
    <row r="20" customFormat="false" ht="14.5" hidden="false" customHeight="false" outlineLevel="0" collapsed="false">
      <c r="B20" s="21"/>
      <c r="C20" s="11" t="s">
        <v>195</v>
      </c>
      <c r="D20" s="21"/>
      <c r="E20" s="22"/>
      <c r="F20" s="40"/>
      <c r="G20" s="31"/>
      <c r="H20" s="19"/>
      <c r="I20" s="24"/>
      <c r="J20" s="15"/>
    </row>
    <row r="21" customFormat="false" ht="14.5" hidden="false" customHeight="false" outlineLevel="0" collapsed="false">
      <c r="B21" s="17" t="s">
        <v>196</v>
      </c>
      <c r="C21" s="17" t="s">
        <v>197</v>
      </c>
      <c r="D21" s="17" t="s">
        <v>198</v>
      </c>
      <c r="E21" s="18" t="n">
        <v>500000</v>
      </c>
      <c r="F21" s="18" t="n">
        <v>493.8625</v>
      </c>
      <c r="G21" s="19" t="n">
        <v>0.0232840271719077</v>
      </c>
      <c r="H21" s="19" t="s">
        <v>199</v>
      </c>
      <c r="I21" s="24"/>
      <c r="J21" s="15" t="s">
        <v>200</v>
      </c>
    </row>
    <row r="22" customFormat="false" ht="14.5" hidden="false" customHeight="false" outlineLevel="0" collapsed="false">
      <c r="B22" s="17" t="s">
        <v>201</v>
      </c>
      <c r="C22" s="17" t="s">
        <v>202</v>
      </c>
      <c r="D22" s="17" t="s">
        <v>198</v>
      </c>
      <c r="E22" s="18" t="n">
        <v>500000</v>
      </c>
      <c r="F22" s="18" t="n">
        <v>494.901</v>
      </c>
      <c r="G22" s="19" t="n">
        <v>0.0233329891040609</v>
      </c>
      <c r="H22" s="19" t="s">
        <v>203</v>
      </c>
      <c r="I22" s="24"/>
      <c r="J22" s="15" t="s">
        <v>204</v>
      </c>
    </row>
    <row r="23" customFormat="false" ht="14.5" hidden="false" customHeight="false" outlineLevel="0" collapsed="false">
      <c r="B23" s="17" t="s">
        <v>205</v>
      </c>
      <c r="C23" s="17" t="s">
        <v>206</v>
      </c>
      <c r="D23" s="17" t="s">
        <v>198</v>
      </c>
      <c r="E23" s="18" t="n">
        <v>1000000</v>
      </c>
      <c r="F23" s="18" t="n">
        <v>990.727</v>
      </c>
      <c r="G23" s="19" t="n">
        <v>0.0467095889806223</v>
      </c>
      <c r="H23" s="19" t="s">
        <v>207</v>
      </c>
      <c r="I23" s="24"/>
      <c r="J23" s="15" t="s">
        <v>200</v>
      </c>
    </row>
    <row r="24" customFormat="false" ht="14.5" hidden="false" customHeight="false" outlineLevel="0" collapsed="false">
      <c r="B24" s="17" t="s">
        <v>208</v>
      </c>
      <c r="C24" s="17" t="s">
        <v>209</v>
      </c>
      <c r="D24" s="17" t="s">
        <v>198</v>
      </c>
      <c r="E24" s="18" t="n">
        <v>2000000</v>
      </c>
      <c r="F24" s="18" t="n">
        <v>1973.356</v>
      </c>
      <c r="G24" s="19" t="n">
        <v>0.0930373833280459</v>
      </c>
      <c r="H24" s="19" t="s">
        <v>210</v>
      </c>
      <c r="I24" s="24"/>
      <c r="J24" s="15" t="s">
        <v>200</v>
      </c>
    </row>
    <row r="25" customFormat="false" ht="14.5" hidden="false" customHeight="false" outlineLevel="0" collapsed="false">
      <c r="B25" s="10"/>
      <c r="C25" s="11" t="s">
        <v>115</v>
      </c>
      <c r="D25" s="10"/>
      <c r="E25" s="12"/>
      <c r="F25" s="23" t="n">
        <v>3952.8465</v>
      </c>
      <c r="G25" s="24" t="n">
        <v>0.186363988584637</v>
      </c>
      <c r="H25" s="14"/>
      <c r="I25" s="13"/>
      <c r="J25" s="15"/>
    </row>
    <row r="26" customFormat="false" ht="14.5" hidden="false" customHeight="false" outlineLevel="0" collapsed="false">
      <c r="B26" s="21"/>
      <c r="C26" s="11" t="s">
        <v>211</v>
      </c>
      <c r="D26" s="21"/>
      <c r="E26" s="22"/>
      <c r="F26" s="40"/>
      <c r="G26" s="31"/>
      <c r="H26" s="19"/>
      <c r="I26" s="24"/>
      <c r="J26" s="15"/>
    </row>
    <row r="27" customFormat="false" ht="14.5" hidden="false" customHeight="false" outlineLevel="0" collapsed="false">
      <c r="B27" s="17" t="s">
        <v>212</v>
      </c>
      <c r="C27" s="17" t="s">
        <v>213</v>
      </c>
      <c r="D27" s="17" t="s">
        <v>214</v>
      </c>
      <c r="E27" s="18" t="n">
        <v>1000000</v>
      </c>
      <c r="F27" s="18" t="n">
        <v>987.283</v>
      </c>
      <c r="G27" s="19" t="n">
        <v>0.0465472154665773</v>
      </c>
      <c r="H27" s="19" t="s">
        <v>215</v>
      </c>
      <c r="I27" s="24"/>
      <c r="J27" s="15" t="s">
        <v>216</v>
      </c>
    </row>
    <row r="28" customFormat="false" ht="14.5" hidden="false" customHeight="false" outlineLevel="0" collapsed="false">
      <c r="B28" s="17" t="s">
        <v>217</v>
      </c>
      <c r="C28" s="17" t="s">
        <v>218</v>
      </c>
      <c r="D28" s="17" t="s">
        <v>219</v>
      </c>
      <c r="E28" s="18" t="n">
        <v>1000000</v>
      </c>
      <c r="F28" s="18" t="n">
        <v>988.017</v>
      </c>
      <c r="G28" s="19" t="n">
        <v>0.0465818212038912</v>
      </c>
      <c r="H28" s="19" t="s">
        <v>220</v>
      </c>
      <c r="I28" s="24"/>
      <c r="J28" s="15" t="s">
        <v>221</v>
      </c>
    </row>
    <row r="29" customFormat="false" ht="14.5" hidden="false" customHeight="false" outlineLevel="0" collapsed="false">
      <c r="B29" s="17" t="s">
        <v>222</v>
      </c>
      <c r="C29" s="17" t="s">
        <v>223</v>
      </c>
      <c r="D29" s="17" t="s">
        <v>219</v>
      </c>
      <c r="E29" s="18" t="n">
        <v>1500000</v>
      </c>
      <c r="F29" s="18" t="n">
        <v>1496.1015</v>
      </c>
      <c r="G29" s="19" t="n">
        <v>0.0705363698963413</v>
      </c>
      <c r="H29" s="19" t="s">
        <v>224</v>
      </c>
      <c r="I29" s="24"/>
      <c r="J29" s="15" t="s">
        <v>225</v>
      </c>
    </row>
    <row r="30" customFormat="false" ht="14.5" hidden="false" customHeight="false" outlineLevel="0" collapsed="false">
      <c r="B30" s="17" t="s">
        <v>226</v>
      </c>
      <c r="C30" s="17" t="s">
        <v>227</v>
      </c>
      <c r="D30" s="17" t="s">
        <v>214</v>
      </c>
      <c r="E30" s="18" t="n">
        <v>1000000</v>
      </c>
      <c r="F30" s="18" t="n">
        <v>997.925</v>
      </c>
      <c r="G30" s="19" t="n">
        <v>0.0470489515108476</v>
      </c>
      <c r="H30" s="19" t="s">
        <v>228</v>
      </c>
      <c r="I30" s="24"/>
      <c r="J30" s="15" t="s">
        <v>229</v>
      </c>
    </row>
    <row r="31" customFormat="false" ht="14.5" hidden="false" customHeight="false" outlineLevel="0" collapsed="false">
      <c r="B31" s="17" t="s">
        <v>230</v>
      </c>
      <c r="C31" s="17" t="s">
        <v>231</v>
      </c>
      <c r="D31" s="17" t="s">
        <v>219</v>
      </c>
      <c r="E31" s="18" t="n">
        <v>1000000</v>
      </c>
      <c r="F31" s="18" t="n">
        <v>998.307</v>
      </c>
      <c r="G31" s="19" t="n">
        <v>0.0470669615812208</v>
      </c>
      <c r="H31" s="19" t="s">
        <v>232</v>
      </c>
      <c r="I31" s="24"/>
      <c r="J31" s="15" t="s">
        <v>233</v>
      </c>
    </row>
    <row r="32" customFormat="false" ht="14.5" hidden="false" customHeight="false" outlineLevel="0" collapsed="false">
      <c r="B32" s="17" t="s">
        <v>234</v>
      </c>
      <c r="C32" s="17" t="s">
        <v>235</v>
      </c>
      <c r="D32" s="17" t="s">
        <v>219</v>
      </c>
      <c r="E32" s="18" t="n">
        <v>1000000</v>
      </c>
      <c r="F32" s="18" t="n">
        <v>998.437</v>
      </c>
      <c r="G32" s="19" t="n">
        <v>0.0470730906627614</v>
      </c>
      <c r="H32" s="19" t="s">
        <v>232</v>
      </c>
      <c r="I32" s="24"/>
      <c r="J32" s="15" t="s">
        <v>236</v>
      </c>
    </row>
    <row r="33" customFormat="false" ht="14.5" hidden="false" customHeight="false" outlineLevel="0" collapsed="false">
      <c r="B33" s="17" t="s">
        <v>237</v>
      </c>
      <c r="C33" s="17" t="s">
        <v>238</v>
      </c>
      <c r="D33" s="17" t="s">
        <v>219</v>
      </c>
      <c r="E33" s="18" t="n">
        <v>2000000</v>
      </c>
      <c r="F33" s="18" t="n">
        <v>1999.312</v>
      </c>
      <c r="G33" s="19" t="n">
        <v>0.0942611251777997</v>
      </c>
      <c r="H33" s="19" t="s">
        <v>239</v>
      </c>
      <c r="I33" s="24"/>
      <c r="J33" s="15" t="s">
        <v>240</v>
      </c>
    </row>
    <row r="34" customFormat="false" ht="14.5" hidden="false" customHeight="false" outlineLevel="0" collapsed="false">
      <c r="B34" s="10"/>
      <c r="C34" s="11" t="s">
        <v>115</v>
      </c>
      <c r="D34" s="10"/>
      <c r="E34" s="12"/>
      <c r="F34" s="23" t="n">
        <v>8465.3825</v>
      </c>
      <c r="G34" s="24" t="n">
        <v>0.399115535499439</v>
      </c>
      <c r="H34" s="14"/>
      <c r="I34" s="13"/>
      <c r="J34" s="15"/>
    </row>
    <row r="35" customFormat="false" ht="14.5" hidden="false" customHeight="false" outlineLevel="0" collapsed="false">
      <c r="B35" s="21"/>
      <c r="C35" s="11" t="s">
        <v>241</v>
      </c>
      <c r="D35" s="21"/>
      <c r="E35" s="22"/>
      <c r="F35" s="40"/>
      <c r="G35" s="31"/>
      <c r="H35" s="19"/>
      <c r="I35" s="24"/>
      <c r="J35" s="15"/>
    </row>
    <row r="36" customFormat="false" ht="14.5" hidden="false" customHeight="false" outlineLevel="0" collapsed="false">
      <c r="B36" s="17" t="s">
        <v>242</v>
      </c>
      <c r="C36" s="17" t="s">
        <v>243</v>
      </c>
      <c r="D36" s="17" t="s">
        <v>219</v>
      </c>
      <c r="E36" s="18" t="n">
        <v>2000000</v>
      </c>
      <c r="F36" s="18" t="n">
        <v>1977.674</v>
      </c>
      <c r="G36" s="19" t="n">
        <v>0.0932409631287562</v>
      </c>
      <c r="H36" s="19" t="s">
        <v>203</v>
      </c>
      <c r="I36" s="24"/>
      <c r="J36" s="15" t="s">
        <v>244</v>
      </c>
    </row>
    <row r="37" customFormat="false" ht="14.5" hidden="false" customHeight="false" outlineLevel="0" collapsed="false">
      <c r="B37" s="17" t="s">
        <v>245</v>
      </c>
      <c r="C37" s="17" t="s">
        <v>246</v>
      </c>
      <c r="D37" s="17" t="s">
        <v>219</v>
      </c>
      <c r="E37" s="18" t="n">
        <v>1000000</v>
      </c>
      <c r="F37" s="18" t="n">
        <v>991.078</v>
      </c>
      <c r="G37" s="19" t="n">
        <v>0.0467261375007819</v>
      </c>
      <c r="H37" s="19" t="s">
        <v>247</v>
      </c>
      <c r="I37" s="24"/>
      <c r="J37" s="15" t="s">
        <v>248</v>
      </c>
    </row>
    <row r="38" customFormat="false" ht="14.5" hidden="false" customHeight="false" outlineLevel="0" collapsed="false">
      <c r="B38" s="17" t="s">
        <v>249</v>
      </c>
      <c r="C38" s="17" t="s">
        <v>250</v>
      </c>
      <c r="D38" s="17" t="s">
        <v>219</v>
      </c>
      <c r="E38" s="18" t="n">
        <v>1000000</v>
      </c>
      <c r="F38" s="18" t="n">
        <v>992.372</v>
      </c>
      <c r="G38" s="19" t="n">
        <v>0.0467871454355015</v>
      </c>
      <c r="H38" s="19" t="s">
        <v>251</v>
      </c>
      <c r="I38" s="24"/>
      <c r="J38" s="15" t="s">
        <v>252</v>
      </c>
    </row>
    <row r="39" customFormat="false" ht="14.5" hidden="false" customHeight="false" outlineLevel="0" collapsed="false">
      <c r="B39" s="17" t="s">
        <v>253</v>
      </c>
      <c r="C39" s="17" t="s">
        <v>254</v>
      </c>
      <c r="D39" s="17" t="s">
        <v>219</v>
      </c>
      <c r="E39" s="18" t="n">
        <v>500000</v>
      </c>
      <c r="F39" s="18" t="n">
        <v>499.9175</v>
      </c>
      <c r="G39" s="19" t="n">
        <v>0.0235695009313567</v>
      </c>
      <c r="H39" s="19" t="s">
        <v>184</v>
      </c>
      <c r="I39" s="24"/>
      <c r="J39" s="15" t="s">
        <v>255</v>
      </c>
    </row>
    <row r="40" customFormat="false" ht="14.5" hidden="false" customHeight="false" outlineLevel="0" collapsed="false">
      <c r="B40" s="17" t="s">
        <v>256</v>
      </c>
      <c r="C40" s="17" t="s">
        <v>257</v>
      </c>
      <c r="D40" s="17" t="s">
        <v>214</v>
      </c>
      <c r="E40" s="18" t="n">
        <v>500000</v>
      </c>
      <c r="F40" s="18" t="n">
        <v>495.448</v>
      </c>
      <c r="G40" s="19" t="n">
        <v>0.0233587783933125</v>
      </c>
      <c r="H40" s="19" t="s">
        <v>258</v>
      </c>
      <c r="I40" s="24"/>
      <c r="J40" s="15" t="s">
        <v>185</v>
      </c>
    </row>
    <row r="41" customFormat="false" ht="14.5" hidden="false" customHeight="false" outlineLevel="0" collapsed="false">
      <c r="B41" s="17" t="s">
        <v>259</v>
      </c>
      <c r="C41" s="17" t="s">
        <v>260</v>
      </c>
      <c r="D41" s="17" t="s">
        <v>261</v>
      </c>
      <c r="E41" s="18" t="n">
        <v>500000</v>
      </c>
      <c r="F41" s="18" t="n">
        <v>499.313</v>
      </c>
      <c r="G41" s="19" t="n">
        <v>0.0235410007021929</v>
      </c>
      <c r="H41" s="19" t="s">
        <v>262</v>
      </c>
      <c r="I41" s="24"/>
      <c r="J41" s="15" t="s">
        <v>263</v>
      </c>
    </row>
    <row r="42" customFormat="false" ht="14.5" hidden="false" customHeight="false" outlineLevel="0" collapsed="false">
      <c r="B42" s="10"/>
      <c r="C42" s="11" t="s">
        <v>115</v>
      </c>
      <c r="D42" s="10"/>
      <c r="E42" s="12"/>
      <c r="F42" s="23" t="n">
        <v>5455.8025</v>
      </c>
      <c r="G42" s="24" t="n">
        <v>0.257223526091902</v>
      </c>
      <c r="H42" s="14"/>
      <c r="I42" s="13"/>
      <c r="J42" s="15"/>
    </row>
    <row r="43" customFormat="false" ht="14.5" hidden="false" customHeight="false" outlineLevel="0" collapsed="false">
      <c r="B43" s="21"/>
      <c r="C43" s="21" t="s">
        <v>118</v>
      </c>
      <c r="D43" s="21"/>
      <c r="E43" s="22"/>
      <c r="F43" s="23" t="n">
        <v>17874.0315</v>
      </c>
      <c r="G43" s="24" t="n">
        <v>0.842703050175978</v>
      </c>
      <c r="H43" s="19"/>
      <c r="I43" s="24"/>
      <c r="J43" s="15"/>
    </row>
    <row r="44" customFormat="false" ht="14.5" hidden="false" customHeight="false" outlineLevel="0" collapsed="false">
      <c r="B44" s="21"/>
      <c r="C44" s="21"/>
      <c r="D44" s="21"/>
      <c r="E44" s="22"/>
      <c r="F44" s="22"/>
      <c r="G44" s="31"/>
      <c r="H44" s="19"/>
      <c r="I44" s="24"/>
      <c r="J44" s="15"/>
    </row>
    <row r="45" customFormat="false" ht="14.5" hidden="false" customHeight="false" outlineLevel="0" collapsed="false">
      <c r="B45" s="21"/>
      <c r="C45" s="41" t="s">
        <v>264</v>
      </c>
      <c r="D45" s="21"/>
      <c r="E45" s="22"/>
      <c r="F45" s="22"/>
      <c r="G45" s="31"/>
      <c r="H45" s="19"/>
      <c r="I45" s="24"/>
      <c r="J45" s="15"/>
    </row>
    <row r="46" customFormat="false" ht="14.5" hidden="false" customHeight="false" outlineLevel="0" collapsed="false">
      <c r="B46" s="10" t="s">
        <v>265</v>
      </c>
      <c r="C46" s="83" t="s">
        <v>266</v>
      </c>
      <c r="D46" s="10"/>
      <c r="E46" s="18" t="n">
        <v>504.675</v>
      </c>
      <c r="F46" s="18" t="n">
        <v>56.4779481</v>
      </c>
      <c r="G46" s="19" t="n">
        <v>0.00266275345500821</v>
      </c>
      <c r="H46" s="19"/>
      <c r="I46" s="24"/>
      <c r="J46" s="15"/>
    </row>
    <row r="47" customFormat="false" ht="14.5" hidden="false" customHeight="false" outlineLevel="0" collapsed="false">
      <c r="B47" s="21"/>
      <c r="C47" s="11" t="s">
        <v>118</v>
      </c>
      <c r="D47" s="21"/>
      <c r="E47" s="22"/>
      <c r="F47" s="23" t="n">
        <v>56.4779481</v>
      </c>
      <c r="G47" s="24" t="n">
        <v>0.00266275345500821</v>
      </c>
      <c r="H47" s="19"/>
      <c r="I47" s="24"/>
      <c r="J47" s="15"/>
    </row>
    <row r="48" customFormat="false" ht="14.5" hidden="false" customHeight="false" outlineLevel="0" collapsed="false">
      <c r="B48" s="21"/>
      <c r="C48" s="11"/>
      <c r="D48" s="21"/>
      <c r="E48" s="22"/>
      <c r="F48" s="23"/>
      <c r="G48" s="24"/>
      <c r="H48" s="19"/>
      <c r="I48" s="24"/>
      <c r="J48" s="15"/>
    </row>
    <row r="49" customFormat="false" ht="14.5" hidden="false" customHeight="false" outlineLevel="0" collapsed="false">
      <c r="B49" s="21"/>
      <c r="C49" s="41" t="s">
        <v>267</v>
      </c>
      <c r="D49" s="21"/>
      <c r="E49" s="22"/>
      <c r="F49" s="22"/>
      <c r="G49" s="31"/>
      <c r="H49" s="19"/>
      <c r="I49" s="24"/>
      <c r="J49" s="15"/>
    </row>
    <row r="50" customFormat="false" ht="14.5" hidden="false" customHeight="false" outlineLevel="0" collapsed="false">
      <c r="B50" s="17" t="s">
        <v>268</v>
      </c>
      <c r="C50" s="17" t="s">
        <v>269</v>
      </c>
      <c r="D50" s="17"/>
      <c r="E50" s="18" t="n">
        <v>5280</v>
      </c>
      <c r="F50" s="18" t="n">
        <v>527.9150192</v>
      </c>
      <c r="G50" s="19" t="n">
        <v>0.0248894938399068</v>
      </c>
      <c r="H50" s="19" t="s">
        <v>184</v>
      </c>
      <c r="I50" s="24"/>
      <c r="J50" s="15"/>
    </row>
    <row r="51" customFormat="false" ht="14.5" hidden="false" customHeight="false" outlineLevel="0" collapsed="false">
      <c r="B51" s="21"/>
      <c r="C51" s="41" t="s">
        <v>118</v>
      </c>
      <c r="D51" s="21"/>
      <c r="E51" s="22"/>
      <c r="F51" s="23" t="n">
        <v>527.9150192</v>
      </c>
      <c r="G51" s="24" t="n">
        <v>0.0248894938399068</v>
      </c>
      <c r="H51" s="19"/>
      <c r="I51" s="24"/>
      <c r="J51" s="15"/>
    </row>
    <row r="52" customFormat="false" ht="14.5" hidden="false" customHeight="false" outlineLevel="0" collapsed="false">
      <c r="B52" s="21"/>
      <c r="C52" s="41"/>
      <c r="D52" s="21"/>
      <c r="E52" s="22"/>
      <c r="F52" s="22"/>
      <c r="G52" s="31"/>
      <c r="H52" s="19"/>
      <c r="I52" s="24"/>
      <c r="J52" s="15"/>
    </row>
    <row r="53" customFormat="false" ht="14.5" hidden="false" customHeight="false" outlineLevel="0" collapsed="false">
      <c r="B53" s="21"/>
      <c r="C53" s="41" t="s">
        <v>270</v>
      </c>
      <c r="D53" s="21"/>
      <c r="E53" s="22"/>
      <c r="F53" s="23"/>
      <c r="G53" s="24"/>
      <c r="H53" s="19"/>
      <c r="I53" s="24"/>
      <c r="J53" s="15"/>
    </row>
    <row r="54" customFormat="false" ht="14.5" hidden="false" customHeight="false" outlineLevel="0" collapsed="false">
      <c r="B54" s="21"/>
      <c r="C54" s="83" t="s">
        <v>271</v>
      </c>
      <c r="D54" s="21"/>
      <c r="E54" s="22"/>
      <c r="F54" s="18" t="n">
        <v>283.3395647</v>
      </c>
      <c r="G54" s="19" t="n">
        <v>0.0133585484286644</v>
      </c>
      <c r="H54" s="19"/>
      <c r="I54" s="24"/>
      <c r="J54" s="15"/>
    </row>
    <row r="55" customFormat="false" ht="14.5" hidden="false" customHeight="false" outlineLevel="0" collapsed="false">
      <c r="B55" s="21"/>
      <c r="C55" s="41" t="s">
        <v>118</v>
      </c>
      <c r="D55" s="21"/>
      <c r="E55" s="22"/>
      <c r="F55" s="23" t="n">
        <v>283.3395647</v>
      </c>
      <c r="G55" s="24" t="n">
        <v>0.0133585484286644</v>
      </c>
      <c r="H55" s="19"/>
      <c r="I55" s="24"/>
      <c r="J55" s="15"/>
    </row>
    <row r="56" customFormat="false" ht="14.5" hidden="false" customHeight="false" outlineLevel="0" collapsed="false">
      <c r="B56" s="21"/>
      <c r="C56" s="41"/>
      <c r="D56" s="21"/>
      <c r="E56" s="22"/>
      <c r="F56" s="22"/>
      <c r="G56" s="31"/>
      <c r="H56" s="19"/>
      <c r="I56" s="24"/>
      <c r="J56" s="15"/>
    </row>
    <row r="57" customFormat="false" ht="14.5" hidden="false" customHeight="false" outlineLevel="0" collapsed="false">
      <c r="B57" s="21"/>
      <c r="C57" s="41" t="s">
        <v>131</v>
      </c>
      <c r="D57" s="21"/>
      <c r="E57" s="22"/>
      <c r="F57" s="22"/>
      <c r="G57" s="31"/>
      <c r="H57" s="19"/>
      <c r="I57" s="24"/>
      <c r="J57" s="15"/>
    </row>
    <row r="58" customFormat="false" ht="14.5" hidden="false" customHeight="false" outlineLevel="0" collapsed="false">
      <c r="B58" s="10"/>
      <c r="C58" s="41" t="s">
        <v>132</v>
      </c>
      <c r="D58" s="10"/>
      <c r="E58" s="12"/>
      <c r="F58" s="12" t="n">
        <v>168.1323348</v>
      </c>
      <c r="G58" s="19" t="n">
        <v>0.00792689838155252</v>
      </c>
      <c r="H58" s="19"/>
      <c r="I58" s="19"/>
      <c r="J58" s="15"/>
    </row>
    <row r="59" customFormat="false" ht="14.5" hidden="false" customHeight="false" outlineLevel="0" collapsed="false">
      <c r="B59" s="21"/>
      <c r="C59" s="41" t="s">
        <v>118</v>
      </c>
      <c r="D59" s="21"/>
      <c r="E59" s="22"/>
      <c r="F59" s="22" t="n">
        <v>168.1323348</v>
      </c>
      <c r="G59" s="24" t="n">
        <v>0.00792689838155252</v>
      </c>
      <c r="H59" s="42"/>
      <c r="I59" s="43"/>
      <c r="J59" s="15"/>
    </row>
    <row r="60" customFormat="false" ht="14.5" hidden="false" customHeight="false" outlineLevel="0" collapsed="false">
      <c r="B60" s="44"/>
      <c r="C60" s="41" t="s">
        <v>133</v>
      </c>
      <c r="D60" s="44"/>
      <c r="E60" s="44"/>
      <c r="F60" s="22" t="n">
        <v>21210.3557668</v>
      </c>
      <c r="G60" s="24" t="n">
        <v>1</v>
      </c>
      <c r="H60" s="33"/>
      <c r="I60" s="44"/>
      <c r="J60" s="15"/>
    </row>
    <row r="61" customFormat="false" ht="14.5" hidden="false" customHeight="false" outlineLevel="0" collapsed="false">
      <c r="C61" s="84"/>
    </row>
    <row r="62" customFormat="false" ht="14.5" hidden="false" customHeight="false" outlineLevel="0" collapsed="false">
      <c r="B62" s="85" t="s">
        <v>272</v>
      </c>
    </row>
    <row r="63" customFormat="false" ht="14.5" hidden="false" customHeight="false" outlineLevel="0" collapsed="false">
      <c r="B63" s="85" t="s">
        <v>273</v>
      </c>
    </row>
    <row r="64" customFormat="false" ht="14.5" hidden="false" customHeight="false" outlineLevel="0" collapsed="false">
      <c r="B64" s="63" t="s">
        <v>144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4.5" hidden="false" customHeight="false" outlineLevel="0" collapsed="false">
      <c r="B65" s="64" t="s">
        <v>145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4.5" hidden="false" customHeight="false" outlineLevel="0" collapsed="false">
      <c r="B66" s="64" t="s">
        <v>146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4.5" hidden="false" customHeight="false" outlineLevel="0" collapsed="false">
      <c r="B67" s="52" t="s">
        <v>147</v>
      </c>
      <c r="C67" s="65" t="s">
        <v>148</v>
      </c>
      <c r="D67" s="65" t="s">
        <v>149</v>
      </c>
      <c r="L67" s="1"/>
    </row>
    <row r="68" customFormat="false" ht="14.5" hidden="false" customHeight="false" outlineLevel="0" collapsed="false">
      <c r="B68" s="66" t="s">
        <v>150</v>
      </c>
      <c r="C68" s="67" t="n">
        <v>2512.2166</v>
      </c>
      <c r="D68" s="67" t="n">
        <v>2498.7484</v>
      </c>
      <c r="L68" s="1"/>
    </row>
    <row r="69" customFormat="false" ht="14.5" hidden="false" customHeight="false" outlineLevel="0" collapsed="false">
      <c r="B69" s="66" t="s">
        <v>274</v>
      </c>
      <c r="C69" s="67" t="n">
        <v>1002.0893</v>
      </c>
      <c r="D69" s="67" t="n">
        <v>1002.0893</v>
      </c>
      <c r="L69" s="1"/>
    </row>
    <row r="70" customFormat="false" ht="14.5" hidden="false" customHeight="false" outlineLevel="0" collapsed="false">
      <c r="B70" s="66" t="s">
        <v>275</v>
      </c>
      <c r="C70" s="67" t="n">
        <v>1002.4664</v>
      </c>
      <c r="D70" s="67" t="n">
        <v>1002.0537</v>
      </c>
      <c r="L70" s="1"/>
    </row>
    <row r="71" customFormat="false" ht="14.5" hidden="false" customHeight="false" outlineLevel="0" collapsed="false">
      <c r="B71" s="66" t="s">
        <v>276</v>
      </c>
      <c r="C71" s="67" t="n">
        <v>1002.4473</v>
      </c>
      <c r="D71" s="67" t="n">
        <v>1002.4991</v>
      </c>
      <c r="L71" s="1"/>
    </row>
    <row r="72" customFormat="false" ht="14.5" hidden="false" customHeight="false" outlineLevel="0" collapsed="false">
      <c r="B72" s="66" t="s">
        <v>152</v>
      </c>
      <c r="C72" s="67" t="n">
        <v>1006.7484</v>
      </c>
      <c r="D72" s="67" t="n">
        <v>1006.9047</v>
      </c>
      <c r="L72" s="1"/>
    </row>
    <row r="73" customFormat="false" ht="14.5" hidden="false" customHeight="false" outlineLevel="0" collapsed="false">
      <c r="B73" s="66" t="s">
        <v>155</v>
      </c>
      <c r="C73" s="67" t="n">
        <v>2542.666</v>
      </c>
      <c r="D73" s="67" t="n">
        <v>2528.8267</v>
      </c>
      <c r="L73" s="1"/>
    </row>
    <row r="74" customFormat="false" ht="14.5" hidden="false" customHeight="false" outlineLevel="0" collapsed="false">
      <c r="B74" s="66" t="s">
        <v>277</v>
      </c>
      <c r="C74" s="67" t="n">
        <v>1002.0907</v>
      </c>
      <c r="D74" s="67" t="n">
        <v>1002.0907</v>
      </c>
      <c r="L74" s="1"/>
    </row>
    <row r="75" customFormat="false" ht="14.5" hidden="false" customHeight="false" outlineLevel="0" collapsed="false">
      <c r="B75" s="66" t="s">
        <v>278</v>
      </c>
      <c r="C75" s="67" t="n">
        <v>1002.4772</v>
      </c>
      <c r="D75" s="67" t="n">
        <v>1002.0583</v>
      </c>
      <c r="L75" s="1"/>
    </row>
    <row r="76" customFormat="false" ht="14.5" hidden="false" customHeight="false" outlineLevel="0" collapsed="false">
      <c r="B76" s="66" t="s">
        <v>279</v>
      </c>
      <c r="C76" s="67" t="n">
        <v>1002.4587</v>
      </c>
      <c r="D76" s="67" t="n">
        <v>1002.5201</v>
      </c>
      <c r="L76" s="1"/>
    </row>
    <row r="77" customFormat="false" ht="14.5" hidden="false" customHeight="false" outlineLevel="0" collapsed="false">
      <c r="B77" s="66" t="s">
        <v>157</v>
      </c>
      <c r="C77" s="67" t="n">
        <v>1034.614</v>
      </c>
      <c r="D77" s="67" t="n">
        <v>1034.7902</v>
      </c>
      <c r="L77" s="1"/>
    </row>
    <row r="78" customFormat="false" ht="14.5" hidden="false" customHeight="false" outlineLevel="0" collapsed="false">
      <c r="B78" s="68"/>
      <c r="C78" s="68"/>
      <c r="D78" s="68"/>
      <c r="L78" s="1"/>
    </row>
    <row r="79" customFormat="false" ht="14.5" hidden="false" customHeight="true" outlineLevel="0" collapsed="false">
      <c r="B79" s="68" t="s">
        <v>280</v>
      </c>
      <c r="C79" s="68"/>
      <c r="D79" s="68"/>
      <c r="L79" s="1"/>
    </row>
    <row r="80" customFormat="false" ht="29" hidden="false" customHeight="false" outlineLevel="0" collapsed="false">
      <c r="B80" s="86" t="s">
        <v>147</v>
      </c>
      <c r="C80" s="87" t="s">
        <v>281</v>
      </c>
      <c r="D80" s="87" t="s">
        <v>282</v>
      </c>
      <c r="L80" s="1"/>
    </row>
    <row r="81" customFormat="false" ht="14.5" hidden="false" customHeight="false" outlineLevel="0" collapsed="false">
      <c r="B81" s="88" t="s">
        <v>274</v>
      </c>
      <c r="C81" s="89" t="n">
        <v>5.3657</v>
      </c>
      <c r="D81" s="89" t="n">
        <v>5.3657</v>
      </c>
      <c r="L81" s="1"/>
    </row>
    <row r="82" customFormat="false" ht="14.5" hidden="false" customHeight="false" outlineLevel="0" collapsed="false">
      <c r="B82" s="88" t="s">
        <v>275</v>
      </c>
      <c r="C82" s="89" t="n">
        <v>4.9762</v>
      </c>
      <c r="D82" s="89" t="n">
        <v>4.9762</v>
      </c>
      <c r="L82" s="1"/>
    </row>
    <row r="83" customFormat="false" ht="14.5" hidden="false" customHeight="false" outlineLevel="0" collapsed="false">
      <c r="B83" s="88" t="s">
        <v>276</v>
      </c>
      <c r="C83" s="89" t="n">
        <v>5.4455</v>
      </c>
      <c r="D83" s="89" t="n">
        <v>5.4455</v>
      </c>
      <c r="L83" s="1"/>
    </row>
    <row r="84" customFormat="false" ht="14.5" hidden="false" customHeight="false" outlineLevel="0" collapsed="false">
      <c r="B84" s="88" t="s">
        <v>152</v>
      </c>
      <c r="C84" s="89" t="n">
        <v>5.5557</v>
      </c>
      <c r="D84" s="89" t="n">
        <v>5.5557</v>
      </c>
      <c r="L84" s="1"/>
    </row>
    <row r="85" customFormat="false" ht="14.5" hidden="false" customHeight="false" outlineLevel="0" collapsed="false">
      <c r="B85" s="88" t="s">
        <v>277</v>
      </c>
      <c r="C85" s="90" t="n">
        <v>5.4701</v>
      </c>
      <c r="D85" s="90" t="n">
        <v>5.4701</v>
      </c>
      <c r="L85" s="1"/>
    </row>
    <row r="86" customFormat="false" ht="14.5" hidden="false" customHeight="false" outlineLevel="0" collapsed="false">
      <c r="B86" s="88" t="s">
        <v>278</v>
      </c>
      <c r="C86" s="90" t="n">
        <v>5.0513</v>
      </c>
      <c r="D86" s="90" t="n">
        <v>5.0513</v>
      </c>
      <c r="L86" s="1"/>
    </row>
    <row r="87" customFormat="false" ht="14.5" hidden="false" customHeight="false" outlineLevel="0" collapsed="false">
      <c r="B87" s="88" t="s">
        <v>279</v>
      </c>
      <c r="C87" s="90" t="n">
        <v>5.5307</v>
      </c>
      <c r="D87" s="90" t="n">
        <v>5.5307</v>
      </c>
      <c r="L87" s="1"/>
    </row>
    <row r="88" customFormat="false" ht="14.5" hidden="false" customHeight="false" outlineLevel="0" collapsed="false">
      <c r="B88" s="88" t="s">
        <v>157</v>
      </c>
      <c r="C88" s="90" t="n">
        <v>5.8097</v>
      </c>
      <c r="D88" s="90" t="n">
        <v>5.8097</v>
      </c>
      <c r="L88" s="1"/>
    </row>
    <row r="89" customFormat="false" ht="14.5" hidden="false" customHeight="true" outlineLevel="0" collapsed="false">
      <c r="B89" s="91" t="s">
        <v>161</v>
      </c>
      <c r="C89" s="91"/>
      <c r="D89" s="91"/>
      <c r="L89" s="1"/>
    </row>
    <row r="90" customFormat="false" ht="14.5" hidden="false" customHeight="true" outlineLevel="0" collapsed="false">
      <c r="B90" s="68" t="s">
        <v>283</v>
      </c>
      <c r="C90" s="68"/>
      <c r="D90" s="68"/>
      <c r="L90" s="1"/>
    </row>
    <row r="91" customFormat="false" ht="14.5" hidden="false" customHeight="true" outlineLevel="0" collapsed="false">
      <c r="B91" s="68" t="s">
        <v>163</v>
      </c>
      <c r="C91" s="68"/>
      <c r="D91" s="68"/>
      <c r="L91" s="1"/>
    </row>
    <row r="92" customFormat="false" ht="14.5" hidden="false" customHeight="true" outlineLevel="0" collapsed="false">
      <c r="B92" s="68" t="s">
        <v>164</v>
      </c>
      <c r="C92" s="68"/>
      <c r="D92" s="68"/>
      <c r="L92" s="1"/>
    </row>
    <row r="93" customFormat="false" ht="14.5" hidden="false" customHeight="true" outlineLevel="0" collapsed="false">
      <c r="B93" s="68" t="s">
        <v>165</v>
      </c>
      <c r="C93" s="68"/>
      <c r="D93" s="68"/>
      <c r="L93" s="1"/>
    </row>
    <row r="94" customFormat="false" ht="14.5" hidden="false" customHeight="true" outlineLevel="0" collapsed="false">
      <c r="B94" s="92" t="s">
        <v>284</v>
      </c>
      <c r="C94" s="92"/>
      <c r="D94" s="92"/>
      <c r="L94" s="1"/>
    </row>
    <row r="95" customFormat="false" ht="14.5" hidden="false" customHeight="true" outlineLevel="0" collapsed="false">
      <c r="B95" s="68" t="s">
        <v>285</v>
      </c>
      <c r="C95" s="68"/>
      <c r="D95" s="68"/>
      <c r="L95" s="1"/>
    </row>
    <row r="96" customFormat="false" ht="14.5" hidden="false" customHeight="true" outlineLevel="0" collapsed="false">
      <c r="B96" s="68" t="s">
        <v>286</v>
      </c>
      <c r="C96" s="68"/>
      <c r="D96" s="68"/>
      <c r="L96" s="1"/>
    </row>
    <row r="97" customFormat="false" ht="14.5" hidden="false" customHeight="true" outlineLevel="0" collapsed="false">
      <c r="B97" s="68" t="s">
        <v>287</v>
      </c>
      <c r="C97" s="68"/>
      <c r="D97" s="68"/>
      <c r="L97" s="1"/>
    </row>
    <row r="98" customFormat="false" ht="14.5" hidden="false" customHeight="false" outlineLevel="0" collapsed="false">
      <c r="B98" s="68"/>
      <c r="C98" s="68"/>
      <c r="D98" s="68"/>
      <c r="L98" s="1"/>
    </row>
    <row r="99" customFormat="false" ht="14.5" hidden="false" customHeight="false" outlineLevel="0" collapsed="false">
      <c r="B99" s="70"/>
      <c r="L99" s="1"/>
    </row>
    <row r="100" customFormat="false" ht="14.5" hidden="false" customHeight="false" outlineLevel="0" collapsed="false">
      <c r="B100" s="70"/>
      <c r="L100" s="1"/>
    </row>
    <row r="101" customFormat="false" ht="14.5" hidden="false" customHeight="false" outlineLevel="0" collapsed="false">
      <c r="L101" s="1"/>
    </row>
    <row r="102" customFormat="false" ht="14.5" hidden="false" customHeight="true" outlineLevel="0" collapsed="false">
      <c r="B102" s="76" t="s">
        <v>288</v>
      </c>
      <c r="C102" s="93" t="s">
        <v>289</v>
      </c>
      <c r="D102" s="94" t="s">
        <v>290</v>
      </c>
      <c r="E102" s="94"/>
      <c r="F102" s="94"/>
      <c r="G102" s="95"/>
      <c r="H102" s="95"/>
      <c r="I102" s="95"/>
      <c r="J102" s="95"/>
    </row>
    <row r="103" customFormat="false" ht="14.5" hidden="false" customHeight="true" outlineLevel="0" collapsed="false">
      <c r="B103" s="79" t="s">
        <v>177</v>
      </c>
      <c r="C103" s="93" t="s">
        <v>178</v>
      </c>
      <c r="D103" s="94" t="s">
        <v>291</v>
      </c>
      <c r="E103" s="94"/>
      <c r="F103" s="94"/>
      <c r="G103" s="95"/>
      <c r="H103" s="95"/>
      <c r="I103" s="95"/>
      <c r="J103" s="95"/>
    </row>
    <row r="104" customFormat="false" ht="14.5" hidden="false" customHeight="false" outlineLevel="0" collapsed="false">
      <c r="B104" s="80"/>
      <c r="C104" s="81"/>
      <c r="E104" s="81"/>
    </row>
    <row r="105" customFormat="false" ht="32.25" hidden="false" customHeight="true" outlineLevel="0" collapsed="false">
      <c r="K105" s="96"/>
      <c r="L105" s="96"/>
      <c r="M105" s="96"/>
    </row>
    <row r="107" customFormat="false" ht="14.5" hidden="false" customHeight="tru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4.5" hidden="false" customHeight="tru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4.5" hidden="false" customHeight="tru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</row>
  </sheetData>
  <mergeCells count="22">
    <mergeCell ref="B1:J1"/>
    <mergeCell ref="B2:J2"/>
    <mergeCell ref="B64:N64"/>
    <mergeCell ref="B65:N65"/>
    <mergeCell ref="B66:N66"/>
    <mergeCell ref="B78:D78"/>
    <mergeCell ref="B79:D79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D102:F102"/>
    <mergeCell ref="D103:F103"/>
    <mergeCell ref="B107:J107"/>
    <mergeCell ref="B108:J108"/>
    <mergeCell ref="B109:J10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B117" activeCellId="0" sqref="B117:D117"/>
    </sheetView>
  </sheetViews>
  <sheetFormatPr defaultColWidth="8.62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9.9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8" min="8" style="1" width="12.17"/>
    <col collapsed="false" customWidth="true" hidden="false" outlineLevel="0" max="9" min="9" style="1" width="11.99"/>
    <col collapsed="false" customWidth="true" hidden="false" outlineLevel="0" max="10" min="10" style="1" width="10.9"/>
    <col collapsed="false" customWidth="true" hidden="false" outlineLevel="0" max="11" min="11" style="1" width="8.99"/>
    <col collapsed="false" customWidth="false" hidden="false" outlineLevel="0" max="257" min="12" style="1" width="8.62"/>
  </cols>
  <sheetData>
    <row r="1" customFormat="false" ht="14.5" hidden="false" customHeight="true" outlineLevel="0" collapsed="false">
      <c r="A1" s="105"/>
      <c r="B1" s="3" t="s">
        <v>1934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6</v>
      </c>
      <c r="C6" s="17" t="s">
        <v>17</v>
      </c>
      <c r="D6" s="17" t="s">
        <v>15</v>
      </c>
      <c r="E6" s="18" t="n">
        <v>27144</v>
      </c>
      <c r="F6" s="18" t="n">
        <v>527.923656</v>
      </c>
      <c r="G6" s="19" t="n">
        <v>0.0503242145420695</v>
      </c>
      <c r="H6" s="20"/>
      <c r="I6" s="20"/>
      <c r="J6" s="15"/>
    </row>
    <row r="7" customFormat="false" ht="14.5" hidden="false" customHeight="false" outlineLevel="0" collapsed="false">
      <c r="B7" s="17" t="s">
        <v>13</v>
      </c>
      <c r="C7" s="17" t="s">
        <v>14</v>
      </c>
      <c r="D7" s="17" t="s">
        <v>15</v>
      </c>
      <c r="E7" s="18" t="n">
        <v>35662</v>
      </c>
      <c r="F7" s="18" t="n">
        <v>515.601196</v>
      </c>
      <c r="G7" s="19" t="n">
        <v>0.0491495785626466</v>
      </c>
      <c r="H7" s="20"/>
      <c r="I7" s="20"/>
      <c r="J7" s="15"/>
    </row>
    <row r="8" customFormat="false" ht="14.5" hidden="false" customHeight="false" outlineLevel="0" collapsed="false">
      <c r="B8" s="17" t="s">
        <v>409</v>
      </c>
      <c r="C8" s="17" t="s">
        <v>410</v>
      </c>
      <c r="D8" s="17" t="s">
        <v>69</v>
      </c>
      <c r="E8" s="18" t="n">
        <v>237456</v>
      </c>
      <c r="F8" s="18" t="n">
        <v>296.0126496</v>
      </c>
      <c r="G8" s="19" t="n">
        <v>0.0282173452853131</v>
      </c>
      <c r="H8" s="20"/>
      <c r="I8" s="20"/>
      <c r="J8" s="15"/>
    </row>
    <row r="9" customFormat="false" ht="14.5" hidden="false" customHeight="false" outlineLevel="0" collapsed="false">
      <c r="B9" s="17" t="s">
        <v>46</v>
      </c>
      <c r="C9" s="17" t="s">
        <v>47</v>
      </c>
      <c r="D9" s="17" t="s">
        <v>26</v>
      </c>
      <c r="E9" s="18" t="n">
        <v>3390</v>
      </c>
      <c r="F9" s="18" t="n">
        <v>289.86195</v>
      </c>
      <c r="G9" s="19" t="n">
        <v>0.0276310311038281</v>
      </c>
      <c r="H9" s="20"/>
      <c r="I9" s="20"/>
      <c r="J9" s="15"/>
    </row>
    <row r="10" customFormat="false" ht="14.5" hidden="false" customHeight="false" outlineLevel="0" collapsed="false">
      <c r="B10" s="17" t="s">
        <v>293</v>
      </c>
      <c r="C10" s="17" t="s">
        <v>294</v>
      </c>
      <c r="D10" s="17" t="s">
        <v>43</v>
      </c>
      <c r="E10" s="18" t="n">
        <v>18155</v>
      </c>
      <c r="F10" s="18" t="n">
        <v>272.815185</v>
      </c>
      <c r="G10" s="19" t="n">
        <v>0.0260060517164519</v>
      </c>
      <c r="H10" s="20"/>
      <c r="I10" s="20"/>
      <c r="J10" s="15"/>
    </row>
    <row r="11" customFormat="false" ht="14.5" hidden="false" customHeight="false" outlineLevel="0" collapsed="false">
      <c r="B11" s="17" t="s">
        <v>59</v>
      </c>
      <c r="C11" s="17" t="s">
        <v>60</v>
      </c>
      <c r="D11" s="17" t="s">
        <v>61</v>
      </c>
      <c r="E11" s="18" t="n">
        <v>8198</v>
      </c>
      <c r="F11" s="18" t="n">
        <v>267.918838</v>
      </c>
      <c r="G11" s="19" t="n">
        <v>0.0255393084400332</v>
      </c>
      <c r="H11" s="20"/>
      <c r="I11" s="20"/>
      <c r="J11" s="15"/>
    </row>
    <row r="12" customFormat="false" ht="14.5" hidden="false" customHeight="false" outlineLevel="0" collapsed="false">
      <c r="B12" s="17" t="s">
        <v>33</v>
      </c>
      <c r="C12" s="17" t="s">
        <v>34</v>
      </c>
      <c r="D12" s="17" t="s">
        <v>35</v>
      </c>
      <c r="E12" s="18" t="n">
        <v>8663</v>
      </c>
      <c r="F12" s="18" t="n">
        <v>257.880184</v>
      </c>
      <c r="G12" s="19" t="n">
        <v>0.0245823758004971</v>
      </c>
      <c r="H12" s="20"/>
      <c r="I12" s="20"/>
      <c r="J12" s="15"/>
    </row>
    <row r="13" customFormat="false" ht="14.5" hidden="false" customHeight="false" outlineLevel="0" collapsed="false">
      <c r="B13" s="17" t="s">
        <v>27</v>
      </c>
      <c r="C13" s="17" t="s">
        <v>28</v>
      </c>
      <c r="D13" s="17" t="s">
        <v>29</v>
      </c>
      <c r="E13" s="18" t="n">
        <v>2694</v>
      </c>
      <c r="F13" s="18" t="n">
        <v>247.32267</v>
      </c>
      <c r="G13" s="19" t="n">
        <v>0.0235759829375736</v>
      </c>
      <c r="H13" s="20"/>
      <c r="I13" s="20"/>
      <c r="J13" s="15"/>
    </row>
    <row r="14" customFormat="false" ht="14.5" hidden="false" customHeight="false" outlineLevel="0" collapsed="false">
      <c r="B14" s="17" t="s">
        <v>57</v>
      </c>
      <c r="C14" s="17" t="s">
        <v>58</v>
      </c>
      <c r="D14" s="17" t="s">
        <v>26</v>
      </c>
      <c r="E14" s="18" t="n">
        <v>9537</v>
      </c>
      <c r="F14" s="18" t="n">
        <v>244.032756</v>
      </c>
      <c r="G14" s="19" t="n">
        <v>0.0232623725583468</v>
      </c>
      <c r="H14" s="20"/>
      <c r="I14" s="20"/>
      <c r="J14" s="15"/>
    </row>
    <row r="15" customFormat="false" ht="14.5" hidden="false" customHeight="false" outlineLevel="0" collapsed="false">
      <c r="B15" s="17" t="s">
        <v>411</v>
      </c>
      <c r="C15" s="17" t="s">
        <v>412</v>
      </c>
      <c r="D15" s="17" t="s">
        <v>301</v>
      </c>
      <c r="E15" s="18" t="n">
        <v>97059</v>
      </c>
      <c r="F15" s="18" t="n">
        <v>226.2833526</v>
      </c>
      <c r="G15" s="19" t="n">
        <v>0.0215704143091878</v>
      </c>
      <c r="H15" s="20"/>
      <c r="I15" s="20"/>
      <c r="J15" s="15"/>
    </row>
    <row r="16" customFormat="false" ht="14.5" hidden="false" customHeight="false" outlineLevel="0" collapsed="false">
      <c r="B16" s="17" t="s">
        <v>420</v>
      </c>
      <c r="C16" s="17" t="s">
        <v>421</v>
      </c>
      <c r="D16" s="17" t="s">
        <v>301</v>
      </c>
      <c r="E16" s="18" t="n">
        <v>5375</v>
      </c>
      <c r="F16" s="18" t="n">
        <v>225.142625</v>
      </c>
      <c r="G16" s="19" t="n">
        <v>0.0214616746840091</v>
      </c>
      <c r="H16" s="20"/>
      <c r="I16" s="20"/>
      <c r="J16" s="15"/>
    </row>
    <row r="17" customFormat="false" ht="14.5" hidden="false" customHeight="false" outlineLevel="0" collapsed="false">
      <c r="B17" s="17" t="s">
        <v>425</v>
      </c>
      <c r="C17" s="17" t="s">
        <v>426</v>
      </c>
      <c r="D17" s="17" t="s">
        <v>80</v>
      </c>
      <c r="E17" s="18" t="n">
        <v>2628</v>
      </c>
      <c r="F17" s="18" t="n">
        <v>213.23592</v>
      </c>
      <c r="G17" s="19" t="n">
        <v>0.0203266704649347</v>
      </c>
      <c r="H17" s="20"/>
      <c r="I17" s="20"/>
      <c r="J17" s="15"/>
    </row>
    <row r="18" customFormat="false" ht="14.5" hidden="false" customHeight="false" outlineLevel="0" collapsed="false">
      <c r="B18" s="17" t="s">
        <v>1266</v>
      </c>
      <c r="C18" s="17" t="s">
        <v>1267</v>
      </c>
      <c r="D18" s="17" t="s">
        <v>424</v>
      </c>
      <c r="E18" s="18" t="n">
        <v>7054</v>
      </c>
      <c r="F18" s="18" t="n">
        <v>208.283458</v>
      </c>
      <c r="G18" s="19" t="n">
        <v>0.0198545780376171</v>
      </c>
      <c r="H18" s="20"/>
      <c r="I18" s="20"/>
      <c r="J18" s="15"/>
    </row>
    <row r="19" customFormat="false" ht="14.5" hidden="false" customHeight="false" outlineLevel="0" collapsed="false">
      <c r="B19" s="17" t="s">
        <v>413</v>
      </c>
      <c r="C19" s="17" t="s">
        <v>414</v>
      </c>
      <c r="D19" s="17" t="s">
        <v>32</v>
      </c>
      <c r="E19" s="18" t="n">
        <v>15198</v>
      </c>
      <c r="F19" s="18" t="n">
        <v>199.16979</v>
      </c>
      <c r="G19" s="19" t="n">
        <v>0.0189858194993613</v>
      </c>
      <c r="H19" s="20"/>
      <c r="I19" s="20"/>
      <c r="J19" s="15"/>
    </row>
    <row r="20" customFormat="false" ht="14.5" hidden="false" customHeight="false" outlineLevel="0" collapsed="false">
      <c r="B20" s="17" t="s">
        <v>18</v>
      </c>
      <c r="C20" s="17" t="s">
        <v>19</v>
      </c>
      <c r="D20" s="17" t="s">
        <v>20</v>
      </c>
      <c r="E20" s="18" t="n">
        <v>5418</v>
      </c>
      <c r="F20" s="18" t="n">
        <v>199.116918</v>
      </c>
      <c r="G20" s="19" t="n">
        <v>0.0189807794867742</v>
      </c>
      <c r="H20" s="20"/>
      <c r="I20" s="20"/>
      <c r="J20" s="15"/>
    </row>
    <row r="21" customFormat="false" ht="14.5" hidden="false" customHeight="false" outlineLevel="0" collapsed="false">
      <c r="B21" s="17" t="s">
        <v>431</v>
      </c>
      <c r="C21" s="17" t="s">
        <v>432</v>
      </c>
      <c r="D21" s="17" t="s">
        <v>433</v>
      </c>
      <c r="E21" s="18" t="n">
        <v>4477</v>
      </c>
      <c r="F21" s="18" t="n">
        <v>190.773924</v>
      </c>
      <c r="G21" s="19" t="n">
        <v>0.0181854852899573</v>
      </c>
      <c r="H21" s="20"/>
      <c r="I21" s="20"/>
      <c r="J21" s="15"/>
    </row>
    <row r="22" customFormat="false" ht="14.5" hidden="false" customHeight="false" outlineLevel="0" collapsed="false">
      <c r="B22" s="17" t="s">
        <v>78</v>
      </c>
      <c r="C22" s="17" t="s">
        <v>79</v>
      </c>
      <c r="D22" s="17" t="s">
        <v>80</v>
      </c>
      <c r="E22" s="18" t="n">
        <v>8485</v>
      </c>
      <c r="F22" s="18" t="n">
        <v>190.18279</v>
      </c>
      <c r="G22" s="19" t="n">
        <v>0.0181291355623006</v>
      </c>
      <c r="H22" s="20"/>
      <c r="I22" s="20"/>
      <c r="J22" s="15"/>
    </row>
    <row r="23" customFormat="false" ht="14.5" hidden="false" customHeight="false" outlineLevel="0" collapsed="false">
      <c r="B23" s="17" t="s">
        <v>1434</v>
      </c>
      <c r="C23" s="17" t="s">
        <v>1435</v>
      </c>
      <c r="D23" s="17" t="s">
        <v>433</v>
      </c>
      <c r="E23" s="18" t="n">
        <v>4045</v>
      </c>
      <c r="F23" s="18" t="n">
        <v>189.342405</v>
      </c>
      <c r="G23" s="19" t="n">
        <v>0.0180490260340435</v>
      </c>
      <c r="H23" s="20"/>
      <c r="I23" s="20"/>
      <c r="J23" s="15"/>
    </row>
    <row r="24" customFormat="false" ht="14.5" hidden="false" customHeight="false" outlineLevel="0" collapsed="false">
      <c r="B24" s="17" t="s">
        <v>443</v>
      </c>
      <c r="C24" s="17" t="s">
        <v>444</v>
      </c>
      <c r="D24" s="17" t="s">
        <v>66</v>
      </c>
      <c r="E24" s="18" t="n">
        <v>16609</v>
      </c>
      <c r="F24" s="18" t="n">
        <v>186.884468</v>
      </c>
      <c r="G24" s="19" t="n">
        <v>0.0178147236921933</v>
      </c>
      <c r="H24" s="20"/>
      <c r="I24" s="20"/>
      <c r="J24" s="15"/>
    </row>
    <row r="25" customFormat="false" ht="14.5" hidden="false" customHeight="false" outlineLevel="0" collapsed="false">
      <c r="B25" s="17" t="s">
        <v>64</v>
      </c>
      <c r="C25" s="17" t="s">
        <v>65</v>
      </c>
      <c r="D25" s="17" t="s">
        <v>66</v>
      </c>
      <c r="E25" s="18" t="n">
        <v>36403</v>
      </c>
      <c r="F25" s="18" t="n">
        <v>184.1081725</v>
      </c>
      <c r="G25" s="19" t="n">
        <v>0.0175500738914385</v>
      </c>
      <c r="H25" s="20"/>
      <c r="I25" s="20"/>
      <c r="J25" s="15"/>
    </row>
    <row r="26" customFormat="false" ht="14.5" hidden="false" customHeight="false" outlineLevel="0" collapsed="false">
      <c r="B26" s="17" t="s">
        <v>436</v>
      </c>
      <c r="C26" s="17" t="s">
        <v>437</v>
      </c>
      <c r="D26" s="17" t="s">
        <v>438</v>
      </c>
      <c r="E26" s="18" t="n">
        <v>27375</v>
      </c>
      <c r="F26" s="18" t="n">
        <v>176.45925</v>
      </c>
      <c r="G26" s="19" t="n">
        <v>0.0168209419184138</v>
      </c>
      <c r="H26" s="20"/>
      <c r="I26" s="20"/>
      <c r="J26" s="15"/>
    </row>
    <row r="27" customFormat="false" ht="14.5" hidden="false" customHeight="false" outlineLevel="0" collapsed="false">
      <c r="B27" s="17" t="s">
        <v>792</v>
      </c>
      <c r="C27" s="17" t="s">
        <v>793</v>
      </c>
      <c r="D27" s="17" t="s">
        <v>66</v>
      </c>
      <c r="E27" s="18" t="n">
        <v>25279</v>
      </c>
      <c r="F27" s="18" t="n">
        <v>172.9715575</v>
      </c>
      <c r="G27" s="19" t="n">
        <v>0.0164884783441224</v>
      </c>
      <c r="H27" s="20"/>
      <c r="I27" s="20"/>
      <c r="J27" s="15"/>
    </row>
    <row r="28" customFormat="false" ht="14.5" hidden="false" customHeight="false" outlineLevel="0" collapsed="false">
      <c r="B28" s="17" t="s">
        <v>96</v>
      </c>
      <c r="C28" s="17" t="s">
        <v>97</v>
      </c>
      <c r="D28" s="17" t="s">
        <v>66</v>
      </c>
      <c r="E28" s="18" t="n">
        <v>2471</v>
      </c>
      <c r="F28" s="18" t="n">
        <v>170.017155</v>
      </c>
      <c r="G28" s="19" t="n">
        <v>0.0162068505300173</v>
      </c>
      <c r="H28" s="20"/>
      <c r="I28" s="20"/>
      <c r="J28" s="15"/>
    </row>
    <row r="29" customFormat="false" ht="14.5" hidden="false" customHeight="false" outlineLevel="0" collapsed="false">
      <c r="B29" s="17" t="s">
        <v>417</v>
      </c>
      <c r="C29" s="17" t="s">
        <v>418</v>
      </c>
      <c r="D29" s="17" t="s">
        <v>419</v>
      </c>
      <c r="E29" s="18" t="n">
        <v>11390</v>
      </c>
      <c r="F29" s="18" t="n">
        <v>166.19149</v>
      </c>
      <c r="G29" s="19" t="n">
        <v>0.0158421697962824</v>
      </c>
      <c r="H29" s="20"/>
      <c r="I29" s="20"/>
      <c r="J29" s="15"/>
    </row>
    <row r="30" customFormat="false" ht="14.5" hidden="false" customHeight="false" outlineLevel="0" collapsed="false">
      <c r="B30" s="17" t="s">
        <v>474</v>
      </c>
      <c r="C30" s="17" t="s">
        <v>475</v>
      </c>
      <c r="D30" s="17" t="s">
        <v>29</v>
      </c>
      <c r="E30" s="18" t="n">
        <v>15669</v>
      </c>
      <c r="F30" s="18" t="n">
        <v>163.725381</v>
      </c>
      <c r="G30" s="19" t="n">
        <v>0.0156070884602036</v>
      </c>
      <c r="H30" s="20"/>
      <c r="I30" s="20"/>
      <c r="J30" s="15"/>
    </row>
    <row r="31" customFormat="false" ht="14.5" hidden="false" customHeight="false" outlineLevel="0" collapsed="false">
      <c r="B31" s="17" t="s">
        <v>636</v>
      </c>
      <c r="C31" s="17" t="s">
        <v>637</v>
      </c>
      <c r="D31" s="17" t="s">
        <v>424</v>
      </c>
      <c r="E31" s="18" t="n">
        <v>2404</v>
      </c>
      <c r="F31" s="18" t="n">
        <v>158.71208</v>
      </c>
      <c r="G31" s="19" t="n">
        <v>0.0151291965676531</v>
      </c>
      <c r="H31" s="20"/>
      <c r="I31" s="20"/>
      <c r="J31" s="15"/>
    </row>
    <row r="32" customFormat="false" ht="14.5" hidden="false" customHeight="false" outlineLevel="0" collapsed="false">
      <c r="B32" s="17" t="s">
        <v>588</v>
      </c>
      <c r="C32" s="17" t="s">
        <v>589</v>
      </c>
      <c r="D32" s="17" t="s">
        <v>424</v>
      </c>
      <c r="E32" s="18" t="n">
        <v>3125</v>
      </c>
      <c r="F32" s="18" t="n">
        <v>149.46875</v>
      </c>
      <c r="G32" s="19" t="n">
        <v>0.0142480780257647</v>
      </c>
      <c r="H32" s="20"/>
      <c r="I32" s="20"/>
      <c r="J32" s="15"/>
    </row>
    <row r="33" customFormat="false" ht="14.5" hidden="false" customHeight="false" outlineLevel="0" collapsed="false">
      <c r="B33" s="17" t="s">
        <v>447</v>
      </c>
      <c r="C33" s="17" t="s">
        <v>448</v>
      </c>
      <c r="D33" s="17" t="s">
        <v>61</v>
      </c>
      <c r="E33" s="18" t="n">
        <v>10434</v>
      </c>
      <c r="F33" s="18" t="n">
        <v>148.496688</v>
      </c>
      <c r="G33" s="19" t="n">
        <v>0.0141554164144119</v>
      </c>
      <c r="H33" s="20"/>
      <c r="I33" s="20"/>
      <c r="J33" s="15"/>
    </row>
    <row r="34" customFormat="false" ht="14.5" hidden="false" customHeight="false" outlineLevel="0" collapsed="false">
      <c r="B34" s="17" t="s">
        <v>48</v>
      </c>
      <c r="C34" s="17" t="s">
        <v>49</v>
      </c>
      <c r="D34" s="17" t="s">
        <v>15</v>
      </c>
      <c r="E34" s="18" t="n">
        <v>12049</v>
      </c>
      <c r="F34" s="18" t="n">
        <v>143.648178</v>
      </c>
      <c r="G34" s="19" t="n">
        <v>0.013693233190235</v>
      </c>
      <c r="H34" s="20"/>
      <c r="I34" s="20"/>
      <c r="J34" s="15"/>
    </row>
    <row r="35" customFormat="false" ht="14.5" hidden="false" customHeight="false" outlineLevel="0" collapsed="false">
      <c r="B35" s="17" t="s">
        <v>36</v>
      </c>
      <c r="C35" s="17" t="s">
        <v>37</v>
      </c>
      <c r="D35" s="17" t="s">
        <v>29</v>
      </c>
      <c r="E35" s="18" t="n">
        <v>8852</v>
      </c>
      <c r="F35" s="18" t="n">
        <v>141.72052</v>
      </c>
      <c r="G35" s="19" t="n">
        <v>0.013509479585612</v>
      </c>
      <c r="H35" s="20"/>
      <c r="I35" s="20"/>
      <c r="J35" s="15"/>
    </row>
    <row r="36" customFormat="false" ht="14.5" hidden="false" customHeight="false" outlineLevel="0" collapsed="false">
      <c r="B36" s="17" t="s">
        <v>458</v>
      </c>
      <c r="C36" s="17" t="s">
        <v>459</v>
      </c>
      <c r="D36" s="17" t="s">
        <v>29</v>
      </c>
      <c r="E36" s="18" t="n">
        <v>7505</v>
      </c>
      <c r="F36" s="18" t="n">
        <v>140.05831</v>
      </c>
      <c r="G36" s="19" t="n">
        <v>0.013351029757302</v>
      </c>
      <c r="H36" s="20"/>
      <c r="I36" s="20"/>
      <c r="J36" s="15"/>
    </row>
    <row r="37" customFormat="false" ht="14.5" hidden="false" customHeight="false" outlineLevel="0" collapsed="false">
      <c r="B37" s="17" t="s">
        <v>1034</v>
      </c>
      <c r="C37" s="17" t="s">
        <v>1035</v>
      </c>
      <c r="D37" s="17" t="s">
        <v>32</v>
      </c>
      <c r="E37" s="18" t="n">
        <v>4819</v>
      </c>
      <c r="F37" s="18" t="n">
        <v>137.254758</v>
      </c>
      <c r="G37" s="19" t="n">
        <v>0.0130837817362589</v>
      </c>
      <c r="H37" s="20"/>
      <c r="I37" s="20"/>
      <c r="J37" s="15"/>
    </row>
    <row r="38" customFormat="false" ht="14.5" hidden="false" customHeight="false" outlineLevel="0" collapsed="false">
      <c r="B38" s="17" t="s">
        <v>507</v>
      </c>
      <c r="C38" s="17" t="s">
        <v>508</v>
      </c>
      <c r="D38" s="17" t="s">
        <v>424</v>
      </c>
      <c r="E38" s="18" t="n">
        <v>4872</v>
      </c>
      <c r="F38" s="18" t="n">
        <v>130.27728</v>
      </c>
      <c r="G38" s="19" t="n">
        <v>0.0124186550728791</v>
      </c>
      <c r="H38" s="20"/>
      <c r="I38" s="20"/>
      <c r="J38" s="15"/>
    </row>
    <row r="39" customFormat="false" ht="14.5" hidden="false" customHeight="false" outlineLevel="0" collapsed="false">
      <c r="B39" s="17" t="s">
        <v>30</v>
      </c>
      <c r="C39" s="17" t="s">
        <v>31</v>
      </c>
      <c r="D39" s="17" t="s">
        <v>32</v>
      </c>
      <c r="E39" s="18" t="n">
        <v>32780</v>
      </c>
      <c r="F39" s="18" t="n">
        <v>126.07188</v>
      </c>
      <c r="G39" s="19" t="n">
        <v>0.0120177761779291</v>
      </c>
      <c r="H39" s="20"/>
      <c r="I39" s="20"/>
      <c r="J39" s="15"/>
    </row>
    <row r="40" customFormat="false" ht="14.5" hidden="false" customHeight="false" outlineLevel="0" collapsed="false">
      <c r="B40" s="17" t="s">
        <v>1224</v>
      </c>
      <c r="C40" s="17" t="s">
        <v>1225</v>
      </c>
      <c r="D40" s="17" t="s">
        <v>80</v>
      </c>
      <c r="E40" s="18" t="n">
        <v>23815</v>
      </c>
      <c r="F40" s="18" t="n">
        <v>124.21904</v>
      </c>
      <c r="G40" s="19" t="n">
        <v>0.011841154583855</v>
      </c>
      <c r="H40" s="20"/>
      <c r="I40" s="20"/>
      <c r="J40" s="15"/>
    </row>
    <row r="41" customFormat="false" ht="14.5" hidden="false" customHeight="false" outlineLevel="0" collapsed="false">
      <c r="B41" s="17" t="s">
        <v>21</v>
      </c>
      <c r="C41" s="17" t="s">
        <v>22</v>
      </c>
      <c r="D41" s="17" t="s">
        <v>23</v>
      </c>
      <c r="E41" s="18" t="n">
        <v>6673</v>
      </c>
      <c r="F41" s="18" t="n">
        <v>123.864226</v>
      </c>
      <c r="G41" s="19" t="n">
        <v>0.0118073320118684</v>
      </c>
      <c r="H41" s="20"/>
      <c r="I41" s="20"/>
      <c r="J41" s="15"/>
    </row>
    <row r="42" customFormat="false" ht="14.5" hidden="false" customHeight="false" outlineLevel="0" collapsed="false">
      <c r="B42" s="17" t="s">
        <v>302</v>
      </c>
      <c r="C42" s="17" t="s">
        <v>303</v>
      </c>
      <c r="D42" s="17" t="s">
        <v>54</v>
      </c>
      <c r="E42" s="18" t="n">
        <v>7364</v>
      </c>
      <c r="F42" s="18" t="n">
        <v>123.442732</v>
      </c>
      <c r="G42" s="19" t="n">
        <v>0.0117671531825185</v>
      </c>
      <c r="H42" s="20"/>
      <c r="I42" s="20"/>
      <c r="J42" s="15"/>
    </row>
    <row r="43" customFormat="false" ht="14.5" hidden="false" customHeight="false" outlineLevel="0" collapsed="false">
      <c r="B43" s="17" t="s">
        <v>766</v>
      </c>
      <c r="C43" s="17" t="s">
        <v>767</v>
      </c>
      <c r="D43" s="17" t="s">
        <v>424</v>
      </c>
      <c r="E43" s="18" t="n">
        <v>3087</v>
      </c>
      <c r="F43" s="18" t="n">
        <v>122.279157</v>
      </c>
      <c r="G43" s="19" t="n">
        <v>0.0116562356336072</v>
      </c>
      <c r="H43" s="20"/>
      <c r="I43" s="20"/>
      <c r="J43" s="15"/>
    </row>
    <row r="44" customFormat="false" ht="14.5" hidden="false" customHeight="false" outlineLevel="0" collapsed="false">
      <c r="B44" s="17" t="s">
        <v>88</v>
      </c>
      <c r="C44" s="17" t="s">
        <v>89</v>
      </c>
      <c r="D44" s="17" t="s">
        <v>35</v>
      </c>
      <c r="E44" s="18" t="n">
        <v>2130</v>
      </c>
      <c r="F44" s="18" t="n">
        <v>113.60355</v>
      </c>
      <c r="G44" s="19" t="n">
        <v>0.0108292351705882</v>
      </c>
      <c r="H44" s="20"/>
      <c r="I44" s="20"/>
      <c r="J44" s="15"/>
    </row>
    <row r="45" customFormat="false" ht="14.5" hidden="false" customHeight="false" outlineLevel="0" collapsed="false">
      <c r="B45" s="17" t="s">
        <v>439</v>
      </c>
      <c r="C45" s="17" t="s">
        <v>440</v>
      </c>
      <c r="D45" s="17" t="s">
        <v>433</v>
      </c>
      <c r="E45" s="18" t="n">
        <v>7484</v>
      </c>
      <c r="F45" s="18" t="n">
        <v>111.040108</v>
      </c>
      <c r="G45" s="19" t="n">
        <v>0.01058487558619</v>
      </c>
      <c r="H45" s="20"/>
      <c r="I45" s="20"/>
      <c r="J45" s="15"/>
    </row>
    <row r="46" customFormat="false" ht="14.5" hidden="false" customHeight="false" outlineLevel="0" collapsed="false">
      <c r="B46" s="17" t="s">
        <v>84</v>
      </c>
      <c r="C46" s="17" t="s">
        <v>85</v>
      </c>
      <c r="D46" s="17" t="s">
        <v>75</v>
      </c>
      <c r="E46" s="18" t="n">
        <v>972</v>
      </c>
      <c r="F46" s="18" t="n">
        <v>108.9612</v>
      </c>
      <c r="G46" s="19" t="n">
        <v>0.0103867041062493</v>
      </c>
      <c r="H46" s="20"/>
      <c r="I46" s="20"/>
      <c r="J46" s="15"/>
    </row>
    <row r="47" customFormat="false" ht="14.5" hidden="false" customHeight="false" outlineLevel="0" collapsed="false">
      <c r="B47" s="17" t="s">
        <v>415</v>
      </c>
      <c r="C47" s="17" t="s">
        <v>416</v>
      </c>
      <c r="D47" s="17" t="s">
        <v>301</v>
      </c>
      <c r="E47" s="18" t="n">
        <v>4378</v>
      </c>
      <c r="F47" s="18" t="n">
        <v>108.088442</v>
      </c>
      <c r="G47" s="19" t="n">
        <v>0.0103035086283878</v>
      </c>
      <c r="H47" s="20"/>
      <c r="I47" s="20"/>
      <c r="J47" s="15"/>
    </row>
    <row r="48" customFormat="false" ht="14.5" hidden="false" customHeight="false" outlineLevel="0" collapsed="false">
      <c r="B48" s="17" t="s">
        <v>1935</v>
      </c>
      <c r="C48" s="17" t="s">
        <v>1936</v>
      </c>
      <c r="D48" s="17" t="s">
        <v>665</v>
      </c>
      <c r="E48" s="18" t="n">
        <v>27397</v>
      </c>
      <c r="F48" s="18" t="n">
        <v>106.7524105</v>
      </c>
      <c r="G48" s="19" t="n">
        <v>0.0101761516988833</v>
      </c>
      <c r="H48" s="20"/>
      <c r="I48" s="20"/>
      <c r="J48" s="15"/>
    </row>
    <row r="49" customFormat="false" ht="14.5" hidden="false" customHeight="false" outlineLevel="0" collapsed="false">
      <c r="B49" s="17" t="s">
        <v>86</v>
      </c>
      <c r="C49" s="17" t="s">
        <v>87</v>
      </c>
      <c r="D49" s="17" t="s">
        <v>69</v>
      </c>
      <c r="E49" s="18" t="n">
        <v>31909</v>
      </c>
      <c r="F49" s="18" t="n">
        <v>106.2729245</v>
      </c>
      <c r="G49" s="19" t="n">
        <v>0.0101304447939934</v>
      </c>
      <c r="H49" s="20"/>
      <c r="I49" s="20"/>
      <c r="J49" s="15"/>
    </row>
    <row r="50" customFormat="false" ht="14.5" hidden="false" customHeight="false" outlineLevel="0" collapsed="false">
      <c r="B50" s="17" t="s">
        <v>429</v>
      </c>
      <c r="C50" s="17" t="s">
        <v>430</v>
      </c>
      <c r="D50" s="17" t="s">
        <v>66</v>
      </c>
      <c r="E50" s="18" t="n">
        <v>32916</v>
      </c>
      <c r="F50" s="18" t="n">
        <v>105.693276</v>
      </c>
      <c r="G50" s="19" t="n">
        <v>0.0100751899192753</v>
      </c>
      <c r="H50" s="20"/>
      <c r="I50" s="20"/>
      <c r="J50" s="15"/>
    </row>
    <row r="51" customFormat="false" ht="14.5" hidden="false" customHeight="false" outlineLevel="0" collapsed="false">
      <c r="B51" s="17" t="s">
        <v>642</v>
      </c>
      <c r="C51" s="17" t="s">
        <v>643</v>
      </c>
      <c r="D51" s="17" t="s">
        <v>61</v>
      </c>
      <c r="E51" s="18" t="n">
        <v>5728</v>
      </c>
      <c r="F51" s="18" t="n">
        <v>103.774176</v>
      </c>
      <c r="G51" s="19" t="n">
        <v>0.00989225210425214</v>
      </c>
      <c r="H51" s="20"/>
      <c r="I51" s="20"/>
      <c r="J51" s="15"/>
    </row>
    <row r="52" customFormat="false" ht="14.5" hidden="false" customHeight="false" outlineLevel="0" collapsed="false">
      <c r="B52" s="17" t="s">
        <v>467</v>
      </c>
      <c r="C52" s="17" t="s">
        <v>468</v>
      </c>
      <c r="D52" s="17" t="s">
        <v>469</v>
      </c>
      <c r="E52" s="18" t="n">
        <v>261174</v>
      </c>
      <c r="F52" s="18" t="n">
        <v>103.2420822</v>
      </c>
      <c r="G52" s="19" t="n">
        <v>0.00984153037158611</v>
      </c>
      <c r="H52" s="20"/>
      <c r="I52" s="20"/>
      <c r="J52" s="15"/>
    </row>
    <row r="53" customFormat="false" ht="14.5" hidden="false" customHeight="false" outlineLevel="0" collapsed="false">
      <c r="B53" s="17" t="s">
        <v>90</v>
      </c>
      <c r="C53" s="17" t="s">
        <v>91</v>
      </c>
      <c r="D53" s="17" t="s">
        <v>35</v>
      </c>
      <c r="E53" s="18" t="n">
        <v>2361</v>
      </c>
      <c r="F53" s="18" t="n">
        <v>101.742573</v>
      </c>
      <c r="G53" s="19" t="n">
        <v>0.00969858996376205</v>
      </c>
      <c r="H53" s="20"/>
      <c r="I53" s="20"/>
      <c r="J53" s="15"/>
    </row>
    <row r="54" customFormat="false" ht="14.5" hidden="false" customHeight="false" outlineLevel="0" collapsed="false">
      <c r="B54" s="17" t="s">
        <v>434</v>
      </c>
      <c r="C54" s="17" t="s">
        <v>435</v>
      </c>
      <c r="D54" s="17" t="s">
        <v>301</v>
      </c>
      <c r="E54" s="18" t="n">
        <v>3307</v>
      </c>
      <c r="F54" s="18" t="n">
        <v>101.263647</v>
      </c>
      <c r="G54" s="19" t="n">
        <v>0.00965293644075763</v>
      </c>
      <c r="H54" s="20"/>
      <c r="I54" s="20"/>
      <c r="J54" s="15"/>
    </row>
    <row r="55" customFormat="false" ht="14.5" hidden="false" customHeight="false" outlineLevel="0" collapsed="false">
      <c r="B55" s="17" t="s">
        <v>470</v>
      </c>
      <c r="C55" s="17" t="s">
        <v>471</v>
      </c>
      <c r="D55" s="17" t="s">
        <v>40</v>
      </c>
      <c r="E55" s="18" t="n">
        <v>26451</v>
      </c>
      <c r="F55" s="18" t="n">
        <v>100.7915355</v>
      </c>
      <c r="G55" s="19" t="n">
        <v>0.00960793250857206</v>
      </c>
      <c r="H55" s="20"/>
      <c r="I55" s="20"/>
      <c r="J55" s="15"/>
    </row>
    <row r="56" customFormat="false" ht="14.5" hidden="false" customHeight="false" outlineLevel="0" collapsed="false">
      <c r="B56" s="17" t="s">
        <v>427</v>
      </c>
      <c r="C56" s="17" t="s">
        <v>428</v>
      </c>
      <c r="D56" s="17" t="s">
        <v>26</v>
      </c>
      <c r="E56" s="18" t="n">
        <v>7489</v>
      </c>
      <c r="F56" s="18" t="n">
        <v>100.187842</v>
      </c>
      <c r="G56" s="19" t="n">
        <v>0.00955038554914645</v>
      </c>
      <c r="H56" s="20"/>
      <c r="I56" s="20"/>
      <c r="J56" s="15"/>
    </row>
    <row r="57" customFormat="false" ht="14.5" hidden="false" customHeight="false" outlineLevel="0" collapsed="false">
      <c r="B57" s="17" t="s">
        <v>73</v>
      </c>
      <c r="C57" s="17" t="s">
        <v>74</v>
      </c>
      <c r="D57" s="17" t="s">
        <v>75</v>
      </c>
      <c r="E57" s="18" t="n">
        <v>17643</v>
      </c>
      <c r="F57" s="18" t="n">
        <v>97.654005</v>
      </c>
      <c r="G57" s="19" t="n">
        <v>0.00930884805531868</v>
      </c>
      <c r="H57" s="20"/>
      <c r="I57" s="20"/>
      <c r="J57" s="15"/>
    </row>
    <row r="58" customFormat="false" ht="14.5" hidden="false" customHeight="false" outlineLevel="0" collapsed="false">
      <c r="B58" s="17" t="s">
        <v>462</v>
      </c>
      <c r="C58" s="17" t="s">
        <v>463</v>
      </c>
      <c r="D58" s="17" t="s">
        <v>464</v>
      </c>
      <c r="E58" s="18" t="n">
        <v>39050</v>
      </c>
      <c r="F58" s="18" t="n">
        <v>92.169715</v>
      </c>
      <c r="G58" s="19" t="n">
        <v>0.00878605923266565</v>
      </c>
      <c r="H58" s="20"/>
      <c r="I58" s="20"/>
      <c r="J58" s="15"/>
    </row>
    <row r="59" customFormat="false" ht="14.5" hidden="false" customHeight="false" outlineLevel="0" collapsed="false">
      <c r="B59" s="17" t="s">
        <v>659</v>
      </c>
      <c r="C59" s="17" t="s">
        <v>660</v>
      </c>
      <c r="D59" s="17" t="s">
        <v>61</v>
      </c>
      <c r="E59" s="18" t="n">
        <v>1535</v>
      </c>
      <c r="F59" s="18" t="n">
        <v>91.96185</v>
      </c>
      <c r="G59" s="19" t="n">
        <v>0.0087662445440513</v>
      </c>
      <c r="H59" s="20"/>
      <c r="I59" s="20"/>
      <c r="J59" s="15"/>
    </row>
    <row r="60" customFormat="false" ht="14.5" hidden="false" customHeight="false" outlineLevel="0" collapsed="false">
      <c r="B60" s="17" t="s">
        <v>441</v>
      </c>
      <c r="C60" s="17" t="s">
        <v>442</v>
      </c>
      <c r="D60" s="17" t="s">
        <v>69</v>
      </c>
      <c r="E60" s="18" t="n">
        <v>10711</v>
      </c>
      <c r="F60" s="18" t="n">
        <v>91.161321</v>
      </c>
      <c r="G60" s="19" t="n">
        <v>0.00868993428084319</v>
      </c>
      <c r="H60" s="20"/>
      <c r="I60" s="20"/>
      <c r="J60" s="15"/>
    </row>
    <row r="61" customFormat="false" ht="14.5" hidden="false" customHeight="false" outlineLevel="0" collapsed="false">
      <c r="B61" s="17" t="s">
        <v>690</v>
      </c>
      <c r="C61" s="17" t="s">
        <v>691</v>
      </c>
      <c r="D61" s="17" t="s">
        <v>650</v>
      </c>
      <c r="E61" s="18" t="n">
        <v>3902</v>
      </c>
      <c r="F61" s="18" t="n">
        <v>89.332388</v>
      </c>
      <c r="G61" s="19" t="n">
        <v>0.00851559161665488</v>
      </c>
      <c r="H61" s="20"/>
      <c r="I61" s="20"/>
      <c r="J61" s="15"/>
    </row>
    <row r="62" customFormat="false" ht="14.5" hidden="false" customHeight="false" outlineLevel="0" collapsed="false">
      <c r="B62" s="17" t="s">
        <v>55</v>
      </c>
      <c r="C62" s="17" t="s">
        <v>56</v>
      </c>
      <c r="D62" s="17" t="s">
        <v>29</v>
      </c>
      <c r="E62" s="18" t="n">
        <v>655</v>
      </c>
      <c r="F62" s="18" t="n">
        <v>87.8617</v>
      </c>
      <c r="G62" s="19" t="n">
        <v>0.00837539858382658</v>
      </c>
      <c r="H62" s="20"/>
      <c r="I62" s="20"/>
      <c r="J62" s="15"/>
    </row>
    <row r="63" customFormat="false" ht="14.5" hidden="false" customHeight="false" outlineLevel="0" collapsed="false">
      <c r="B63" s="17" t="s">
        <v>445</v>
      </c>
      <c r="C63" s="17" t="s">
        <v>446</v>
      </c>
      <c r="D63" s="17" t="s">
        <v>35</v>
      </c>
      <c r="E63" s="18" t="n">
        <v>21587</v>
      </c>
      <c r="F63" s="18" t="n">
        <v>67.56731</v>
      </c>
      <c r="G63" s="19" t="n">
        <v>0.0064408400075001</v>
      </c>
      <c r="H63" s="20"/>
      <c r="I63" s="20"/>
      <c r="J63" s="15"/>
    </row>
    <row r="64" customFormat="false" ht="14.5" hidden="false" customHeight="false" outlineLevel="0" collapsed="false">
      <c r="B64" s="17" t="s">
        <v>104</v>
      </c>
      <c r="C64" s="17" t="s">
        <v>105</v>
      </c>
      <c r="D64" s="17" t="s">
        <v>35</v>
      </c>
      <c r="E64" s="18" t="n">
        <v>2680</v>
      </c>
      <c r="F64" s="18" t="n">
        <v>49.50496</v>
      </c>
      <c r="G64" s="19" t="n">
        <v>0.00471905018769716</v>
      </c>
      <c r="H64" s="20"/>
      <c r="I64" s="20"/>
      <c r="J64" s="15"/>
    </row>
    <row r="65" customFormat="false" ht="14.5" hidden="false" customHeight="false" outlineLevel="0" collapsed="false">
      <c r="B65" s="17" t="s">
        <v>478</v>
      </c>
      <c r="C65" s="17" t="s">
        <v>479</v>
      </c>
      <c r="D65" s="17" t="s">
        <v>301</v>
      </c>
      <c r="E65" s="18" t="n">
        <v>8077</v>
      </c>
      <c r="F65" s="18" t="n">
        <v>28.5158485</v>
      </c>
      <c r="G65" s="19" t="n">
        <v>0.00271826742646128</v>
      </c>
      <c r="H65" s="20"/>
      <c r="I65" s="20"/>
      <c r="J65" s="15"/>
    </row>
    <row r="66" customFormat="false" ht="14.5" hidden="false" customHeight="false" outlineLevel="0" collapsed="false">
      <c r="B66" s="21"/>
      <c r="C66" s="11" t="s">
        <v>115</v>
      </c>
      <c r="D66" s="21"/>
      <c r="E66" s="22"/>
      <c r="F66" s="23" t="n">
        <v>9817.9142044</v>
      </c>
      <c r="G66" s="24" t="n">
        <v>0.935890663664174</v>
      </c>
      <c r="H66" s="20"/>
      <c r="I66" s="25"/>
      <c r="J66" s="15"/>
    </row>
    <row r="67" customFormat="false" ht="14.5" hidden="false" customHeight="false" outlineLevel="0" collapsed="false">
      <c r="B67" s="10"/>
      <c r="C67" s="11" t="s">
        <v>116</v>
      </c>
      <c r="D67" s="10"/>
      <c r="E67" s="12"/>
      <c r="F67" s="16" t="s">
        <v>117</v>
      </c>
      <c r="G67" s="16" t="s">
        <v>117</v>
      </c>
      <c r="H67" s="20"/>
      <c r="I67" s="25"/>
      <c r="J67" s="15"/>
    </row>
    <row r="68" customFormat="false" ht="14.5" hidden="false" customHeight="false" outlineLevel="0" collapsed="false">
      <c r="B68" s="21"/>
      <c r="C68" s="11" t="s">
        <v>115</v>
      </c>
      <c r="D68" s="21"/>
      <c r="E68" s="22"/>
      <c r="F68" s="23" t="s">
        <v>117</v>
      </c>
      <c r="G68" s="24" t="s">
        <v>117</v>
      </c>
      <c r="H68" s="20"/>
      <c r="I68" s="25"/>
      <c r="J68" s="15"/>
    </row>
    <row r="69" customFormat="false" ht="14.5" hidden="false" customHeight="false" outlineLevel="0" collapsed="false">
      <c r="B69" s="21"/>
      <c r="C69" s="11" t="s">
        <v>118</v>
      </c>
      <c r="D69" s="21"/>
      <c r="E69" s="22"/>
      <c r="F69" s="23" t="n">
        <v>9817.9142044</v>
      </c>
      <c r="G69" s="24" t="n">
        <v>0.935890663664174</v>
      </c>
      <c r="H69" s="20"/>
      <c r="I69" s="25"/>
      <c r="J69" s="15"/>
    </row>
    <row r="70" customFormat="false" ht="14.5" hidden="false" customHeight="false" outlineLevel="0" collapsed="false">
      <c r="B70" s="10"/>
      <c r="C70" s="11"/>
      <c r="D70" s="10"/>
      <c r="E70" s="12"/>
      <c r="F70" s="12"/>
      <c r="G70" s="26"/>
      <c r="H70" s="14"/>
      <c r="I70" s="13"/>
      <c r="J70" s="15"/>
    </row>
    <row r="71" customFormat="false" ht="14.5" hidden="false" customHeight="false" outlineLevel="0" collapsed="false">
      <c r="B71" s="10"/>
      <c r="C71" s="11" t="s">
        <v>122</v>
      </c>
      <c r="D71" s="10"/>
      <c r="E71" s="10"/>
      <c r="F71" s="10"/>
      <c r="G71" s="32"/>
      <c r="H71" s="33"/>
      <c r="I71" s="10"/>
      <c r="J71" s="15"/>
    </row>
    <row r="72" customFormat="false" ht="14.5" hidden="false" customHeight="false" outlineLevel="0" collapsed="false">
      <c r="B72" s="17"/>
      <c r="C72" s="11" t="s">
        <v>123</v>
      </c>
      <c r="D72" s="17"/>
      <c r="E72" s="34"/>
      <c r="F72" s="23" t="s">
        <v>117</v>
      </c>
      <c r="G72" s="31" t="s">
        <v>117</v>
      </c>
      <c r="H72" s="15"/>
      <c r="I72" s="17"/>
      <c r="J72" s="15"/>
    </row>
    <row r="73" customFormat="false" ht="14.5" hidden="false" customHeight="false" outlineLevel="0" collapsed="false">
      <c r="B73" s="10"/>
      <c r="C73" s="11" t="s">
        <v>115</v>
      </c>
      <c r="D73" s="10"/>
      <c r="E73" s="12"/>
      <c r="F73" s="23" t="s">
        <v>117</v>
      </c>
      <c r="G73" s="24" t="s">
        <v>117</v>
      </c>
      <c r="H73" s="19"/>
      <c r="I73" s="24"/>
      <c r="J73" s="15"/>
    </row>
    <row r="74" customFormat="false" ht="14.5" hidden="false" customHeight="false" outlineLevel="0" collapsed="false">
      <c r="B74" s="21"/>
      <c r="C74" s="11" t="s">
        <v>124</v>
      </c>
      <c r="D74" s="21"/>
      <c r="E74" s="22"/>
      <c r="F74" s="16" t="s">
        <v>117</v>
      </c>
      <c r="G74" s="16" t="s">
        <v>117</v>
      </c>
      <c r="H74" s="19"/>
      <c r="I74" s="24"/>
      <c r="J74" s="15"/>
    </row>
    <row r="75" customFormat="false" ht="14.5" hidden="false" customHeight="false" outlineLevel="0" collapsed="false">
      <c r="B75" s="27"/>
      <c r="C75" s="11" t="s">
        <v>115</v>
      </c>
      <c r="D75" s="27"/>
      <c r="E75" s="27"/>
      <c r="F75" s="23" t="s">
        <v>117</v>
      </c>
      <c r="G75" s="24" t="s">
        <v>117</v>
      </c>
      <c r="H75" s="35"/>
      <c r="I75" s="27"/>
      <c r="J75" s="15"/>
    </row>
    <row r="76" customFormat="false" ht="14.5" hidden="false" customHeight="false" outlineLevel="0" collapsed="false">
      <c r="B76" s="27"/>
      <c r="C76" s="11" t="s">
        <v>125</v>
      </c>
      <c r="D76" s="27"/>
      <c r="E76" s="35"/>
      <c r="F76" s="16" t="s">
        <v>117</v>
      </c>
      <c r="G76" s="16" t="s">
        <v>117</v>
      </c>
      <c r="H76" s="30"/>
      <c r="I76" s="30"/>
      <c r="J76" s="15"/>
    </row>
    <row r="77" customFormat="false" ht="14.5" hidden="false" customHeight="false" outlineLevel="0" collapsed="false">
      <c r="B77" s="21"/>
      <c r="C77" s="11" t="s">
        <v>115</v>
      </c>
      <c r="D77" s="21"/>
      <c r="E77" s="22"/>
      <c r="F77" s="23" t="s">
        <v>117</v>
      </c>
      <c r="G77" s="24" t="s">
        <v>117</v>
      </c>
      <c r="H77" s="36"/>
      <c r="I77" s="37"/>
      <c r="J77" s="15"/>
    </row>
    <row r="78" customFormat="false" ht="14.5" hidden="false" customHeight="false" outlineLevel="0" collapsed="false">
      <c r="B78" s="21"/>
      <c r="C78" s="11" t="s">
        <v>126</v>
      </c>
      <c r="D78" s="21"/>
      <c r="E78" s="22"/>
      <c r="F78" s="16" t="s">
        <v>117</v>
      </c>
      <c r="G78" s="16" t="s">
        <v>117</v>
      </c>
      <c r="H78" s="36"/>
      <c r="I78" s="37"/>
      <c r="J78" s="15"/>
    </row>
    <row r="79" customFormat="false" ht="14.5" hidden="false" customHeight="false" outlineLevel="0" collapsed="false">
      <c r="B79" s="21"/>
      <c r="C79" s="11" t="s">
        <v>115</v>
      </c>
      <c r="D79" s="21"/>
      <c r="E79" s="22"/>
      <c r="F79" s="23" t="s">
        <v>117</v>
      </c>
      <c r="G79" s="24" t="s">
        <v>117</v>
      </c>
      <c r="H79" s="19"/>
      <c r="I79" s="24"/>
      <c r="J79" s="15"/>
    </row>
    <row r="80" customFormat="false" ht="14.5" hidden="false" customHeight="false" outlineLevel="0" collapsed="false">
      <c r="B80" s="21"/>
      <c r="C80" s="38" t="s">
        <v>118</v>
      </c>
      <c r="D80" s="21"/>
      <c r="E80" s="22"/>
      <c r="F80" s="23" t="s">
        <v>117</v>
      </c>
      <c r="G80" s="24" t="s">
        <v>117</v>
      </c>
      <c r="H80" s="19"/>
      <c r="I80" s="24"/>
      <c r="J80" s="15"/>
    </row>
    <row r="81" customFormat="false" ht="14.5" hidden="false" customHeight="false" outlineLevel="0" collapsed="false">
      <c r="B81" s="27"/>
      <c r="C81" s="27"/>
      <c r="D81" s="27"/>
      <c r="E81" s="39"/>
      <c r="F81" s="39"/>
      <c r="G81" s="29"/>
      <c r="H81" s="30"/>
      <c r="I81" s="30"/>
      <c r="J81" s="15"/>
    </row>
    <row r="82" customFormat="false" ht="14.5" hidden="false" customHeight="false" outlineLevel="0" collapsed="false">
      <c r="B82" s="21"/>
      <c r="C82" s="11" t="s">
        <v>127</v>
      </c>
      <c r="D82" s="21"/>
      <c r="E82" s="22"/>
      <c r="F82" s="40"/>
      <c r="G82" s="31"/>
      <c r="H82" s="19"/>
      <c r="I82" s="24"/>
      <c r="J82" s="15"/>
    </row>
    <row r="83" customFormat="false" ht="14.5" hidden="false" customHeight="false" outlineLevel="0" collapsed="false">
      <c r="B83" s="21"/>
      <c r="C83" s="21" t="s">
        <v>118</v>
      </c>
      <c r="D83" s="21"/>
      <c r="E83" s="22"/>
      <c r="F83" s="23" t="s">
        <v>117</v>
      </c>
      <c r="G83" s="24" t="s">
        <v>117</v>
      </c>
      <c r="H83" s="19"/>
      <c r="I83" s="24"/>
      <c r="J83" s="15"/>
    </row>
    <row r="84" customFormat="false" ht="14.5" hidden="false" customHeight="false" outlineLevel="0" collapsed="false">
      <c r="B84" s="21"/>
      <c r="C84" s="21"/>
      <c r="D84" s="21"/>
      <c r="E84" s="22"/>
      <c r="F84" s="22"/>
      <c r="G84" s="31"/>
      <c r="H84" s="19"/>
      <c r="I84" s="24"/>
      <c r="J84" s="15"/>
    </row>
    <row r="85" customFormat="false" ht="14.5" hidden="false" customHeight="false" outlineLevel="0" collapsed="false">
      <c r="B85" s="21"/>
      <c r="C85" s="41" t="s">
        <v>128</v>
      </c>
      <c r="D85" s="21"/>
      <c r="E85" s="22"/>
      <c r="F85" s="22"/>
      <c r="G85" s="31"/>
      <c r="H85" s="19"/>
      <c r="I85" s="24"/>
      <c r="J85" s="15"/>
    </row>
    <row r="86" customFormat="false" ht="14.5" hidden="false" customHeight="false" outlineLevel="0" collapsed="false">
      <c r="B86" s="17" t="s">
        <v>129</v>
      </c>
      <c r="C86" s="17" t="s">
        <v>130</v>
      </c>
      <c r="D86" s="17"/>
      <c r="E86" s="18" t="n">
        <v>1856.804</v>
      </c>
      <c r="F86" s="18" t="n">
        <v>47.2201857</v>
      </c>
      <c r="G86" s="19" t="n">
        <v>0.00450125454481086</v>
      </c>
      <c r="H86" s="19"/>
      <c r="I86" s="24"/>
      <c r="J86" s="15"/>
    </row>
    <row r="87" customFormat="false" ht="14.5" hidden="false" customHeight="false" outlineLevel="0" collapsed="false">
      <c r="B87" s="21"/>
      <c r="C87" s="41" t="s">
        <v>118</v>
      </c>
      <c r="D87" s="21"/>
      <c r="E87" s="22"/>
      <c r="F87" s="23" t="n">
        <v>47.2201857</v>
      </c>
      <c r="G87" s="24" t="n">
        <v>0.00450125454481086</v>
      </c>
      <c r="H87" s="19"/>
      <c r="I87" s="24"/>
      <c r="J87" s="15"/>
    </row>
    <row r="88" customFormat="false" ht="14.5" hidden="false" customHeight="false" outlineLevel="0" collapsed="false">
      <c r="B88" s="21"/>
      <c r="C88" s="41"/>
      <c r="D88" s="21"/>
      <c r="E88" s="22"/>
      <c r="F88" s="22"/>
      <c r="G88" s="31"/>
      <c r="H88" s="19"/>
      <c r="I88" s="24"/>
      <c r="J88" s="15"/>
    </row>
    <row r="89" customFormat="false" ht="29" hidden="false" customHeight="false" outlineLevel="0" collapsed="false">
      <c r="B89" s="21"/>
      <c r="C89" s="41" t="s">
        <v>267</v>
      </c>
      <c r="D89" s="21"/>
      <c r="E89" s="22"/>
      <c r="F89" s="22"/>
      <c r="G89" s="31"/>
      <c r="H89" s="19"/>
      <c r="I89" s="24"/>
      <c r="J89" s="15"/>
    </row>
    <row r="90" customFormat="false" ht="14.5" hidden="false" customHeight="false" outlineLevel="0" collapsed="false">
      <c r="B90" s="17" t="s">
        <v>268</v>
      </c>
      <c r="C90" s="17" t="s">
        <v>269</v>
      </c>
      <c r="D90" s="17"/>
      <c r="E90" s="18" t="n">
        <v>2240</v>
      </c>
      <c r="F90" s="18" t="n">
        <v>223.9650356</v>
      </c>
      <c r="G90" s="19" t="n">
        <v>0.0213494212152839</v>
      </c>
      <c r="H90" s="19" t="s">
        <v>184</v>
      </c>
      <c r="I90" s="24"/>
      <c r="J90" s="15"/>
    </row>
    <row r="91" customFormat="false" ht="14.5" hidden="false" customHeight="false" outlineLevel="0" collapsed="false">
      <c r="B91" s="21"/>
      <c r="C91" s="41" t="s">
        <v>118</v>
      </c>
      <c r="D91" s="21"/>
      <c r="E91" s="22"/>
      <c r="F91" s="23" t="n">
        <v>223.9650356</v>
      </c>
      <c r="G91" s="24" t="n">
        <v>0.0213494212152839</v>
      </c>
      <c r="H91" s="19"/>
      <c r="I91" s="24"/>
      <c r="J91" s="15"/>
    </row>
    <row r="92" customFormat="false" ht="14.5" hidden="false" customHeight="false" outlineLevel="0" collapsed="false">
      <c r="B92" s="21"/>
      <c r="C92" s="41"/>
      <c r="D92" s="21"/>
      <c r="E92" s="22"/>
      <c r="F92" s="22"/>
      <c r="G92" s="31"/>
      <c r="H92" s="19"/>
      <c r="I92" s="24"/>
      <c r="J92" s="15"/>
    </row>
    <row r="93" customFormat="false" ht="14.5" hidden="false" customHeight="false" outlineLevel="0" collapsed="false">
      <c r="B93" s="21"/>
      <c r="C93" s="41" t="s">
        <v>131</v>
      </c>
      <c r="D93" s="21"/>
      <c r="E93" s="22"/>
      <c r="F93" s="22"/>
      <c r="G93" s="31"/>
      <c r="H93" s="19"/>
      <c r="I93" s="24"/>
      <c r="J93" s="15"/>
    </row>
    <row r="94" customFormat="false" ht="14.5" hidden="false" customHeight="false" outlineLevel="0" collapsed="false">
      <c r="B94" s="10"/>
      <c r="C94" s="41" t="s">
        <v>132</v>
      </c>
      <c r="D94" s="10"/>
      <c r="E94" s="12"/>
      <c r="F94" s="12" t="n">
        <v>401.3505655</v>
      </c>
      <c r="G94" s="19" t="n">
        <v>0.0382586605757309</v>
      </c>
      <c r="H94" s="19"/>
      <c r="I94" s="19"/>
      <c r="J94" s="15"/>
    </row>
    <row r="95" customFormat="false" ht="14.5" hidden="false" customHeight="false" outlineLevel="0" collapsed="false">
      <c r="B95" s="21"/>
      <c r="C95" s="41" t="s">
        <v>118</v>
      </c>
      <c r="D95" s="21"/>
      <c r="E95" s="22"/>
      <c r="F95" s="22" t="n">
        <v>401.3505655</v>
      </c>
      <c r="G95" s="24" t="n">
        <v>0.0382586605757309</v>
      </c>
      <c r="H95" s="42"/>
      <c r="I95" s="43"/>
      <c r="J95" s="15"/>
    </row>
    <row r="96" customFormat="false" ht="14.5" hidden="false" customHeight="false" outlineLevel="0" collapsed="false">
      <c r="B96" s="44"/>
      <c r="C96" s="41" t="s">
        <v>133</v>
      </c>
      <c r="D96" s="44"/>
      <c r="E96" s="44"/>
      <c r="F96" s="22" t="n">
        <v>10490.4499912</v>
      </c>
      <c r="G96" s="24" t="n">
        <v>1</v>
      </c>
      <c r="H96" s="33"/>
      <c r="I96" s="44"/>
      <c r="J96" s="15"/>
    </row>
    <row r="97" customFormat="false" ht="14.5" hidden="false" customHeight="false" outlineLevel="0" collapsed="false">
      <c r="B97" s="45"/>
      <c r="C97" s="46"/>
      <c r="D97" s="45"/>
      <c r="E97" s="45"/>
      <c r="F97" s="47"/>
      <c r="G97" s="48"/>
      <c r="H97" s="49"/>
      <c r="I97" s="45"/>
      <c r="J97" s="50"/>
    </row>
    <row r="98" customFormat="false" ht="14.5" hidden="false" customHeight="false" outlineLevel="0" collapsed="false">
      <c r="B98" s="45"/>
      <c r="C98" s="46"/>
      <c r="D98" s="45"/>
      <c r="E98" s="45"/>
      <c r="F98" s="47"/>
      <c r="G98" s="48"/>
      <c r="H98" s="49"/>
      <c r="I98" s="45"/>
      <c r="J98" s="50"/>
    </row>
    <row r="99" customFormat="false" ht="14.5" hidden="false" customHeight="false" outlineLevel="0" collapsed="false">
      <c r="B99" s="63" t="s">
        <v>144</v>
      </c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</row>
    <row r="100" customFormat="false" ht="14.5" hidden="false" customHeight="false" outlineLevel="0" collapsed="false">
      <c r="B100" s="64" t="s">
        <v>145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</row>
    <row r="101" customFormat="false" ht="14.5" hidden="false" customHeight="false" outlineLevel="0" collapsed="false">
      <c r="B101" s="64" t="s">
        <v>146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</row>
    <row r="102" customFormat="false" ht="14.5" hidden="false" customHeight="false" outlineLevel="0" collapsed="false">
      <c r="B102" s="52" t="s">
        <v>147</v>
      </c>
      <c r="C102" s="65" t="s">
        <v>148</v>
      </c>
      <c r="D102" s="65" t="s">
        <v>149</v>
      </c>
    </row>
    <row r="103" customFormat="false" ht="14.5" hidden="false" customHeight="false" outlineLevel="0" collapsed="false">
      <c r="B103" s="66" t="s">
        <v>151</v>
      </c>
      <c r="C103" s="67" t="n">
        <v>9.8681</v>
      </c>
      <c r="D103" s="67" t="n">
        <v>9.2102</v>
      </c>
    </row>
    <row r="104" customFormat="false" ht="14.5" hidden="false" customHeight="false" outlineLevel="0" collapsed="false">
      <c r="B104" s="66" t="s">
        <v>150</v>
      </c>
      <c r="C104" s="67" t="n">
        <v>9.8688</v>
      </c>
      <c r="D104" s="67" t="n">
        <v>9.2108</v>
      </c>
    </row>
    <row r="105" customFormat="false" ht="14.5" hidden="false" customHeight="false" outlineLevel="0" collapsed="false">
      <c r="B105" s="66" t="s">
        <v>156</v>
      </c>
      <c r="C105" s="67" t="n">
        <v>9.9515</v>
      </c>
      <c r="D105" s="67" t="n">
        <v>9.2739</v>
      </c>
    </row>
    <row r="106" customFormat="false" ht="14.5" hidden="false" customHeight="false" outlineLevel="0" collapsed="false">
      <c r="B106" s="66" t="s">
        <v>155</v>
      </c>
      <c r="C106" s="67" t="n">
        <v>9.9515</v>
      </c>
      <c r="D106" s="67" t="n">
        <v>9.2739</v>
      </c>
    </row>
    <row r="107" customFormat="false" ht="14.5" hidden="false" customHeight="true" outlineLevel="0" collapsed="false">
      <c r="B107" s="68"/>
      <c r="C107" s="68"/>
      <c r="D107" s="68"/>
    </row>
    <row r="108" customFormat="false" ht="14.5" hidden="false" customHeight="true" outlineLevel="0" collapsed="false">
      <c r="B108" s="68" t="s">
        <v>160</v>
      </c>
      <c r="C108" s="68"/>
      <c r="D108" s="68"/>
    </row>
    <row r="109" customFormat="false" ht="14.5" hidden="false" customHeight="true" outlineLevel="0" collapsed="false">
      <c r="B109" s="68" t="s">
        <v>161</v>
      </c>
      <c r="C109" s="68"/>
      <c r="D109" s="68"/>
    </row>
    <row r="110" customFormat="false" ht="14.5" hidden="false" customHeight="true" outlineLevel="0" collapsed="false">
      <c r="B110" s="115" t="s">
        <v>1884</v>
      </c>
      <c r="C110" s="115"/>
      <c r="D110" s="115"/>
    </row>
    <row r="111" customFormat="false" ht="14.5" hidden="false" customHeight="true" outlineLevel="0" collapsed="false">
      <c r="B111" s="68" t="s">
        <v>163</v>
      </c>
      <c r="C111" s="68"/>
      <c r="D111" s="68"/>
    </row>
    <row r="112" customFormat="false" ht="14.5" hidden="false" customHeight="true" outlineLevel="0" collapsed="false">
      <c r="B112" s="68" t="s">
        <v>164</v>
      </c>
      <c r="C112" s="68"/>
      <c r="D112" s="68"/>
    </row>
    <row r="113" customFormat="false" ht="14.5" hidden="false" customHeight="true" outlineLevel="0" collapsed="false">
      <c r="B113" s="68" t="s">
        <v>165</v>
      </c>
      <c r="C113" s="68"/>
      <c r="D113" s="68"/>
    </row>
    <row r="114" customFormat="false" ht="14.5" hidden="false" customHeight="true" outlineLevel="0" collapsed="false">
      <c r="B114" s="68" t="s">
        <v>1937</v>
      </c>
      <c r="C114" s="68"/>
      <c r="D114" s="68"/>
    </row>
    <row r="115" customFormat="false" ht="14.5" hidden="false" customHeight="true" outlineLevel="0" collapsed="false">
      <c r="B115" s="68" t="s">
        <v>167</v>
      </c>
      <c r="C115" s="68"/>
      <c r="D115" s="68"/>
    </row>
    <row r="116" customFormat="false" ht="14.5" hidden="false" customHeight="true" outlineLevel="0" collapsed="false">
      <c r="B116" s="68" t="s">
        <v>1886</v>
      </c>
      <c r="C116" s="68"/>
      <c r="D116" s="68"/>
    </row>
    <row r="117" customFormat="false" ht="14.5" hidden="false" customHeight="false" outlineLevel="0" collapsed="false">
      <c r="B117" s="68"/>
      <c r="C117" s="68"/>
      <c r="D117" s="68"/>
    </row>
    <row r="118" customFormat="false" ht="14.5" hidden="false" customHeight="false" outlineLevel="0" collapsed="false">
      <c r="B118" s="70"/>
    </row>
    <row r="119" customFormat="false" ht="14.5" hidden="false" customHeight="false" outlineLevel="0" collapsed="false">
      <c r="B119" s="70"/>
    </row>
    <row r="120" customFormat="false" ht="14.4" hidden="false" customHeight="true" outlineLevel="0" collapsed="false">
      <c r="B120" s="123" t="s">
        <v>1938</v>
      </c>
      <c r="C120" s="76" t="s">
        <v>1939</v>
      </c>
    </row>
    <row r="121" customFormat="false" ht="14.5" hidden="false" customHeight="false" outlineLevel="0" collapsed="false">
      <c r="B121" s="79" t="s">
        <v>177</v>
      </c>
      <c r="C121" s="79" t="s">
        <v>178</v>
      </c>
    </row>
    <row r="122" customFormat="false" ht="14.5" hidden="false" customHeight="false" outlineLevel="0" collapsed="false">
      <c r="B122" s="81"/>
      <c r="C122" s="81"/>
    </row>
    <row r="123" customFormat="false" ht="14.5" hidden="false" customHeight="false" outlineLevel="0" collapsed="false">
      <c r="B123" s="80"/>
      <c r="C123" s="80"/>
      <c r="D123" s="80"/>
      <c r="E123" s="80"/>
      <c r="G123" s="80"/>
      <c r="H123" s="80"/>
      <c r="I123" s="80"/>
      <c r="J123" s="80"/>
    </row>
    <row r="124" customFormat="false" ht="14.5" hidden="false" customHeight="false" outlineLevel="0" collapsed="false">
      <c r="B124" s="80"/>
      <c r="C124" s="80"/>
      <c r="D124" s="80"/>
      <c r="E124" s="80"/>
      <c r="G124" s="80"/>
      <c r="H124" s="80"/>
      <c r="I124" s="80"/>
      <c r="J124" s="80"/>
    </row>
    <row r="220" customFormat="false" ht="14.5" hidden="false" customHeight="false" outlineLevel="0" collapsed="false">
      <c r="C220" s="1" t="s">
        <v>149</v>
      </c>
    </row>
  </sheetData>
  <mergeCells count="16">
    <mergeCell ref="B1:J1"/>
    <mergeCell ref="B2:J2"/>
    <mergeCell ref="B99:N99"/>
    <mergeCell ref="B100:N100"/>
    <mergeCell ref="B101:N101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C50" activeCellId="0" sqref="C5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6.72"/>
    <col collapsed="false" customWidth="true" hidden="false" outlineLevel="0" max="3" min="3" style="1" width="44.26"/>
    <col collapsed="false" customWidth="true" hidden="false" outlineLevel="0" max="4" min="4" style="1" width="41.99"/>
    <col collapsed="false" customWidth="true" hidden="false" outlineLevel="0" max="5" min="5" style="1" width="11.08"/>
    <col collapsed="false" customWidth="true" hidden="false" outlineLevel="0" max="6" min="6" style="1" width="12.44"/>
    <col collapsed="false" customWidth="true" hidden="false" outlineLevel="0" max="8" min="7" style="1" width="8.53"/>
    <col collapsed="false" customWidth="true" hidden="false" outlineLevel="0" max="9" min="9" style="1" width="7.81"/>
    <col collapsed="false" customWidth="true" hidden="false" outlineLevel="0" max="10" min="10" style="1" width="5.17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A1" s="105"/>
      <c r="B1" s="3" t="s">
        <v>1940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702</v>
      </c>
      <c r="C6" s="17" t="s">
        <v>703</v>
      </c>
      <c r="D6" s="17" t="s">
        <v>29</v>
      </c>
      <c r="E6" s="18" t="n">
        <v>470687</v>
      </c>
      <c r="F6" s="18" t="n">
        <v>654.0195865</v>
      </c>
      <c r="G6" s="19" t="n">
        <v>0.188557690137428</v>
      </c>
      <c r="H6" s="20"/>
      <c r="I6" s="20"/>
      <c r="J6" s="15"/>
    </row>
    <row r="7" customFormat="false" ht="14.5" hidden="false" customHeight="false" outlineLevel="0" collapsed="false">
      <c r="B7" s="17" t="s">
        <v>723</v>
      </c>
      <c r="C7" s="17" t="s">
        <v>724</v>
      </c>
      <c r="D7" s="17" t="s">
        <v>20</v>
      </c>
      <c r="E7" s="18" t="n">
        <v>149532</v>
      </c>
      <c r="F7" s="18" t="n">
        <v>606.427026</v>
      </c>
      <c r="G7" s="19" t="n">
        <v>0.174836475267351</v>
      </c>
      <c r="H7" s="20"/>
      <c r="I7" s="20"/>
      <c r="J7" s="15"/>
    </row>
    <row r="8" customFormat="false" ht="14.5" hidden="false" customHeight="false" outlineLevel="0" collapsed="false">
      <c r="B8" s="17" t="s">
        <v>727</v>
      </c>
      <c r="C8" s="17" t="s">
        <v>728</v>
      </c>
      <c r="D8" s="17" t="s">
        <v>549</v>
      </c>
      <c r="E8" s="18" t="n">
        <v>79464</v>
      </c>
      <c r="F8" s="18" t="n">
        <v>600.74784</v>
      </c>
      <c r="G8" s="19" t="n">
        <v>0.173199132569785</v>
      </c>
      <c r="H8" s="20"/>
      <c r="I8" s="20"/>
      <c r="J8" s="15"/>
    </row>
    <row r="9" customFormat="false" ht="14.5" hidden="false" customHeight="false" outlineLevel="0" collapsed="false">
      <c r="B9" s="17" t="s">
        <v>737</v>
      </c>
      <c r="C9" s="17" t="s">
        <v>738</v>
      </c>
      <c r="D9" s="17" t="s">
        <v>108</v>
      </c>
      <c r="E9" s="18" t="n">
        <v>72616</v>
      </c>
      <c r="F9" s="18" t="n">
        <v>569.599904</v>
      </c>
      <c r="G9" s="19" t="n">
        <v>0.164218999579978</v>
      </c>
      <c r="H9" s="20"/>
      <c r="I9" s="20"/>
      <c r="J9" s="15"/>
    </row>
    <row r="10" customFormat="false" ht="14.5" hidden="false" customHeight="false" outlineLevel="0" collapsed="false">
      <c r="B10" s="17" t="s">
        <v>70</v>
      </c>
      <c r="C10" s="17" t="s">
        <v>71</v>
      </c>
      <c r="D10" s="17" t="s">
        <v>72</v>
      </c>
      <c r="E10" s="18" t="n">
        <v>65105</v>
      </c>
      <c r="F10" s="18" t="n">
        <v>217.385595</v>
      </c>
      <c r="G10" s="19" t="n">
        <v>0.0626735445060719</v>
      </c>
      <c r="H10" s="20"/>
      <c r="I10" s="20"/>
      <c r="J10" s="15"/>
    </row>
    <row r="11" customFormat="false" ht="14.5" hidden="false" customHeight="false" outlineLevel="0" collapsed="false">
      <c r="B11" s="17" t="s">
        <v>30</v>
      </c>
      <c r="C11" s="17" t="s">
        <v>31</v>
      </c>
      <c r="D11" s="17" t="s">
        <v>32</v>
      </c>
      <c r="E11" s="18" t="n">
        <v>49175</v>
      </c>
      <c r="F11" s="18" t="n">
        <v>189.12705</v>
      </c>
      <c r="G11" s="19" t="n">
        <v>0.0545264399210862</v>
      </c>
      <c r="H11" s="20"/>
      <c r="I11" s="20"/>
      <c r="J11" s="15"/>
    </row>
    <row r="12" customFormat="false" ht="14.5" hidden="false" customHeight="false" outlineLevel="0" collapsed="false">
      <c r="B12" s="17" t="s">
        <v>1179</v>
      </c>
      <c r="C12" s="17" t="s">
        <v>1180</v>
      </c>
      <c r="D12" s="17" t="s">
        <v>20</v>
      </c>
      <c r="E12" s="18" t="n">
        <v>85835</v>
      </c>
      <c r="F12" s="18" t="n">
        <v>163.8675985</v>
      </c>
      <c r="G12" s="19" t="n">
        <v>0.047243991616339</v>
      </c>
      <c r="H12" s="20"/>
      <c r="I12" s="20"/>
      <c r="J12" s="15"/>
    </row>
    <row r="13" customFormat="false" ht="14.5" hidden="false" customHeight="false" outlineLevel="0" collapsed="false">
      <c r="B13" s="17" t="s">
        <v>524</v>
      </c>
      <c r="C13" s="17" t="s">
        <v>525</v>
      </c>
      <c r="D13" s="17" t="s">
        <v>526</v>
      </c>
      <c r="E13" s="18" t="n">
        <v>53331</v>
      </c>
      <c r="F13" s="18" t="n">
        <v>127.674414</v>
      </c>
      <c r="G13" s="19" t="n">
        <v>0.0368092838355533</v>
      </c>
      <c r="H13" s="20"/>
      <c r="I13" s="20"/>
      <c r="J13" s="15"/>
    </row>
    <row r="14" customFormat="false" ht="14.5" hidden="false" customHeight="false" outlineLevel="0" collapsed="false">
      <c r="B14" s="17" t="s">
        <v>1422</v>
      </c>
      <c r="C14" s="17" t="s">
        <v>1423</v>
      </c>
      <c r="D14" s="17" t="s">
        <v>20</v>
      </c>
      <c r="E14" s="18" t="n">
        <v>35290</v>
      </c>
      <c r="F14" s="18" t="n">
        <v>97.908576</v>
      </c>
      <c r="G14" s="19" t="n">
        <v>0.0282276178210526</v>
      </c>
      <c r="H14" s="20"/>
      <c r="I14" s="20"/>
      <c r="J14" s="15"/>
    </row>
    <row r="15" customFormat="false" ht="14.5" hidden="false" customHeight="false" outlineLevel="0" collapsed="false">
      <c r="B15" s="17" t="s">
        <v>1446</v>
      </c>
      <c r="C15" s="17" t="s">
        <v>1447</v>
      </c>
      <c r="D15" s="17" t="s">
        <v>23</v>
      </c>
      <c r="E15" s="18" t="n">
        <v>23020</v>
      </c>
      <c r="F15" s="18" t="n">
        <v>91.74621</v>
      </c>
      <c r="G15" s="19" t="n">
        <v>0.026450971490077</v>
      </c>
      <c r="H15" s="20"/>
      <c r="I15" s="20"/>
      <c r="J15" s="15"/>
    </row>
    <row r="16" customFormat="false" ht="14.5" hidden="false" customHeight="false" outlineLevel="0" collapsed="false">
      <c r="B16" s="17" t="s">
        <v>614</v>
      </c>
      <c r="C16" s="17" t="s">
        <v>615</v>
      </c>
      <c r="D16" s="17" t="s">
        <v>174</v>
      </c>
      <c r="E16" s="18" t="n">
        <v>13189</v>
      </c>
      <c r="F16" s="18" t="n">
        <v>54.2133845</v>
      </c>
      <c r="G16" s="19" t="n">
        <v>0.015630037336584</v>
      </c>
      <c r="H16" s="20"/>
      <c r="I16" s="20"/>
      <c r="J16" s="15"/>
    </row>
    <row r="17" customFormat="false" ht="14.5" hidden="false" customHeight="false" outlineLevel="0" collapsed="false">
      <c r="B17" s="17" t="s">
        <v>638</v>
      </c>
      <c r="C17" s="17" t="s">
        <v>639</v>
      </c>
      <c r="D17" s="17" t="s">
        <v>80</v>
      </c>
      <c r="E17" s="18" t="n">
        <v>17647</v>
      </c>
      <c r="F17" s="18" t="n">
        <v>45.8522001</v>
      </c>
      <c r="G17" s="19" t="n">
        <v>0.0132194587395207</v>
      </c>
      <c r="H17" s="20"/>
      <c r="I17" s="20"/>
      <c r="J17" s="15"/>
    </row>
    <row r="18" customFormat="false" ht="14.5" hidden="false" customHeight="false" outlineLevel="0" collapsed="false">
      <c r="B18" s="17" t="s">
        <v>770</v>
      </c>
      <c r="C18" s="17" t="s">
        <v>771</v>
      </c>
      <c r="D18" s="17" t="s">
        <v>83</v>
      </c>
      <c r="E18" s="18" t="n">
        <v>19848</v>
      </c>
      <c r="F18" s="18" t="n">
        <v>25.6396464</v>
      </c>
      <c r="G18" s="19" t="n">
        <v>0.00739206072863451</v>
      </c>
      <c r="H18" s="20"/>
      <c r="I18" s="20"/>
      <c r="J18" s="15"/>
    </row>
    <row r="19" customFormat="false" ht="14.5" hidden="false" customHeight="false" outlineLevel="0" collapsed="false">
      <c r="B19" s="17" t="s">
        <v>1045</v>
      </c>
      <c r="C19" s="17" t="s">
        <v>1046</v>
      </c>
      <c r="D19" s="17" t="s">
        <v>464</v>
      </c>
      <c r="E19" s="18" t="n">
        <v>262</v>
      </c>
      <c r="F19" s="18" t="n">
        <v>11.082862</v>
      </c>
      <c r="G19" s="19" t="n">
        <v>0.00319525424309579</v>
      </c>
      <c r="H19" s="20"/>
      <c r="I19" s="20"/>
      <c r="J19" s="15"/>
    </row>
    <row r="20" customFormat="false" ht="14.5" hidden="false" customHeight="false" outlineLevel="0" collapsed="false">
      <c r="B20" s="17" t="s">
        <v>1471</v>
      </c>
      <c r="C20" s="17" t="s">
        <v>1472</v>
      </c>
      <c r="D20" s="17" t="s">
        <v>1211</v>
      </c>
      <c r="E20" s="18" t="n">
        <v>1323</v>
      </c>
      <c r="F20" s="18" t="n">
        <v>4.585518</v>
      </c>
      <c r="G20" s="19" t="n">
        <v>0.00132203178622021</v>
      </c>
      <c r="H20" s="20"/>
      <c r="I20" s="20"/>
      <c r="J20" s="15"/>
    </row>
    <row r="21" customFormat="false" ht="14.5" hidden="false" customHeight="false" outlineLevel="0" collapsed="false">
      <c r="B21" s="17" t="s">
        <v>1595</v>
      </c>
      <c r="C21" s="17" t="s">
        <v>1596</v>
      </c>
      <c r="D21" s="17" t="s">
        <v>174</v>
      </c>
      <c r="E21" s="18" t="n">
        <v>2451</v>
      </c>
      <c r="F21" s="18" t="n">
        <v>3.5304204</v>
      </c>
      <c r="G21" s="19" t="n">
        <v>0.00101784094785372</v>
      </c>
      <c r="H21" s="20"/>
      <c r="I21" s="20"/>
      <c r="J21" s="15"/>
    </row>
    <row r="22" customFormat="false" ht="14.5" hidden="false" customHeight="false" outlineLevel="0" collapsed="false">
      <c r="B22" s="21"/>
      <c r="C22" s="11" t="s">
        <v>115</v>
      </c>
      <c r="D22" s="21"/>
      <c r="E22" s="22"/>
      <c r="F22" s="23" t="n">
        <v>3463.4078314</v>
      </c>
      <c r="G22" s="24" t="n">
        <v>0.998520830526631</v>
      </c>
      <c r="H22" s="20"/>
      <c r="I22" s="25"/>
      <c r="J22" s="15"/>
    </row>
    <row r="23" customFormat="false" ht="14.5" hidden="false" customHeight="false" outlineLevel="0" collapsed="false">
      <c r="B23" s="10"/>
      <c r="C23" s="11" t="s">
        <v>116</v>
      </c>
      <c r="D23" s="10"/>
      <c r="E23" s="12"/>
      <c r="F23" s="16" t="s">
        <v>117</v>
      </c>
      <c r="G23" s="16" t="s">
        <v>117</v>
      </c>
      <c r="H23" s="20"/>
      <c r="I23" s="25"/>
      <c r="J23" s="15"/>
    </row>
    <row r="24" customFormat="false" ht="14.5" hidden="false" customHeight="false" outlineLevel="0" collapsed="false">
      <c r="B24" s="21"/>
      <c r="C24" s="11" t="s">
        <v>115</v>
      </c>
      <c r="D24" s="21"/>
      <c r="E24" s="22"/>
      <c r="F24" s="23" t="s">
        <v>117</v>
      </c>
      <c r="G24" s="24" t="s">
        <v>117</v>
      </c>
      <c r="H24" s="20"/>
      <c r="I24" s="25"/>
      <c r="J24" s="15"/>
    </row>
    <row r="25" customFormat="false" ht="14.5" hidden="false" customHeight="false" outlineLevel="0" collapsed="false">
      <c r="B25" s="21"/>
      <c r="C25" s="11" t="s">
        <v>118</v>
      </c>
      <c r="D25" s="21"/>
      <c r="E25" s="22"/>
      <c r="F25" s="23" t="n">
        <v>3463.4078314</v>
      </c>
      <c r="G25" s="24" t="n">
        <v>0.998520830526631</v>
      </c>
      <c r="H25" s="20"/>
      <c r="I25" s="25"/>
      <c r="J25" s="15"/>
    </row>
    <row r="26" customFormat="false" ht="14.5" hidden="false" customHeight="false" outlineLevel="0" collapsed="false">
      <c r="B26" s="10"/>
      <c r="C26" s="11"/>
      <c r="D26" s="10"/>
      <c r="E26" s="12"/>
      <c r="F26" s="12"/>
      <c r="G26" s="26"/>
      <c r="H26" s="14"/>
      <c r="I26" s="13"/>
      <c r="J26" s="15"/>
    </row>
    <row r="27" customFormat="false" ht="14.5" hidden="false" customHeight="false" outlineLevel="0" collapsed="false">
      <c r="B27" s="10"/>
      <c r="C27" s="11" t="s">
        <v>122</v>
      </c>
      <c r="D27" s="10"/>
      <c r="E27" s="10"/>
      <c r="F27" s="10"/>
      <c r="G27" s="32"/>
      <c r="H27" s="33"/>
      <c r="I27" s="10"/>
      <c r="J27" s="15"/>
    </row>
    <row r="28" customFormat="false" ht="14.5" hidden="false" customHeight="false" outlineLevel="0" collapsed="false">
      <c r="B28" s="17"/>
      <c r="C28" s="11" t="s">
        <v>123</v>
      </c>
      <c r="D28" s="17"/>
      <c r="E28" s="34"/>
      <c r="F28" s="23" t="s">
        <v>117</v>
      </c>
      <c r="G28" s="31" t="s">
        <v>117</v>
      </c>
      <c r="H28" s="15"/>
      <c r="I28" s="17"/>
      <c r="J28" s="15"/>
    </row>
    <row r="29" customFormat="false" ht="14.5" hidden="false" customHeight="false" outlineLevel="0" collapsed="false">
      <c r="B29" s="10"/>
      <c r="C29" s="11" t="s">
        <v>115</v>
      </c>
      <c r="D29" s="10"/>
      <c r="E29" s="12"/>
      <c r="F29" s="23" t="s">
        <v>117</v>
      </c>
      <c r="G29" s="24" t="s">
        <v>117</v>
      </c>
      <c r="H29" s="19"/>
      <c r="I29" s="24"/>
      <c r="J29" s="15"/>
    </row>
    <row r="30" customFormat="false" ht="14.5" hidden="false" customHeight="false" outlineLevel="0" collapsed="false">
      <c r="B30" s="21"/>
      <c r="C30" s="11" t="s">
        <v>124</v>
      </c>
      <c r="D30" s="21"/>
      <c r="E30" s="22"/>
      <c r="F30" s="16" t="s">
        <v>117</v>
      </c>
      <c r="G30" s="16" t="s">
        <v>117</v>
      </c>
      <c r="H30" s="19"/>
      <c r="I30" s="24"/>
      <c r="J30" s="15"/>
    </row>
    <row r="31" customFormat="false" ht="14.5" hidden="false" customHeight="false" outlineLevel="0" collapsed="false">
      <c r="B31" s="27"/>
      <c r="C31" s="11" t="s">
        <v>115</v>
      </c>
      <c r="D31" s="27"/>
      <c r="E31" s="27"/>
      <c r="F31" s="23" t="s">
        <v>117</v>
      </c>
      <c r="G31" s="24" t="s">
        <v>117</v>
      </c>
      <c r="H31" s="35"/>
      <c r="I31" s="27"/>
      <c r="J31" s="15"/>
    </row>
    <row r="32" customFormat="false" ht="14.5" hidden="false" customHeight="false" outlineLevel="0" collapsed="false">
      <c r="B32" s="27"/>
      <c r="C32" s="11" t="s">
        <v>125</v>
      </c>
      <c r="D32" s="27"/>
      <c r="E32" s="35"/>
      <c r="F32" s="16" t="s">
        <v>117</v>
      </c>
      <c r="G32" s="16" t="s">
        <v>117</v>
      </c>
      <c r="H32" s="30"/>
      <c r="I32" s="30"/>
      <c r="J32" s="15"/>
    </row>
    <row r="33" customFormat="false" ht="14.5" hidden="false" customHeight="false" outlineLevel="0" collapsed="false">
      <c r="B33" s="21"/>
      <c r="C33" s="11" t="s">
        <v>115</v>
      </c>
      <c r="D33" s="21"/>
      <c r="E33" s="22"/>
      <c r="F33" s="23" t="s">
        <v>117</v>
      </c>
      <c r="G33" s="24" t="s">
        <v>117</v>
      </c>
      <c r="H33" s="36"/>
      <c r="I33" s="37"/>
      <c r="J33" s="15"/>
    </row>
    <row r="34" customFormat="false" ht="14.5" hidden="false" customHeight="false" outlineLevel="0" collapsed="false">
      <c r="B34" s="21"/>
      <c r="C34" s="11" t="s">
        <v>126</v>
      </c>
      <c r="D34" s="21"/>
      <c r="E34" s="22"/>
      <c r="F34" s="16" t="s">
        <v>117</v>
      </c>
      <c r="G34" s="16" t="s">
        <v>117</v>
      </c>
      <c r="H34" s="36"/>
      <c r="I34" s="37"/>
      <c r="J34" s="15"/>
    </row>
    <row r="35" customFormat="false" ht="14.5" hidden="false" customHeight="false" outlineLevel="0" collapsed="false">
      <c r="B35" s="21"/>
      <c r="C35" s="11" t="s">
        <v>115</v>
      </c>
      <c r="D35" s="21"/>
      <c r="E35" s="22"/>
      <c r="F35" s="23" t="s">
        <v>117</v>
      </c>
      <c r="G35" s="24" t="s">
        <v>117</v>
      </c>
      <c r="H35" s="19"/>
      <c r="I35" s="24"/>
      <c r="J35" s="15"/>
    </row>
    <row r="36" customFormat="false" ht="14.5" hidden="false" customHeight="false" outlineLevel="0" collapsed="false">
      <c r="B36" s="21"/>
      <c r="C36" s="38" t="s">
        <v>118</v>
      </c>
      <c r="D36" s="21"/>
      <c r="E36" s="22"/>
      <c r="F36" s="23" t="s">
        <v>117</v>
      </c>
      <c r="G36" s="24" t="s">
        <v>117</v>
      </c>
      <c r="H36" s="19"/>
      <c r="I36" s="24"/>
      <c r="J36" s="15"/>
    </row>
    <row r="37" customFormat="false" ht="14.5" hidden="false" customHeight="false" outlineLevel="0" collapsed="false">
      <c r="B37" s="27"/>
      <c r="C37" s="27"/>
      <c r="D37" s="27"/>
      <c r="E37" s="39"/>
      <c r="F37" s="39"/>
      <c r="G37" s="29"/>
      <c r="H37" s="30"/>
      <c r="I37" s="30"/>
      <c r="J37" s="15"/>
    </row>
    <row r="38" customFormat="false" ht="14.5" hidden="false" customHeight="false" outlineLevel="0" collapsed="false">
      <c r="B38" s="21"/>
      <c r="C38" s="11" t="s">
        <v>127</v>
      </c>
      <c r="D38" s="21"/>
      <c r="E38" s="22"/>
      <c r="F38" s="40"/>
      <c r="G38" s="31"/>
      <c r="H38" s="19"/>
      <c r="I38" s="24"/>
      <c r="J38" s="15"/>
    </row>
    <row r="39" customFormat="false" ht="14.5" hidden="false" customHeight="false" outlineLevel="0" collapsed="false">
      <c r="B39" s="21"/>
      <c r="C39" s="21" t="s">
        <v>118</v>
      </c>
      <c r="D39" s="21"/>
      <c r="E39" s="22"/>
      <c r="F39" s="23" t="s">
        <v>117</v>
      </c>
      <c r="G39" s="24" t="s">
        <v>117</v>
      </c>
      <c r="H39" s="19"/>
      <c r="I39" s="24"/>
      <c r="J39" s="15"/>
    </row>
    <row r="40" customFormat="false" ht="14.5" hidden="false" customHeight="false" outlineLevel="0" collapsed="false">
      <c r="B40" s="21"/>
      <c r="C40" s="21"/>
      <c r="D40" s="21"/>
      <c r="E40" s="22"/>
      <c r="F40" s="22"/>
      <c r="G40" s="31"/>
      <c r="H40" s="19"/>
      <c r="I40" s="24"/>
      <c r="J40" s="15"/>
    </row>
    <row r="41" customFormat="false" ht="14.5" hidden="false" customHeight="false" outlineLevel="0" collapsed="false">
      <c r="B41" s="21"/>
      <c r="C41" s="41" t="s">
        <v>131</v>
      </c>
      <c r="D41" s="21"/>
      <c r="E41" s="22"/>
      <c r="F41" s="22"/>
      <c r="G41" s="31"/>
      <c r="H41" s="19"/>
      <c r="I41" s="24"/>
      <c r="J41" s="15"/>
    </row>
    <row r="42" customFormat="false" ht="14.5" hidden="false" customHeight="false" outlineLevel="0" collapsed="false">
      <c r="B42" s="10"/>
      <c r="C42" s="41" t="s">
        <v>132</v>
      </c>
      <c r="D42" s="10"/>
      <c r="E42" s="12"/>
      <c r="F42" s="12" t="n">
        <v>5.1305561</v>
      </c>
      <c r="G42" s="19" t="n">
        <v>0.00147916947336942</v>
      </c>
      <c r="H42" s="19"/>
      <c r="I42" s="19"/>
      <c r="J42" s="15"/>
    </row>
    <row r="43" customFormat="false" ht="14.5" hidden="false" customHeight="false" outlineLevel="0" collapsed="false">
      <c r="B43" s="21"/>
      <c r="C43" s="41" t="s">
        <v>118</v>
      </c>
      <c r="D43" s="21"/>
      <c r="E43" s="22"/>
      <c r="F43" s="22" t="n">
        <v>5.1305561</v>
      </c>
      <c r="G43" s="24" t="n">
        <v>0.00147916947336942</v>
      </c>
      <c r="H43" s="42"/>
      <c r="I43" s="43"/>
      <c r="J43" s="15"/>
    </row>
    <row r="44" customFormat="false" ht="14.5" hidden="false" customHeight="false" outlineLevel="0" collapsed="false">
      <c r="B44" s="44"/>
      <c r="C44" s="41" t="s">
        <v>133</v>
      </c>
      <c r="D44" s="44"/>
      <c r="E44" s="44"/>
      <c r="F44" s="22" t="n">
        <v>3468.5383875</v>
      </c>
      <c r="G44" s="24" t="n">
        <v>1</v>
      </c>
      <c r="H44" s="33"/>
      <c r="I44" s="44"/>
      <c r="J44" s="15"/>
    </row>
    <row r="45" customFormat="false" ht="14.5" hidden="false" customHeight="false" outlineLevel="0" collapsed="false">
      <c r="B45" s="45"/>
      <c r="C45" s="46"/>
      <c r="D45" s="45"/>
      <c r="E45" s="45"/>
      <c r="F45" s="47"/>
      <c r="G45" s="48"/>
      <c r="H45" s="49"/>
      <c r="I45" s="45"/>
      <c r="J45" s="50"/>
    </row>
    <row r="46" customFormat="false" ht="14.5" hidden="false" customHeight="false" outlineLevel="0" collapsed="false">
      <c r="B46" s="63" t="s">
        <v>14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4.5" hidden="false" customHeight="false" outlineLevel="0" collapsed="false">
      <c r="B47" s="64" t="s">
        <v>145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4.5" hidden="false" customHeight="false" outlineLevel="0" collapsed="false">
      <c r="B48" s="64" t="s">
        <v>146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4.5" hidden="false" customHeight="false" outlineLevel="0" collapsed="false">
      <c r="B49" s="52" t="s">
        <v>147</v>
      </c>
      <c r="C49" s="65" t="s">
        <v>148</v>
      </c>
      <c r="D49" s="65" t="s">
        <v>149</v>
      </c>
    </row>
    <row r="50" customFormat="false" ht="14.5" hidden="false" customHeight="false" outlineLevel="0" collapsed="false">
      <c r="B50" s="66" t="s">
        <v>151</v>
      </c>
      <c r="C50" s="67" t="n">
        <v>10.4278</v>
      </c>
      <c r="D50" s="67" t="n">
        <v>9.3973</v>
      </c>
    </row>
    <row r="51" customFormat="false" ht="14.5" hidden="false" customHeight="false" outlineLevel="0" collapsed="false">
      <c r="B51" s="66" t="s">
        <v>150</v>
      </c>
      <c r="C51" s="67" t="n">
        <v>10.428</v>
      </c>
      <c r="D51" s="67" t="n">
        <v>9.3976</v>
      </c>
    </row>
    <row r="52" customFormat="false" ht="14.5" hidden="false" customHeight="false" outlineLevel="0" collapsed="false">
      <c r="B52" s="66" t="s">
        <v>156</v>
      </c>
      <c r="C52" s="67" t="n">
        <v>10.4479</v>
      </c>
      <c r="D52" s="67" t="n">
        <v>9.4108</v>
      </c>
    </row>
    <row r="53" customFormat="false" ht="14.5" hidden="false" customHeight="false" outlineLevel="0" collapsed="false">
      <c r="B53" s="66" t="s">
        <v>155</v>
      </c>
      <c r="C53" s="67" t="n">
        <v>10.4479</v>
      </c>
      <c r="D53" s="67" t="n">
        <v>9.4108</v>
      </c>
    </row>
    <row r="54" customFormat="false" ht="14.5" hidden="false" customHeight="false" outlineLevel="0" collapsed="false">
      <c r="B54" s="68"/>
      <c r="C54" s="68"/>
      <c r="D54" s="68"/>
    </row>
    <row r="55" customFormat="false" ht="14.5" hidden="false" customHeight="true" outlineLevel="0" collapsed="false">
      <c r="B55" s="68" t="s">
        <v>160</v>
      </c>
      <c r="C55" s="68"/>
      <c r="D55" s="68"/>
    </row>
    <row r="56" customFormat="false" ht="14.5" hidden="false" customHeight="true" outlineLevel="0" collapsed="false">
      <c r="B56" s="68" t="s">
        <v>161</v>
      </c>
      <c r="C56" s="68"/>
      <c r="D56" s="68"/>
    </row>
    <row r="57" customFormat="false" ht="14.5" hidden="false" customHeight="true" outlineLevel="0" collapsed="false">
      <c r="B57" s="68" t="s">
        <v>283</v>
      </c>
      <c r="C57" s="68"/>
      <c r="D57" s="68"/>
    </row>
    <row r="58" customFormat="false" ht="14.5" hidden="false" customHeight="true" outlineLevel="0" collapsed="false">
      <c r="B58" s="68" t="s">
        <v>163</v>
      </c>
      <c r="C58" s="68"/>
      <c r="D58" s="68"/>
    </row>
    <row r="59" customFormat="false" ht="14.5" hidden="false" customHeight="true" outlineLevel="0" collapsed="false">
      <c r="B59" s="68" t="s">
        <v>164</v>
      </c>
      <c r="C59" s="68"/>
      <c r="D59" s="68"/>
    </row>
    <row r="60" customFormat="false" ht="14.5" hidden="false" customHeight="true" outlineLevel="0" collapsed="false">
      <c r="B60" s="68" t="s">
        <v>165</v>
      </c>
      <c r="C60" s="68"/>
      <c r="D60" s="68"/>
    </row>
    <row r="61" customFormat="false" ht="14.5" hidden="false" customHeight="true" outlineLevel="0" collapsed="false">
      <c r="B61" s="68" t="s">
        <v>1941</v>
      </c>
      <c r="C61" s="68"/>
      <c r="D61" s="68"/>
    </row>
    <row r="62" customFormat="false" ht="14.5" hidden="false" customHeight="true" outlineLevel="0" collapsed="false">
      <c r="B62" s="68" t="s">
        <v>167</v>
      </c>
      <c r="C62" s="68"/>
      <c r="D62" s="68"/>
    </row>
    <row r="63" customFormat="false" ht="14.5" hidden="false" customHeight="true" outlineLevel="0" collapsed="false">
      <c r="B63" s="68" t="s">
        <v>354</v>
      </c>
      <c r="C63" s="68"/>
      <c r="D63" s="68"/>
    </row>
    <row r="66" customFormat="false" ht="14.5" hidden="false" customHeight="false" outlineLevel="0" collapsed="false">
      <c r="B66" s="123" t="s">
        <v>1942</v>
      </c>
      <c r="C66" s="76" t="s">
        <v>1943</v>
      </c>
    </row>
    <row r="67" customFormat="false" ht="14.5" hidden="false" customHeight="false" outlineLevel="0" collapsed="false">
      <c r="B67" s="79" t="s">
        <v>177</v>
      </c>
      <c r="C67" s="79" t="s">
        <v>178</v>
      </c>
    </row>
    <row r="95" customFormat="false" ht="14.5" hidden="false" customHeight="false" outlineLevel="0" collapsed="false">
      <c r="D95" s="1" t="s">
        <v>358</v>
      </c>
    </row>
    <row r="234" customFormat="false" ht="14.5" hidden="false" customHeight="false" outlineLevel="0" collapsed="false">
      <c r="C234" s="1" t="s">
        <v>149</v>
      </c>
    </row>
  </sheetData>
  <mergeCells count="15">
    <mergeCell ref="B1:J1"/>
    <mergeCell ref="B2:J2"/>
    <mergeCell ref="B46:N46"/>
    <mergeCell ref="B47:N47"/>
    <mergeCell ref="B48:N48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B37" colorId="64" zoomScale="85" zoomScaleNormal="85" zoomScalePageLayoutView="100" workbookViewId="0">
      <selection pane="topLeft" activeCell="B59" activeCellId="0" sqref="B59:D5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9.72"/>
    <col collapsed="false" customWidth="true" hidden="false" outlineLevel="0" max="3" min="3" style="1" width="48.99"/>
    <col collapsed="false" customWidth="true" hidden="false" outlineLevel="0" max="4" min="4" style="1" width="28.81"/>
    <col collapsed="false" customWidth="true" hidden="false" outlineLevel="0" max="5" min="5" style="1" width="12.35"/>
    <col collapsed="false" customWidth="true" hidden="false" outlineLevel="0" max="6" min="6" style="1" width="14.72"/>
    <col collapsed="false" customWidth="true" hidden="false" outlineLevel="0" max="7" min="7" style="1" width="9.62"/>
    <col collapsed="false" customWidth="true" hidden="false" outlineLevel="0" max="8" min="8" style="1" width="11.08"/>
    <col collapsed="false" customWidth="true" hidden="false" outlineLevel="0" max="9" min="9" style="1" width="8.99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A1" s="105"/>
      <c r="B1" s="3" t="s">
        <v>1944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702</v>
      </c>
      <c r="C6" s="17" t="s">
        <v>703</v>
      </c>
      <c r="D6" s="17" t="s">
        <v>29</v>
      </c>
      <c r="E6" s="18" t="n">
        <v>770727</v>
      </c>
      <c r="F6" s="18" t="n">
        <v>1070.9251665</v>
      </c>
      <c r="G6" s="19" t="n">
        <v>0.188601572664643</v>
      </c>
      <c r="H6" s="20"/>
      <c r="I6" s="20"/>
      <c r="J6" s="15"/>
    </row>
    <row r="7" customFormat="false" ht="14.5" hidden="false" customHeight="false" outlineLevel="0" collapsed="false">
      <c r="B7" s="17" t="s">
        <v>723</v>
      </c>
      <c r="C7" s="17" t="s">
        <v>724</v>
      </c>
      <c r="D7" s="17" t="s">
        <v>20</v>
      </c>
      <c r="E7" s="18" t="n">
        <v>244846</v>
      </c>
      <c r="F7" s="18" t="n">
        <v>992.972953</v>
      </c>
      <c r="G7" s="19" t="n">
        <v>0.17487333980703</v>
      </c>
      <c r="H7" s="20"/>
      <c r="I7" s="20"/>
      <c r="J7" s="15"/>
    </row>
    <row r="8" customFormat="false" ht="14.5" hidden="false" customHeight="false" outlineLevel="0" collapsed="false">
      <c r="B8" s="17" t="s">
        <v>727</v>
      </c>
      <c r="C8" s="17" t="s">
        <v>728</v>
      </c>
      <c r="D8" s="17" t="s">
        <v>549</v>
      </c>
      <c r="E8" s="18" t="n">
        <v>130133</v>
      </c>
      <c r="F8" s="18" t="n">
        <v>983.80548</v>
      </c>
      <c r="G8" s="19" t="n">
        <v>0.173258848076659</v>
      </c>
      <c r="H8" s="20"/>
      <c r="I8" s="20"/>
      <c r="J8" s="15"/>
    </row>
    <row r="9" customFormat="false" ht="14.5" hidden="false" customHeight="false" outlineLevel="0" collapsed="false">
      <c r="B9" s="17" t="s">
        <v>737</v>
      </c>
      <c r="C9" s="17" t="s">
        <v>738</v>
      </c>
      <c r="D9" s="17" t="s">
        <v>108</v>
      </c>
      <c r="E9" s="18" t="n">
        <v>118917</v>
      </c>
      <c r="F9" s="18" t="n">
        <v>932.784948</v>
      </c>
      <c r="G9" s="19" t="n">
        <v>0.164273577327223</v>
      </c>
      <c r="H9" s="20"/>
      <c r="I9" s="20"/>
      <c r="J9" s="15"/>
    </row>
    <row r="10" customFormat="false" ht="14.5" hidden="false" customHeight="false" outlineLevel="0" collapsed="false">
      <c r="B10" s="17" t="s">
        <v>70</v>
      </c>
      <c r="C10" s="17" t="s">
        <v>71</v>
      </c>
      <c r="D10" s="17" t="s">
        <v>72</v>
      </c>
      <c r="E10" s="18" t="n">
        <v>106591</v>
      </c>
      <c r="F10" s="18" t="n">
        <v>355.907349</v>
      </c>
      <c r="G10" s="19" t="n">
        <v>0.0626791561577369</v>
      </c>
      <c r="H10" s="20"/>
      <c r="I10" s="20"/>
      <c r="J10" s="15"/>
    </row>
    <row r="11" customFormat="false" ht="14.5" hidden="false" customHeight="false" outlineLevel="0" collapsed="false">
      <c r="B11" s="17" t="s">
        <v>30</v>
      </c>
      <c r="C11" s="17" t="s">
        <v>31</v>
      </c>
      <c r="D11" s="17" t="s">
        <v>32</v>
      </c>
      <c r="E11" s="18" t="n">
        <v>80509</v>
      </c>
      <c r="F11" s="18" t="n">
        <v>309.637614</v>
      </c>
      <c r="G11" s="19" t="n">
        <v>0.0545305524450271</v>
      </c>
      <c r="H11" s="20"/>
      <c r="I11" s="20"/>
      <c r="J11" s="15"/>
    </row>
    <row r="12" customFormat="false" ht="14.5" hidden="false" customHeight="false" outlineLevel="0" collapsed="false">
      <c r="B12" s="17" t="s">
        <v>1179</v>
      </c>
      <c r="C12" s="17" t="s">
        <v>1180</v>
      </c>
      <c r="D12" s="17" t="s">
        <v>20</v>
      </c>
      <c r="E12" s="18" t="n">
        <v>140554</v>
      </c>
      <c r="F12" s="18" t="n">
        <v>268.3316414</v>
      </c>
      <c r="G12" s="19" t="n">
        <v>0.0472561212928831</v>
      </c>
      <c r="H12" s="20"/>
      <c r="I12" s="20"/>
      <c r="J12" s="15"/>
    </row>
    <row r="13" customFormat="false" ht="14.5" hidden="false" customHeight="false" outlineLevel="0" collapsed="false">
      <c r="B13" s="17" t="s">
        <v>524</v>
      </c>
      <c r="C13" s="17" t="s">
        <v>525</v>
      </c>
      <c r="D13" s="17" t="s">
        <v>526</v>
      </c>
      <c r="E13" s="18" t="n">
        <v>87308</v>
      </c>
      <c r="F13" s="18" t="n">
        <v>209.015352</v>
      </c>
      <c r="G13" s="19" t="n">
        <v>0.0368098774138332</v>
      </c>
      <c r="H13" s="20"/>
      <c r="I13" s="20"/>
      <c r="J13" s="15"/>
    </row>
    <row r="14" customFormat="false" ht="14.5" hidden="false" customHeight="false" outlineLevel="0" collapsed="false">
      <c r="B14" s="17" t="s">
        <v>1422</v>
      </c>
      <c r="C14" s="17" t="s">
        <v>1423</v>
      </c>
      <c r="D14" s="17" t="s">
        <v>20</v>
      </c>
      <c r="E14" s="18" t="n">
        <v>57801</v>
      </c>
      <c r="F14" s="18" t="n">
        <v>160.3630944</v>
      </c>
      <c r="G14" s="19" t="n">
        <v>0.0282416855512458</v>
      </c>
      <c r="H14" s="20"/>
      <c r="I14" s="20"/>
      <c r="J14" s="15"/>
    </row>
    <row r="15" customFormat="false" ht="14.5" hidden="false" customHeight="false" outlineLevel="0" collapsed="false">
      <c r="B15" s="17" t="s">
        <v>1446</v>
      </c>
      <c r="C15" s="17" t="s">
        <v>1447</v>
      </c>
      <c r="D15" s="17" t="s">
        <v>23</v>
      </c>
      <c r="E15" s="18" t="n">
        <v>37698</v>
      </c>
      <c r="F15" s="18" t="n">
        <v>150.245379</v>
      </c>
      <c r="G15" s="19" t="n">
        <v>0.0264598457963265</v>
      </c>
      <c r="H15" s="20"/>
      <c r="I15" s="20"/>
      <c r="J15" s="15"/>
    </row>
    <row r="16" customFormat="false" ht="14.5" hidden="false" customHeight="false" outlineLevel="0" collapsed="false">
      <c r="B16" s="17" t="s">
        <v>614</v>
      </c>
      <c r="C16" s="17" t="s">
        <v>615</v>
      </c>
      <c r="D16" s="17" t="s">
        <v>174</v>
      </c>
      <c r="E16" s="18" t="n">
        <v>21592</v>
      </c>
      <c r="F16" s="18" t="n">
        <v>88.753916</v>
      </c>
      <c r="G16" s="19" t="n">
        <v>0.0156305301820971</v>
      </c>
      <c r="H16" s="20"/>
      <c r="I16" s="20"/>
      <c r="J16" s="15"/>
    </row>
    <row r="17" customFormat="false" ht="14.5" hidden="false" customHeight="false" outlineLevel="0" collapsed="false">
      <c r="B17" s="17" t="s">
        <v>638</v>
      </c>
      <c r="C17" s="17" t="s">
        <v>639</v>
      </c>
      <c r="D17" s="17" t="s">
        <v>80</v>
      </c>
      <c r="E17" s="18" t="n">
        <v>28882</v>
      </c>
      <c r="F17" s="18" t="n">
        <v>75.0441006</v>
      </c>
      <c r="G17" s="19" t="n">
        <v>0.0132160825378863</v>
      </c>
      <c r="H17" s="20"/>
      <c r="I17" s="20"/>
      <c r="J17" s="15"/>
    </row>
    <row r="18" customFormat="false" ht="14.5" hidden="false" customHeight="false" outlineLevel="0" collapsed="false">
      <c r="B18" s="17" t="s">
        <v>770</v>
      </c>
      <c r="C18" s="17" t="s">
        <v>771</v>
      </c>
      <c r="D18" s="17" t="s">
        <v>83</v>
      </c>
      <c r="E18" s="18" t="n">
        <v>32484</v>
      </c>
      <c r="F18" s="18" t="n">
        <v>41.9628312</v>
      </c>
      <c r="G18" s="19" t="n">
        <v>0.00739011109772154</v>
      </c>
      <c r="H18" s="20"/>
      <c r="I18" s="20"/>
      <c r="J18" s="15"/>
    </row>
    <row r="19" customFormat="false" ht="14.5" hidden="false" customHeight="false" outlineLevel="0" collapsed="false">
      <c r="B19" s="17" t="s">
        <v>1045</v>
      </c>
      <c r="C19" s="17" t="s">
        <v>1046</v>
      </c>
      <c r="D19" s="17" t="s">
        <v>464</v>
      </c>
      <c r="E19" s="18" t="n">
        <v>432</v>
      </c>
      <c r="F19" s="18" t="n">
        <v>18.274032</v>
      </c>
      <c r="G19" s="19" t="n">
        <v>0.00321825584264483</v>
      </c>
      <c r="H19" s="20"/>
      <c r="I19" s="20"/>
      <c r="J19" s="15"/>
    </row>
    <row r="20" customFormat="false" ht="14.5" hidden="false" customHeight="false" outlineLevel="0" collapsed="false">
      <c r="B20" s="17" t="s">
        <v>1471</v>
      </c>
      <c r="C20" s="17" t="s">
        <v>1472</v>
      </c>
      <c r="D20" s="17" t="s">
        <v>1211</v>
      </c>
      <c r="E20" s="18" t="n">
        <v>2173</v>
      </c>
      <c r="F20" s="18" t="n">
        <v>7.531618</v>
      </c>
      <c r="G20" s="19" t="n">
        <v>0.00132639986802414</v>
      </c>
      <c r="H20" s="20"/>
      <c r="I20" s="20"/>
      <c r="J20" s="15"/>
    </row>
    <row r="21" customFormat="false" ht="14.5" hidden="false" customHeight="false" outlineLevel="0" collapsed="false">
      <c r="B21" s="17" t="s">
        <v>1595</v>
      </c>
      <c r="C21" s="17" t="s">
        <v>1596</v>
      </c>
      <c r="D21" s="17" t="s">
        <v>174</v>
      </c>
      <c r="E21" s="18" t="n">
        <v>4016</v>
      </c>
      <c r="F21" s="18" t="n">
        <v>5.7846464</v>
      </c>
      <c r="G21" s="19" t="n">
        <v>0.00101873916355374</v>
      </c>
      <c r="H21" s="20"/>
      <c r="I21" s="20"/>
      <c r="J21" s="15"/>
    </row>
    <row r="22" customFormat="false" ht="14.5" hidden="false" customHeight="false" outlineLevel="0" collapsed="false">
      <c r="B22" s="21"/>
      <c r="C22" s="11" t="s">
        <v>115</v>
      </c>
      <c r="D22" s="21"/>
      <c r="E22" s="22"/>
      <c r="F22" s="23" t="n">
        <v>5671.3401215</v>
      </c>
      <c r="G22" s="24" t="n">
        <v>0.998784695224535</v>
      </c>
      <c r="H22" s="20"/>
      <c r="I22" s="25"/>
      <c r="J22" s="15"/>
    </row>
    <row r="23" customFormat="false" ht="14.5" hidden="false" customHeight="false" outlineLevel="0" collapsed="false">
      <c r="B23" s="10"/>
      <c r="C23" s="11" t="s">
        <v>116</v>
      </c>
      <c r="D23" s="10"/>
      <c r="E23" s="12"/>
      <c r="F23" s="16" t="s">
        <v>117</v>
      </c>
      <c r="G23" s="16" t="s">
        <v>117</v>
      </c>
      <c r="H23" s="20"/>
      <c r="I23" s="25"/>
      <c r="J23" s="15"/>
    </row>
    <row r="24" customFormat="false" ht="14.5" hidden="false" customHeight="false" outlineLevel="0" collapsed="false">
      <c r="B24" s="21"/>
      <c r="C24" s="11" t="s">
        <v>115</v>
      </c>
      <c r="D24" s="21"/>
      <c r="E24" s="22"/>
      <c r="F24" s="23" t="s">
        <v>117</v>
      </c>
      <c r="G24" s="24" t="s">
        <v>117</v>
      </c>
      <c r="H24" s="20"/>
      <c r="I24" s="25"/>
      <c r="J24" s="15"/>
    </row>
    <row r="25" customFormat="false" ht="14.5" hidden="false" customHeight="false" outlineLevel="0" collapsed="false">
      <c r="B25" s="21"/>
      <c r="C25" s="11" t="s">
        <v>118</v>
      </c>
      <c r="D25" s="21"/>
      <c r="E25" s="22"/>
      <c r="F25" s="23" t="n">
        <v>5671.3401215</v>
      </c>
      <c r="G25" s="24" t="n">
        <v>0.998784695224535</v>
      </c>
      <c r="H25" s="20"/>
      <c r="I25" s="25"/>
      <c r="J25" s="15"/>
    </row>
    <row r="26" customFormat="false" ht="14.5" hidden="false" customHeight="false" outlineLevel="0" collapsed="false">
      <c r="B26" s="10"/>
      <c r="C26" s="11"/>
      <c r="D26" s="10"/>
      <c r="E26" s="12"/>
      <c r="F26" s="12"/>
      <c r="G26" s="26"/>
      <c r="H26" s="14"/>
      <c r="I26" s="13"/>
      <c r="J26" s="15"/>
    </row>
    <row r="27" customFormat="false" ht="14.5" hidden="false" customHeight="false" outlineLevel="0" collapsed="false">
      <c r="B27" s="10"/>
      <c r="C27" s="11" t="s">
        <v>122</v>
      </c>
      <c r="D27" s="10"/>
      <c r="E27" s="10"/>
      <c r="F27" s="10"/>
      <c r="G27" s="32"/>
      <c r="H27" s="33"/>
      <c r="I27" s="10"/>
      <c r="J27" s="15"/>
    </row>
    <row r="28" customFormat="false" ht="14.5" hidden="false" customHeight="false" outlineLevel="0" collapsed="false">
      <c r="B28" s="17"/>
      <c r="C28" s="11" t="s">
        <v>123</v>
      </c>
      <c r="D28" s="17"/>
      <c r="E28" s="34"/>
      <c r="F28" s="23" t="s">
        <v>117</v>
      </c>
      <c r="G28" s="31" t="s">
        <v>117</v>
      </c>
      <c r="H28" s="15"/>
      <c r="I28" s="17"/>
      <c r="J28" s="15"/>
    </row>
    <row r="29" customFormat="false" ht="14.5" hidden="false" customHeight="false" outlineLevel="0" collapsed="false">
      <c r="B29" s="10"/>
      <c r="C29" s="11" t="s">
        <v>115</v>
      </c>
      <c r="D29" s="10"/>
      <c r="E29" s="12"/>
      <c r="F29" s="23" t="s">
        <v>117</v>
      </c>
      <c r="G29" s="24" t="s">
        <v>117</v>
      </c>
      <c r="H29" s="19"/>
      <c r="I29" s="24"/>
      <c r="J29" s="15"/>
    </row>
    <row r="30" customFormat="false" ht="14.5" hidden="false" customHeight="false" outlineLevel="0" collapsed="false">
      <c r="B30" s="21"/>
      <c r="C30" s="11" t="s">
        <v>124</v>
      </c>
      <c r="D30" s="21"/>
      <c r="E30" s="22"/>
      <c r="F30" s="16" t="s">
        <v>117</v>
      </c>
      <c r="G30" s="16" t="s">
        <v>117</v>
      </c>
      <c r="H30" s="19"/>
      <c r="I30" s="24"/>
      <c r="J30" s="15"/>
    </row>
    <row r="31" customFormat="false" ht="14.5" hidden="false" customHeight="false" outlineLevel="0" collapsed="false">
      <c r="B31" s="27"/>
      <c r="C31" s="11" t="s">
        <v>115</v>
      </c>
      <c r="D31" s="27"/>
      <c r="E31" s="27"/>
      <c r="F31" s="23" t="s">
        <v>117</v>
      </c>
      <c r="G31" s="24" t="s">
        <v>117</v>
      </c>
      <c r="H31" s="35"/>
      <c r="I31" s="27"/>
      <c r="J31" s="15"/>
    </row>
    <row r="32" customFormat="false" ht="14.5" hidden="false" customHeight="false" outlineLevel="0" collapsed="false">
      <c r="B32" s="27"/>
      <c r="C32" s="11" t="s">
        <v>125</v>
      </c>
      <c r="D32" s="27"/>
      <c r="E32" s="35"/>
      <c r="F32" s="16" t="s">
        <v>117</v>
      </c>
      <c r="G32" s="16" t="s">
        <v>117</v>
      </c>
      <c r="H32" s="30"/>
      <c r="I32" s="30"/>
      <c r="J32" s="15"/>
    </row>
    <row r="33" customFormat="false" ht="14.5" hidden="false" customHeight="false" outlineLevel="0" collapsed="false">
      <c r="B33" s="21"/>
      <c r="C33" s="11" t="s">
        <v>115</v>
      </c>
      <c r="D33" s="21"/>
      <c r="E33" s="22"/>
      <c r="F33" s="23" t="s">
        <v>117</v>
      </c>
      <c r="G33" s="24" t="s">
        <v>117</v>
      </c>
      <c r="H33" s="36"/>
      <c r="I33" s="37"/>
      <c r="J33" s="15"/>
    </row>
    <row r="34" customFormat="false" ht="14.5" hidden="false" customHeight="false" outlineLevel="0" collapsed="false">
      <c r="B34" s="21"/>
      <c r="C34" s="11" t="s">
        <v>126</v>
      </c>
      <c r="D34" s="21"/>
      <c r="E34" s="22"/>
      <c r="F34" s="16" t="s">
        <v>117</v>
      </c>
      <c r="G34" s="16" t="s">
        <v>117</v>
      </c>
      <c r="H34" s="36"/>
      <c r="I34" s="37"/>
      <c r="J34" s="15"/>
    </row>
    <row r="35" customFormat="false" ht="14.5" hidden="false" customHeight="false" outlineLevel="0" collapsed="false">
      <c r="B35" s="21"/>
      <c r="C35" s="11" t="s">
        <v>115</v>
      </c>
      <c r="D35" s="21"/>
      <c r="E35" s="22"/>
      <c r="F35" s="23" t="s">
        <v>117</v>
      </c>
      <c r="G35" s="24" t="s">
        <v>117</v>
      </c>
      <c r="H35" s="19"/>
      <c r="I35" s="24"/>
      <c r="J35" s="15"/>
    </row>
    <row r="36" customFormat="false" ht="14.5" hidden="false" customHeight="false" outlineLevel="0" collapsed="false">
      <c r="B36" s="21"/>
      <c r="C36" s="38" t="s">
        <v>118</v>
      </c>
      <c r="D36" s="21"/>
      <c r="E36" s="22"/>
      <c r="F36" s="23" t="s">
        <v>117</v>
      </c>
      <c r="G36" s="24" t="s">
        <v>117</v>
      </c>
      <c r="H36" s="19"/>
      <c r="I36" s="24"/>
      <c r="J36" s="15"/>
    </row>
    <row r="37" customFormat="false" ht="14.5" hidden="false" customHeight="false" outlineLevel="0" collapsed="false">
      <c r="B37" s="27"/>
      <c r="C37" s="27"/>
      <c r="D37" s="27"/>
      <c r="E37" s="39"/>
      <c r="F37" s="39"/>
      <c r="G37" s="29"/>
      <c r="H37" s="30"/>
      <c r="I37" s="30"/>
      <c r="J37" s="15"/>
    </row>
    <row r="38" customFormat="false" ht="14.5" hidden="false" customHeight="false" outlineLevel="0" collapsed="false">
      <c r="B38" s="21"/>
      <c r="C38" s="11" t="s">
        <v>127</v>
      </c>
      <c r="D38" s="21"/>
      <c r="E38" s="22"/>
      <c r="F38" s="40"/>
      <c r="G38" s="31"/>
      <c r="H38" s="19"/>
      <c r="I38" s="24"/>
      <c r="J38" s="15"/>
    </row>
    <row r="39" customFormat="false" ht="14.5" hidden="false" customHeight="false" outlineLevel="0" collapsed="false">
      <c r="B39" s="21"/>
      <c r="C39" s="21" t="s">
        <v>118</v>
      </c>
      <c r="D39" s="21"/>
      <c r="E39" s="22"/>
      <c r="F39" s="23" t="s">
        <v>117</v>
      </c>
      <c r="G39" s="24" t="s">
        <v>117</v>
      </c>
      <c r="H39" s="19"/>
      <c r="I39" s="24"/>
      <c r="J39" s="15"/>
    </row>
    <row r="40" customFormat="false" ht="14.5" hidden="false" customHeight="false" outlineLevel="0" collapsed="false">
      <c r="B40" s="21"/>
      <c r="C40" s="21"/>
      <c r="D40" s="21"/>
      <c r="E40" s="22"/>
      <c r="F40" s="22"/>
      <c r="G40" s="31"/>
      <c r="H40" s="19"/>
      <c r="I40" s="24"/>
      <c r="J40" s="15"/>
    </row>
    <row r="41" customFormat="false" ht="14.5" hidden="false" customHeight="false" outlineLevel="0" collapsed="false">
      <c r="B41" s="21"/>
      <c r="C41" s="41" t="s">
        <v>131</v>
      </c>
      <c r="D41" s="21"/>
      <c r="E41" s="22"/>
      <c r="F41" s="22"/>
      <c r="G41" s="31"/>
      <c r="H41" s="19"/>
      <c r="I41" s="24"/>
      <c r="J41" s="15"/>
    </row>
    <row r="42" customFormat="false" ht="14.5" hidden="false" customHeight="false" outlineLevel="0" collapsed="false">
      <c r="B42" s="10"/>
      <c r="C42" s="41" t="s">
        <v>132</v>
      </c>
      <c r="D42" s="10"/>
      <c r="E42" s="12"/>
      <c r="F42" s="12" t="n">
        <v>6.9007933</v>
      </c>
      <c r="G42" s="19" t="n">
        <v>0.0012153047754655</v>
      </c>
      <c r="H42" s="19"/>
      <c r="I42" s="19"/>
      <c r="J42" s="15"/>
    </row>
    <row r="43" customFormat="false" ht="14.5" hidden="false" customHeight="false" outlineLevel="0" collapsed="false">
      <c r="B43" s="21"/>
      <c r="C43" s="41" t="s">
        <v>118</v>
      </c>
      <c r="D43" s="21"/>
      <c r="E43" s="22"/>
      <c r="F43" s="22" t="n">
        <v>6.9007933</v>
      </c>
      <c r="G43" s="24" t="n">
        <v>0.0012153047754655</v>
      </c>
      <c r="H43" s="42"/>
      <c r="I43" s="43"/>
      <c r="J43" s="15"/>
    </row>
    <row r="44" customFormat="false" ht="14.5" hidden="false" customHeight="false" outlineLevel="0" collapsed="false">
      <c r="B44" s="44"/>
      <c r="C44" s="41" t="s">
        <v>133</v>
      </c>
      <c r="D44" s="44"/>
      <c r="E44" s="44"/>
      <c r="F44" s="22" t="n">
        <v>5678.2409148</v>
      </c>
      <c r="G44" s="24" t="n">
        <v>1</v>
      </c>
      <c r="H44" s="33"/>
      <c r="I44" s="44"/>
      <c r="J44" s="15"/>
    </row>
    <row r="45" customFormat="false" ht="14.5" hidden="false" customHeight="false" outlineLevel="0" collapsed="false">
      <c r="B45" s="45"/>
      <c r="C45" s="46"/>
      <c r="D45" s="45"/>
      <c r="E45" s="45"/>
      <c r="F45" s="47"/>
      <c r="G45" s="48"/>
      <c r="H45" s="49"/>
      <c r="I45" s="45"/>
      <c r="J45" s="50"/>
    </row>
    <row r="46" customFormat="false" ht="14.5" hidden="false" customHeight="false" outlineLevel="0" collapsed="false">
      <c r="B46" s="63" t="s">
        <v>14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4.5" hidden="false" customHeight="false" outlineLevel="0" collapsed="false">
      <c r="B47" s="64" t="s">
        <v>145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4.5" hidden="false" customHeight="false" outlineLevel="0" collapsed="false">
      <c r="B48" s="64" t="s">
        <v>146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4.5" hidden="false" customHeight="false" outlineLevel="0" collapsed="false">
      <c r="B49" s="52" t="s">
        <v>147</v>
      </c>
      <c r="C49" s="65" t="s">
        <v>148</v>
      </c>
      <c r="D49" s="65" t="s">
        <v>149</v>
      </c>
    </row>
    <row r="50" customFormat="false" ht="14.5" hidden="false" customHeight="false" outlineLevel="0" collapsed="false">
      <c r="B50" s="66" t="s">
        <v>155</v>
      </c>
      <c r="C50" s="67" t="n">
        <v>38.319</v>
      </c>
      <c r="D50" s="67" t="n">
        <v>34.5071</v>
      </c>
    </row>
    <row r="51" customFormat="false" ht="14.5" hidden="false" customHeight="false" outlineLevel="0" collapsed="false">
      <c r="B51" s="68"/>
      <c r="C51" s="68"/>
      <c r="D51" s="68"/>
    </row>
    <row r="52" customFormat="false" ht="14.5" hidden="false" customHeight="true" outlineLevel="0" collapsed="false">
      <c r="B52" s="68" t="s">
        <v>160</v>
      </c>
      <c r="C52" s="68"/>
      <c r="D52" s="68"/>
    </row>
    <row r="53" customFormat="false" ht="14.5" hidden="false" customHeight="true" outlineLevel="0" collapsed="false">
      <c r="B53" s="68" t="s">
        <v>161</v>
      </c>
      <c r="C53" s="68"/>
      <c r="D53" s="68"/>
    </row>
    <row r="54" customFormat="false" ht="14.5" hidden="false" customHeight="true" outlineLevel="0" collapsed="false">
      <c r="B54" s="68" t="s">
        <v>283</v>
      </c>
      <c r="C54" s="68"/>
      <c r="D54" s="68"/>
    </row>
    <row r="55" customFormat="false" ht="14.5" hidden="false" customHeight="true" outlineLevel="0" collapsed="false">
      <c r="B55" s="68" t="s">
        <v>163</v>
      </c>
      <c r="C55" s="68"/>
      <c r="D55" s="68"/>
    </row>
    <row r="56" customFormat="false" ht="14.5" hidden="false" customHeight="true" outlineLevel="0" collapsed="false">
      <c r="B56" s="68" t="s">
        <v>164</v>
      </c>
      <c r="C56" s="68"/>
      <c r="D56" s="68"/>
    </row>
    <row r="57" customFormat="false" ht="14.5" hidden="false" customHeight="true" outlineLevel="0" collapsed="false">
      <c r="B57" s="68" t="s">
        <v>165</v>
      </c>
      <c r="C57" s="68"/>
      <c r="D57" s="68"/>
    </row>
    <row r="58" customFormat="false" ht="14.5" hidden="false" customHeight="true" outlineLevel="0" collapsed="false">
      <c r="B58" s="68" t="s">
        <v>1894</v>
      </c>
      <c r="C58" s="68"/>
      <c r="D58" s="68"/>
    </row>
    <row r="59" customFormat="false" ht="14.5" hidden="false" customHeight="true" outlineLevel="0" collapsed="false">
      <c r="B59" s="68" t="s">
        <v>167</v>
      </c>
      <c r="C59" s="68"/>
      <c r="D59" s="68"/>
    </row>
    <row r="60" customFormat="false" ht="14.5" hidden="false" customHeight="true" outlineLevel="0" collapsed="false">
      <c r="B60" s="68" t="s">
        <v>354</v>
      </c>
      <c r="C60" s="68"/>
      <c r="D60" s="68"/>
    </row>
    <row r="61" customFormat="false" ht="14.5" hidden="false" customHeight="true" outlineLevel="0" collapsed="false">
      <c r="B61" s="68"/>
      <c r="C61" s="68"/>
      <c r="D61" s="68"/>
    </row>
    <row r="65" customFormat="false" ht="14.5" hidden="false" customHeight="false" outlineLevel="0" collapsed="false">
      <c r="B65" s="123" t="s">
        <v>1945</v>
      </c>
      <c r="C65" s="76" t="s">
        <v>1943</v>
      </c>
    </row>
    <row r="66" customFormat="false" ht="14.5" hidden="false" customHeight="false" outlineLevel="0" collapsed="false">
      <c r="B66" s="79" t="s">
        <v>177</v>
      </c>
      <c r="C66" s="79" t="s">
        <v>178</v>
      </c>
    </row>
    <row r="95" customFormat="false" ht="14.5" hidden="false" customHeight="false" outlineLevel="0" collapsed="false">
      <c r="D95" s="1" t="s">
        <v>358</v>
      </c>
    </row>
    <row r="234" customFormat="false" ht="14.5" hidden="false" customHeight="false" outlineLevel="0" collapsed="false">
      <c r="C234" s="1" t="s">
        <v>149</v>
      </c>
    </row>
  </sheetData>
  <mergeCells count="16">
    <mergeCell ref="B1:J1"/>
    <mergeCell ref="B2:J2"/>
    <mergeCell ref="B46:N46"/>
    <mergeCell ref="B47:N47"/>
    <mergeCell ref="B48:N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226" colorId="64" zoomScale="85" zoomScaleNormal="85" zoomScalePageLayoutView="100" workbookViewId="0">
      <selection pane="topLeft" activeCell="B247" activeCellId="0" sqref="B247:D24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5.35"/>
    <col collapsed="false" customWidth="true" hidden="false" outlineLevel="0" max="3" min="3" style="1" width="50.35"/>
    <col collapsed="false" customWidth="true" hidden="false" outlineLevel="0" max="4" min="4" style="1" width="28.81"/>
    <col collapsed="false" customWidth="true" hidden="false" outlineLevel="0" max="5" min="5" style="1" width="12.35"/>
    <col collapsed="false" customWidth="true" hidden="false" outlineLevel="0" max="6" min="6" style="1" width="14.72"/>
    <col collapsed="false" customWidth="true" hidden="false" outlineLevel="0" max="7" min="7" style="1" width="9.62"/>
    <col collapsed="false" customWidth="true" hidden="false" outlineLevel="0" max="8" min="8" style="1" width="11.08"/>
    <col collapsed="false" customWidth="true" hidden="false" outlineLevel="0" max="9" min="9" style="1" width="8.99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A1" s="105"/>
      <c r="B1" s="3" t="s">
        <v>1946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6</v>
      </c>
      <c r="C6" s="17" t="s">
        <v>17</v>
      </c>
      <c r="D6" s="17" t="s">
        <v>15</v>
      </c>
      <c r="E6" s="18" t="n">
        <v>5640</v>
      </c>
      <c r="F6" s="18" t="n">
        <v>109.69236</v>
      </c>
      <c r="G6" s="19" t="n">
        <v>0.0904328798065207</v>
      </c>
      <c r="H6" s="20"/>
      <c r="I6" s="20"/>
      <c r="J6" s="15"/>
    </row>
    <row r="7" customFormat="false" ht="14.5" hidden="false" customHeight="false" outlineLevel="0" collapsed="false">
      <c r="B7" s="17" t="s">
        <v>13</v>
      </c>
      <c r="C7" s="17" t="s">
        <v>14</v>
      </c>
      <c r="D7" s="17" t="s">
        <v>15</v>
      </c>
      <c r="E7" s="18" t="n">
        <v>5233</v>
      </c>
      <c r="F7" s="18" t="n">
        <v>75.658714</v>
      </c>
      <c r="G7" s="19" t="n">
        <v>0.0623747669343419</v>
      </c>
      <c r="H7" s="20"/>
      <c r="I7" s="20"/>
      <c r="J7" s="15"/>
    </row>
    <row r="8" customFormat="false" ht="14.5" hidden="false" customHeight="false" outlineLevel="0" collapsed="false">
      <c r="B8" s="17" t="s">
        <v>405</v>
      </c>
      <c r="C8" s="17" t="s">
        <v>406</v>
      </c>
      <c r="D8" s="17" t="s">
        <v>174</v>
      </c>
      <c r="E8" s="18" t="n">
        <v>5023</v>
      </c>
      <c r="F8" s="18" t="n">
        <v>71.371807</v>
      </c>
      <c r="G8" s="19" t="n">
        <v>0.0588405431700548</v>
      </c>
      <c r="H8" s="20"/>
      <c r="I8" s="20"/>
      <c r="J8" s="15"/>
    </row>
    <row r="9" customFormat="false" ht="14.5" hidden="false" customHeight="false" outlineLevel="0" collapsed="false">
      <c r="B9" s="17" t="s">
        <v>24</v>
      </c>
      <c r="C9" s="17" t="s">
        <v>25</v>
      </c>
      <c r="D9" s="17" t="s">
        <v>26</v>
      </c>
      <c r="E9" s="18" t="n">
        <v>2669</v>
      </c>
      <c r="F9" s="18" t="n">
        <v>41.708463</v>
      </c>
      <c r="G9" s="19" t="n">
        <v>0.0343854067994682</v>
      </c>
      <c r="H9" s="20"/>
      <c r="I9" s="20"/>
      <c r="J9" s="15"/>
    </row>
    <row r="10" customFormat="false" ht="14.5" hidden="false" customHeight="false" outlineLevel="0" collapsed="false">
      <c r="B10" s="17" t="s">
        <v>21</v>
      </c>
      <c r="C10" s="17" t="s">
        <v>22</v>
      </c>
      <c r="D10" s="17" t="s">
        <v>23</v>
      </c>
      <c r="E10" s="18" t="n">
        <v>1993</v>
      </c>
      <c r="F10" s="18" t="n">
        <v>36.994066</v>
      </c>
      <c r="G10" s="19" t="n">
        <v>0.0304987505431782</v>
      </c>
      <c r="H10" s="20"/>
      <c r="I10" s="20"/>
      <c r="J10" s="15"/>
    </row>
    <row r="11" customFormat="false" ht="14.5" hidden="false" customHeight="false" outlineLevel="0" collapsed="false">
      <c r="B11" s="17" t="s">
        <v>18</v>
      </c>
      <c r="C11" s="17" t="s">
        <v>19</v>
      </c>
      <c r="D11" s="17" t="s">
        <v>20</v>
      </c>
      <c r="E11" s="18" t="n">
        <v>870</v>
      </c>
      <c r="F11" s="18" t="n">
        <v>31.97337</v>
      </c>
      <c r="G11" s="19" t="n">
        <v>0.026359574415387</v>
      </c>
      <c r="H11" s="20"/>
      <c r="I11" s="20"/>
      <c r="J11" s="15"/>
    </row>
    <row r="12" customFormat="false" ht="14.5" hidden="false" customHeight="false" outlineLevel="0" collapsed="false">
      <c r="B12" s="17" t="s">
        <v>492</v>
      </c>
      <c r="C12" s="17" t="s">
        <v>493</v>
      </c>
      <c r="D12" s="17" t="s">
        <v>494</v>
      </c>
      <c r="E12" s="18" t="n">
        <v>6901</v>
      </c>
      <c r="F12" s="18" t="n">
        <v>28.8496305</v>
      </c>
      <c r="G12" s="19" t="n">
        <v>0.0237842924290172</v>
      </c>
      <c r="H12" s="20"/>
      <c r="I12" s="20"/>
      <c r="J12" s="15"/>
    </row>
    <row r="13" customFormat="false" ht="14.5" hidden="false" customHeight="false" outlineLevel="0" collapsed="false">
      <c r="B13" s="17" t="s">
        <v>94</v>
      </c>
      <c r="C13" s="17" t="s">
        <v>95</v>
      </c>
      <c r="D13" s="17" t="s">
        <v>26</v>
      </c>
      <c r="E13" s="18" t="n">
        <v>757</v>
      </c>
      <c r="F13" s="18" t="n">
        <v>26.217938</v>
      </c>
      <c r="G13" s="19" t="n">
        <v>0.0216146651957239</v>
      </c>
      <c r="H13" s="20"/>
      <c r="I13" s="20"/>
      <c r="J13" s="15"/>
    </row>
    <row r="14" customFormat="false" ht="14.5" hidden="false" customHeight="false" outlineLevel="0" collapsed="false">
      <c r="B14" s="17" t="s">
        <v>48</v>
      </c>
      <c r="C14" s="17" t="s">
        <v>49</v>
      </c>
      <c r="D14" s="17" t="s">
        <v>15</v>
      </c>
      <c r="E14" s="18" t="n">
        <v>2122</v>
      </c>
      <c r="F14" s="18" t="n">
        <v>25.298484</v>
      </c>
      <c r="G14" s="19" t="n">
        <v>0.0208566463777349</v>
      </c>
      <c r="H14" s="20"/>
      <c r="I14" s="20"/>
      <c r="J14" s="15"/>
    </row>
    <row r="15" customFormat="false" ht="14.5" hidden="false" customHeight="false" outlineLevel="0" collapsed="false">
      <c r="B15" s="17" t="s">
        <v>44</v>
      </c>
      <c r="C15" s="17" t="s">
        <v>45</v>
      </c>
      <c r="D15" s="17" t="s">
        <v>15</v>
      </c>
      <c r="E15" s="18" t="n">
        <v>2848</v>
      </c>
      <c r="F15" s="18" t="n">
        <v>23.134304</v>
      </c>
      <c r="G15" s="19" t="n">
        <v>0.0190724470969492</v>
      </c>
      <c r="H15" s="20"/>
      <c r="I15" s="20"/>
      <c r="J15" s="15"/>
    </row>
    <row r="16" customFormat="false" ht="14.5" hidden="false" customHeight="false" outlineLevel="0" collapsed="false">
      <c r="B16" s="17" t="s">
        <v>62</v>
      </c>
      <c r="C16" s="17" t="s">
        <v>63</v>
      </c>
      <c r="D16" s="17" t="s">
        <v>15</v>
      </c>
      <c r="E16" s="18" t="n">
        <v>1090</v>
      </c>
      <c r="F16" s="18" t="n">
        <v>22.61423</v>
      </c>
      <c r="G16" s="19" t="n">
        <v>0.0186436862467634</v>
      </c>
      <c r="H16" s="20"/>
      <c r="I16" s="20"/>
      <c r="J16" s="15"/>
    </row>
    <row r="17" customFormat="false" ht="14.5" hidden="false" customHeight="false" outlineLevel="0" collapsed="false">
      <c r="B17" s="17" t="s">
        <v>33</v>
      </c>
      <c r="C17" s="17" t="s">
        <v>34</v>
      </c>
      <c r="D17" s="17" t="s">
        <v>35</v>
      </c>
      <c r="E17" s="18" t="n">
        <v>657</v>
      </c>
      <c r="F17" s="18" t="n">
        <v>19.557576</v>
      </c>
      <c r="G17" s="19" t="n">
        <v>0.0161237110744531</v>
      </c>
      <c r="H17" s="20"/>
      <c r="I17" s="20"/>
      <c r="J17" s="15"/>
    </row>
    <row r="18" customFormat="false" ht="14.5" hidden="false" customHeight="false" outlineLevel="0" collapsed="false">
      <c r="B18" s="17" t="s">
        <v>27</v>
      </c>
      <c r="C18" s="17" t="s">
        <v>28</v>
      </c>
      <c r="D18" s="17" t="s">
        <v>29</v>
      </c>
      <c r="E18" s="18" t="n">
        <v>190</v>
      </c>
      <c r="F18" s="18" t="n">
        <v>17.44295</v>
      </c>
      <c r="G18" s="19" t="n">
        <v>0.0143803652398503</v>
      </c>
      <c r="H18" s="20"/>
      <c r="I18" s="20"/>
      <c r="J18" s="15"/>
    </row>
    <row r="19" customFormat="false" ht="14.5" hidden="false" customHeight="false" outlineLevel="0" collapsed="false">
      <c r="B19" s="17" t="s">
        <v>495</v>
      </c>
      <c r="C19" s="17" t="s">
        <v>496</v>
      </c>
      <c r="D19" s="17" t="s">
        <v>494</v>
      </c>
      <c r="E19" s="18" t="n">
        <v>658</v>
      </c>
      <c r="F19" s="18" t="n">
        <v>15.451814</v>
      </c>
      <c r="G19" s="19" t="n">
        <v>0.0127388273737087</v>
      </c>
      <c r="H19" s="20"/>
      <c r="I19" s="20"/>
      <c r="J19" s="15"/>
    </row>
    <row r="20" customFormat="false" ht="14.5" hidden="false" customHeight="false" outlineLevel="0" collapsed="false">
      <c r="B20" s="17" t="s">
        <v>297</v>
      </c>
      <c r="C20" s="17" t="s">
        <v>298</v>
      </c>
      <c r="D20" s="17" t="s">
        <v>54</v>
      </c>
      <c r="E20" s="18" t="n">
        <v>799</v>
      </c>
      <c r="F20" s="18" t="n">
        <v>13.404024</v>
      </c>
      <c r="G20" s="19" t="n">
        <v>0.0110505826596831</v>
      </c>
      <c r="H20" s="20"/>
      <c r="I20" s="20"/>
      <c r="J20" s="15"/>
    </row>
    <row r="21" customFormat="false" ht="14.5" hidden="false" customHeight="false" outlineLevel="0" collapsed="false">
      <c r="B21" s="17" t="s">
        <v>92</v>
      </c>
      <c r="C21" s="17" t="s">
        <v>93</v>
      </c>
      <c r="D21" s="17" t="s">
        <v>26</v>
      </c>
      <c r="E21" s="18" t="n">
        <v>786</v>
      </c>
      <c r="F21" s="18" t="n">
        <v>12.863676</v>
      </c>
      <c r="G21" s="19" t="n">
        <v>0.0106051074621608</v>
      </c>
      <c r="H21" s="20"/>
      <c r="I21" s="20"/>
      <c r="J21" s="15"/>
    </row>
    <row r="22" customFormat="false" ht="14.5" hidden="false" customHeight="false" outlineLevel="0" collapsed="false">
      <c r="B22" s="17" t="s">
        <v>497</v>
      </c>
      <c r="C22" s="17" t="s">
        <v>498</v>
      </c>
      <c r="D22" s="17" t="s">
        <v>69</v>
      </c>
      <c r="E22" s="18" t="n">
        <v>5154</v>
      </c>
      <c r="F22" s="18" t="n">
        <v>12.2824974</v>
      </c>
      <c r="G22" s="19" t="n">
        <v>0.0101259705880893</v>
      </c>
      <c r="H22" s="20"/>
      <c r="I22" s="20"/>
      <c r="J22" s="15"/>
    </row>
    <row r="23" customFormat="false" ht="14.5" hidden="false" customHeight="false" outlineLevel="0" collapsed="false">
      <c r="B23" s="17" t="s">
        <v>76</v>
      </c>
      <c r="C23" s="17" t="s">
        <v>77</v>
      </c>
      <c r="D23" s="17" t="s">
        <v>35</v>
      </c>
      <c r="E23" s="18" t="n">
        <v>97</v>
      </c>
      <c r="F23" s="18" t="n">
        <v>11.94943</v>
      </c>
      <c r="G23" s="19" t="n">
        <v>0.00985138223798296</v>
      </c>
      <c r="H23" s="20"/>
      <c r="I23" s="20"/>
      <c r="J23" s="15"/>
    </row>
    <row r="24" customFormat="false" ht="14.5" hidden="false" customHeight="false" outlineLevel="0" collapsed="false">
      <c r="B24" s="17" t="s">
        <v>70</v>
      </c>
      <c r="C24" s="17" t="s">
        <v>71</v>
      </c>
      <c r="D24" s="17" t="s">
        <v>72</v>
      </c>
      <c r="E24" s="18" t="n">
        <v>3519</v>
      </c>
      <c r="F24" s="18" t="n">
        <v>11.749941</v>
      </c>
      <c r="G24" s="19" t="n">
        <v>0.00968691896305914</v>
      </c>
      <c r="H24" s="20"/>
      <c r="I24" s="20"/>
      <c r="J24" s="15"/>
    </row>
    <row r="25" customFormat="false" ht="14.5" hidden="false" customHeight="false" outlineLevel="0" collapsed="false">
      <c r="B25" s="17" t="s">
        <v>499</v>
      </c>
      <c r="C25" s="17" t="s">
        <v>500</v>
      </c>
      <c r="D25" s="17" t="s">
        <v>35</v>
      </c>
      <c r="E25" s="18" t="n">
        <v>1547</v>
      </c>
      <c r="F25" s="18" t="n">
        <v>11.130665</v>
      </c>
      <c r="G25" s="19" t="n">
        <v>0.00917637372476667</v>
      </c>
      <c r="H25" s="20"/>
      <c r="I25" s="20"/>
      <c r="J25" s="15"/>
    </row>
    <row r="26" customFormat="false" ht="14.5" hidden="false" customHeight="false" outlineLevel="0" collapsed="false">
      <c r="B26" s="17" t="s">
        <v>38</v>
      </c>
      <c r="C26" s="17" t="s">
        <v>39</v>
      </c>
      <c r="D26" s="17" t="s">
        <v>40</v>
      </c>
      <c r="E26" s="18" t="n">
        <v>306</v>
      </c>
      <c r="F26" s="18" t="n">
        <v>10.8783</v>
      </c>
      <c r="G26" s="19" t="n">
        <v>0.00896831827120206</v>
      </c>
      <c r="H26" s="20"/>
      <c r="I26" s="20"/>
      <c r="J26" s="15"/>
    </row>
    <row r="27" customFormat="false" ht="14.5" hidden="false" customHeight="false" outlineLevel="0" collapsed="false">
      <c r="B27" s="17" t="s">
        <v>30</v>
      </c>
      <c r="C27" s="17" t="s">
        <v>31</v>
      </c>
      <c r="D27" s="17" t="s">
        <v>32</v>
      </c>
      <c r="E27" s="18" t="n">
        <v>2659</v>
      </c>
      <c r="F27" s="18" t="n">
        <v>10.226514</v>
      </c>
      <c r="G27" s="19" t="n">
        <v>0.00843097104850056</v>
      </c>
      <c r="H27" s="20"/>
      <c r="I27" s="20"/>
      <c r="J27" s="15"/>
    </row>
    <row r="28" customFormat="false" ht="14.5" hidden="false" customHeight="false" outlineLevel="0" collapsed="false">
      <c r="B28" s="17" t="s">
        <v>81</v>
      </c>
      <c r="C28" s="17" t="s">
        <v>82</v>
      </c>
      <c r="D28" s="17" t="s">
        <v>83</v>
      </c>
      <c r="E28" s="18" t="n">
        <v>6130</v>
      </c>
      <c r="F28" s="18" t="n">
        <v>9.870526</v>
      </c>
      <c r="G28" s="19" t="n">
        <v>0.00813748643374194</v>
      </c>
      <c r="H28" s="20"/>
      <c r="I28" s="20"/>
      <c r="J28" s="15"/>
    </row>
    <row r="29" customFormat="false" ht="14.5" hidden="false" customHeight="false" outlineLevel="0" collapsed="false">
      <c r="B29" s="17" t="s">
        <v>501</v>
      </c>
      <c r="C29" s="17" t="s">
        <v>502</v>
      </c>
      <c r="D29" s="17" t="s">
        <v>72</v>
      </c>
      <c r="E29" s="18" t="n">
        <v>3360</v>
      </c>
      <c r="F29" s="18" t="n">
        <v>9.7356</v>
      </c>
      <c r="G29" s="19" t="n">
        <v>0.0080262503664281</v>
      </c>
      <c r="H29" s="20"/>
      <c r="I29" s="20"/>
      <c r="J29" s="15"/>
    </row>
    <row r="30" customFormat="false" ht="14.5" hidden="false" customHeight="false" outlineLevel="0" collapsed="false">
      <c r="B30" s="17" t="s">
        <v>84</v>
      </c>
      <c r="C30" s="17" t="s">
        <v>85</v>
      </c>
      <c r="D30" s="17" t="s">
        <v>75</v>
      </c>
      <c r="E30" s="18" t="n">
        <v>86</v>
      </c>
      <c r="F30" s="18" t="n">
        <v>9.6406</v>
      </c>
      <c r="G30" s="19" t="n">
        <v>0.00794793020282127</v>
      </c>
      <c r="H30" s="20"/>
      <c r="I30" s="20"/>
      <c r="J30" s="15"/>
    </row>
    <row r="31" customFormat="false" ht="14.5" hidden="false" customHeight="false" outlineLevel="0" collapsed="false">
      <c r="B31" s="17" t="s">
        <v>503</v>
      </c>
      <c r="C31" s="17" t="s">
        <v>504</v>
      </c>
      <c r="D31" s="17" t="s">
        <v>69</v>
      </c>
      <c r="E31" s="18" t="n">
        <v>165</v>
      </c>
      <c r="F31" s="18" t="n">
        <v>9.311775</v>
      </c>
      <c r="G31" s="19" t="n">
        <v>0.00767683938389478</v>
      </c>
      <c r="H31" s="20"/>
      <c r="I31" s="20"/>
      <c r="J31" s="15"/>
    </row>
    <row r="32" customFormat="false" ht="14.5" hidden="false" customHeight="false" outlineLevel="0" collapsed="false">
      <c r="B32" s="17" t="s">
        <v>505</v>
      </c>
      <c r="C32" s="17" t="s">
        <v>506</v>
      </c>
      <c r="D32" s="17" t="s">
        <v>29</v>
      </c>
      <c r="E32" s="18" t="n">
        <v>403</v>
      </c>
      <c r="F32" s="18" t="n">
        <v>8.130122</v>
      </c>
      <c r="G32" s="19" t="n">
        <v>0.00670265773877369</v>
      </c>
      <c r="H32" s="20"/>
      <c r="I32" s="20"/>
      <c r="J32" s="15"/>
    </row>
    <row r="33" customFormat="false" ht="14.5" hidden="false" customHeight="false" outlineLevel="0" collapsed="false">
      <c r="B33" s="17" t="s">
        <v>507</v>
      </c>
      <c r="C33" s="17" t="s">
        <v>508</v>
      </c>
      <c r="D33" s="17" t="s">
        <v>424</v>
      </c>
      <c r="E33" s="18" t="n">
        <v>304</v>
      </c>
      <c r="F33" s="18" t="n">
        <v>8.12896</v>
      </c>
      <c r="G33" s="19" t="n">
        <v>0.00670169975950936</v>
      </c>
      <c r="H33" s="20"/>
      <c r="I33" s="20"/>
      <c r="J33" s="15"/>
    </row>
    <row r="34" customFormat="false" ht="14.5" hidden="false" customHeight="false" outlineLevel="0" collapsed="false">
      <c r="B34" s="17" t="s">
        <v>509</v>
      </c>
      <c r="C34" s="17" t="s">
        <v>510</v>
      </c>
      <c r="D34" s="17" t="s">
        <v>511</v>
      </c>
      <c r="E34" s="18" t="n">
        <v>543</v>
      </c>
      <c r="F34" s="18" t="n">
        <v>7.780104</v>
      </c>
      <c r="G34" s="19" t="n">
        <v>0.00641409492798068</v>
      </c>
      <c r="H34" s="20"/>
      <c r="I34" s="20"/>
      <c r="J34" s="15"/>
    </row>
    <row r="35" customFormat="false" ht="14.5" hidden="false" customHeight="false" outlineLevel="0" collapsed="false">
      <c r="B35" s="17" t="s">
        <v>106</v>
      </c>
      <c r="C35" s="17" t="s">
        <v>107</v>
      </c>
      <c r="D35" s="17" t="s">
        <v>108</v>
      </c>
      <c r="E35" s="18" t="n">
        <v>145</v>
      </c>
      <c r="F35" s="18" t="n">
        <v>7.7285</v>
      </c>
      <c r="G35" s="19" t="n">
        <v>0.00637155141510945</v>
      </c>
      <c r="H35" s="20"/>
      <c r="I35" s="20"/>
      <c r="J35" s="15"/>
    </row>
    <row r="36" customFormat="false" ht="14.5" hidden="false" customHeight="false" outlineLevel="0" collapsed="false">
      <c r="B36" s="17" t="s">
        <v>512</v>
      </c>
      <c r="C36" s="17" t="s">
        <v>513</v>
      </c>
      <c r="D36" s="17" t="s">
        <v>40</v>
      </c>
      <c r="E36" s="18" t="n">
        <v>335</v>
      </c>
      <c r="F36" s="18" t="n">
        <v>7.567985</v>
      </c>
      <c r="G36" s="19" t="n">
        <v>0.00623921919341102</v>
      </c>
      <c r="H36" s="20"/>
      <c r="I36" s="20"/>
      <c r="J36" s="15"/>
    </row>
    <row r="37" customFormat="false" ht="14.5" hidden="false" customHeight="false" outlineLevel="0" collapsed="false">
      <c r="B37" s="17" t="s">
        <v>514</v>
      </c>
      <c r="C37" s="17" t="s">
        <v>515</v>
      </c>
      <c r="D37" s="17" t="s">
        <v>26</v>
      </c>
      <c r="E37" s="18" t="n">
        <v>470</v>
      </c>
      <c r="F37" s="18" t="n">
        <v>7.39733</v>
      </c>
      <c r="G37" s="19" t="n">
        <v>0.00609852732477604</v>
      </c>
      <c r="H37" s="20"/>
      <c r="I37" s="20"/>
      <c r="J37" s="15"/>
    </row>
    <row r="38" customFormat="false" ht="14.5" hidden="false" customHeight="false" outlineLevel="0" collapsed="false">
      <c r="B38" s="17" t="s">
        <v>516</v>
      </c>
      <c r="C38" s="17" t="s">
        <v>517</v>
      </c>
      <c r="D38" s="17" t="s">
        <v>75</v>
      </c>
      <c r="E38" s="18" t="n">
        <v>289</v>
      </c>
      <c r="F38" s="18" t="n">
        <v>7.357362</v>
      </c>
      <c r="G38" s="19" t="n">
        <v>0.00606557679531248</v>
      </c>
      <c r="H38" s="20"/>
      <c r="I38" s="20"/>
      <c r="J38" s="15"/>
    </row>
    <row r="39" customFormat="false" ht="14.5" hidden="false" customHeight="false" outlineLevel="0" collapsed="false">
      <c r="B39" s="17" t="s">
        <v>518</v>
      </c>
      <c r="C39" s="17" t="s">
        <v>519</v>
      </c>
      <c r="D39" s="17" t="s">
        <v>35</v>
      </c>
      <c r="E39" s="18" t="n">
        <v>82</v>
      </c>
      <c r="F39" s="18" t="n">
        <v>7.05774</v>
      </c>
      <c r="G39" s="19" t="n">
        <v>0.00581856159467873</v>
      </c>
      <c r="H39" s="20"/>
      <c r="I39" s="20"/>
      <c r="J39" s="15"/>
    </row>
    <row r="40" customFormat="false" ht="14.5" hidden="false" customHeight="false" outlineLevel="0" collapsed="false">
      <c r="B40" s="17" t="s">
        <v>50</v>
      </c>
      <c r="C40" s="17" t="s">
        <v>51</v>
      </c>
      <c r="D40" s="17" t="s">
        <v>32</v>
      </c>
      <c r="E40" s="18" t="n">
        <v>141</v>
      </c>
      <c r="F40" s="18" t="n">
        <v>7.013481</v>
      </c>
      <c r="G40" s="19" t="n">
        <v>0.00578207346708847</v>
      </c>
      <c r="H40" s="20"/>
      <c r="I40" s="20"/>
      <c r="J40" s="15"/>
    </row>
    <row r="41" customFormat="false" ht="14.5" hidden="false" customHeight="false" outlineLevel="0" collapsed="false">
      <c r="B41" s="17" t="s">
        <v>520</v>
      </c>
      <c r="C41" s="17" t="s">
        <v>521</v>
      </c>
      <c r="D41" s="17" t="s">
        <v>83</v>
      </c>
      <c r="E41" s="18" t="n">
        <v>703</v>
      </c>
      <c r="F41" s="18" t="n">
        <v>6.984305</v>
      </c>
      <c r="G41" s="19" t="n">
        <v>0.00575802010821065</v>
      </c>
      <c r="H41" s="20"/>
      <c r="I41" s="20"/>
      <c r="J41" s="15"/>
    </row>
    <row r="42" customFormat="false" ht="14.5" hidden="false" customHeight="false" outlineLevel="0" collapsed="false">
      <c r="B42" s="17" t="s">
        <v>522</v>
      </c>
      <c r="C42" s="17" t="s">
        <v>523</v>
      </c>
      <c r="D42" s="17" t="s">
        <v>29</v>
      </c>
      <c r="E42" s="18" t="n">
        <v>2428</v>
      </c>
      <c r="F42" s="18" t="n">
        <v>6.959862</v>
      </c>
      <c r="G42" s="19" t="n">
        <v>0.005737868742326</v>
      </c>
      <c r="H42" s="20"/>
      <c r="I42" s="20"/>
      <c r="J42" s="15"/>
    </row>
    <row r="43" customFormat="false" ht="14.5" hidden="false" customHeight="false" outlineLevel="0" collapsed="false">
      <c r="B43" s="17" t="s">
        <v>524</v>
      </c>
      <c r="C43" s="17" t="s">
        <v>525</v>
      </c>
      <c r="D43" s="17" t="s">
        <v>526</v>
      </c>
      <c r="E43" s="18" t="n">
        <v>2880</v>
      </c>
      <c r="F43" s="18" t="n">
        <v>6.89472</v>
      </c>
      <c r="G43" s="19" t="n">
        <v>0.00568416419392941</v>
      </c>
      <c r="H43" s="20"/>
      <c r="I43" s="20"/>
      <c r="J43" s="15"/>
    </row>
    <row r="44" customFormat="false" ht="14.5" hidden="false" customHeight="false" outlineLevel="0" collapsed="false">
      <c r="B44" s="17" t="s">
        <v>304</v>
      </c>
      <c r="C44" s="17" t="s">
        <v>305</v>
      </c>
      <c r="D44" s="17" t="s">
        <v>306</v>
      </c>
      <c r="E44" s="18" t="n">
        <v>1073</v>
      </c>
      <c r="F44" s="18" t="n">
        <v>6.797455</v>
      </c>
      <c r="G44" s="19" t="n">
        <v>0.00560397671273764</v>
      </c>
      <c r="H44" s="20"/>
      <c r="I44" s="20"/>
      <c r="J44" s="15"/>
    </row>
    <row r="45" customFormat="false" ht="14.5" hidden="false" customHeight="false" outlineLevel="0" collapsed="false">
      <c r="B45" s="17" t="s">
        <v>455</v>
      </c>
      <c r="C45" s="17" t="s">
        <v>456</v>
      </c>
      <c r="D45" s="17" t="s">
        <v>457</v>
      </c>
      <c r="E45" s="18" t="n">
        <v>1684</v>
      </c>
      <c r="F45" s="18" t="n">
        <v>6.690532</v>
      </c>
      <c r="G45" s="19" t="n">
        <v>0.00551582695638676</v>
      </c>
      <c r="H45" s="20"/>
      <c r="I45" s="20"/>
      <c r="J45" s="15"/>
    </row>
    <row r="46" customFormat="false" ht="14.5" hidden="false" customHeight="false" outlineLevel="0" collapsed="false">
      <c r="B46" s="17" t="s">
        <v>527</v>
      </c>
      <c r="C46" s="17" t="s">
        <v>528</v>
      </c>
      <c r="D46" s="17" t="s">
        <v>29</v>
      </c>
      <c r="E46" s="18" t="n">
        <v>1038</v>
      </c>
      <c r="F46" s="18" t="n">
        <v>6.636453</v>
      </c>
      <c r="G46" s="19" t="n">
        <v>0.00547124299714788</v>
      </c>
      <c r="H46" s="20"/>
      <c r="I46" s="20"/>
      <c r="J46" s="15"/>
    </row>
    <row r="47" customFormat="false" ht="14.5" hidden="false" customHeight="false" outlineLevel="0" collapsed="false">
      <c r="B47" s="17" t="s">
        <v>529</v>
      </c>
      <c r="C47" s="17" t="s">
        <v>530</v>
      </c>
      <c r="D47" s="17" t="s">
        <v>419</v>
      </c>
      <c r="E47" s="18" t="n">
        <v>266</v>
      </c>
      <c r="F47" s="18" t="n">
        <v>6.373892</v>
      </c>
      <c r="G47" s="19" t="n">
        <v>0.00525478172897132</v>
      </c>
      <c r="H47" s="20"/>
      <c r="I47" s="20"/>
      <c r="J47" s="15"/>
    </row>
    <row r="48" customFormat="false" ht="14.5" hidden="false" customHeight="false" outlineLevel="0" collapsed="false">
      <c r="B48" s="17" t="s">
        <v>531</v>
      </c>
      <c r="C48" s="17" t="s">
        <v>532</v>
      </c>
      <c r="D48" s="17" t="s">
        <v>80</v>
      </c>
      <c r="E48" s="18" t="n">
        <v>8799</v>
      </c>
      <c r="F48" s="18" t="n">
        <v>6.2895252</v>
      </c>
      <c r="G48" s="19" t="n">
        <v>0.00518522781761358</v>
      </c>
      <c r="H48" s="20"/>
      <c r="I48" s="20"/>
      <c r="J48" s="15"/>
    </row>
    <row r="49" customFormat="false" ht="14.5" hidden="false" customHeight="false" outlineLevel="0" collapsed="false">
      <c r="B49" s="17" t="s">
        <v>443</v>
      </c>
      <c r="C49" s="17" t="s">
        <v>444</v>
      </c>
      <c r="D49" s="17" t="s">
        <v>66</v>
      </c>
      <c r="E49" s="18" t="n">
        <v>555</v>
      </c>
      <c r="F49" s="18" t="n">
        <v>6.24486</v>
      </c>
      <c r="G49" s="19" t="n">
        <v>0.00514840480949219</v>
      </c>
      <c r="H49" s="20"/>
      <c r="I49" s="20"/>
      <c r="J49" s="15"/>
    </row>
    <row r="50" customFormat="false" ht="14.5" hidden="false" customHeight="false" outlineLevel="0" collapsed="false">
      <c r="B50" s="17" t="s">
        <v>533</v>
      </c>
      <c r="C50" s="17" t="s">
        <v>534</v>
      </c>
      <c r="D50" s="17" t="s">
        <v>54</v>
      </c>
      <c r="E50" s="18" t="n">
        <v>94</v>
      </c>
      <c r="F50" s="18" t="n">
        <v>6.21528</v>
      </c>
      <c r="G50" s="19" t="n">
        <v>0.00512401838381335</v>
      </c>
      <c r="H50" s="20"/>
      <c r="I50" s="20"/>
      <c r="J50" s="15"/>
    </row>
    <row r="51" customFormat="false" ht="14.5" hidden="false" customHeight="false" outlineLevel="0" collapsed="false">
      <c r="B51" s="17" t="s">
        <v>102</v>
      </c>
      <c r="C51" s="17" t="s">
        <v>103</v>
      </c>
      <c r="D51" s="17" t="s">
        <v>54</v>
      </c>
      <c r="E51" s="18" t="n">
        <v>421</v>
      </c>
      <c r="F51" s="18" t="n">
        <v>6.170597</v>
      </c>
      <c r="G51" s="19" t="n">
        <v>0.00508718070096657</v>
      </c>
      <c r="H51" s="20"/>
      <c r="I51" s="20"/>
      <c r="J51" s="15"/>
    </row>
    <row r="52" customFormat="false" ht="14.5" hidden="false" customHeight="false" outlineLevel="0" collapsed="false">
      <c r="B52" s="17" t="s">
        <v>535</v>
      </c>
      <c r="C52" s="17" t="s">
        <v>536</v>
      </c>
      <c r="D52" s="17" t="s">
        <v>43</v>
      </c>
      <c r="E52" s="18" t="n">
        <v>794</v>
      </c>
      <c r="F52" s="18" t="n">
        <v>6.168189</v>
      </c>
      <c r="G52" s="19" t="n">
        <v>0.00508519549092483</v>
      </c>
      <c r="H52" s="20"/>
      <c r="I52" s="20"/>
      <c r="J52" s="15"/>
    </row>
    <row r="53" customFormat="false" ht="14.5" hidden="false" customHeight="false" outlineLevel="0" collapsed="false">
      <c r="B53" s="17" t="s">
        <v>41</v>
      </c>
      <c r="C53" s="17" t="s">
        <v>42</v>
      </c>
      <c r="D53" s="17" t="s">
        <v>43</v>
      </c>
      <c r="E53" s="18" t="n">
        <v>336</v>
      </c>
      <c r="F53" s="18" t="n">
        <v>6.088992</v>
      </c>
      <c r="G53" s="19" t="n">
        <v>0.0050199036804283</v>
      </c>
      <c r="H53" s="20"/>
      <c r="I53" s="20"/>
      <c r="J53" s="15"/>
    </row>
    <row r="54" customFormat="false" ht="14.5" hidden="false" customHeight="false" outlineLevel="0" collapsed="false">
      <c r="B54" s="17" t="s">
        <v>537</v>
      </c>
      <c r="C54" s="17" t="s">
        <v>538</v>
      </c>
      <c r="D54" s="17" t="s">
        <v>54</v>
      </c>
      <c r="E54" s="18" t="n">
        <v>452</v>
      </c>
      <c r="F54" s="18" t="n">
        <v>5.655424</v>
      </c>
      <c r="G54" s="19" t="n">
        <v>0.00466246034680002</v>
      </c>
      <c r="H54" s="20"/>
      <c r="I54" s="20"/>
      <c r="J54" s="15"/>
    </row>
    <row r="55" customFormat="false" ht="14.5" hidden="false" customHeight="false" outlineLevel="0" collapsed="false">
      <c r="B55" s="17" t="s">
        <v>539</v>
      </c>
      <c r="C55" s="17" t="s">
        <v>540</v>
      </c>
      <c r="D55" s="17" t="s">
        <v>541</v>
      </c>
      <c r="E55" s="18" t="n">
        <v>1258</v>
      </c>
      <c r="F55" s="18" t="n">
        <v>5.479219</v>
      </c>
      <c r="G55" s="19" t="n">
        <v>0.00451719293176484</v>
      </c>
      <c r="H55" s="20"/>
      <c r="I55" s="20"/>
      <c r="J55" s="15"/>
    </row>
    <row r="56" customFormat="false" ht="14.5" hidden="false" customHeight="false" outlineLevel="0" collapsed="false">
      <c r="B56" s="17" t="s">
        <v>88</v>
      </c>
      <c r="C56" s="17" t="s">
        <v>89</v>
      </c>
      <c r="D56" s="17" t="s">
        <v>35</v>
      </c>
      <c r="E56" s="18" t="n">
        <v>102</v>
      </c>
      <c r="F56" s="18" t="n">
        <v>5.44017</v>
      </c>
      <c r="G56" s="19" t="n">
        <v>0.00448500004683134</v>
      </c>
      <c r="H56" s="20"/>
      <c r="I56" s="20"/>
      <c r="J56" s="15"/>
    </row>
    <row r="57" customFormat="false" ht="14.5" hidden="false" customHeight="false" outlineLevel="0" collapsed="false">
      <c r="B57" s="17" t="s">
        <v>542</v>
      </c>
      <c r="C57" s="17" t="s">
        <v>543</v>
      </c>
      <c r="D57" s="17" t="s">
        <v>544</v>
      </c>
      <c r="E57" s="18" t="n">
        <v>483</v>
      </c>
      <c r="F57" s="18" t="n">
        <v>5.343429</v>
      </c>
      <c r="G57" s="19" t="n">
        <v>0.00440524456317356</v>
      </c>
      <c r="H57" s="20"/>
      <c r="I57" s="20"/>
      <c r="J57" s="15"/>
    </row>
    <row r="58" customFormat="false" ht="14.5" hidden="false" customHeight="false" outlineLevel="0" collapsed="false">
      <c r="B58" s="17" t="s">
        <v>545</v>
      </c>
      <c r="C58" s="17" t="s">
        <v>546</v>
      </c>
      <c r="D58" s="17" t="s">
        <v>26</v>
      </c>
      <c r="E58" s="18" t="n">
        <v>2106</v>
      </c>
      <c r="F58" s="18" t="n">
        <v>5.2580502</v>
      </c>
      <c r="G58" s="19" t="n">
        <v>0.00433485633596772</v>
      </c>
      <c r="H58" s="20"/>
      <c r="I58" s="20"/>
      <c r="J58" s="15"/>
    </row>
    <row r="59" customFormat="false" ht="14.5" hidden="false" customHeight="false" outlineLevel="0" collapsed="false">
      <c r="B59" s="17" t="s">
        <v>96</v>
      </c>
      <c r="C59" s="17" t="s">
        <v>97</v>
      </c>
      <c r="D59" s="17" t="s">
        <v>66</v>
      </c>
      <c r="E59" s="18" t="n">
        <v>75</v>
      </c>
      <c r="F59" s="18" t="n">
        <v>5.160375</v>
      </c>
      <c r="G59" s="19" t="n">
        <v>0.00425433067655372</v>
      </c>
      <c r="H59" s="20"/>
      <c r="I59" s="20"/>
      <c r="J59" s="15"/>
    </row>
    <row r="60" customFormat="false" ht="14.5" hidden="false" customHeight="false" outlineLevel="0" collapsed="false">
      <c r="B60" s="17" t="s">
        <v>547</v>
      </c>
      <c r="C60" s="17" t="s">
        <v>548</v>
      </c>
      <c r="D60" s="17" t="s">
        <v>549</v>
      </c>
      <c r="E60" s="18" t="n">
        <v>651</v>
      </c>
      <c r="F60" s="18" t="n">
        <v>5.0117235</v>
      </c>
      <c r="G60" s="19" t="n">
        <v>0.00413177899444424</v>
      </c>
      <c r="H60" s="20"/>
      <c r="I60" s="20"/>
      <c r="J60" s="15"/>
    </row>
    <row r="61" customFormat="false" ht="14.5" hidden="false" customHeight="false" outlineLevel="0" collapsed="false">
      <c r="B61" s="17" t="s">
        <v>36</v>
      </c>
      <c r="C61" s="17" t="s">
        <v>37</v>
      </c>
      <c r="D61" s="17" t="s">
        <v>29</v>
      </c>
      <c r="E61" s="18" t="n">
        <v>312</v>
      </c>
      <c r="F61" s="18" t="n">
        <v>4.99512</v>
      </c>
      <c r="G61" s="19" t="n">
        <v>0.0041180906909027</v>
      </c>
      <c r="H61" s="20"/>
      <c r="I61" s="20"/>
      <c r="J61" s="15"/>
    </row>
    <row r="62" customFormat="false" ht="14.5" hidden="false" customHeight="false" outlineLevel="0" collapsed="false">
      <c r="B62" s="17" t="s">
        <v>550</v>
      </c>
      <c r="C62" s="17" t="s">
        <v>551</v>
      </c>
      <c r="D62" s="17" t="s">
        <v>72</v>
      </c>
      <c r="E62" s="18" t="n">
        <v>1241</v>
      </c>
      <c r="F62" s="18" t="n">
        <v>4.874648</v>
      </c>
      <c r="G62" s="19" t="n">
        <v>0.00401877083037594</v>
      </c>
      <c r="H62" s="20"/>
      <c r="I62" s="20"/>
      <c r="J62" s="15"/>
    </row>
    <row r="63" customFormat="false" ht="14.5" hidden="false" customHeight="false" outlineLevel="0" collapsed="false">
      <c r="B63" s="17" t="s">
        <v>555</v>
      </c>
      <c r="C63" s="17" t="s">
        <v>556</v>
      </c>
      <c r="D63" s="17" t="s">
        <v>35</v>
      </c>
      <c r="E63" s="18" t="n">
        <v>174</v>
      </c>
      <c r="F63" s="18" t="n">
        <v>4.838592</v>
      </c>
      <c r="G63" s="19" t="n">
        <v>0.00398904544280744</v>
      </c>
      <c r="H63" s="20"/>
      <c r="I63" s="20"/>
      <c r="J63" s="15"/>
    </row>
    <row r="64" customFormat="false" ht="14.5" hidden="false" customHeight="false" outlineLevel="0" collapsed="false">
      <c r="B64" s="17" t="s">
        <v>557</v>
      </c>
      <c r="C64" s="17" t="s">
        <v>558</v>
      </c>
      <c r="D64" s="17" t="s">
        <v>419</v>
      </c>
      <c r="E64" s="18" t="n">
        <v>87</v>
      </c>
      <c r="F64" s="18" t="n">
        <v>4.794135</v>
      </c>
      <c r="G64" s="19" t="n">
        <v>0.00395239407950776</v>
      </c>
      <c r="H64" s="20"/>
      <c r="I64" s="20"/>
      <c r="J64" s="15"/>
    </row>
    <row r="65" customFormat="false" ht="14.5" hidden="false" customHeight="false" outlineLevel="0" collapsed="false">
      <c r="B65" s="17" t="s">
        <v>552</v>
      </c>
      <c r="C65" s="17" t="s">
        <v>553</v>
      </c>
      <c r="D65" s="17" t="s">
        <v>554</v>
      </c>
      <c r="E65" s="18" t="n">
        <v>189</v>
      </c>
      <c r="F65" s="18" t="n">
        <v>4.762611</v>
      </c>
      <c r="G65" s="19" t="n">
        <v>0.00392640497595469</v>
      </c>
      <c r="H65" s="20"/>
      <c r="I65" s="20"/>
      <c r="J65" s="15"/>
    </row>
    <row r="66" customFormat="false" ht="14.5" hidden="false" customHeight="false" outlineLevel="0" collapsed="false">
      <c r="B66" s="17" t="s">
        <v>559</v>
      </c>
      <c r="C66" s="17" t="s">
        <v>560</v>
      </c>
      <c r="D66" s="17" t="s">
        <v>561</v>
      </c>
      <c r="E66" s="18" t="n">
        <v>995</v>
      </c>
      <c r="F66" s="18" t="n">
        <v>4.7357025</v>
      </c>
      <c r="G66" s="19" t="n">
        <v>0.00390422099571875</v>
      </c>
      <c r="H66" s="20"/>
      <c r="I66" s="20"/>
      <c r="J66" s="15"/>
    </row>
    <row r="67" customFormat="false" ht="14.5" hidden="false" customHeight="false" outlineLevel="0" collapsed="false">
      <c r="B67" s="17" t="s">
        <v>562</v>
      </c>
      <c r="C67" s="17" t="s">
        <v>563</v>
      </c>
      <c r="D67" s="17" t="s">
        <v>174</v>
      </c>
      <c r="E67" s="18" t="n">
        <v>1437</v>
      </c>
      <c r="F67" s="18" t="n">
        <v>4.575408</v>
      </c>
      <c r="G67" s="19" t="n">
        <v>0.00377207055924217</v>
      </c>
      <c r="H67" s="20"/>
      <c r="I67" s="20"/>
      <c r="J67" s="15"/>
    </row>
    <row r="68" customFormat="false" ht="14.5" hidden="false" customHeight="false" outlineLevel="0" collapsed="false">
      <c r="B68" s="17" t="s">
        <v>564</v>
      </c>
      <c r="C68" s="17" t="s">
        <v>565</v>
      </c>
      <c r="D68" s="17" t="s">
        <v>26</v>
      </c>
      <c r="E68" s="18" t="n">
        <v>79</v>
      </c>
      <c r="F68" s="18" t="n">
        <v>4.45402</v>
      </c>
      <c r="G68" s="19" t="n">
        <v>0.00367199552745368</v>
      </c>
      <c r="H68" s="20"/>
      <c r="I68" s="20"/>
      <c r="J68" s="15"/>
    </row>
    <row r="69" customFormat="false" ht="14.5" hidden="false" customHeight="false" outlineLevel="0" collapsed="false">
      <c r="B69" s="17" t="s">
        <v>569</v>
      </c>
      <c r="C69" s="17" t="s">
        <v>570</v>
      </c>
      <c r="D69" s="17" t="s">
        <v>571</v>
      </c>
      <c r="E69" s="18" t="n">
        <v>249</v>
      </c>
      <c r="F69" s="18" t="n">
        <v>4.386384</v>
      </c>
      <c r="G69" s="19" t="n">
        <v>0.00361623486865672</v>
      </c>
      <c r="H69" s="20"/>
      <c r="I69" s="20"/>
      <c r="J69" s="15"/>
    </row>
    <row r="70" customFormat="false" ht="14.5" hidden="false" customHeight="false" outlineLevel="0" collapsed="false">
      <c r="B70" s="17" t="s">
        <v>295</v>
      </c>
      <c r="C70" s="17" t="s">
        <v>296</v>
      </c>
      <c r="D70" s="17" t="s">
        <v>29</v>
      </c>
      <c r="E70" s="18" t="n">
        <v>1079</v>
      </c>
      <c r="F70" s="18" t="n">
        <v>4.3802005</v>
      </c>
      <c r="G70" s="19" t="n">
        <v>0.00361113705042869</v>
      </c>
      <c r="H70" s="20"/>
      <c r="I70" s="20"/>
      <c r="J70" s="15"/>
    </row>
    <row r="71" customFormat="false" ht="14.5" hidden="false" customHeight="false" outlineLevel="0" collapsed="false">
      <c r="B71" s="17" t="s">
        <v>566</v>
      </c>
      <c r="C71" s="17" t="s">
        <v>567</v>
      </c>
      <c r="D71" s="17" t="s">
        <v>568</v>
      </c>
      <c r="E71" s="18" t="n">
        <v>355</v>
      </c>
      <c r="F71" s="18" t="n">
        <v>4.37147</v>
      </c>
      <c r="G71" s="19" t="n">
        <v>0.00360393942739322</v>
      </c>
      <c r="H71" s="20"/>
      <c r="I71" s="20"/>
      <c r="J71" s="15"/>
    </row>
    <row r="72" customFormat="false" ht="14.5" hidden="false" customHeight="false" outlineLevel="0" collapsed="false">
      <c r="B72" s="17" t="s">
        <v>55</v>
      </c>
      <c r="C72" s="17" t="s">
        <v>56</v>
      </c>
      <c r="D72" s="17" t="s">
        <v>29</v>
      </c>
      <c r="E72" s="18" t="n">
        <v>32</v>
      </c>
      <c r="F72" s="18" t="n">
        <v>4.29248</v>
      </c>
      <c r="G72" s="19" t="n">
        <v>0.00353881827241108</v>
      </c>
      <c r="H72" s="20"/>
      <c r="I72" s="20"/>
      <c r="J72" s="15"/>
    </row>
    <row r="73" customFormat="false" ht="14.5" hidden="false" customHeight="false" outlineLevel="0" collapsed="false">
      <c r="B73" s="17" t="s">
        <v>572</v>
      </c>
      <c r="C73" s="17" t="s">
        <v>573</v>
      </c>
      <c r="D73" s="17" t="s">
        <v>40</v>
      </c>
      <c r="E73" s="18" t="n">
        <v>29</v>
      </c>
      <c r="F73" s="18" t="n">
        <v>4.26068</v>
      </c>
      <c r="G73" s="19" t="n">
        <v>0.00351260162817216</v>
      </c>
      <c r="H73" s="20"/>
      <c r="I73" s="20"/>
      <c r="J73" s="15"/>
    </row>
    <row r="74" customFormat="false" ht="14.5" hidden="false" customHeight="false" outlineLevel="0" collapsed="false">
      <c r="B74" s="17" t="s">
        <v>574</v>
      </c>
      <c r="C74" s="17" t="s">
        <v>575</v>
      </c>
      <c r="D74" s="17" t="s">
        <v>69</v>
      </c>
      <c r="E74" s="18" t="n">
        <v>298</v>
      </c>
      <c r="F74" s="18" t="n">
        <v>4.25395</v>
      </c>
      <c r="G74" s="19" t="n">
        <v>0.0035070532628977</v>
      </c>
      <c r="H74" s="20"/>
      <c r="I74" s="20"/>
      <c r="J74" s="15"/>
    </row>
    <row r="75" customFormat="false" ht="14.5" hidden="false" customHeight="false" outlineLevel="0" collapsed="false">
      <c r="B75" s="17" t="s">
        <v>67</v>
      </c>
      <c r="C75" s="17" t="s">
        <v>68</v>
      </c>
      <c r="D75" s="17" t="s">
        <v>69</v>
      </c>
      <c r="E75" s="18" t="n">
        <v>105</v>
      </c>
      <c r="F75" s="18" t="n">
        <v>4.202205</v>
      </c>
      <c r="G75" s="19" t="n">
        <v>0.00346439350641522</v>
      </c>
      <c r="H75" s="20"/>
      <c r="I75" s="20"/>
      <c r="J75" s="15"/>
    </row>
    <row r="76" customFormat="false" ht="14.5" hidden="false" customHeight="false" outlineLevel="0" collapsed="false">
      <c r="B76" s="17" t="s">
        <v>46</v>
      </c>
      <c r="C76" s="17" t="s">
        <v>47</v>
      </c>
      <c r="D76" s="17" t="s">
        <v>26</v>
      </c>
      <c r="E76" s="18" t="n">
        <v>49</v>
      </c>
      <c r="F76" s="18" t="n">
        <v>4.189745</v>
      </c>
      <c r="G76" s="19" t="n">
        <v>0.0034541211986411</v>
      </c>
      <c r="H76" s="20"/>
      <c r="I76" s="20"/>
      <c r="J76" s="15"/>
    </row>
    <row r="77" customFormat="false" ht="14.5" hidden="false" customHeight="false" outlineLevel="0" collapsed="false">
      <c r="B77" s="17" t="s">
        <v>90</v>
      </c>
      <c r="C77" s="17" t="s">
        <v>91</v>
      </c>
      <c r="D77" s="17" t="s">
        <v>35</v>
      </c>
      <c r="E77" s="18" t="n">
        <v>96</v>
      </c>
      <c r="F77" s="18" t="n">
        <v>4.136928</v>
      </c>
      <c r="G77" s="19" t="n">
        <v>0.00341057766094403</v>
      </c>
      <c r="H77" s="20"/>
      <c r="I77" s="20"/>
      <c r="J77" s="15"/>
    </row>
    <row r="78" customFormat="false" ht="14.5" hidden="false" customHeight="false" outlineLevel="0" collapsed="false">
      <c r="B78" s="17" t="s">
        <v>576</v>
      </c>
      <c r="C78" s="17" t="s">
        <v>577</v>
      </c>
      <c r="D78" s="17" t="s">
        <v>15</v>
      </c>
      <c r="E78" s="18" t="n">
        <v>488</v>
      </c>
      <c r="F78" s="18" t="n">
        <v>3.986716</v>
      </c>
      <c r="G78" s="19" t="n">
        <v>0.00328673946709445</v>
      </c>
      <c r="H78" s="20"/>
      <c r="I78" s="20"/>
      <c r="J78" s="15"/>
    </row>
    <row r="79" customFormat="false" ht="14.5" hidden="false" customHeight="false" outlineLevel="0" collapsed="false">
      <c r="B79" s="17" t="s">
        <v>578</v>
      </c>
      <c r="C79" s="17" t="s">
        <v>579</v>
      </c>
      <c r="D79" s="17" t="s">
        <v>174</v>
      </c>
      <c r="E79" s="18" t="n">
        <v>2770</v>
      </c>
      <c r="F79" s="18" t="n">
        <v>3.932569</v>
      </c>
      <c r="G79" s="19" t="n">
        <v>0.00324209944710688</v>
      </c>
      <c r="H79" s="20"/>
      <c r="I79" s="20"/>
      <c r="J79" s="15"/>
    </row>
    <row r="80" customFormat="false" ht="14.5" hidden="false" customHeight="false" outlineLevel="0" collapsed="false">
      <c r="B80" s="17" t="s">
        <v>583</v>
      </c>
      <c r="C80" s="17" t="s">
        <v>584</v>
      </c>
      <c r="D80" s="17" t="s">
        <v>585</v>
      </c>
      <c r="E80" s="18" t="n">
        <v>476</v>
      </c>
      <c r="F80" s="18" t="n">
        <v>3.797766</v>
      </c>
      <c r="G80" s="19" t="n">
        <v>0.00313096478379434</v>
      </c>
      <c r="H80" s="20"/>
      <c r="I80" s="20"/>
      <c r="J80" s="15"/>
    </row>
    <row r="81" customFormat="false" ht="14.5" hidden="false" customHeight="false" outlineLevel="0" collapsed="false">
      <c r="B81" s="17" t="s">
        <v>580</v>
      </c>
      <c r="C81" s="17" t="s">
        <v>581</v>
      </c>
      <c r="D81" s="17" t="s">
        <v>582</v>
      </c>
      <c r="E81" s="18" t="n">
        <v>2000</v>
      </c>
      <c r="F81" s="18" t="n">
        <v>3.796</v>
      </c>
      <c r="G81" s="19" t="n">
        <v>0.00312950885317403</v>
      </c>
      <c r="H81" s="20"/>
      <c r="I81" s="20"/>
      <c r="J81" s="15"/>
    </row>
    <row r="82" customFormat="false" ht="14.5" hidden="false" customHeight="false" outlineLevel="0" collapsed="false">
      <c r="B82" s="17" t="s">
        <v>586</v>
      </c>
      <c r="C82" s="17" t="s">
        <v>587</v>
      </c>
      <c r="D82" s="17" t="s">
        <v>23</v>
      </c>
      <c r="E82" s="18" t="n">
        <v>980</v>
      </c>
      <c r="F82" s="18" t="n">
        <v>3.76467</v>
      </c>
      <c r="G82" s="19" t="n">
        <v>0.00310367968763927</v>
      </c>
      <c r="H82" s="20"/>
      <c r="I82" s="20"/>
      <c r="J82" s="15"/>
    </row>
    <row r="83" customFormat="false" ht="14.5" hidden="false" customHeight="false" outlineLevel="0" collapsed="false">
      <c r="B83" s="17" t="s">
        <v>109</v>
      </c>
      <c r="C83" s="17" t="s">
        <v>110</v>
      </c>
      <c r="D83" s="17" t="s">
        <v>29</v>
      </c>
      <c r="E83" s="18" t="n">
        <v>926</v>
      </c>
      <c r="F83" s="18" t="n">
        <v>3.725298</v>
      </c>
      <c r="G83" s="19" t="n">
        <v>0.0030712205141495</v>
      </c>
      <c r="H83" s="20"/>
      <c r="I83" s="20"/>
      <c r="J83" s="15"/>
    </row>
    <row r="84" customFormat="false" ht="14.5" hidden="false" customHeight="false" outlineLevel="0" collapsed="false">
      <c r="B84" s="17" t="s">
        <v>476</v>
      </c>
      <c r="C84" s="17" t="s">
        <v>477</v>
      </c>
      <c r="D84" s="17" t="s">
        <v>15</v>
      </c>
      <c r="E84" s="18" t="n">
        <v>1818</v>
      </c>
      <c r="F84" s="18" t="n">
        <v>3.6734508</v>
      </c>
      <c r="G84" s="19" t="n">
        <v>0.00302847650165944</v>
      </c>
      <c r="H84" s="20"/>
      <c r="I84" s="20"/>
      <c r="J84" s="15"/>
    </row>
    <row r="85" customFormat="false" ht="14.5" hidden="false" customHeight="false" outlineLevel="0" collapsed="false">
      <c r="B85" s="17" t="s">
        <v>590</v>
      </c>
      <c r="C85" s="17" t="s">
        <v>591</v>
      </c>
      <c r="D85" s="17" t="s">
        <v>433</v>
      </c>
      <c r="E85" s="18" t="n">
        <v>118</v>
      </c>
      <c r="F85" s="18" t="n">
        <v>3.666496</v>
      </c>
      <c r="G85" s="19" t="n">
        <v>0.0030227428061452</v>
      </c>
      <c r="H85" s="20"/>
      <c r="I85" s="20"/>
      <c r="J85" s="15"/>
    </row>
    <row r="86" customFormat="false" ht="14.5" hidden="false" customHeight="false" outlineLevel="0" collapsed="false">
      <c r="B86" s="17" t="s">
        <v>592</v>
      </c>
      <c r="C86" s="17" t="s">
        <v>593</v>
      </c>
      <c r="D86" s="17" t="s">
        <v>26</v>
      </c>
      <c r="E86" s="18" t="n">
        <v>72</v>
      </c>
      <c r="F86" s="18" t="n">
        <v>3.649608</v>
      </c>
      <c r="G86" s="19" t="n">
        <v>0.00300881995432422</v>
      </c>
      <c r="H86" s="20"/>
      <c r="I86" s="20"/>
      <c r="J86" s="15"/>
    </row>
    <row r="87" customFormat="false" ht="14.5" hidden="false" customHeight="false" outlineLevel="0" collapsed="false">
      <c r="B87" s="17" t="s">
        <v>588</v>
      </c>
      <c r="C87" s="17" t="s">
        <v>589</v>
      </c>
      <c r="D87" s="17" t="s">
        <v>424</v>
      </c>
      <c r="E87" s="18" t="n">
        <v>75</v>
      </c>
      <c r="F87" s="18" t="n">
        <v>3.58725</v>
      </c>
      <c r="G87" s="19" t="n">
        <v>0.0029574105989327</v>
      </c>
      <c r="H87" s="20"/>
      <c r="I87" s="20"/>
      <c r="J87" s="15"/>
    </row>
    <row r="88" customFormat="false" ht="14.5" hidden="false" customHeight="false" outlineLevel="0" collapsed="false">
      <c r="B88" s="17" t="s">
        <v>98</v>
      </c>
      <c r="C88" s="17" t="s">
        <v>99</v>
      </c>
      <c r="D88" s="17" t="s">
        <v>54</v>
      </c>
      <c r="E88" s="18" t="n">
        <v>179</v>
      </c>
      <c r="F88" s="18" t="n">
        <v>3.504283</v>
      </c>
      <c r="G88" s="19" t="n">
        <v>0.00288901071457514</v>
      </c>
      <c r="H88" s="20"/>
      <c r="I88" s="20"/>
      <c r="J88" s="15"/>
    </row>
    <row r="89" customFormat="false" ht="14.5" hidden="false" customHeight="false" outlineLevel="0" collapsed="false">
      <c r="B89" s="17" t="s">
        <v>594</v>
      </c>
      <c r="C89" s="17" t="s">
        <v>595</v>
      </c>
      <c r="D89" s="17" t="s">
        <v>15</v>
      </c>
      <c r="E89" s="18" t="n">
        <v>1373</v>
      </c>
      <c r="F89" s="18" t="n">
        <v>3.4263215</v>
      </c>
      <c r="G89" s="19" t="n">
        <v>0.00282473747841689</v>
      </c>
      <c r="H89" s="20"/>
      <c r="I89" s="20"/>
      <c r="J89" s="15"/>
    </row>
    <row r="90" customFormat="false" ht="14.5" hidden="false" customHeight="false" outlineLevel="0" collapsed="false">
      <c r="B90" s="17" t="s">
        <v>299</v>
      </c>
      <c r="C90" s="17" t="s">
        <v>300</v>
      </c>
      <c r="D90" s="17" t="s">
        <v>301</v>
      </c>
      <c r="E90" s="18" t="n">
        <v>2186</v>
      </c>
      <c r="F90" s="18" t="n">
        <v>3.3472032</v>
      </c>
      <c r="G90" s="19" t="n">
        <v>0.00275951054999274</v>
      </c>
      <c r="H90" s="20"/>
      <c r="I90" s="20"/>
      <c r="J90" s="15"/>
    </row>
    <row r="91" customFormat="false" ht="14.5" hidden="false" customHeight="false" outlineLevel="0" collapsed="false">
      <c r="B91" s="17" t="s">
        <v>596</v>
      </c>
      <c r="C91" s="17" t="s">
        <v>597</v>
      </c>
      <c r="D91" s="17" t="s">
        <v>561</v>
      </c>
      <c r="E91" s="18" t="n">
        <v>219</v>
      </c>
      <c r="F91" s="18" t="n">
        <v>3.329019</v>
      </c>
      <c r="G91" s="19" t="n">
        <v>0.00274451908137106</v>
      </c>
      <c r="H91" s="20"/>
      <c r="I91" s="20"/>
      <c r="J91" s="15"/>
    </row>
    <row r="92" customFormat="false" ht="14.5" hidden="false" customHeight="false" outlineLevel="0" collapsed="false">
      <c r="B92" s="17" t="s">
        <v>598</v>
      </c>
      <c r="C92" s="17" t="s">
        <v>599</v>
      </c>
      <c r="D92" s="17" t="s">
        <v>43</v>
      </c>
      <c r="E92" s="18" t="n">
        <v>177</v>
      </c>
      <c r="F92" s="18" t="n">
        <v>3.319458</v>
      </c>
      <c r="G92" s="19" t="n">
        <v>0.00273663677522112</v>
      </c>
      <c r="H92" s="20"/>
      <c r="I92" s="20"/>
      <c r="J92" s="15"/>
    </row>
    <row r="93" customFormat="false" ht="14.5" hidden="false" customHeight="false" outlineLevel="0" collapsed="false">
      <c r="B93" s="17" t="s">
        <v>59</v>
      </c>
      <c r="C93" s="17" t="s">
        <v>60</v>
      </c>
      <c r="D93" s="17" t="s">
        <v>61</v>
      </c>
      <c r="E93" s="18" t="n">
        <v>100</v>
      </c>
      <c r="F93" s="18" t="n">
        <v>3.2681</v>
      </c>
      <c r="G93" s="19" t="n">
        <v>0.00269429607035249</v>
      </c>
      <c r="H93" s="20"/>
      <c r="I93" s="20"/>
      <c r="J93" s="15"/>
    </row>
    <row r="94" customFormat="false" ht="14.5" hidden="false" customHeight="false" outlineLevel="0" collapsed="false">
      <c r="B94" s="17" t="s">
        <v>600</v>
      </c>
      <c r="C94" s="17" t="s">
        <v>601</v>
      </c>
      <c r="D94" s="17" t="s">
        <v>80</v>
      </c>
      <c r="E94" s="18" t="n">
        <v>475</v>
      </c>
      <c r="F94" s="18" t="n">
        <v>3.261825</v>
      </c>
      <c r="G94" s="19" t="n">
        <v>0.00268912281744056</v>
      </c>
      <c r="H94" s="20"/>
      <c r="I94" s="20"/>
      <c r="J94" s="15"/>
    </row>
    <row r="95" customFormat="false" ht="14.5" hidden="false" customHeight="false" outlineLevel="0" collapsed="false">
      <c r="B95" s="17" t="s">
        <v>602</v>
      </c>
      <c r="C95" s="17" t="s">
        <v>603</v>
      </c>
      <c r="D95" s="17" t="s">
        <v>72</v>
      </c>
      <c r="E95" s="18" t="n">
        <v>584</v>
      </c>
      <c r="F95" s="18" t="n">
        <v>3.175792</v>
      </c>
      <c r="G95" s="19" t="n">
        <v>0.00261819525285544</v>
      </c>
      <c r="H95" s="20"/>
      <c r="I95" s="20"/>
      <c r="J95" s="15"/>
    </row>
    <row r="96" customFormat="false" ht="14.5" hidden="false" customHeight="false" outlineLevel="0" collapsed="false">
      <c r="B96" s="17" t="s">
        <v>604</v>
      </c>
      <c r="C96" s="17" t="s">
        <v>605</v>
      </c>
      <c r="D96" s="17" t="s">
        <v>15</v>
      </c>
      <c r="E96" s="18" t="n">
        <v>4596</v>
      </c>
      <c r="F96" s="18" t="n">
        <v>3.1239012</v>
      </c>
      <c r="G96" s="19" t="n">
        <v>0.00257541529553239</v>
      </c>
      <c r="H96" s="20"/>
      <c r="I96" s="20"/>
      <c r="J96" s="15"/>
    </row>
    <row r="97" customFormat="false" ht="14.5" hidden="false" customHeight="false" outlineLevel="0" collapsed="false">
      <c r="B97" s="17" t="s">
        <v>608</v>
      </c>
      <c r="C97" s="17" t="s">
        <v>609</v>
      </c>
      <c r="D97" s="17" t="s">
        <v>15</v>
      </c>
      <c r="E97" s="18" t="n">
        <v>13981</v>
      </c>
      <c r="F97" s="18" t="n">
        <v>3.0031188</v>
      </c>
      <c r="G97" s="19" t="n">
        <v>0.00247583953417633</v>
      </c>
      <c r="H97" s="20"/>
      <c r="I97" s="20"/>
      <c r="J97" s="15"/>
    </row>
    <row r="98" customFormat="false" ht="14.5" hidden="false" customHeight="false" outlineLevel="0" collapsed="false">
      <c r="B98" s="17" t="s">
        <v>606</v>
      </c>
      <c r="C98" s="17" t="s">
        <v>607</v>
      </c>
      <c r="D98" s="17" t="s">
        <v>433</v>
      </c>
      <c r="E98" s="18" t="n">
        <v>104</v>
      </c>
      <c r="F98" s="18" t="n">
        <v>2.97544</v>
      </c>
      <c r="G98" s="19" t="n">
        <v>0.00245302050107696</v>
      </c>
      <c r="H98" s="20"/>
      <c r="I98" s="20"/>
      <c r="J98" s="15"/>
    </row>
    <row r="99" customFormat="false" ht="14.5" hidden="false" customHeight="false" outlineLevel="0" collapsed="false">
      <c r="B99" s="17" t="s">
        <v>612</v>
      </c>
      <c r="C99" s="17" t="s">
        <v>613</v>
      </c>
      <c r="D99" s="17" t="s">
        <v>75</v>
      </c>
      <c r="E99" s="18" t="n">
        <v>10</v>
      </c>
      <c r="F99" s="18" t="n">
        <v>2.9595</v>
      </c>
      <c r="G99" s="19" t="n">
        <v>0.00243987920204651</v>
      </c>
      <c r="H99" s="20"/>
      <c r="I99" s="20"/>
      <c r="J99" s="15"/>
    </row>
    <row r="100" customFormat="false" ht="14.5" hidden="false" customHeight="false" outlineLevel="0" collapsed="false">
      <c r="B100" s="17" t="s">
        <v>610</v>
      </c>
      <c r="C100" s="17" t="s">
        <v>611</v>
      </c>
      <c r="D100" s="17" t="s">
        <v>585</v>
      </c>
      <c r="E100" s="18" t="n">
        <v>207</v>
      </c>
      <c r="F100" s="18" t="n">
        <v>2.950785</v>
      </c>
      <c r="G100" s="19" t="n">
        <v>0.00243269435756405</v>
      </c>
      <c r="H100" s="20"/>
      <c r="I100" s="20"/>
      <c r="J100" s="15"/>
    </row>
    <row r="101" customFormat="false" ht="14.5" hidden="false" customHeight="false" outlineLevel="0" collapsed="false">
      <c r="B101" s="17" t="s">
        <v>614</v>
      </c>
      <c r="C101" s="17" t="s">
        <v>615</v>
      </c>
      <c r="D101" s="17" t="s">
        <v>174</v>
      </c>
      <c r="E101" s="18" t="n">
        <v>712</v>
      </c>
      <c r="F101" s="18" t="n">
        <v>2.926676</v>
      </c>
      <c r="G101" s="19" t="n">
        <v>0.00241281834888618</v>
      </c>
      <c r="H101" s="20"/>
      <c r="I101" s="20"/>
      <c r="J101" s="15"/>
    </row>
    <row r="102" customFormat="false" ht="14.5" hidden="false" customHeight="false" outlineLevel="0" collapsed="false">
      <c r="B102" s="17" t="s">
        <v>293</v>
      </c>
      <c r="C102" s="17" t="s">
        <v>294</v>
      </c>
      <c r="D102" s="17" t="s">
        <v>43</v>
      </c>
      <c r="E102" s="18" t="n">
        <v>191</v>
      </c>
      <c r="F102" s="18" t="n">
        <v>2.870157</v>
      </c>
      <c r="G102" s="19" t="n">
        <v>0.00236622279807677</v>
      </c>
      <c r="H102" s="20"/>
      <c r="I102" s="20"/>
      <c r="J102" s="15"/>
    </row>
    <row r="103" customFormat="false" ht="14.5" hidden="false" customHeight="false" outlineLevel="0" collapsed="false">
      <c r="B103" s="17" t="s">
        <v>620</v>
      </c>
      <c r="C103" s="17" t="s">
        <v>621</v>
      </c>
      <c r="D103" s="17" t="s">
        <v>15</v>
      </c>
      <c r="E103" s="18" t="n">
        <v>2499</v>
      </c>
      <c r="F103" s="18" t="n">
        <v>2.8678524</v>
      </c>
      <c r="G103" s="19" t="n">
        <v>0.00236432283334994</v>
      </c>
      <c r="H103" s="20"/>
      <c r="I103" s="20"/>
      <c r="J103" s="15"/>
    </row>
    <row r="104" customFormat="false" ht="14.5" hidden="false" customHeight="false" outlineLevel="0" collapsed="false">
      <c r="B104" s="17" t="s">
        <v>622</v>
      </c>
      <c r="C104" s="17" t="s">
        <v>623</v>
      </c>
      <c r="D104" s="17" t="s">
        <v>40</v>
      </c>
      <c r="E104" s="18" t="n">
        <v>187</v>
      </c>
      <c r="F104" s="18" t="n">
        <v>2.85549</v>
      </c>
      <c r="G104" s="19" t="n">
        <v>0.00235413098923865</v>
      </c>
      <c r="H104" s="20"/>
      <c r="I104" s="20"/>
      <c r="J104" s="15"/>
    </row>
    <row r="105" customFormat="false" ht="14.5" hidden="false" customHeight="false" outlineLevel="0" collapsed="false">
      <c r="B105" s="17" t="s">
        <v>618</v>
      </c>
      <c r="C105" s="17" t="s">
        <v>619</v>
      </c>
      <c r="D105" s="17" t="s">
        <v>15</v>
      </c>
      <c r="E105" s="18" t="n">
        <v>412</v>
      </c>
      <c r="F105" s="18" t="n">
        <v>2.855366</v>
      </c>
      <c r="G105" s="19" t="n">
        <v>0.00235402876081457</v>
      </c>
      <c r="H105" s="20"/>
      <c r="I105" s="20"/>
      <c r="J105" s="15"/>
    </row>
    <row r="106" customFormat="false" ht="14.5" hidden="false" customHeight="false" outlineLevel="0" collapsed="false">
      <c r="B106" s="17" t="s">
        <v>624</v>
      </c>
      <c r="C106" s="17" t="s">
        <v>625</v>
      </c>
      <c r="D106" s="17" t="s">
        <v>544</v>
      </c>
      <c r="E106" s="18" t="n">
        <v>391</v>
      </c>
      <c r="F106" s="18" t="n">
        <v>2.8013195</v>
      </c>
      <c r="G106" s="19" t="n">
        <v>0.00230947159531587</v>
      </c>
      <c r="H106" s="20"/>
      <c r="I106" s="20"/>
      <c r="J106" s="15"/>
    </row>
    <row r="107" customFormat="false" ht="14.5" hidden="false" customHeight="false" outlineLevel="0" collapsed="false">
      <c r="B107" s="17" t="s">
        <v>676</v>
      </c>
      <c r="C107" s="17" t="s">
        <v>677</v>
      </c>
      <c r="D107" s="17" t="s">
        <v>301</v>
      </c>
      <c r="E107" s="18" t="n">
        <v>2</v>
      </c>
      <c r="F107" s="18" t="n">
        <v>2.7773</v>
      </c>
      <c r="G107" s="19" t="n">
        <v>0.00228966937247635</v>
      </c>
      <c r="H107" s="20"/>
      <c r="I107" s="20"/>
      <c r="J107" s="15"/>
    </row>
    <row r="108" customFormat="false" ht="14.5" hidden="false" customHeight="false" outlineLevel="0" collapsed="false">
      <c r="B108" s="17" t="s">
        <v>73</v>
      </c>
      <c r="C108" s="17" t="s">
        <v>74</v>
      </c>
      <c r="D108" s="17" t="s">
        <v>75</v>
      </c>
      <c r="E108" s="18" t="n">
        <v>494</v>
      </c>
      <c r="F108" s="18" t="n">
        <v>2.73429</v>
      </c>
      <c r="G108" s="19" t="n">
        <v>0.00225421094893183</v>
      </c>
      <c r="H108" s="20"/>
      <c r="I108" s="20"/>
      <c r="J108" s="15"/>
    </row>
    <row r="109" customFormat="false" ht="14.5" hidden="false" customHeight="false" outlineLevel="0" collapsed="false">
      <c r="B109" s="17" t="s">
        <v>628</v>
      </c>
      <c r="C109" s="17" t="s">
        <v>629</v>
      </c>
      <c r="D109" s="17" t="s">
        <v>15</v>
      </c>
      <c r="E109" s="18" t="n">
        <v>2560</v>
      </c>
      <c r="F109" s="18" t="n">
        <v>2.708992</v>
      </c>
      <c r="G109" s="19" t="n">
        <v>0.00223335470157471</v>
      </c>
      <c r="H109" s="20"/>
      <c r="I109" s="20"/>
      <c r="J109" s="15"/>
    </row>
    <row r="110" customFormat="false" ht="14.5" hidden="false" customHeight="false" outlineLevel="0" collapsed="false">
      <c r="B110" s="17" t="s">
        <v>630</v>
      </c>
      <c r="C110" s="17" t="s">
        <v>631</v>
      </c>
      <c r="D110" s="17" t="s">
        <v>83</v>
      </c>
      <c r="E110" s="18" t="n">
        <v>278</v>
      </c>
      <c r="F110" s="18" t="n">
        <v>2.637942</v>
      </c>
      <c r="G110" s="19" t="n">
        <v>0.00217477946342455</v>
      </c>
      <c r="H110" s="20"/>
      <c r="I110" s="20"/>
      <c r="J110" s="15"/>
    </row>
    <row r="111" customFormat="false" ht="14.5" hidden="false" customHeight="false" outlineLevel="0" collapsed="false">
      <c r="B111" s="17" t="s">
        <v>634</v>
      </c>
      <c r="C111" s="17" t="s">
        <v>635</v>
      </c>
      <c r="D111" s="17" t="s">
        <v>585</v>
      </c>
      <c r="E111" s="18" t="n">
        <v>116</v>
      </c>
      <c r="F111" s="18" t="n">
        <v>2.602808</v>
      </c>
      <c r="G111" s="19" t="n">
        <v>0.00214581419365442</v>
      </c>
      <c r="H111" s="20"/>
      <c r="I111" s="20"/>
      <c r="J111" s="15"/>
    </row>
    <row r="112" customFormat="false" ht="14.5" hidden="false" customHeight="false" outlineLevel="0" collapsed="false">
      <c r="B112" s="17" t="s">
        <v>640</v>
      </c>
      <c r="C112" s="17" t="s">
        <v>641</v>
      </c>
      <c r="D112" s="17" t="s">
        <v>301</v>
      </c>
      <c r="E112" s="18" t="n">
        <v>202</v>
      </c>
      <c r="F112" s="18" t="n">
        <v>2.506618</v>
      </c>
      <c r="G112" s="19" t="n">
        <v>0.00206651296694557</v>
      </c>
      <c r="H112" s="20"/>
      <c r="I112" s="20"/>
      <c r="J112" s="15"/>
    </row>
    <row r="113" customFormat="false" ht="14.5" hidden="false" customHeight="false" outlineLevel="0" collapsed="false">
      <c r="B113" s="17" t="s">
        <v>462</v>
      </c>
      <c r="C113" s="17" t="s">
        <v>463</v>
      </c>
      <c r="D113" s="17" t="s">
        <v>464</v>
      </c>
      <c r="E113" s="18" t="n">
        <v>1060</v>
      </c>
      <c r="F113" s="18" t="n">
        <v>2.501918</v>
      </c>
      <c r="G113" s="19" t="n">
        <v>0.00206263817990397</v>
      </c>
      <c r="H113" s="20"/>
      <c r="I113" s="20"/>
      <c r="J113" s="15"/>
    </row>
    <row r="114" customFormat="false" ht="14.5" hidden="false" customHeight="false" outlineLevel="0" collapsed="false">
      <c r="B114" s="17" t="s">
        <v>52</v>
      </c>
      <c r="C114" s="17" t="s">
        <v>53</v>
      </c>
      <c r="D114" s="17" t="s">
        <v>54</v>
      </c>
      <c r="E114" s="18" t="n">
        <v>78</v>
      </c>
      <c r="F114" s="18" t="n">
        <v>2.476266</v>
      </c>
      <c r="G114" s="19" t="n">
        <v>0.00204149008688457</v>
      </c>
      <c r="H114" s="20"/>
      <c r="I114" s="20"/>
      <c r="J114" s="15"/>
    </row>
    <row r="115" customFormat="false" ht="14.5" hidden="false" customHeight="false" outlineLevel="0" collapsed="false">
      <c r="B115" s="17" t="s">
        <v>638</v>
      </c>
      <c r="C115" s="17" t="s">
        <v>639</v>
      </c>
      <c r="D115" s="17" t="s">
        <v>80</v>
      </c>
      <c r="E115" s="18" t="n">
        <v>953</v>
      </c>
      <c r="F115" s="18" t="n">
        <v>2.4761799</v>
      </c>
      <c r="G115" s="19" t="n">
        <v>0.00204141910408366</v>
      </c>
      <c r="H115" s="20"/>
      <c r="I115" s="20"/>
      <c r="J115" s="15"/>
    </row>
    <row r="116" customFormat="false" ht="14.5" hidden="false" customHeight="false" outlineLevel="0" collapsed="false">
      <c r="B116" s="17" t="s">
        <v>434</v>
      </c>
      <c r="C116" s="17" t="s">
        <v>435</v>
      </c>
      <c r="D116" s="17" t="s">
        <v>301</v>
      </c>
      <c r="E116" s="18" t="n">
        <v>80</v>
      </c>
      <c r="F116" s="18" t="n">
        <v>2.44968</v>
      </c>
      <c r="G116" s="19" t="n">
        <v>0.00201957198299351</v>
      </c>
      <c r="H116" s="20"/>
      <c r="I116" s="20"/>
      <c r="J116" s="15"/>
    </row>
    <row r="117" customFormat="false" ht="14.5" hidden="false" customHeight="false" outlineLevel="0" collapsed="false">
      <c r="B117" s="17" t="s">
        <v>642</v>
      </c>
      <c r="C117" s="17" t="s">
        <v>643</v>
      </c>
      <c r="D117" s="17" t="s">
        <v>61</v>
      </c>
      <c r="E117" s="18" t="n">
        <v>134</v>
      </c>
      <c r="F117" s="18" t="n">
        <v>2.427678</v>
      </c>
      <c r="G117" s="19" t="n">
        <v>0.00200143303310216</v>
      </c>
      <c r="H117" s="20"/>
      <c r="I117" s="20"/>
      <c r="J117" s="15"/>
    </row>
    <row r="118" customFormat="false" ht="14.5" hidden="false" customHeight="false" outlineLevel="0" collapsed="false">
      <c r="B118" s="17" t="s">
        <v>644</v>
      </c>
      <c r="C118" s="17" t="s">
        <v>645</v>
      </c>
      <c r="D118" s="17" t="s">
        <v>568</v>
      </c>
      <c r="E118" s="18" t="n">
        <v>98</v>
      </c>
      <c r="F118" s="18" t="n">
        <v>2.406782</v>
      </c>
      <c r="G118" s="19" t="n">
        <v>0.00198420589479976</v>
      </c>
      <c r="H118" s="20"/>
      <c r="I118" s="20"/>
      <c r="J118" s="15"/>
    </row>
    <row r="119" customFormat="false" ht="14.5" hidden="false" customHeight="false" outlineLevel="0" collapsed="false">
      <c r="B119" s="17" t="s">
        <v>648</v>
      </c>
      <c r="C119" s="17" t="s">
        <v>649</v>
      </c>
      <c r="D119" s="17" t="s">
        <v>650</v>
      </c>
      <c r="E119" s="18" t="n">
        <v>379</v>
      </c>
      <c r="F119" s="18" t="n">
        <v>2.379741</v>
      </c>
      <c r="G119" s="19" t="n">
        <v>0.00196191267854616</v>
      </c>
      <c r="H119" s="20"/>
      <c r="I119" s="20"/>
      <c r="J119" s="15"/>
    </row>
    <row r="120" customFormat="false" ht="14.5" hidden="false" customHeight="false" outlineLevel="0" collapsed="false">
      <c r="B120" s="17" t="s">
        <v>646</v>
      </c>
      <c r="C120" s="17" t="s">
        <v>647</v>
      </c>
      <c r="D120" s="17" t="s">
        <v>54</v>
      </c>
      <c r="E120" s="18" t="n">
        <v>207</v>
      </c>
      <c r="F120" s="18" t="n">
        <v>2.375946</v>
      </c>
      <c r="G120" s="19" t="n">
        <v>0.00195878399411576</v>
      </c>
      <c r="H120" s="20"/>
      <c r="I120" s="20"/>
      <c r="J120" s="15"/>
    </row>
    <row r="121" customFormat="false" ht="14.5" hidden="false" customHeight="false" outlineLevel="0" collapsed="false">
      <c r="B121" s="17" t="s">
        <v>113</v>
      </c>
      <c r="C121" s="17" t="s">
        <v>114</v>
      </c>
      <c r="D121" s="17" t="s">
        <v>80</v>
      </c>
      <c r="E121" s="18" t="n">
        <v>39</v>
      </c>
      <c r="F121" s="18" t="n">
        <v>2.32869</v>
      </c>
      <c r="G121" s="19" t="n">
        <v>0.0019198250714694</v>
      </c>
      <c r="H121" s="20"/>
      <c r="I121" s="20"/>
      <c r="J121" s="15"/>
    </row>
    <row r="122" customFormat="false" ht="14.5" hidden="false" customHeight="false" outlineLevel="0" collapsed="false">
      <c r="B122" s="17" t="s">
        <v>651</v>
      </c>
      <c r="C122" s="17" t="s">
        <v>652</v>
      </c>
      <c r="D122" s="17" t="s">
        <v>72</v>
      </c>
      <c r="E122" s="18" t="n">
        <v>268</v>
      </c>
      <c r="F122" s="18" t="n">
        <v>2.324096</v>
      </c>
      <c r="G122" s="19" t="n">
        <v>0.00191603767324192</v>
      </c>
      <c r="H122" s="20"/>
      <c r="I122" s="20"/>
      <c r="J122" s="15"/>
    </row>
    <row r="123" customFormat="false" ht="14.5" hidden="false" customHeight="false" outlineLevel="0" collapsed="false">
      <c r="B123" s="17" t="s">
        <v>663</v>
      </c>
      <c r="C123" s="17" t="s">
        <v>664</v>
      </c>
      <c r="D123" s="17" t="s">
        <v>665</v>
      </c>
      <c r="E123" s="18" t="n">
        <v>5</v>
      </c>
      <c r="F123" s="18" t="n">
        <v>2.319</v>
      </c>
      <c r="G123" s="19" t="n">
        <v>0.0019118364147815</v>
      </c>
      <c r="H123" s="20"/>
      <c r="I123" s="20"/>
      <c r="J123" s="15"/>
    </row>
    <row r="124" customFormat="false" ht="14.5" hidden="false" customHeight="false" outlineLevel="0" collapsed="false">
      <c r="B124" s="17" t="s">
        <v>653</v>
      </c>
      <c r="C124" s="17" t="s">
        <v>654</v>
      </c>
      <c r="D124" s="17" t="s">
        <v>72</v>
      </c>
      <c r="E124" s="18" t="n">
        <v>227</v>
      </c>
      <c r="F124" s="18" t="n">
        <v>2.3025745</v>
      </c>
      <c r="G124" s="19" t="n">
        <v>0.00189829485849388</v>
      </c>
      <c r="H124" s="20"/>
      <c r="I124" s="20"/>
      <c r="J124" s="15"/>
    </row>
    <row r="125" customFormat="false" ht="14.5" hidden="false" customHeight="false" outlineLevel="0" collapsed="false">
      <c r="B125" s="17" t="s">
        <v>655</v>
      </c>
      <c r="C125" s="17" t="s">
        <v>656</v>
      </c>
      <c r="D125" s="17" t="s">
        <v>650</v>
      </c>
      <c r="E125" s="18" t="n">
        <v>60</v>
      </c>
      <c r="F125" s="18" t="n">
        <v>2.29422</v>
      </c>
      <c r="G125" s="19" t="n">
        <v>0.00189140721842174</v>
      </c>
      <c r="H125" s="20"/>
      <c r="I125" s="20"/>
      <c r="J125" s="15"/>
    </row>
    <row r="126" customFormat="false" ht="14.5" hidden="false" customHeight="false" outlineLevel="0" collapsed="false">
      <c r="B126" s="17" t="s">
        <v>616</v>
      </c>
      <c r="C126" s="17" t="s">
        <v>617</v>
      </c>
      <c r="D126" s="17" t="s">
        <v>433</v>
      </c>
      <c r="E126" s="18" t="n">
        <v>14</v>
      </c>
      <c r="F126" s="18" t="n">
        <v>2.25456</v>
      </c>
      <c r="G126" s="19" t="n">
        <v>0.00185871061117282</v>
      </c>
      <c r="H126" s="20"/>
      <c r="I126" s="20"/>
      <c r="J126" s="15"/>
    </row>
    <row r="127" customFormat="false" ht="14.5" hidden="false" customHeight="false" outlineLevel="0" collapsed="false">
      <c r="B127" s="17" t="s">
        <v>657</v>
      </c>
      <c r="C127" s="17" t="s">
        <v>658</v>
      </c>
      <c r="D127" s="17" t="s">
        <v>571</v>
      </c>
      <c r="E127" s="18" t="n">
        <v>252</v>
      </c>
      <c r="F127" s="18" t="n">
        <v>2.243934</v>
      </c>
      <c r="G127" s="19" t="n">
        <v>0.00184995029476771</v>
      </c>
      <c r="H127" s="20"/>
      <c r="I127" s="20"/>
      <c r="J127" s="15"/>
    </row>
    <row r="128" customFormat="false" ht="14.5" hidden="false" customHeight="false" outlineLevel="0" collapsed="false">
      <c r="B128" s="17" t="s">
        <v>661</v>
      </c>
      <c r="C128" s="17" t="s">
        <v>662</v>
      </c>
      <c r="D128" s="17" t="s">
        <v>511</v>
      </c>
      <c r="E128" s="18" t="n">
        <v>2659</v>
      </c>
      <c r="F128" s="18" t="n">
        <v>2.2356872</v>
      </c>
      <c r="G128" s="19" t="n">
        <v>0.00184315144502841</v>
      </c>
      <c r="H128" s="20"/>
      <c r="I128" s="20"/>
      <c r="J128" s="15"/>
    </row>
    <row r="129" customFormat="false" ht="14.5" hidden="false" customHeight="false" outlineLevel="0" collapsed="false">
      <c r="B129" s="17" t="s">
        <v>659</v>
      </c>
      <c r="C129" s="17" t="s">
        <v>660</v>
      </c>
      <c r="D129" s="17" t="s">
        <v>61</v>
      </c>
      <c r="E129" s="18" t="n">
        <v>37</v>
      </c>
      <c r="F129" s="18" t="n">
        <v>2.21667</v>
      </c>
      <c r="G129" s="19" t="n">
        <v>0.00182747323223532</v>
      </c>
      <c r="H129" s="20"/>
      <c r="I129" s="20"/>
      <c r="J129" s="15"/>
    </row>
    <row r="130" customFormat="false" ht="14.5" hidden="false" customHeight="false" outlineLevel="0" collapsed="false">
      <c r="B130" s="17" t="s">
        <v>57</v>
      </c>
      <c r="C130" s="17" t="s">
        <v>58</v>
      </c>
      <c r="D130" s="17" t="s">
        <v>26</v>
      </c>
      <c r="E130" s="18" t="n">
        <v>84</v>
      </c>
      <c r="F130" s="18" t="n">
        <v>2.149392</v>
      </c>
      <c r="G130" s="19" t="n">
        <v>0.00177200771679174</v>
      </c>
      <c r="H130" s="20"/>
      <c r="I130" s="20"/>
      <c r="J130" s="15"/>
    </row>
    <row r="131" customFormat="false" ht="14.5" hidden="false" customHeight="false" outlineLevel="0" collapsed="false">
      <c r="B131" s="17" t="s">
        <v>666</v>
      </c>
      <c r="C131" s="17" t="s">
        <v>667</v>
      </c>
      <c r="D131" s="17" t="s">
        <v>40</v>
      </c>
      <c r="E131" s="18" t="n">
        <v>169</v>
      </c>
      <c r="F131" s="18" t="n">
        <v>2.134132</v>
      </c>
      <c r="G131" s="19" t="n">
        <v>0.00175942702524815</v>
      </c>
      <c r="H131" s="20"/>
      <c r="I131" s="20"/>
      <c r="J131" s="15"/>
    </row>
    <row r="132" customFormat="false" ht="14.5" hidden="false" customHeight="false" outlineLevel="0" collapsed="false">
      <c r="B132" s="17" t="s">
        <v>668</v>
      </c>
      <c r="C132" s="17" t="s">
        <v>669</v>
      </c>
      <c r="D132" s="17" t="s">
        <v>585</v>
      </c>
      <c r="E132" s="18" t="n">
        <v>138</v>
      </c>
      <c r="F132" s="18" t="n">
        <v>2.121198</v>
      </c>
      <c r="G132" s="19" t="n">
        <v>0.00174876394107878</v>
      </c>
      <c r="H132" s="20"/>
      <c r="I132" s="20"/>
      <c r="J132" s="15"/>
    </row>
    <row r="133" customFormat="false" ht="14.5" hidden="false" customHeight="false" outlineLevel="0" collapsed="false">
      <c r="B133" s="17" t="s">
        <v>670</v>
      </c>
      <c r="C133" s="17" t="s">
        <v>671</v>
      </c>
      <c r="D133" s="17" t="s">
        <v>568</v>
      </c>
      <c r="E133" s="18" t="n">
        <v>437</v>
      </c>
      <c r="F133" s="18" t="n">
        <v>2.1104915</v>
      </c>
      <c r="G133" s="19" t="n">
        <v>0.00173993725864029</v>
      </c>
      <c r="H133" s="20"/>
      <c r="I133" s="20"/>
      <c r="J133" s="15"/>
    </row>
    <row r="134" customFormat="false" ht="14.5" hidden="false" customHeight="false" outlineLevel="0" collapsed="false">
      <c r="B134" s="17" t="s">
        <v>672</v>
      </c>
      <c r="C134" s="17" t="s">
        <v>673</v>
      </c>
      <c r="D134" s="17" t="s">
        <v>15</v>
      </c>
      <c r="E134" s="18" t="n">
        <v>1432</v>
      </c>
      <c r="F134" s="18" t="n">
        <v>2.1020328</v>
      </c>
      <c r="G134" s="19" t="n">
        <v>0.00173296371371501</v>
      </c>
      <c r="H134" s="20"/>
      <c r="I134" s="20"/>
      <c r="J134" s="15"/>
    </row>
    <row r="135" customFormat="false" ht="14.5" hidden="false" customHeight="false" outlineLevel="0" collapsed="false">
      <c r="B135" s="17" t="s">
        <v>674</v>
      </c>
      <c r="C135" s="17" t="s">
        <v>675</v>
      </c>
      <c r="D135" s="17" t="s">
        <v>54</v>
      </c>
      <c r="E135" s="18" t="n">
        <v>84</v>
      </c>
      <c r="F135" s="18" t="n">
        <v>2.072868</v>
      </c>
      <c r="G135" s="19" t="n">
        <v>0.00170891958837227</v>
      </c>
      <c r="H135" s="20"/>
      <c r="I135" s="20"/>
      <c r="J135" s="15"/>
    </row>
    <row r="136" customFormat="false" ht="14.5" hidden="false" customHeight="false" outlineLevel="0" collapsed="false">
      <c r="B136" s="17" t="s">
        <v>680</v>
      </c>
      <c r="C136" s="17" t="s">
        <v>681</v>
      </c>
      <c r="D136" s="17" t="s">
        <v>72</v>
      </c>
      <c r="E136" s="18" t="n">
        <v>2349</v>
      </c>
      <c r="F136" s="18" t="n">
        <v>2.0532609</v>
      </c>
      <c r="G136" s="19" t="n">
        <v>0.00169275504858432</v>
      </c>
      <c r="H136" s="20"/>
      <c r="I136" s="20"/>
      <c r="J136" s="15"/>
    </row>
    <row r="137" customFormat="false" ht="14.5" hidden="false" customHeight="false" outlineLevel="0" collapsed="false">
      <c r="B137" s="17" t="s">
        <v>678</v>
      </c>
      <c r="C137" s="17" t="s">
        <v>679</v>
      </c>
      <c r="D137" s="17" t="s">
        <v>69</v>
      </c>
      <c r="E137" s="18" t="n">
        <v>1010</v>
      </c>
      <c r="F137" s="18" t="n">
        <v>2.052926</v>
      </c>
      <c r="G137" s="19" t="n">
        <v>0.00169247894939703</v>
      </c>
      <c r="H137" s="20"/>
      <c r="I137" s="20"/>
      <c r="J137" s="15"/>
    </row>
    <row r="138" customFormat="false" ht="14.5" hidden="false" customHeight="false" outlineLevel="0" collapsed="false">
      <c r="B138" s="17" t="s">
        <v>682</v>
      </c>
      <c r="C138" s="17" t="s">
        <v>683</v>
      </c>
      <c r="D138" s="17" t="s">
        <v>29</v>
      </c>
      <c r="E138" s="18" t="n">
        <v>222</v>
      </c>
      <c r="F138" s="18" t="n">
        <v>2.044731</v>
      </c>
      <c r="G138" s="19" t="n">
        <v>0.00168572280475748</v>
      </c>
      <c r="H138" s="20"/>
      <c r="I138" s="20"/>
      <c r="J138" s="15"/>
    </row>
    <row r="139" customFormat="false" ht="14.5" hidden="false" customHeight="false" outlineLevel="0" collapsed="false">
      <c r="B139" s="17" t="s">
        <v>111</v>
      </c>
      <c r="C139" s="17" t="s">
        <v>112</v>
      </c>
      <c r="D139" s="17" t="s">
        <v>80</v>
      </c>
      <c r="E139" s="18" t="n">
        <v>62</v>
      </c>
      <c r="F139" s="18" t="n">
        <v>2.024672</v>
      </c>
      <c r="G139" s="19" t="n">
        <v>0.00166918570831759</v>
      </c>
      <c r="H139" s="20"/>
      <c r="I139" s="20"/>
      <c r="J139" s="15"/>
    </row>
    <row r="140" customFormat="false" ht="14.5" hidden="false" customHeight="false" outlineLevel="0" collapsed="false">
      <c r="B140" s="17" t="s">
        <v>692</v>
      </c>
      <c r="C140" s="17" t="s">
        <v>693</v>
      </c>
      <c r="D140" s="17" t="s">
        <v>61</v>
      </c>
      <c r="E140" s="18" t="n">
        <v>48</v>
      </c>
      <c r="F140" s="18" t="n">
        <v>1.990176</v>
      </c>
      <c r="G140" s="19" t="n">
        <v>0.00164074642027779</v>
      </c>
      <c r="H140" s="20"/>
      <c r="I140" s="20"/>
      <c r="J140" s="15"/>
    </row>
    <row r="141" customFormat="false" ht="14.5" hidden="false" customHeight="false" outlineLevel="0" collapsed="false">
      <c r="B141" s="17" t="s">
        <v>688</v>
      </c>
      <c r="C141" s="17" t="s">
        <v>689</v>
      </c>
      <c r="D141" s="17" t="s">
        <v>54</v>
      </c>
      <c r="E141" s="18" t="n">
        <v>39</v>
      </c>
      <c r="F141" s="18" t="n">
        <v>1.988415</v>
      </c>
      <c r="G141" s="19" t="n">
        <v>0.00163929461177135</v>
      </c>
      <c r="H141" s="20"/>
      <c r="I141" s="20"/>
      <c r="J141" s="15"/>
    </row>
    <row r="142" customFormat="false" ht="14.5" hidden="false" customHeight="false" outlineLevel="0" collapsed="false">
      <c r="B142" s="17" t="s">
        <v>694</v>
      </c>
      <c r="C142" s="17" t="s">
        <v>695</v>
      </c>
      <c r="D142" s="17" t="s">
        <v>72</v>
      </c>
      <c r="E142" s="18" t="n">
        <v>141</v>
      </c>
      <c r="F142" s="18" t="n">
        <v>1.93734</v>
      </c>
      <c r="G142" s="19" t="n">
        <v>0.00159718721854799</v>
      </c>
      <c r="H142" s="20"/>
      <c r="I142" s="20"/>
      <c r="J142" s="15"/>
    </row>
    <row r="143" customFormat="false" ht="14.5" hidden="false" customHeight="false" outlineLevel="0" collapsed="false">
      <c r="B143" s="17" t="s">
        <v>741</v>
      </c>
      <c r="C143" s="17" t="s">
        <v>742</v>
      </c>
      <c r="D143" s="17" t="s">
        <v>72</v>
      </c>
      <c r="E143" s="18" t="n">
        <v>78</v>
      </c>
      <c r="F143" s="18" t="n">
        <v>1.932957</v>
      </c>
      <c r="G143" s="19" t="n">
        <v>0.001593573773526</v>
      </c>
      <c r="H143" s="20"/>
      <c r="I143" s="20"/>
      <c r="J143" s="15"/>
    </row>
    <row r="144" customFormat="false" ht="14.5" hidden="false" customHeight="false" outlineLevel="0" collapsed="false">
      <c r="B144" s="17" t="s">
        <v>696</v>
      </c>
      <c r="C144" s="17" t="s">
        <v>697</v>
      </c>
      <c r="D144" s="17" t="s">
        <v>72</v>
      </c>
      <c r="E144" s="18" t="n">
        <v>396</v>
      </c>
      <c r="F144" s="18" t="n">
        <v>1.932282</v>
      </c>
      <c r="G144" s="19" t="n">
        <v>0.00159301728815301</v>
      </c>
      <c r="H144" s="20"/>
      <c r="I144" s="20"/>
      <c r="J144" s="15"/>
    </row>
    <row r="145" customFormat="false" ht="14.5" hidden="false" customHeight="false" outlineLevel="0" collapsed="false">
      <c r="B145" s="17" t="s">
        <v>731</v>
      </c>
      <c r="C145" s="17" t="s">
        <v>732</v>
      </c>
      <c r="D145" s="17" t="s">
        <v>26</v>
      </c>
      <c r="E145" s="18" t="n">
        <v>30</v>
      </c>
      <c r="F145" s="18" t="n">
        <v>1.93185</v>
      </c>
      <c r="G145" s="19" t="n">
        <v>0.00159266113751429</v>
      </c>
      <c r="H145" s="20"/>
      <c r="I145" s="20"/>
      <c r="J145" s="15"/>
    </row>
    <row r="146" customFormat="false" ht="14.5" hidden="false" customHeight="false" outlineLevel="0" collapsed="false">
      <c r="B146" s="17" t="s">
        <v>698</v>
      </c>
      <c r="C146" s="17" t="s">
        <v>699</v>
      </c>
      <c r="D146" s="17" t="s">
        <v>43</v>
      </c>
      <c r="E146" s="18" t="n">
        <v>290</v>
      </c>
      <c r="F146" s="18" t="n">
        <v>1.92096</v>
      </c>
      <c r="G146" s="19" t="n">
        <v>0.00158368317349662</v>
      </c>
      <c r="H146" s="20"/>
      <c r="I146" s="20"/>
      <c r="J146" s="15"/>
    </row>
    <row r="147" customFormat="false" ht="14.5" hidden="false" customHeight="false" outlineLevel="0" collapsed="false">
      <c r="B147" s="17" t="s">
        <v>684</v>
      </c>
      <c r="C147" s="17" t="s">
        <v>685</v>
      </c>
      <c r="D147" s="17" t="s">
        <v>301</v>
      </c>
      <c r="E147" s="18" t="n">
        <v>6</v>
      </c>
      <c r="F147" s="18" t="n">
        <v>1.8849</v>
      </c>
      <c r="G147" s="19" t="n">
        <v>0.00155395448823702</v>
      </c>
      <c r="H147" s="20"/>
      <c r="I147" s="20"/>
      <c r="J147" s="15"/>
    </row>
    <row r="148" customFormat="false" ht="14.5" hidden="false" customHeight="false" outlineLevel="0" collapsed="false">
      <c r="B148" s="17" t="s">
        <v>702</v>
      </c>
      <c r="C148" s="17" t="s">
        <v>703</v>
      </c>
      <c r="D148" s="17" t="s">
        <v>29</v>
      </c>
      <c r="E148" s="18" t="n">
        <v>1325</v>
      </c>
      <c r="F148" s="18" t="n">
        <v>1.8410875</v>
      </c>
      <c r="G148" s="19" t="n">
        <v>0.00151783446541571</v>
      </c>
      <c r="H148" s="20"/>
      <c r="I148" s="20"/>
      <c r="J148" s="15"/>
    </row>
    <row r="149" customFormat="false" ht="14.5" hidden="false" customHeight="false" outlineLevel="0" collapsed="false">
      <c r="B149" s="17" t="s">
        <v>704</v>
      </c>
      <c r="C149" s="17" t="s">
        <v>705</v>
      </c>
      <c r="D149" s="17" t="s">
        <v>585</v>
      </c>
      <c r="E149" s="18" t="n">
        <v>125</v>
      </c>
      <c r="F149" s="18" t="n">
        <v>1.83325</v>
      </c>
      <c r="G149" s="19" t="n">
        <v>0.00151137305191815</v>
      </c>
      <c r="H149" s="20"/>
      <c r="I149" s="20"/>
      <c r="J149" s="15"/>
    </row>
    <row r="150" customFormat="false" ht="14.5" hidden="false" customHeight="false" outlineLevel="0" collapsed="false">
      <c r="B150" s="17" t="s">
        <v>711</v>
      </c>
      <c r="C150" s="17" t="s">
        <v>712</v>
      </c>
      <c r="D150" s="17" t="s">
        <v>301</v>
      </c>
      <c r="E150" s="18" t="n">
        <v>337</v>
      </c>
      <c r="F150" s="18" t="n">
        <v>1.8331115</v>
      </c>
      <c r="G150" s="19" t="n">
        <v>0.00151125886936384</v>
      </c>
      <c r="H150" s="20"/>
      <c r="I150" s="20"/>
      <c r="J150" s="15"/>
    </row>
    <row r="151" customFormat="false" ht="14.5" hidden="false" customHeight="false" outlineLevel="0" collapsed="false">
      <c r="B151" s="17" t="s">
        <v>708</v>
      </c>
      <c r="C151" s="17" t="s">
        <v>709</v>
      </c>
      <c r="D151" s="17" t="s">
        <v>710</v>
      </c>
      <c r="E151" s="18" t="n">
        <v>2562</v>
      </c>
      <c r="F151" s="18" t="n">
        <v>1.8233754</v>
      </c>
      <c r="G151" s="19" t="n">
        <v>0.00150323220678602</v>
      </c>
      <c r="H151" s="20"/>
      <c r="I151" s="20"/>
      <c r="J151" s="15"/>
    </row>
    <row r="152" customFormat="false" ht="14.5" hidden="false" customHeight="false" outlineLevel="0" collapsed="false">
      <c r="B152" s="17" t="s">
        <v>700</v>
      </c>
      <c r="C152" s="17" t="s">
        <v>701</v>
      </c>
      <c r="D152" s="17" t="s">
        <v>549</v>
      </c>
      <c r="E152" s="18" t="n">
        <v>278</v>
      </c>
      <c r="F152" s="18" t="n">
        <v>1.822429</v>
      </c>
      <c r="G152" s="19" t="n">
        <v>0.00150245197307194</v>
      </c>
      <c r="H152" s="20"/>
      <c r="I152" s="20"/>
      <c r="J152" s="15"/>
    </row>
    <row r="153" customFormat="false" ht="14.5" hidden="false" customHeight="false" outlineLevel="0" collapsed="false">
      <c r="B153" s="17" t="s">
        <v>715</v>
      </c>
      <c r="C153" s="17" t="s">
        <v>716</v>
      </c>
      <c r="D153" s="17" t="s">
        <v>29</v>
      </c>
      <c r="E153" s="18" t="n">
        <v>79</v>
      </c>
      <c r="F153" s="18" t="n">
        <v>1.750166</v>
      </c>
      <c r="G153" s="19" t="n">
        <v>0.00144287671009594</v>
      </c>
      <c r="H153" s="20"/>
      <c r="I153" s="20"/>
      <c r="J153" s="15"/>
    </row>
    <row r="154" customFormat="false" ht="14.5" hidden="false" customHeight="false" outlineLevel="0" collapsed="false">
      <c r="B154" s="17" t="s">
        <v>717</v>
      </c>
      <c r="C154" s="17" t="s">
        <v>718</v>
      </c>
      <c r="D154" s="17" t="s">
        <v>526</v>
      </c>
      <c r="E154" s="18" t="n">
        <v>404</v>
      </c>
      <c r="F154" s="18" t="n">
        <v>1.724272</v>
      </c>
      <c r="G154" s="19" t="n">
        <v>0.00142152910676504</v>
      </c>
      <c r="H154" s="20"/>
      <c r="I154" s="20"/>
      <c r="J154" s="15"/>
    </row>
    <row r="155" customFormat="false" ht="14.5" hidden="false" customHeight="false" outlineLevel="0" collapsed="false">
      <c r="B155" s="17" t="s">
        <v>723</v>
      </c>
      <c r="C155" s="17" t="s">
        <v>724</v>
      </c>
      <c r="D155" s="17" t="s">
        <v>20</v>
      </c>
      <c r="E155" s="18" t="n">
        <v>425</v>
      </c>
      <c r="F155" s="18" t="n">
        <v>1.7235875</v>
      </c>
      <c r="G155" s="19" t="n">
        <v>0.00142096478937568</v>
      </c>
      <c r="H155" s="20"/>
      <c r="I155" s="20"/>
      <c r="J155" s="15"/>
    </row>
    <row r="156" customFormat="false" ht="14.5" hidden="false" customHeight="false" outlineLevel="0" collapsed="false">
      <c r="B156" s="17" t="s">
        <v>719</v>
      </c>
      <c r="C156" s="17" t="s">
        <v>720</v>
      </c>
      <c r="D156" s="17" t="s">
        <v>54</v>
      </c>
      <c r="E156" s="18" t="n">
        <v>185</v>
      </c>
      <c r="F156" s="18" t="n">
        <v>1.7205</v>
      </c>
      <c r="G156" s="19" t="n">
        <v>0.00141841938405846</v>
      </c>
      <c r="H156" s="20"/>
      <c r="I156" s="20"/>
      <c r="J156" s="15"/>
    </row>
    <row r="157" customFormat="false" ht="14.5" hidden="false" customHeight="false" outlineLevel="0" collapsed="false">
      <c r="B157" s="17" t="s">
        <v>721</v>
      </c>
      <c r="C157" s="17" t="s">
        <v>722</v>
      </c>
      <c r="D157" s="17" t="s">
        <v>582</v>
      </c>
      <c r="E157" s="18" t="n">
        <v>556</v>
      </c>
      <c r="F157" s="18" t="n">
        <v>1.708588</v>
      </c>
      <c r="G157" s="19" t="n">
        <v>0.00140859885996494</v>
      </c>
      <c r="H157" s="20"/>
      <c r="I157" s="20"/>
      <c r="J157" s="15"/>
    </row>
    <row r="158" customFormat="false" ht="14.5" hidden="false" customHeight="false" outlineLevel="0" collapsed="false">
      <c r="B158" s="17" t="s">
        <v>727</v>
      </c>
      <c r="C158" s="17" t="s">
        <v>728</v>
      </c>
      <c r="D158" s="17" t="s">
        <v>549</v>
      </c>
      <c r="E158" s="18" t="n">
        <v>224</v>
      </c>
      <c r="F158" s="18" t="n">
        <v>1.69344</v>
      </c>
      <c r="G158" s="19" t="n">
        <v>0.00139611050377214</v>
      </c>
      <c r="H158" s="20"/>
      <c r="I158" s="20"/>
      <c r="J158" s="15"/>
    </row>
    <row r="159" customFormat="false" ht="14.5" hidden="false" customHeight="false" outlineLevel="0" collapsed="false">
      <c r="B159" s="17" t="s">
        <v>735</v>
      </c>
      <c r="C159" s="17" t="s">
        <v>736</v>
      </c>
      <c r="D159" s="17" t="s">
        <v>54</v>
      </c>
      <c r="E159" s="18" t="n">
        <v>116</v>
      </c>
      <c r="F159" s="18" t="n">
        <v>1.690236</v>
      </c>
      <c r="G159" s="19" t="n">
        <v>0.00139346905320165</v>
      </c>
      <c r="H159" s="20"/>
      <c r="I159" s="20"/>
      <c r="J159" s="15"/>
    </row>
    <row r="160" customFormat="false" ht="14.5" hidden="false" customHeight="false" outlineLevel="0" collapsed="false">
      <c r="B160" s="17" t="s">
        <v>104</v>
      </c>
      <c r="C160" s="17" t="s">
        <v>105</v>
      </c>
      <c r="D160" s="17" t="s">
        <v>35</v>
      </c>
      <c r="E160" s="18" t="n">
        <v>90</v>
      </c>
      <c r="F160" s="18" t="n">
        <v>1.66248</v>
      </c>
      <c r="G160" s="19" t="n">
        <v>0.00137058637466406</v>
      </c>
      <c r="H160" s="20"/>
      <c r="I160" s="20"/>
      <c r="J160" s="15"/>
    </row>
    <row r="161" customFormat="false" ht="14.5" hidden="false" customHeight="false" outlineLevel="0" collapsed="false">
      <c r="B161" s="17" t="s">
        <v>739</v>
      </c>
      <c r="C161" s="17" t="s">
        <v>740</v>
      </c>
      <c r="D161" s="17" t="s">
        <v>40</v>
      </c>
      <c r="E161" s="18" t="n">
        <v>289</v>
      </c>
      <c r="F161" s="18" t="n">
        <v>1.619556</v>
      </c>
      <c r="G161" s="19" t="n">
        <v>0.00133519885147817</v>
      </c>
      <c r="H161" s="20"/>
      <c r="I161" s="20"/>
      <c r="J161" s="15"/>
    </row>
    <row r="162" customFormat="false" ht="14.5" hidden="false" customHeight="false" outlineLevel="0" collapsed="false">
      <c r="B162" s="17" t="s">
        <v>427</v>
      </c>
      <c r="C162" s="17" t="s">
        <v>428</v>
      </c>
      <c r="D162" s="17" t="s">
        <v>26</v>
      </c>
      <c r="E162" s="18" t="n">
        <v>121</v>
      </c>
      <c r="F162" s="18" t="n">
        <v>1.618738</v>
      </c>
      <c r="G162" s="19" t="n">
        <v>0.00133452447364837</v>
      </c>
      <c r="H162" s="20"/>
      <c r="I162" s="20"/>
      <c r="J162" s="15"/>
    </row>
    <row r="163" customFormat="false" ht="14.5" hidden="false" customHeight="false" outlineLevel="0" collapsed="false">
      <c r="B163" s="17" t="s">
        <v>407</v>
      </c>
      <c r="C163" s="17" t="s">
        <v>408</v>
      </c>
      <c r="D163" s="17" t="s">
        <v>15</v>
      </c>
      <c r="E163" s="18" t="n">
        <v>262</v>
      </c>
      <c r="F163" s="18" t="n">
        <v>1.615492</v>
      </c>
      <c r="G163" s="19" t="n">
        <v>0.00133184839732134</v>
      </c>
      <c r="H163" s="20"/>
      <c r="I163" s="20"/>
      <c r="J163" s="15"/>
    </row>
    <row r="164" customFormat="false" ht="14.5" hidden="false" customHeight="false" outlineLevel="0" collapsed="false">
      <c r="B164" s="17" t="s">
        <v>737</v>
      </c>
      <c r="C164" s="17" t="s">
        <v>738</v>
      </c>
      <c r="D164" s="17" t="s">
        <v>108</v>
      </c>
      <c r="E164" s="18" t="n">
        <v>204</v>
      </c>
      <c r="F164" s="18" t="n">
        <v>1.600176</v>
      </c>
      <c r="G164" s="19" t="n">
        <v>0.00131922153810237</v>
      </c>
      <c r="H164" s="20"/>
      <c r="I164" s="20"/>
      <c r="J164" s="15"/>
    </row>
    <row r="165" customFormat="false" ht="14.5" hidden="false" customHeight="false" outlineLevel="0" collapsed="false">
      <c r="B165" s="17" t="s">
        <v>746</v>
      </c>
      <c r="C165" s="17" t="s">
        <v>747</v>
      </c>
      <c r="D165" s="17" t="s">
        <v>43</v>
      </c>
      <c r="E165" s="18" t="n">
        <v>165</v>
      </c>
      <c r="F165" s="18" t="n">
        <v>1.5748425</v>
      </c>
      <c r="G165" s="19" t="n">
        <v>0.00129833602373675</v>
      </c>
      <c r="H165" s="20"/>
      <c r="I165" s="20"/>
      <c r="J165" s="15"/>
    </row>
    <row r="166" customFormat="false" ht="14.5" hidden="false" customHeight="false" outlineLevel="0" collapsed="false">
      <c r="B166" s="17" t="s">
        <v>743</v>
      </c>
      <c r="C166" s="17" t="s">
        <v>744</v>
      </c>
      <c r="D166" s="17" t="s">
        <v>745</v>
      </c>
      <c r="E166" s="18" t="n">
        <v>45</v>
      </c>
      <c r="F166" s="18" t="n">
        <v>1.56519</v>
      </c>
      <c r="G166" s="19" t="n">
        <v>0.00129037828290291</v>
      </c>
      <c r="H166" s="20"/>
      <c r="I166" s="20"/>
      <c r="J166" s="15"/>
    </row>
    <row r="167" customFormat="false" ht="14.5" hidden="false" customHeight="false" outlineLevel="0" collapsed="false">
      <c r="B167" s="17" t="s">
        <v>750</v>
      </c>
      <c r="C167" s="17" t="s">
        <v>751</v>
      </c>
      <c r="D167" s="17" t="s">
        <v>585</v>
      </c>
      <c r="E167" s="18" t="n">
        <v>87</v>
      </c>
      <c r="F167" s="18" t="n">
        <v>1.519281</v>
      </c>
      <c r="G167" s="19" t="n">
        <v>0.00125252985773422</v>
      </c>
      <c r="H167" s="20"/>
      <c r="I167" s="20"/>
      <c r="J167" s="15"/>
    </row>
    <row r="168" customFormat="false" ht="14.5" hidden="false" customHeight="false" outlineLevel="0" collapsed="false">
      <c r="B168" s="17" t="s">
        <v>762</v>
      </c>
      <c r="C168" s="17" t="s">
        <v>763</v>
      </c>
      <c r="D168" s="17" t="s">
        <v>23</v>
      </c>
      <c r="E168" s="18" t="n">
        <v>87</v>
      </c>
      <c r="F168" s="18" t="n">
        <v>1.458294</v>
      </c>
      <c r="G168" s="19" t="n">
        <v>0.00120225078596696</v>
      </c>
      <c r="H168" s="20"/>
      <c r="I168" s="20"/>
      <c r="J168" s="15"/>
    </row>
    <row r="169" customFormat="false" ht="14.5" hidden="false" customHeight="false" outlineLevel="0" collapsed="false">
      <c r="B169" s="17" t="s">
        <v>772</v>
      </c>
      <c r="C169" s="17" t="s">
        <v>773</v>
      </c>
      <c r="D169" s="17" t="s">
        <v>32</v>
      </c>
      <c r="E169" s="18" t="n">
        <v>72</v>
      </c>
      <c r="F169" s="18" t="n">
        <v>1.45116</v>
      </c>
      <c r="G169" s="19" t="n">
        <v>0.00119636935389147</v>
      </c>
      <c r="H169" s="20"/>
      <c r="I169" s="20"/>
      <c r="J169" s="15"/>
    </row>
    <row r="170" customFormat="false" ht="14.5" hidden="false" customHeight="false" outlineLevel="0" collapsed="false">
      <c r="B170" s="17" t="s">
        <v>764</v>
      </c>
      <c r="C170" s="17" t="s">
        <v>765</v>
      </c>
      <c r="D170" s="17" t="s">
        <v>23</v>
      </c>
      <c r="E170" s="18" t="n">
        <v>20595</v>
      </c>
      <c r="F170" s="18" t="n">
        <v>1.425174</v>
      </c>
      <c r="G170" s="19" t="n">
        <v>0.00117494590366529</v>
      </c>
      <c r="H170" s="20"/>
      <c r="I170" s="20"/>
      <c r="J170" s="15"/>
    </row>
    <row r="171" customFormat="false" ht="14.5" hidden="false" customHeight="false" outlineLevel="0" collapsed="false">
      <c r="B171" s="17" t="s">
        <v>768</v>
      </c>
      <c r="C171" s="17" t="s">
        <v>769</v>
      </c>
      <c r="D171" s="17" t="s">
        <v>582</v>
      </c>
      <c r="E171" s="18" t="n">
        <v>206</v>
      </c>
      <c r="F171" s="18" t="n">
        <v>1.408525</v>
      </c>
      <c r="G171" s="19" t="n">
        <v>0.0011612200888875</v>
      </c>
      <c r="H171" s="20"/>
      <c r="I171" s="20"/>
      <c r="J171" s="15"/>
    </row>
    <row r="172" customFormat="false" ht="14.5" hidden="false" customHeight="false" outlineLevel="0" collapsed="false">
      <c r="B172" s="17" t="s">
        <v>770</v>
      </c>
      <c r="C172" s="17" t="s">
        <v>771</v>
      </c>
      <c r="D172" s="17" t="s">
        <v>83</v>
      </c>
      <c r="E172" s="18" t="n">
        <v>1068</v>
      </c>
      <c r="F172" s="18" t="n">
        <v>1.3796424</v>
      </c>
      <c r="G172" s="19" t="n">
        <v>0.00113740861565181</v>
      </c>
      <c r="H172" s="20"/>
      <c r="I172" s="20"/>
      <c r="J172" s="15"/>
    </row>
    <row r="173" customFormat="false" ht="14.5" hidden="false" customHeight="false" outlineLevel="0" collapsed="false">
      <c r="B173" s="17" t="s">
        <v>774</v>
      </c>
      <c r="C173" s="17" t="s">
        <v>775</v>
      </c>
      <c r="D173" s="17" t="s">
        <v>544</v>
      </c>
      <c r="E173" s="18" t="n">
        <v>82</v>
      </c>
      <c r="F173" s="18" t="n">
        <v>1.370466</v>
      </c>
      <c r="G173" s="19" t="n">
        <v>0.00112984338250105</v>
      </c>
      <c r="H173" s="20"/>
      <c r="I173" s="20"/>
      <c r="J173" s="15"/>
    </row>
    <row r="174" customFormat="false" ht="14.5" hidden="false" customHeight="false" outlineLevel="0" collapsed="false">
      <c r="B174" s="17" t="s">
        <v>776</v>
      </c>
      <c r="C174" s="17" t="s">
        <v>777</v>
      </c>
      <c r="D174" s="17" t="s">
        <v>61</v>
      </c>
      <c r="E174" s="18" t="n">
        <v>91</v>
      </c>
      <c r="F174" s="18" t="n">
        <v>1.363271</v>
      </c>
      <c r="G174" s="19" t="n">
        <v>0.0011239116606363</v>
      </c>
      <c r="H174" s="20"/>
      <c r="I174" s="20"/>
      <c r="J174" s="15"/>
    </row>
    <row r="175" customFormat="false" ht="14.5" hidden="false" customHeight="false" outlineLevel="0" collapsed="false">
      <c r="B175" s="17" t="s">
        <v>782</v>
      </c>
      <c r="C175" s="17" t="s">
        <v>783</v>
      </c>
      <c r="D175" s="17" t="s">
        <v>29</v>
      </c>
      <c r="E175" s="18" t="n">
        <v>223</v>
      </c>
      <c r="F175" s="18" t="n">
        <v>1.3300835</v>
      </c>
      <c r="G175" s="19" t="n">
        <v>0.00109655112979734</v>
      </c>
      <c r="H175" s="20"/>
      <c r="I175" s="20"/>
      <c r="J175" s="15"/>
    </row>
    <row r="176" customFormat="false" ht="14.5" hidden="false" customHeight="false" outlineLevel="0" collapsed="false">
      <c r="B176" s="17" t="s">
        <v>784</v>
      </c>
      <c r="C176" s="17" t="s">
        <v>785</v>
      </c>
      <c r="D176" s="17" t="s">
        <v>301</v>
      </c>
      <c r="E176" s="18" t="n">
        <v>337</v>
      </c>
      <c r="F176" s="18" t="n">
        <v>1.3036845</v>
      </c>
      <c r="G176" s="19" t="n">
        <v>0.00107478719296516</v>
      </c>
      <c r="H176" s="20"/>
      <c r="I176" s="20"/>
      <c r="J176" s="15"/>
    </row>
    <row r="177" customFormat="false" ht="14.5" hidden="false" customHeight="false" outlineLevel="0" collapsed="false">
      <c r="B177" s="17" t="s">
        <v>790</v>
      </c>
      <c r="C177" s="17" t="s">
        <v>791</v>
      </c>
      <c r="D177" s="17" t="s">
        <v>306</v>
      </c>
      <c r="E177" s="18" t="n">
        <v>272</v>
      </c>
      <c r="F177" s="18" t="n">
        <v>1.246304</v>
      </c>
      <c r="G177" s="19" t="n">
        <v>0.00102748140193525</v>
      </c>
      <c r="H177" s="20"/>
      <c r="I177" s="20"/>
      <c r="J177" s="15"/>
    </row>
    <row r="178" customFormat="false" ht="14.5" hidden="false" customHeight="false" outlineLevel="0" collapsed="false">
      <c r="B178" s="17" t="s">
        <v>802</v>
      </c>
      <c r="C178" s="17" t="s">
        <v>803</v>
      </c>
      <c r="D178" s="17" t="s">
        <v>306</v>
      </c>
      <c r="E178" s="18" t="n">
        <v>665</v>
      </c>
      <c r="F178" s="18" t="n">
        <v>1.1993275</v>
      </c>
      <c r="G178" s="19" t="n">
        <v>0.000988752905454445</v>
      </c>
      <c r="H178" s="20"/>
      <c r="I178" s="20"/>
      <c r="J178" s="15"/>
    </row>
    <row r="179" customFormat="false" ht="14.5" hidden="false" customHeight="false" outlineLevel="0" collapsed="false">
      <c r="B179" s="17" t="s">
        <v>752</v>
      </c>
      <c r="C179" s="17" t="s">
        <v>753</v>
      </c>
      <c r="D179" s="17" t="s">
        <v>26</v>
      </c>
      <c r="E179" s="18" t="n">
        <v>14</v>
      </c>
      <c r="F179" s="18" t="n">
        <v>1.18475</v>
      </c>
      <c r="G179" s="19" t="n">
        <v>0.000976734882454671</v>
      </c>
      <c r="H179" s="20"/>
      <c r="I179" s="20"/>
      <c r="J179" s="15"/>
    </row>
    <row r="180" customFormat="false" ht="14.5" hidden="false" customHeight="false" outlineLevel="0" collapsed="false">
      <c r="B180" s="17" t="s">
        <v>810</v>
      </c>
      <c r="C180" s="17" t="s">
        <v>811</v>
      </c>
      <c r="D180" s="17" t="s">
        <v>29</v>
      </c>
      <c r="E180" s="18" t="n">
        <v>529</v>
      </c>
      <c r="F180" s="18" t="n">
        <v>1.1770779</v>
      </c>
      <c r="G180" s="19" t="n">
        <v>0.00097040982848406</v>
      </c>
      <c r="H180" s="20"/>
      <c r="I180" s="20"/>
      <c r="J180" s="15"/>
    </row>
    <row r="181" customFormat="false" ht="14.5" hidden="false" customHeight="false" outlineLevel="0" collapsed="false">
      <c r="B181" s="17" t="s">
        <v>794</v>
      </c>
      <c r="C181" s="17" t="s">
        <v>795</v>
      </c>
      <c r="D181" s="17" t="s">
        <v>745</v>
      </c>
      <c r="E181" s="18" t="n">
        <v>59</v>
      </c>
      <c r="F181" s="18" t="n">
        <v>1.148789</v>
      </c>
      <c r="G181" s="19" t="n">
        <v>0.000947087815049773</v>
      </c>
      <c r="H181" s="20"/>
      <c r="I181" s="20"/>
      <c r="J181" s="15"/>
    </row>
    <row r="182" customFormat="false" ht="14.5" hidden="false" customHeight="false" outlineLevel="0" collapsed="false">
      <c r="B182" s="17" t="s">
        <v>814</v>
      </c>
      <c r="C182" s="17" t="s">
        <v>815</v>
      </c>
      <c r="D182" s="17" t="s">
        <v>29</v>
      </c>
      <c r="E182" s="18" t="n">
        <v>439</v>
      </c>
      <c r="F182" s="18" t="n">
        <v>1.146229</v>
      </c>
      <c r="G182" s="19" t="n">
        <v>0.000944977292746263</v>
      </c>
      <c r="H182" s="20"/>
      <c r="I182" s="20"/>
      <c r="J182" s="15"/>
    </row>
    <row r="183" customFormat="false" ht="14.5" hidden="false" customHeight="false" outlineLevel="0" collapsed="false">
      <c r="B183" s="17" t="s">
        <v>824</v>
      </c>
      <c r="C183" s="17" t="s">
        <v>825</v>
      </c>
      <c r="D183" s="17" t="s">
        <v>54</v>
      </c>
      <c r="E183" s="18" t="n">
        <v>334</v>
      </c>
      <c r="F183" s="18" t="n">
        <v>1.121739</v>
      </c>
      <c r="G183" s="19" t="n">
        <v>0.000924787178991196</v>
      </c>
      <c r="H183" s="20"/>
      <c r="I183" s="20"/>
      <c r="J183" s="15"/>
    </row>
    <row r="184" customFormat="false" ht="14.5" hidden="false" customHeight="false" outlineLevel="0" collapsed="false">
      <c r="B184" s="17" t="s">
        <v>820</v>
      </c>
      <c r="C184" s="17" t="s">
        <v>821</v>
      </c>
      <c r="D184" s="17" t="s">
        <v>301</v>
      </c>
      <c r="E184" s="18" t="n">
        <v>235</v>
      </c>
      <c r="F184" s="18" t="n">
        <v>1.1057925</v>
      </c>
      <c r="G184" s="19" t="n">
        <v>0.000911640521212708</v>
      </c>
      <c r="H184" s="20"/>
      <c r="I184" s="20"/>
      <c r="J184" s="15"/>
    </row>
    <row r="185" customFormat="false" ht="14.5" hidden="false" customHeight="false" outlineLevel="0" collapsed="false">
      <c r="B185" s="17" t="s">
        <v>826</v>
      </c>
      <c r="C185" s="17" t="s">
        <v>827</v>
      </c>
      <c r="D185" s="17" t="s">
        <v>15</v>
      </c>
      <c r="E185" s="18" t="n">
        <v>905</v>
      </c>
      <c r="F185" s="18" t="n">
        <v>1.103557</v>
      </c>
      <c r="G185" s="19" t="n">
        <v>0.000909797524099624</v>
      </c>
      <c r="H185" s="20"/>
      <c r="I185" s="20"/>
      <c r="J185" s="15"/>
    </row>
    <row r="186" customFormat="false" ht="14.5" hidden="false" customHeight="false" outlineLevel="0" collapsed="false">
      <c r="B186" s="17" t="s">
        <v>830</v>
      </c>
      <c r="C186" s="17" t="s">
        <v>831</v>
      </c>
      <c r="D186" s="17" t="s">
        <v>582</v>
      </c>
      <c r="E186" s="18" t="n">
        <v>520</v>
      </c>
      <c r="F186" s="18" t="n">
        <v>1.074632</v>
      </c>
      <c r="G186" s="19" t="n">
        <v>0.00088595109533828</v>
      </c>
      <c r="H186" s="20"/>
      <c r="I186" s="20"/>
      <c r="J186" s="15"/>
    </row>
    <row r="187" customFormat="false" ht="14.5" hidden="false" customHeight="false" outlineLevel="0" collapsed="false">
      <c r="B187" s="17" t="s">
        <v>834</v>
      </c>
      <c r="C187" s="17" t="s">
        <v>835</v>
      </c>
      <c r="D187" s="17" t="s">
        <v>15</v>
      </c>
      <c r="E187" s="18" t="n">
        <v>616</v>
      </c>
      <c r="F187" s="18" t="n">
        <v>1.0483704</v>
      </c>
      <c r="G187" s="19" t="n">
        <v>0.000864300434195363</v>
      </c>
      <c r="H187" s="20"/>
      <c r="I187" s="20"/>
      <c r="J187" s="15"/>
    </row>
    <row r="188" customFormat="false" ht="14.5" hidden="false" customHeight="false" outlineLevel="0" collapsed="false">
      <c r="B188" s="17" t="s">
        <v>844</v>
      </c>
      <c r="C188" s="17" t="s">
        <v>845</v>
      </c>
      <c r="D188" s="17" t="s">
        <v>29</v>
      </c>
      <c r="E188" s="18" t="n">
        <v>599</v>
      </c>
      <c r="F188" s="18" t="n">
        <v>1.0260271</v>
      </c>
      <c r="G188" s="19" t="n">
        <v>0.000845880108810978</v>
      </c>
      <c r="H188" s="20"/>
      <c r="I188" s="20"/>
      <c r="J188" s="15"/>
    </row>
    <row r="189" customFormat="false" ht="14.5" hidden="false" customHeight="false" outlineLevel="0" collapsed="false">
      <c r="B189" s="17" t="s">
        <v>842</v>
      </c>
      <c r="C189" s="17" t="s">
        <v>843</v>
      </c>
      <c r="D189" s="17" t="s">
        <v>23</v>
      </c>
      <c r="E189" s="18" t="n">
        <v>56</v>
      </c>
      <c r="F189" s="18" t="n">
        <v>1.025192</v>
      </c>
      <c r="G189" s="19" t="n">
        <v>0.000845191633351735</v>
      </c>
      <c r="H189" s="20"/>
      <c r="I189" s="20"/>
      <c r="J189" s="15"/>
    </row>
    <row r="190" customFormat="false" ht="14.5" hidden="false" customHeight="false" outlineLevel="0" collapsed="false">
      <c r="B190" s="17" t="s">
        <v>947</v>
      </c>
      <c r="C190" s="17" t="s">
        <v>948</v>
      </c>
      <c r="D190" s="17" t="s">
        <v>464</v>
      </c>
      <c r="E190" s="18" t="n">
        <v>29</v>
      </c>
      <c r="F190" s="18" t="n">
        <v>0.963293</v>
      </c>
      <c r="G190" s="19" t="n">
        <v>0.000794160688013848</v>
      </c>
      <c r="H190" s="20"/>
      <c r="I190" s="20"/>
      <c r="J190" s="15"/>
    </row>
    <row r="191" customFormat="false" ht="14.5" hidden="false" customHeight="false" outlineLevel="0" collapsed="false">
      <c r="B191" s="17" t="s">
        <v>86</v>
      </c>
      <c r="C191" s="17" t="s">
        <v>87</v>
      </c>
      <c r="D191" s="17" t="s">
        <v>69</v>
      </c>
      <c r="E191" s="18" t="n">
        <v>287</v>
      </c>
      <c r="F191" s="18" t="n">
        <v>0.9558535</v>
      </c>
      <c r="G191" s="19" t="n">
        <v>0.000788027394780659</v>
      </c>
      <c r="H191" s="20"/>
      <c r="I191" s="20"/>
      <c r="J191" s="15"/>
    </row>
    <row r="192" customFormat="false" ht="14.5" hidden="false" customHeight="false" outlineLevel="0" collapsed="false">
      <c r="B192" s="17" t="s">
        <v>876</v>
      </c>
      <c r="C192" s="17" t="s">
        <v>877</v>
      </c>
      <c r="D192" s="17" t="s">
        <v>75</v>
      </c>
      <c r="E192" s="18" t="n">
        <v>50</v>
      </c>
      <c r="F192" s="18" t="n">
        <v>0.9414</v>
      </c>
      <c r="G192" s="19" t="n">
        <v>0.00077611160020496</v>
      </c>
      <c r="H192" s="20"/>
      <c r="I192" s="20"/>
      <c r="J192" s="15"/>
    </row>
    <row r="193" customFormat="false" ht="14.5" hidden="false" customHeight="false" outlineLevel="0" collapsed="false">
      <c r="B193" s="17" t="s">
        <v>901</v>
      </c>
      <c r="C193" s="17" t="s">
        <v>902</v>
      </c>
      <c r="D193" s="17" t="s">
        <v>424</v>
      </c>
      <c r="E193" s="18" t="n">
        <v>114</v>
      </c>
      <c r="F193" s="18" t="n">
        <v>0.923286</v>
      </c>
      <c r="G193" s="19" t="n">
        <v>0.000761178006062075</v>
      </c>
      <c r="H193" s="20"/>
      <c r="I193" s="20"/>
      <c r="J193" s="15"/>
    </row>
    <row r="194" customFormat="false" ht="14.5" hidden="false" customHeight="false" outlineLevel="0" collapsed="false">
      <c r="B194" s="17" t="s">
        <v>905</v>
      </c>
      <c r="C194" s="17" t="s">
        <v>906</v>
      </c>
      <c r="D194" s="17" t="s">
        <v>469</v>
      </c>
      <c r="E194" s="18" t="n">
        <v>118</v>
      </c>
      <c r="F194" s="18" t="n">
        <v>0.912848</v>
      </c>
      <c r="G194" s="19" t="n">
        <v>0.000752572681138621</v>
      </c>
      <c r="H194" s="20"/>
      <c r="I194" s="20"/>
      <c r="J194" s="15"/>
    </row>
    <row r="195" customFormat="false" ht="14.5" hidden="false" customHeight="false" outlineLevel="0" collapsed="false">
      <c r="B195" s="17" t="s">
        <v>894</v>
      </c>
      <c r="C195" s="17" t="s">
        <v>895</v>
      </c>
      <c r="D195" s="17" t="s">
        <v>29</v>
      </c>
      <c r="E195" s="18" t="n">
        <v>368</v>
      </c>
      <c r="F195" s="18" t="n">
        <v>0.8877632</v>
      </c>
      <c r="G195" s="19" t="n">
        <v>0.000731892200717098</v>
      </c>
      <c r="H195" s="20"/>
      <c r="I195" s="20"/>
      <c r="J195" s="15"/>
    </row>
    <row r="196" customFormat="false" ht="14.5" hidden="false" customHeight="false" outlineLevel="0" collapsed="false">
      <c r="B196" s="17" t="s">
        <v>909</v>
      </c>
      <c r="C196" s="17" t="s">
        <v>910</v>
      </c>
      <c r="D196" s="17" t="s">
        <v>29</v>
      </c>
      <c r="E196" s="18" t="n">
        <v>495</v>
      </c>
      <c r="F196" s="18" t="n">
        <v>0.8649135</v>
      </c>
      <c r="G196" s="19" t="n">
        <v>0.000713054387639551</v>
      </c>
      <c r="H196" s="20"/>
      <c r="I196" s="20"/>
      <c r="J196" s="15"/>
    </row>
    <row r="197" customFormat="false" ht="14.5" hidden="false" customHeight="false" outlineLevel="0" collapsed="false">
      <c r="B197" s="17" t="s">
        <v>927</v>
      </c>
      <c r="C197" s="17" t="s">
        <v>928</v>
      </c>
      <c r="D197" s="17" t="s">
        <v>29</v>
      </c>
      <c r="E197" s="18" t="n">
        <v>690</v>
      </c>
      <c r="F197" s="18" t="n">
        <v>0.8418</v>
      </c>
      <c r="G197" s="19" t="n">
        <v>0.000693999091834009</v>
      </c>
      <c r="H197" s="20"/>
      <c r="I197" s="20"/>
      <c r="J197" s="15"/>
    </row>
    <row r="198" customFormat="false" ht="14.5" hidden="false" customHeight="false" outlineLevel="0" collapsed="false">
      <c r="B198" s="17" t="s">
        <v>971</v>
      </c>
      <c r="C198" s="17" t="s">
        <v>972</v>
      </c>
      <c r="D198" s="17" t="s">
        <v>20</v>
      </c>
      <c r="E198" s="18" t="n">
        <v>1475</v>
      </c>
      <c r="F198" s="18" t="n">
        <v>0.7562325</v>
      </c>
      <c r="G198" s="19" t="n">
        <v>0.000623455296050561</v>
      </c>
      <c r="H198" s="20"/>
      <c r="I198" s="20"/>
      <c r="J198" s="15"/>
    </row>
    <row r="199" customFormat="false" ht="14.5" hidden="false" customHeight="false" outlineLevel="0" collapsed="false">
      <c r="B199" s="17" t="s">
        <v>409</v>
      </c>
      <c r="C199" s="17" t="s">
        <v>410</v>
      </c>
      <c r="D199" s="17" t="s">
        <v>69</v>
      </c>
      <c r="E199" s="18" t="n">
        <v>544</v>
      </c>
      <c r="F199" s="18" t="n">
        <v>0.6781504</v>
      </c>
      <c r="G199" s="19" t="n">
        <v>0.000559082634505666</v>
      </c>
      <c r="H199" s="20"/>
      <c r="I199" s="20"/>
      <c r="J199" s="15"/>
    </row>
    <row r="200" customFormat="false" ht="14.5" hidden="false" customHeight="false" outlineLevel="0" collapsed="false">
      <c r="B200" s="17" t="s">
        <v>1032</v>
      </c>
      <c r="C200" s="17" t="s">
        <v>1033</v>
      </c>
      <c r="D200" s="17" t="s">
        <v>15</v>
      </c>
      <c r="E200" s="18" t="n">
        <v>1166</v>
      </c>
      <c r="F200" s="18" t="n">
        <v>0.6294068</v>
      </c>
      <c r="G200" s="19" t="n">
        <v>0.000518897300539498</v>
      </c>
      <c r="H200" s="20"/>
      <c r="I200" s="20"/>
      <c r="J200" s="15"/>
    </row>
    <row r="201" customFormat="false" ht="14.5" hidden="false" customHeight="false" outlineLevel="0" collapsed="false">
      <c r="B201" s="17" t="s">
        <v>100</v>
      </c>
      <c r="C201" s="17" t="s">
        <v>101</v>
      </c>
      <c r="D201" s="17" t="s">
        <v>72</v>
      </c>
      <c r="E201" s="18" t="n">
        <v>556</v>
      </c>
      <c r="F201" s="18" t="n">
        <v>0.6186056</v>
      </c>
      <c r="G201" s="19" t="n">
        <v>0.000509992545264234</v>
      </c>
      <c r="H201" s="20"/>
      <c r="I201" s="20"/>
      <c r="J201" s="15"/>
    </row>
    <row r="202" customFormat="false" ht="14.5" hidden="false" customHeight="false" outlineLevel="0" collapsed="false">
      <c r="B202" s="17" t="s">
        <v>1051</v>
      </c>
      <c r="C202" s="17" t="s">
        <v>1052</v>
      </c>
      <c r="D202" s="17" t="s">
        <v>1053</v>
      </c>
      <c r="E202" s="18" t="n">
        <v>332</v>
      </c>
      <c r="F202" s="18" t="n">
        <v>0.567554</v>
      </c>
      <c r="G202" s="19" t="n">
        <v>0.000467904443533807</v>
      </c>
      <c r="H202" s="20"/>
      <c r="I202" s="20"/>
      <c r="J202" s="15"/>
    </row>
    <row r="203" customFormat="false" ht="14.5" hidden="false" customHeight="false" outlineLevel="0" collapsed="false">
      <c r="B203" s="17" t="s">
        <v>1129</v>
      </c>
      <c r="C203" s="17" t="s">
        <v>1130</v>
      </c>
      <c r="D203" s="17" t="s">
        <v>80</v>
      </c>
      <c r="E203" s="18" t="n">
        <v>49</v>
      </c>
      <c r="F203" s="18" t="n">
        <v>0.520184</v>
      </c>
      <c r="G203" s="19" t="n">
        <v>0.000428851536691117</v>
      </c>
      <c r="H203" s="20"/>
      <c r="I203" s="20"/>
      <c r="J203" s="15"/>
    </row>
    <row r="204" customFormat="false" ht="14.5" hidden="false" customHeight="false" outlineLevel="0" collapsed="false">
      <c r="B204" s="17" t="s">
        <v>1141</v>
      </c>
      <c r="C204" s="17" t="s">
        <v>1142</v>
      </c>
      <c r="D204" s="17" t="s">
        <v>72</v>
      </c>
      <c r="E204" s="18" t="n">
        <v>530</v>
      </c>
      <c r="F204" s="18" t="n">
        <v>0.51039</v>
      </c>
      <c r="G204" s="19" t="n">
        <v>0.00042077714003464</v>
      </c>
      <c r="H204" s="20"/>
      <c r="I204" s="20"/>
      <c r="J204" s="15"/>
    </row>
    <row r="205" customFormat="false" ht="14.5" hidden="false" customHeight="false" outlineLevel="0" collapsed="false">
      <c r="B205" s="17" t="s">
        <v>1064</v>
      </c>
      <c r="C205" s="17" t="s">
        <v>1065</v>
      </c>
      <c r="D205" s="17" t="s">
        <v>80</v>
      </c>
      <c r="E205" s="18" t="n">
        <v>16</v>
      </c>
      <c r="F205" s="18" t="n">
        <v>0.476624</v>
      </c>
      <c r="G205" s="19" t="n">
        <v>0.000392939680620447</v>
      </c>
      <c r="H205" s="20"/>
      <c r="I205" s="20"/>
      <c r="J205" s="15"/>
    </row>
    <row r="206" customFormat="false" ht="14.5" hidden="false" customHeight="false" outlineLevel="0" collapsed="false">
      <c r="B206" s="17" t="s">
        <v>1327</v>
      </c>
      <c r="C206" s="17" t="s">
        <v>1328</v>
      </c>
      <c r="D206" s="17" t="s">
        <v>35</v>
      </c>
      <c r="E206" s="18" t="n">
        <v>661</v>
      </c>
      <c r="F206" s="18" t="n">
        <v>0.3368456</v>
      </c>
      <c r="G206" s="19" t="n">
        <v>0.000277703184234119</v>
      </c>
      <c r="H206" s="20"/>
      <c r="I206" s="20"/>
      <c r="J206" s="15"/>
    </row>
    <row r="207" customFormat="false" ht="14.5" hidden="false" customHeight="false" outlineLevel="0" collapsed="false">
      <c r="B207" s="17" t="s">
        <v>1388</v>
      </c>
      <c r="C207" s="17" t="s">
        <v>1389</v>
      </c>
      <c r="D207" s="17" t="s">
        <v>69</v>
      </c>
      <c r="E207" s="18" t="n">
        <v>348</v>
      </c>
      <c r="F207" s="18" t="n">
        <v>0.298758</v>
      </c>
      <c r="G207" s="19" t="n">
        <v>0.000246302899356314</v>
      </c>
      <c r="H207" s="20"/>
      <c r="I207" s="20"/>
      <c r="J207" s="15"/>
    </row>
    <row r="208" customFormat="false" ht="14.5" hidden="false" customHeight="false" outlineLevel="0" collapsed="false">
      <c r="B208" s="21"/>
      <c r="C208" s="11" t="s">
        <v>115</v>
      </c>
      <c r="D208" s="21"/>
      <c r="E208" s="22"/>
      <c r="F208" s="23" t="n">
        <v>1208.0275533</v>
      </c>
      <c r="G208" s="24" t="n">
        <v>0.995925427537016</v>
      </c>
      <c r="H208" s="20"/>
      <c r="I208" s="25"/>
      <c r="J208" s="15"/>
    </row>
    <row r="209" customFormat="false" ht="14.5" hidden="false" customHeight="false" outlineLevel="0" collapsed="false">
      <c r="B209" s="10"/>
      <c r="C209" s="11" t="s">
        <v>116</v>
      </c>
      <c r="D209" s="10"/>
      <c r="E209" s="12"/>
      <c r="F209" s="16" t="s">
        <v>117</v>
      </c>
      <c r="G209" s="16" t="s">
        <v>117</v>
      </c>
      <c r="H209" s="20"/>
      <c r="I209" s="25"/>
      <c r="J209" s="15"/>
    </row>
    <row r="210" customFormat="false" ht="14.5" hidden="false" customHeight="false" outlineLevel="0" collapsed="false">
      <c r="B210" s="21"/>
      <c r="C210" s="11" t="s">
        <v>115</v>
      </c>
      <c r="D210" s="21"/>
      <c r="E210" s="22"/>
      <c r="F210" s="23" t="s">
        <v>117</v>
      </c>
      <c r="G210" s="24" t="s">
        <v>117</v>
      </c>
      <c r="H210" s="20"/>
      <c r="I210" s="25"/>
      <c r="J210" s="15"/>
    </row>
    <row r="211" customFormat="false" ht="14.5" hidden="false" customHeight="false" outlineLevel="0" collapsed="false">
      <c r="B211" s="21"/>
      <c r="C211" s="11" t="s">
        <v>118</v>
      </c>
      <c r="D211" s="21"/>
      <c r="E211" s="22"/>
      <c r="F211" s="23" t="n">
        <v>1208.0275533</v>
      </c>
      <c r="G211" s="24" t="n">
        <v>0.995925427537016</v>
      </c>
      <c r="H211" s="20"/>
      <c r="I211" s="25"/>
      <c r="J211" s="15"/>
    </row>
    <row r="212" customFormat="false" ht="14.5" hidden="false" customHeight="false" outlineLevel="0" collapsed="false">
      <c r="B212" s="10"/>
      <c r="C212" s="11"/>
      <c r="D212" s="10"/>
      <c r="E212" s="12"/>
      <c r="F212" s="12"/>
      <c r="G212" s="26"/>
      <c r="H212" s="14"/>
      <c r="I212" s="13"/>
      <c r="J212" s="15"/>
    </row>
    <row r="213" customFormat="false" ht="14.5" hidden="false" customHeight="false" outlineLevel="0" collapsed="false">
      <c r="B213" s="10"/>
      <c r="C213" s="11" t="s">
        <v>122</v>
      </c>
      <c r="D213" s="10"/>
      <c r="E213" s="10"/>
      <c r="F213" s="10"/>
      <c r="G213" s="32"/>
      <c r="H213" s="33"/>
      <c r="I213" s="10"/>
      <c r="J213" s="15"/>
    </row>
    <row r="214" customFormat="false" ht="14.5" hidden="false" customHeight="false" outlineLevel="0" collapsed="false">
      <c r="B214" s="17"/>
      <c r="C214" s="11" t="s">
        <v>123</v>
      </c>
      <c r="D214" s="17"/>
      <c r="E214" s="34"/>
      <c r="F214" s="23" t="s">
        <v>117</v>
      </c>
      <c r="G214" s="31" t="s">
        <v>117</v>
      </c>
      <c r="H214" s="15"/>
      <c r="I214" s="17"/>
      <c r="J214" s="15"/>
    </row>
    <row r="215" customFormat="false" ht="14.5" hidden="false" customHeight="false" outlineLevel="0" collapsed="false">
      <c r="B215" s="10"/>
      <c r="C215" s="11" t="s">
        <v>115</v>
      </c>
      <c r="D215" s="10"/>
      <c r="E215" s="12"/>
      <c r="F215" s="23" t="s">
        <v>117</v>
      </c>
      <c r="G215" s="24" t="s">
        <v>117</v>
      </c>
      <c r="H215" s="19"/>
      <c r="I215" s="24"/>
      <c r="J215" s="15"/>
    </row>
    <row r="216" customFormat="false" ht="14.5" hidden="false" customHeight="false" outlineLevel="0" collapsed="false">
      <c r="B216" s="21"/>
      <c r="C216" s="11" t="s">
        <v>124</v>
      </c>
      <c r="D216" s="21"/>
      <c r="E216" s="22"/>
      <c r="F216" s="16" t="s">
        <v>117</v>
      </c>
      <c r="G216" s="16" t="s">
        <v>117</v>
      </c>
      <c r="H216" s="19"/>
      <c r="I216" s="24"/>
      <c r="J216" s="15"/>
    </row>
    <row r="217" customFormat="false" ht="14.5" hidden="false" customHeight="false" outlineLevel="0" collapsed="false">
      <c r="B217" s="27"/>
      <c r="C217" s="11" t="s">
        <v>115</v>
      </c>
      <c r="D217" s="27"/>
      <c r="E217" s="27"/>
      <c r="F217" s="23" t="s">
        <v>117</v>
      </c>
      <c r="G217" s="24" t="s">
        <v>117</v>
      </c>
      <c r="H217" s="35"/>
      <c r="I217" s="27"/>
      <c r="J217" s="15"/>
    </row>
    <row r="218" customFormat="false" ht="14.5" hidden="false" customHeight="false" outlineLevel="0" collapsed="false">
      <c r="B218" s="27"/>
      <c r="C218" s="11" t="s">
        <v>125</v>
      </c>
      <c r="D218" s="27"/>
      <c r="E218" s="35"/>
      <c r="F218" s="16" t="s">
        <v>117</v>
      </c>
      <c r="G218" s="16" t="s">
        <v>117</v>
      </c>
      <c r="H218" s="30"/>
      <c r="I218" s="30"/>
      <c r="J218" s="15"/>
    </row>
    <row r="219" customFormat="false" ht="14.5" hidden="false" customHeight="false" outlineLevel="0" collapsed="false">
      <c r="B219" s="21"/>
      <c r="C219" s="11" t="s">
        <v>115</v>
      </c>
      <c r="D219" s="21"/>
      <c r="E219" s="22"/>
      <c r="F219" s="23" t="s">
        <v>117</v>
      </c>
      <c r="G219" s="24" t="s">
        <v>117</v>
      </c>
      <c r="H219" s="36"/>
      <c r="I219" s="37"/>
      <c r="J219" s="15"/>
    </row>
    <row r="220" customFormat="false" ht="14.5" hidden="false" customHeight="false" outlineLevel="0" collapsed="false">
      <c r="B220" s="21"/>
      <c r="C220" s="11" t="s">
        <v>126</v>
      </c>
      <c r="D220" s="21"/>
      <c r="E220" s="22"/>
      <c r="F220" s="16" t="s">
        <v>117</v>
      </c>
      <c r="G220" s="16" t="s">
        <v>117</v>
      </c>
      <c r="H220" s="36"/>
      <c r="I220" s="37"/>
      <c r="J220" s="15"/>
    </row>
    <row r="221" customFormat="false" ht="14.5" hidden="false" customHeight="false" outlineLevel="0" collapsed="false">
      <c r="B221" s="21"/>
      <c r="C221" s="11" t="s">
        <v>115</v>
      </c>
      <c r="D221" s="21"/>
      <c r="E221" s="22"/>
      <c r="F221" s="23" t="s">
        <v>117</v>
      </c>
      <c r="G221" s="24" t="s">
        <v>117</v>
      </c>
      <c r="H221" s="19"/>
      <c r="I221" s="24"/>
      <c r="J221" s="15"/>
    </row>
    <row r="222" customFormat="false" ht="14.5" hidden="false" customHeight="false" outlineLevel="0" collapsed="false">
      <c r="B222" s="21"/>
      <c r="C222" s="38" t="s">
        <v>118</v>
      </c>
      <c r="D222" s="21"/>
      <c r="E222" s="22"/>
      <c r="F222" s="23" t="s">
        <v>117</v>
      </c>
      <c r="G222" s="24" t="s">
        <v>117</v>
      </c>
      <c r="H222" s="19"/>
      <c r="I222" s="24"/>
      <c r="J222" s="15"/>
    </row>
    <row r="223" customFormat="false" ht="14.5" hidden="false" customHeight="false" outlineLevel="0" collapsed="false">
      <c r="B223" s="27"/>
      <c r="C223" s="27"/>
      <c r="D223" s="27"/>
      <c r="E223" s="39"/>
      <c r="F223" s="39"/>
      <c r="G223" s="29"/>
      <c r="H223" s="30"/>
      <c r="I223" s="30"/>
      <c r="J223" s="15"/>
    </row>
    <row r="224" customFormat="false" ht="14.5" hidden="false" customHeight="false" outlineLevel="0" collapsed="false">
      <c r="B224" s="21"/>
      <c r="C224" s="11" t="s">
        <v>127</v>
      </c>
      <c r="D224" s="21"/>
      <c r="E224" s="22"/>
      <c r="F224" s="40"/>
      <c r="G224" s="31"/>
      <c r="H224" s="19"/>
      <c r="I224" s="24"/>
      <c r="J224" s="15"/>
    </row>
    <row r="225" customFormat="false" ht="14.5" hidden="false" customHeight="false" outlineLevel="0" collapsed="false">
      <c r="B225" s="21"/>
      <c r="C225" s="21" t="s">
        <v>118</v>
      </c>
      <c r="D225" s="21"/>
      <c r="E225" s="22"/>
      <c r="F225" s="23" t="s">
        <v>117</v>
      </c>
      <c r="G225" s="24" t="s">
        <v>117</v>
      </c>
      <c r="H225" s="19"/>
      <c r="I225" s="24"/>
      <c r="J225" s="15"/>
    </row>
    <row r="226" customFormat="false" ht="14.5" hidden="false" customHeight="false" outlineLevel="0" collapsed="false">
      <c r="B226" s="21"/>
      <c r="C226" s="21"/>
      <c r="D226" s="21"/>
      <c r="E226" s="22"/>
      <c r="F226" s="22"/>
      <c r="G226" s="31"/>
      <c r="H226" s="19"/>
      <c r="I226" s="24"/>
      <c r="J226" s="15"/>
    </row>
    <row r="227" customFormat="false" ht="14.5" hidden="false" customHeight="false" outlineLevel="0" collapsed="false">
      <c r="B227" s="21"/>
      <c r="C227" s="41" t="s">
        <v>131</v>
      </c>
      <c r="D227" s="21"/>
      <c r="E227" s="22"/>
      <c r="F227" s="22"/>
      <c r="G227" s="31"/>
      <c r="H227" s="19"/>
      <c r="I227" s="24"/>
      <c r="J227" s="15"/>
    </row>
    <row r="228" customFormat="false" ht="14.5" hidden="false" customHeight="false" outlineLevel="0" collapsed="false">
      <c r="B228" s="10"/>
      <c r="C228" s="41" t="s">
        <v>132</v>
      </c>
      <c r="D228" s="10"/>
      <c r="E228" s="12"/>
      <c r="F228" s="12" t="n">
        <v>4.9423337</v>
      </c>
      <c r="G228" s="19" t="n">
        <v>0.00407457246298481</v>
      </c>
      <c r="H228" s="19"/>
      <c r="I228" s="19"/>
      <c r="J228" s="15"/>
    </row>
    <row r="229" customFormat="false" ht="14.5" hidden="false" customHeight="false" outlineLevel="0" collapsed="false">
      <c r="B229" s="21"/>
      <c r="C229" s="41" t="s">
        <v>118</v>
      </c>
      <c r="D229" s="21"/>
      <c r="E229" s="22"/>
      <c r="F229" s="22" t="n">
        <v>4.9423337</v>
      </c>
      <c r="G229" s="24" t="n">
        <v>0.00407457246298481</v>
      </c>
      <c r="H229" s="42"/>
      <c r="I229" s="43"/>
      <c r="J229" s="15"/>
    </row>
    <row r="230" customFormat="false" ht="14.5" hidden="false" customHeight="false" outlineLevel="0" collapsed="false">
      <c r="B230" s="44"/>
      <c r="C230" s="41" t="s">
        <v>133</v>
      </c>
      <c r="D230" s="44"/>
      <c r="E230" s="44"/>
      <c r="F230" s="22" t="n">
        <v>1212.969887</v>
      </c>
      <c r="G230" s="24" t="n">
        <v>1</v>
      </c>
      <c r="H230" s="33"/>
      <c r="I230" s="44"/>
      <c r="J230" s="15"/>
    </row>
    <row r="231" customFormat="false" ht="14.5" hidden="false" customHeight="false" outlineLevel="0" collapsed="false">
      <c r="B231" s="45"/>
      <c r="C231" s="46"/>
      <c r="D231" s="45"/>
      <c r="E231" s="45"/>
      <c r="F231" s="47"/>
      <c r="G231" s="48"/>
      <c r="H231" s="49"/>
      <c r="I231" s="45"/>
      <c r="J231" s="50"/>
    </row>
    <row r="232" customFormat="false" ht="14.5" hidden="false" customHeight="false" outlineLevel="0" collapsed="false">
      <c r="B232" s="63" t="s">
        <v>144</v>
      </c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</row>
    <row r="233" customFormat="false" ht="14.5" hidden="false" customHeight="false" outlineLevel="0" collapsed="false">
      <c r="B233" s="64" t="s">
        <v>145</v>
      </c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</row>
    <row r="234" customFormat="false" ht="14.5" hidden="false" customHeight="false" outlineLevel="0" collapsed="false">
      <c r="B234" s="64" t="s">
        <v>146</v>
      </c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</row>
    <row r="235" customFormat="false" ht="14.5" hidden="false" customHeight="false" outlineLevel="0" collapsed="false">
      <c r="B235" s="52" t="s">
        <v>147</v>
      </c>
      <c r="C235" s="65" t="s">
        <v>148</v>
      </c>
      <c r="D235" s="65" t="s">
        <v>149</v>
      </c>
    </row>
    <row r="236" customFormat="false" ht="14.5" hidden="false" customHeight="false" outlineLevel="0" collapsed="false">
      <c r="B236" s="66" t="s">
        <v>155</v>
      </c>
      <c r="C236" s="67" t="n">
        <v>11.1065</v>
      </c>
      <c r="D236" s="67" t="n">
        <v>10.8033</v>
      </c>
    </row>
    <row r="237" customFormat="false" ht="14.5" hidden="false" customHeight="false" outlineLevel="0" collapsed="false">
      <c r="B237" s="68"/>
      <c r="C237" s="68"/>
      <c r="D237" s="68"/>
    </row>
    <row r="238" customFormat="false" ht="14.5" hidden="false" customHeight="true" outlineLevel="0" collapsed="false">
      <c r="B238" s="68" t="s">
        <v>160</v>
      </c>
      <c r="C238" s="68"/>
      <c r="D238" s="68"/>
    </row>
    <row r="239" customFormat="false" ht="14.5" hidden="false" customHeight="true" outlineLevel="0" collapsed="false">
      <c r="B239" s="68" t="s">
        <v>161</v>
      </c>
      <c r="C239" s="68"/>
      <c r="D239" s="68"/>
    </row>
    <row r="240" customFormat="false" ht="14.5" hidden="false" customHeight="true" outlineLevel="0" collapsed="false">
      <c r="B240" s="68" t="s">
        <v>283</v>
      </c>
      <c r="C240" s="68"/>
      <c r="D240" s="68"/>
    </row>
    <row r="241" customFormat="false" ht="14.5" hidden="false" customHeight="true" outlineLevel="0" collapsed="false">
      <c r="B241" s="68" t="s">
        <v>163</v>
      </c>
      <c r="C241" s="68"/>
      <c r="D241" s="68"/>
    </row>
    <row r="242" customFormat="false" ht="14.5" hidden="false" customHeight="true" outlineLevel="0" collapsed="false">
      <c r="B242" s="68" t="s">
        <v>1947</v>
      </c>
      <c r="C242" s="68"/>
      <c r="D242" s="68"/>
    </row>
    <row r="243" customFormat="false" ht="14.5" hidden="false" customHeight="true" outlineLevel="0" collapsed="false">
      <c r="B243" s="68" t="s">
        <v>165</v>
      </c>
      <c r="C243" s="68"/>
      <c r="D243" s="68"/>
    </row>
    <row r="244" customFormat="false" ht="14.5" hidden="false" customHeight="true" outlineLevel="0" collapsed="false">
      <c r="B244" s="68" t="s">
        <v>1948</v>
      </c>
      <c r="C244" s="68"/>
      <c r="D244" s="68"/>
    </row>
    <row r="245" customFormat="false" ht="14.5" hidden="false" customHeight="true" outlineLevel="0" collapsed="false">
      <c r="B245" s="68" t="s">
        <v>167</v>
      </c>
      <c r="C245" s="68"/>
      <c r="D245" s="68"/>
    </row>
    <row r="246" customFormat="false" ht="14.5" hidden="false" customHeight="true" outlineLevel="0" collapsed="false">
      <c r="B246" s="68" t="s">
        <v>354</v>
      </c>
      <c r="C246" s="68"/>
      <c r="D246" s="68"/>
    </row>
    <row r="247" customFormat="false" ht="14.5" hidden="false" customHeight="false" outlineLevel="0" collapsed="false">
      <c r="B247" s="68"/>
      <c r="C247" s="68"/>
      <c r="D247" s="68"/>
    </row>
    <row r="250" customFormat="false" ht="14.5" hidden="false" customHeight="false" outlineLevel="0" collapsed="false">
      <c r="B250" s="123" t="s">
        <v>1949</v>
      </c>
      <c r="C250" s="76" t="s">
        <v>1950</v>
      </c>
    </row>
    <row r="251" customFormat="false" ht="14.5" hidden="false" customHeight="false" outlineLevel="0" collapsed="false">
      <c r="B251" s="79" t="s">
        <v>177</v>
      </c>
      <c r="C251" s="79" t="s">
        <v>178</v>
      </c>
    </row>
  </sheetData>
  <autoFilter ref="A3:N263"/>
  <mergeCells count="16">
    <mergeCell ref="B1:J1"/>
    <mergeCell ref="B2:J2"/>
    <mergeCell ref="B232:N232"/>
    <mergeCell ref="B233:N233"/>
    <mergeCell ref="B234:N234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2" activeCellId="0" sqref="B52"/>
    </sheetView>
  </sheetViews>
  <sheetFormatPr defaultColWidth="8.72265625" defaultRowHeight="12" zeroHeight="false" outlineLevelRow="0" outlineLevelCol="0"/>
  <cols>
    <col collapsed="false" customWidth="true" hidden="false" outlineLevel="0" max="1" min="1" style="131" width="2.62"/>
    <col collapsed="false" customWidth="true" hidden="false" outlineLevel="0" max="2" min="2" style="131" width="38.17"/>
    <col collapsed="false" customWidth="true" hidden="false" outlineLevel="0" max="3" min="3" style="131" width="45.44"/>
    <col collapsed="false" customWidth="true" hidden="false" outlineLevel="0" max="4" min="4" style="131" width="23.9"/>
    <col collapsed="false" customWidth="true" hidden="false" outlineLevel="0" max="5" min="5" style="131" width="15.99"/>
    <col collapsed="false" customWidth="true" hidden="false" outlineLevel="0" max="6" min="6" style="131" width="10.53"/>
    <col collapsed="false" customWidth="true" hidden="false" outlineLevel="0" max="7" min="7" style="131" width="12.44"/>
    <col collapsed="false" customWidth="true" hidden="false" outlineLevel="0" max="8" min="8" style="131" width="10.72"/>
    <col collapsed="false" customWidth="true" hidden="false" outlineLevel="0" max="9" min="9" style="131" width="11.17"/>
    <col collapsed="false" customWidth="true" hidden="false" outlineLevel="0" max="10" min="10" style="131" width="8.81"/>
    <col collapsed="false" customWidth="false" hidden="false" outlineLevel="0" max="257" min="11" style="131" width="8.72"/>
  </cols>
  <sheetData>
    <row r="1" customFormat="false" ht="13" hidden="false" customHeight="true" outlineLevel="0" collapsed="false">
      <c r="A1" s="132"/>
      <c r="B1" s="133" t="s">
        <v>1951</v>
      </c>
      <c r="C1" s="133"/>
      <c r="D1" s="133"/>
      <c r="E1" s="133"/>
      <c r="F1" s="133"/>
      <c r="G1" s="133"/>
      <c r="H1" s="133"/>
      <c r="I1" s="133"/>
      <c r="J1" s="133"/>
    </row>
    <row r="2" customFormat="false" ht="12" hidden="false" customHeight="true" outlineLevel="0" collapsed="false">
      <c r="B2" s="134" t="s">
        <v>1</v>
      </c>
      <c r="C2" s="134"/>
      <c r="D2" s="134"/>
      <c r="E2" s="134"/>
      <c r="F2" s="134"/>
      <c r="G2" s="134"/>
      <c r="H2" s="134"/>
      <c r="I2" s="134"/>
      <c r="J2" s="134"/>
    </row>
    <row r="3" customFormat="false" ht="12" hidden="false" customHeight="true" outlineLevel="0" collapsed="false">
      <c r="B3" s="135" t="s">
        <v>2</v>
      </c>
      <c r="C3" s="136" t="s">
        <v>3</v>
      </c>
      <c r="D3" s="137" t="s">
        <v>4</v>
      </c>
      <c r="E3" s="135" t="s">
        <v>5</v>
      </c>
      <c r="F3" s="138" t="s">
        <v>6</v>
      </c>
      <c r="G3" s="139" t="s">
        <v>7</v>
      </c>
      <c r="H3" s="139" t="s">
        <v>8</v>
      </c>
      <c r="I3" s="139" t="s">
        <v>9</v>
      </c>
      <c r="J3" s="135" t="s">
        <v>10</v>
      </c>
    </row>
    <row r="4" customFormat="false" ht="12" hidden="false" customHeight="true" outlineLevel="0" collapsed="false">
      <c r="B4" s="140"/>
      <c r="C4" s="141" t="s">
        <v>11</v>
      </c>
      <c r="D4" s="140"/>
      <c r="E4" s="142"/>
      <c r="F4" s="142"/>
      <c r="G4" s="143"/>
      <c r="H4" s="144"/>
      <c r="I4" s="143"/>
      <c r="J4" s="145"/>
    </row>
    <row r="5" customFormat="false" ht="12" hidden="false" customHeight="true" outlineLevel="0" collapsed="false">
      <c r="B5" s="146"/>
      <c r="C5" s="141" t="s">
        <v>115</v>
      </c>
      <c r="D5" s="146"/>
      <c r="E5" s="147"/>
      <c r="F5" s="148" t="s">
        <v>117</v>
      </c>
      <c r="G5" s="149" t="s">
        <v>117</v>
      </c>
      <c r="H5" s="150"/>
      <c r="I5" s="151"/>
      <c r="J5" s="145"/>
    </row>
    <row r="6" customFormat="false" ht="12" hidden="false" customHeight="true" outlineLevel="0" collapsed="false">
      <c r="B6" s="140"/>
      <c r="C6" s="141" t="s">
        <v>116</v>
      </c>
      <c r="D6" s="140"/>
      <c r="E6" s="142"/>
      <c r="F6" s="152" t="s">
        <v>117</v>
      </c>
      <c r="G6" s="152" t="s">
        <v>117</v>
      </c>
      <c r="H6" s="150"/>
      <c r="I6" s="151"/>
      <c r="J6" s="145"/>
    </row>
    <row r="7" customFormat="false" ht="12" hidden="false" customHeight="true" outlineLevel="0" collapsed="false">
      <c r="B7" s="146"/>
      <c r="C7" s="141" t="s">
        <v>115</v>
      </c>
      <c r="D7" s="146"/>
      <c r="E7" s="147"/>
      <c r="F7" s="148" t="s">
        <v>117</v>
      </c>
      <c r="G7" s="149" t="s">
        <v>117</v>
      </c>
      <c r="H7" s="150"/>
      <c r="I7" s="151"/>
      <c r="J7" s="145"/>
    </row>
    <row r="8" customFormat="false" ht="12" hidden="false" customHeight="true" outlineLevel="0" collapsed="false">
      <c r="B8" s="146"/>
      <c r="C8" s="141" t="s">
        <v>118</v>
      </c>
      <c r="D8" s="146"/>
      <c r="E8" s="147"/>
      <c r="F8" s="148" t="s">
        <v>117</v>
      </c>
      <c r="G8" s="149" t="s">
        <v>117</v>
      </c>
      <c r="H8" s="150"/>
      <c r="I8" s="151"/>
      <c r="J8" s="145"/>
    </row>
    <row r="9" customFormat="false" ht="12" hidden="false" customHeight="true" outlineLevel="0" collapsed="false">
      <c r="B9" s="140"/>
      <c r="C9" s="141"/>
      <c r="D9" s="140"/>
      <c r="E9" s="142"/>
      <c r="F9" s="142"/>
      <c r="G9" s="153"/>
      <c r="H9" s="144"/>
      <c r="I9" s="143"/>
      <c r="J9" s="145"/>
    </row>
    <row r="10" customFormat="false" ht="12" hidden="false" customHeight="true" outlineLevel="0" collapsed="false">
      <c r="B10" s="140"/>
      <c r="C10" s="141" t="s">
        <v>122</v>
      </c>
      <c r="D10" s="140"/>
      <c r="E10" s="140"/>
      <c r="F10" s="140"/>
      <c r="G10" s="154"/>
      <c r="H10" s="155"/>
      <c r="I10" s="140"/>
      <c r="J10" s="145"/>
    </row>
    <row r="11" customFormat="false" ht="12" hidden="false" customHeight="true" outlineLevel="0" collapsed="false">
      <c r="B11" s="156"/>
      <c r="C11" s="141" t="s">
        <v>123</v>
      </c>
      <c r="D11" s="156"/>
      <c r="E11" s="157"/>
      <c r="F11" s="148" t="s">
        <v>117</v>
      </c>
      <c r="G11" s="158" t="s">
        <v>117</v>
      </c>
      <c r="H11" s="145"/>
      <c r="I11" s="156"/>
      <c r="J11" s="145"/>
    </row>
    <row r="12" customFormat="false" ht="12" hidden="false" customHeight="true" outlineLevel="0" collapsed="false">
      <c r="B12" s="140"/>
      <c r="C12" s="141" t="s">
        <v>115</v>
      </c>
      <c r="D12" s="140"/>
      <c r="E12" s="142"/>
      <c r="F12" s="148" t="s">
        <v>117</v>
      </c>
      <c r="G12" s="149" t="s">
        <v>117</v>
      </c>
      <c r="H12" s="159"/>
      <c r="I12" s="149"/>
      <c r="J12" s="145"/>
    </row>
    <row r="13" customFormat="false" ht="12" hidden="false" customHeight="true" outlineLevel="0" collapsed="false">
      <c r="B13" s="146"/>
      <c r="C13" s="141" t="s">
        <v>124</v>
      </c>
      <c r="D13" s="146"/>
      <c r="E13" s="147"/>
      <c r="F13" s="152" t="s">
        <v>117</v>
      </c>
      <c r="G13" s="152" t="s">
        <v>117</v>
      </c>
      <c r="H13" s="159"/>
      <c r="I13" s="149"/>
      <c r="J13" s="145"/>
    </row>
    <row r="14" customFormat="false" ht="12" hidden="false" customHeight="true" outlineLevel="0" collapsed="false">
      <c r="B14" s="160"/>
      <c r="C14" s="141" t="s">
        <v>115</v>
      </c>
      <c r="D14" s="160"/>
      <c r="E14" s="160"/>
      <c r="F14" s="148" t="s">
        <v>117</v>
      </c>
      <c r="G14" s="149" t="s">
        <v>117</v>
      </c>
      <c r="H14" s="161"/>
      <c r="I14" s="160"/>
      <c r="J14" s="145"/>
    </row>
    <row r="15" customFormat="false" ht="12" hidden="false" customHeight="true" outlineLevel="0" collapsed="false">
      <c r="B15" s="160"/>
      <c r="C15" s="141" t="s">
        <v>125</v>
      </c>
      <c r="D15" s="160"/>
      <c r="E15" s="161"/>
      <c r="F15" s="152" t="s">
        <v>117</v>
      </c>
      <c r="G15" s="152" t="s">
        <v>117</v>
      </c>
      <c r="H15" s="162"/>
      <c r="I15" s="162"/>
      <c r="J15" s="145"/>
    </row>
    <row r="16" customFormat="false" ht="12" hidden="false" customHeight="true" outlineLevel="0" collapsed="false">
      <c r="B16" s="146"/>
      <c r="C16" s="141" t="s">
        <v>115</v>
      </c>
      <c r="D16" s="146"/>
      <c r="E16" s="147"/>
      <c r="F16" s="148" t="s">
        <v>117</v>
      </c>
      <c r="G16" s="149" t="s">
        <v>117</v>
      </c>
      <c r="H16" s="163"/>
      <c r="I16" s="164"/>
      <c r="J16" s="145"/>
    </row>
    <row r="17" customFormat="false" ht="12" hidden="false" customHeight="true" outlineLevel="0" collapsed="false">
      <c r="B17" s="146"/>
      <c r="C17" s="141" t="s">
        <v>126</v>
      </c>
      <c r="D17" s="146"/>
      <c r="E17" s="147"/>
      <c r="F17" s="152" t="s">
        <v>117</v>
      </c>
      <c r="G17" s="152" t="s">
        <v>117</v>
      </c>
      <c r="H17" s="163"/>
      <c r="I17" s="164"/>
      <c r="J17" s="145"/>
    </row>
    <row r="18" customFormat="false" ht="12" hidden="false" customHeight="true" outlineLevel="0" collapsed="false">
      <c r="B18" s="146"/>
      <c r="C18" s="141" t="s">
        <v>115</v>
      </c>
      <c r="D18" s="146"/>
      <c r="E18" s="147"/>
      <c r="F18" s="148" t="s">
        <v>117</v>
      </c>
      <c r="G18" s="149" t="s">
        <v>117</v>
      </c>
      <c r="H18" s="159"/>
      <c r="I18" s="149"/>
      <c r="J18" s="145"/>
    </row>
    <row r="19" customFormat="false" ht="12" hidden="false" customHeight="true" outlineLevel="0" collapsed="false">
      <c r="B19" s="146"/>
      <c r="C19" s="165" t="s">
        <v>118</v>
      </c>
      <c r="D19" s="146"/>
      <c r="E19" s="147"/>
      <c r="F19" s="148" t="s">
        <v>117</v>
      </c>
      <c r="G19" s="149" t="s">
        <v>117</v>
      </c>
      <c r="H19" s="159"/>
      <c r="I19" s="149"/>
      <c r="J19" s="145"/>
    </row>
    <row r="20" customFormat="false" ht="12" hidden="false" customHeight="true" outlineLevel="0" collapsed="false">
      <c r="B20" s="160"/>
      <c r="C20" s="160"/>
      <c r="D20" s="160"/>
      <c r="E20" s="166"/>
      <c r="F20" s="166"/>
      <c r="G20" s="167"/>
      <c r="H20" s="162"/>
      <c r="I20" s="162"/>
      <c r="J20" s="145"/>
    </row>
    <row r="21" customFormat="false" ht="12" hidden="false" customHeight="true" outlineLevel="0" collapsed="false">
      <c r="B21" s="146"/>
      <c r="C21" s="141" t="s">
        <v>127</v>
      </c>
      <c r="D21" s="146"/>
      <c r="E21" s="147"/>
      <c r="F21" s="168"/>
      <c r="G21" s="158"/>
      <c r="H21" s="159"/>
      <c r="I21" s="149"/>
      <c r="J21" s="145"/>
    </row>
    <row r="22" customFormat="false" ht="12" hidden="false" customHeight="true" outlineLevel="0" collapsed="false">
      <c r="B22" s="146"/>
      <c r="C22" s="146" t="s">
        <v>118</v>
      </c>
      <c r="D22" s="146"/>
      <c r="E22" s="147"/>
      <c r="F22" s="148" t="s">
        <v>117</v>
      </c>
      <c r="G22" s="149" t="s">
        <v>117</v>
      </c>
      <c r="H22" s="159"/>
      <c r="I22" s="149"/>
      <c r="J22" s="145"/>
    </row>
    <row r="23" customFormat="false" ht="12" hidden="false" customHeight="true" outlineLevel="0" collapsed="false">
      <c r="B23" s="146"/>
      <c r="C23" s="146"/>
      <c r="D23" s="146"/>
      <c r="E23" s="147"/>
      <c r="F23" s="147"/>
      <c r="G23" s="158"/>
      <c r="H23" s="159"/>
      <c r="I23" s="149"/>
      <c r="J23" s="145"/>
    </row>
    <row r="24" customFormat="false" ht="12" hidden="false" customHeight="true" outlineLevel="0" collapsed="false">
      <c r="B24" s="146"/>
      <c r="C24" s="169" t="s">
        <v>128</v>
      </c>
      <c r="D24" s="146"/>
      <c r="E24" s="147"/>
      <c r="F24" s="147"/>
      <c r="G24" s="158"/>
      <c r="H24" s="159"/>
      <c r="I24" s="149"/>
      <c r="J24" s="145"/>
    </row>
    <row r="25" customFormat="false" ht="12" hidden="false" customHeight="true" outlineLevel="0" collapsed="false">
      <c r="B25" s="156" t="s">
        <v>1952</v>
      </c>
      <c r="C25" s="156" t="s">
        <v>130</v>
      </c>
      <c r="D25" s="156"/>
      <c r="E25" s="170" t="n">
        <v>3640236</v>
      </c>
      <c r="F25" s="170" t="n">
        <v>404.066196</v>
      </c>
      <c r="G25" s="159" t="n">
        <v>0.998919732316351</v>
      </c>
      <c r="H25" s="159"/>
      <c r="I25" s="149"/>
      <c r="J25" s="145"/>
    </row>
    <row r="26" customFormat="false" ht="12" hidden="false" customHeight="true" outlineLevel="0" collapsed="false">
      <c r="B26" s="146"/>
      <c r="C26" s="169" t="s">
        <v>118</v>
      </c>
      <c r="D26" s="146"/>
      <c r="E26" s="147"/>
      <c r="F26" s="148" t="n">
        <v>404.066196</v>
      </c>
      <c r="G26" s="149" t="n">
        <v>0.998919732316351</v>
      </c>
      <c r="H26" s="159"/>
      <c r="I26" s="149"/>
      <c r="J26" s="145"/>
    </row>
    <row r="27" customFormat="false" ht="12" hidden="false" customHeight="true" outlineLevel="0" collapsed="false">
      <c r="B27" s="146"/>
      <c r="C27" s="169"/>
      <c r="D27" s="146"/>
      <c r="E27" s="147"/>
      <c r="F27" s="147"/>
      <c r="G27" s="158"/>
      <c r="H27" s="159"/>
      <c r="I27" s="149"/>
      <c r="J27" s="145"/>
    </row>
    <row r="28" customFormat="false" ht="12" hidden="false" customHeight="true" outlineLevel="0" collapsed="false">
      <c r="B28" s="146"/>
      <c r="C28" s="169" t="s">
        <v>131</v>
      </c>
      <c r="D28" s="146"/>
      <c r="E28" s="147"/>
      <c r="F28" s="147"/>
      <c r="G28" s="158"/>
      <c r="H28" s="159"/>
      <c r="I28" s="149"/>
      <c r="J28" s="145"/>
    </row>
    <row r="29" customFormat="false" ht="12" hidden="false" customHeight="true" outlineLevel="0" collapsed="false">
      <c r="B29" s="140"/>
      <c r="C29" s="169" t="s">
        <v>132</v>
      </c>
      <c r="D29" s="140"/>
      <c r="E29" s="142"/>
      <c r="F29" s="142" t="n">
        <v>0.4369717</v>
      </c>
      <c r="G29" s="159" t="n">
        <v>0.00108026768364909</v>
      </c>
      <c r="H29" s="159"/>
      <c r="I29" s="159"/>
      <c r="J29" s="145"/>
    </row>
    <row r="30" customFormat="false" ht="12" hidden="false" customHeight="true" outlineLevel="0" collapsed="false">
      <c r="B30" s="146"/>
      <c r="C30" s="169" t="s">
        <v>118</v>
      </c>
      <c r="D30" s="146"/>
      <c r="E30" s="147"/>
      <c r="F30" s="147" t="n">
        <v>0.4369717</v>
      </c>
      <c r="G30" s="149" t="n">
        <v>0.00108026768364909</v>
      </c>
      <c r="H30" s="171"/>
      <c r="I30" s="172"/>
      <c r="J30" s="145"/>
    </row>
    <row r="31" customFormat="false" ht="12" hidden="false" customHeight="true" outlineLevel="0" collapsed="false">
      <c r="B31" s="173"/>
      <c r="C31" s="169" t="s">
        <v>133</v>
      </c>
      <c r="D31" s="173"/>
      <c r="E31" s="173"/>
      <c r="F31" s="147" t="n">
        <v>404.5031677</v>
      </c>
      <c r="G31" s="149" t="n">
        <v>1</v>
      </c>
      <c r="H31" s="155"/>
      <c r="I31" s="173"/>
      <c r="J31" s="145"/>
    </row>
    <row r="33" customFormat="false" ht="12" hidden="false" customHeight="true" outlineLevel="0" collapsed="false">
      <c r="B33" s="174" t="s">
        <v>144</v>
      </c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</row>
    <row r="34" customFormat="false" ht="12" hidden="false" customHeight="true" outlineLevel="0" collapsed="false">
      <c r="B34" s="175" t="s">
        <v>145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</row>
    <row r="35" customFormat="false" ht="12" hidden="false" customHeight="true" outlineLevel="0" collapsed="false">
      <c r="B35" s="175" t="s">
        <v>146</v>
      </c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</row>
    <row r="36" customFormat="false" ht="12" hidden="false" customHeight="true" outlineLevel="0" collapsed="false">
      <c r="B36" s="176" t="s">
        <v>147</v>
      </c>
      <c r="C36" s="177" t="s">
        <v>148</v>
      </c>
      <c r="D36" s="178" t="s">
        <v>149</v>
      </c>
    </row>
    <row r="37" customFormat="false" ht="12" hidden="false" customHeight="true" outlineLevel="0" collapsed="false">
      <c r="B37" s="179" t="s">
        <v>151</v>
      </c>
      <c r="C37" s="180" t="n">
        <v>11.4399</v>
      </c>
      <c r="D37" s="180" t="n">
        <v>11.1785</v>
      </c>
    </row>
    <row r="38" customFormat="false" ht="12" hidden="false" customHeight="true" outlineLevel="0" collapsed="false">
      <c r="B38" s="179" t="s">
        <v>150</v>
      </c>
      <c r="C38" s="180" t="n">
        <v>11.4398</v>
      </c>
      <c r="D38" s="180" t="n">
        <v>11.1785</v>
      </c>
    </row>
    <row r="39" customFormat="false" ht="12" hidden="false" customHeight="true" outlineLevel="0" collapsed="false">
      <c r="B39" s="179" t="s">
        <v>156</v>
      </c>
      <c r="C39" s="180" t="n">
        <v>11.4557</v>
      </c>
      <c r="D39" s="180" t="n">
        <v>11.189</v>
      </c>
    </row>
    <row r="40" customFormat="false" ht="12" hidden="false" customHeight="true" outlineLevel="0" collapsed="false">
      <c r="B40" s="181" t="s">
        <v>155</v>
      </c>
      <c r="C40" s="182" t="n">
        <v>11.4558</v>
      </c>
      <c r="D40" s="182" t="n">
        <v>11.1891</v>
      </c>
    </row>
    <row r="41" customFormat="false" ht="12" hidden="false" customHeight="true" outlineLevel="0" collapsed="false">
      <c r="B41" s="179"/>
      <c r="C41" s="179"/>
      <c r="D41" s="179"/>
    </row>
    <row r="42" customFormat="false" ht="12" hidden="false" customHeight="true" outlineLevel="0" collapsed="false">
      <c r="B42" s="179" t="s">
        <v>160</v>
      </c>
      <c r="C42" s="179"/>
      <c r="D42" s="179"/>
    </row>
    <row r="43" customFormat="false" ht="12" hidden="false" customHeight="true" outlineLevel="0" collapsed="false">
      <c r="B43" s="179" t="s">
        <v>161</v>
      </c>
      <c r="C43" s="179"/>
      <c r="D43" s="179"/>
    </row>
    <row r="44" customFormat="false" ht="12" hidden="false" customHeight="true" outlineLevel="0" collapsed="false">
      <c r="B44" s="179" t="s">
        <v>283</v>
      </c>
      <c r="C44" s="179"/>
      <c r="D44" s="179"/>
    </row>
    <row r="45" customFormat="false" ht="12" hidden="false" customHeight="true" outlineLevel="0" collapsed="false">
      <c r="B45" s="179" t="s">
        <v>163</v>
      </c>
      <c r="C45" s="179"/>
      <c r="D45" s="179"/>
    </row>
    <row r="46" customFormat="false" ht="12" hidden="false" customHeight="true" outlineLevel="0" collapsed="false">
      <c r="B46" s="179" t="s">
        <v>164</v>
      </c>
      <c r="C46" s="179"/>
      <c r="D46" s="179"/>
    </row>
    <row r="47" customFormat="false" ht="12" hidden="false" customHeight="true" outlineLevel="0" collapsed="false">
      <c r="B47" s="179" t="s">
        <v>165</v>
      </c>
      <c r="C47" s="179"/>
      <c r="D47" s="179"/>
    </row>
    <row r="48" customFormat="false" ht="12" hidden="false" customHeight="true" outlineLevel="0" collapsed="false">
      <c r="B48" s="179" t="s">
        <v>1953</v>
      </c>
      <c r="C48" s="179"/>
      <c r="D48" s="179"/>
    </row>
    <row r="49" customFormat="false" ht="12" hidden="false" customHeight="true" outlineLevel="0" collapsed="false">
      <c r="B49" s="179" t="s">
        <v>167</v>
      </c>
      <c r="C49" s="179"/>
      <c r="D49" s="179"/>
    </row>
    <row r="50" customFormat="false" ht="12" hidden="false" customHeight="true" outlineLevel="0" collapsed="false">
      <c r="B50" s="179" t="s">
        <v>354</v>
      </c>
      <c r="C50" s="179"/>
      <c r="D50" s="179"/>
    </row>
    <row r="51" customFormat="false" ht="12" hidden="false" customHeight="true" outlineLevel="0" collapsed="false">
      <c r="B51" s="179"/>
      <c r="C51" s="179"/>
      <c r="D51" s="179"/>
    </row>
    <row r="53" customFormat="false" ht="12" hidden="false" customHeight="true" outlineLevel="0" collapsed="false">
      <c r="B53" s="183" t="s">
        <v>1954</v>
      </c>
      <c r="C53" s="184" t="s">
        <v>1950</v>
      </c>
    </row>
    <row r="54" customFormat="false" ht="12" hidden="false" customHeight="true" outlineLevel="0" collapsed="false">
      <c r="B54" s="185" t="s">
        <v>177</v>
      </c>
      <c r="C54" s="185" t="s">
        <v>178</v>
      </c>
    </row>
  </sheetData>
  <mergeCells count="16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96" activeCellId="0" sqref="B96:D9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45.35"/>
    <col collapsed="false" customWidth="true" hidden="false" outlineLevel="0" max="3" min="3" style="1" width="48.99"/>
    <col collapsed="false" customWidth="true" hidden="false" outlineLevel="0" max="4" min="4" style="1" width="40.81"/>
    <col collapsed="false" customWidth="true" hidden="false" outlineLevel="0" max="5" min="5" style="1" width="10.44"/>
    <col collapsed="false" customWidth="true" hidden="false" outlineLevel="0" max="6" min="6" style="1" width="9.17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8.08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B1" s="3" t="s">
        <v>1955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43.5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533</v>
      </c>
      <c r="C6" s="17" t="s">
        <v>534</v>
      </c>
      <c r="D6" s="17" t="s">
        <v>54</v>
      </c>
      <c r="E6" s="18" t="n">
        <v>1311</v>
      </c>
      <c r="F6" s="18" t="n">
        <v>86.68332</v>
      </c>
      <c r="G6" s="19" t="n">
        <v>0.059610499793334</v>
      </c>
      <c r="H6" s="20"/>
      <c r="I6" s="20"/>
      <c r="J6" s="15"/>
    </row>
    <row r="7" customFormat="false" ht="14.5" hidden="false" customHeight="false" outlineLevel="0" collapsed="false">
      <c r="B7" s="17" t="s">
        <v>507</v>
      </c>
      <c r="C7" s="17" t="s">
        <v>508</v>
      </c>
      <c r="D7" s="17" t="s">
        <v>424</v>
      </c>
      <c r="E7" s="18" t="n">
        <v>3166</v>
      </c>
      <c r="F7" s="18" t="n">
        <v>84.65884</v>
      </c>
      <c r="G7" s="19" t="n">
        <v>0.0582183027175689</v>
      </c>
      <c r="H7" s="20"/>
      <c r="I7" s="20"/>
      <c r="J7" s="15"/>
    </row>
    <row r="8" customFormat="false" ht="14.5" hidden="false" customHeight="false" outlineLevel="0" collapsed="false">
      <c r="B8" s="17" t="s">
        <v>33</v>
      </c>
      <c r="C8" s="17" t="s">
        <v>34</v>
      </c>
      <c r="D8" s="17" t="s">
        <v>35</v>
      </c>
      <c r="E8" s="18" t="n">
        <v>2650</v>
      </c>
      <c r="F8" s="18" t="n">
        <v>78.8852</v>
      </c>
      <c r="G8" s="19" t="n">
        <v>0.0542478783495731</v>
      </c>
      <c r="H8" s="20"/>
      <c r="I8" s="20"/>
      <c r="J8" s="15"/>
    </row>
    <row r="9" customFormat="false" ht="14.5" hidden="false" customHeight="false" outlineLevel="0" collapsed="false">
      <c r="B9" s="17" t="s">
        <v>514</v>
      </c>
      <c r="C9" s="17" t="s">
        <v>515</v>
      </c>
      <c r="D9" s="17" t="s">
        <v>26</v>
      </c>
      <c r="E9" s="18" t="n">
        <v>4669</v>
      </c>
      <c r="F9" s="18" t="n">
        <v>73.485391</v>
      </c>
      <c r="G9" s="19" t="n">
        <v>0.0505345305765696</v>
      </c>
      <c r="H9" s="20"/>
      <c r="I9" s="20"/>
      <c r="J9" s="15"/>
    </row>
    <row r="10" customFormat="false" ht="14.5" hidden="false" customHeight="false" outlineLevel="0" collapsed="false">
      <c r="B10" s="17" t="s">
        <v>564</v>
      </c>
      <c r="C10" s="17" t="s">
        <v>565</v>
      </c>
      <c r="D10" s="17" t="s">
        <v>26</v>
      </c>
      <c r="E10" s="18" t="n">
        <v>1240</v>
      </c>
      <c r="F10" s="18" t="n">
        <v>69.9112</v>
      </c>
      <c r="G10" s="19" t="n">
        <v>0.0480766261969631</v>
      </c>
      <c r="H10" s="20"/>
      <c r="I10" s="20"/>
      <c r="J10" s="15"/>
    </row>
    <row r="11" customFormat="false" ht="14.5" hidden="false" customHeight="false" outlineLevel="0" collapsed="false">
      <c r="B11" s="17" t="s">
        <v>497</v>
      </c>
      <c r="C11" s="17" t="s">
        <v>498</v>
      </c>
      <c r="D11" s="17" t="s">
        <v>69</v>
      </c>
      <c r="E11" s="18" t="n">
        <v>28881</v>
      </c>
      <c r="F11" s="18" t="n">
        <v>68.8263111</v>
      </c>
      <c r="G11" s="19" t="n">
        <v>0.0473305683677378</v>
      </c>
      <c r="H11" s="20"/>
      <c r="I11" s="20"/>
      <c r="J11" s="15"/>
    </row>
    <row r="12" customFormat="false" ht="14.5" hidden="false" customHeight="false" outlineLevel="0" collapsed="false">
      <c r="B12" s="17" t="s">
        <v>547</v>
      </c>
      <c r="C12" s="17" t="s">
        <v>548</v>
      </c>
      <c r="D12" s="17" t="s">
        <v>549</v>
      </c>
      <c r="E12" s="18" t="n">
        <v>8749</v>
      </c>
      <c r="F12" s="18" t="n">
        <v>67.3541765</v>
      </c>
      <c r="G12" s="19" t="n">
        <v>0.0463182089049362</v>
      </c>
      <c r="H12" s="20"/>
      <c r="I12" s="20"/>
      <c r="J12" s="15"/>
    </row>
    <row r="13" customFormat="false" ht="14.5" hidden="false" customHeight="false" outlineLevel="0" collapsed="false">
      <c r="B13" s="17" t="s">
        <v>503</v>
      </c>
      <c r="C13" s="17" t="s">
        <v>504</v>
      </c>
      <c r="D13" s="17" t="s">
        <v>69</v>
      </c>
      <c r="E13" s="18" t="n">
        <v>1147</v>
      </c>
      <c r="F13" s="18" t="n">
        <v>64.730945</v>
      </c>
      <c r="G13" s="19" t="n">
        <v>0.0445142616081712</v>
      </c>
      <c r="H13" s="20"/>
      <c r="I13" s="20"/>
      <c r="J13" s="15"/>
    </row>
    <row r="14" customFormat="false" ht="14.5" hidden="false" customHeight="false" outlineLevel="0" collapsed="false">
      <c r="B14" s="17" t="s">
        <v>572</v>
      </c>
      <c r="C14" s="17" t="s">
        <v>573</v>
      </c>
      <c r="D14" s="17" t="s">
        <v>40</v>
      </c>
      <c r="E14" s="18" t="n">
        <v>429</v>
      </c>
      <c r="F14" s="18" t="n">
        <v>63.02868</v>
      </c>
      <c r="G14" s="19" t="n">
        <v>0.0433436457684606</v>
      </c>
      <c r="H14" s="20"/>
      <c r="I14" s="20"/>
      <c r="J14" s="15"/>
    </row>
    <row r="15" customFormat="false" ht="14.5" hidden="false" customHeight="false" outlineLevel="0" collapsed="false">
      <c r="B15" s="17" t="s">
        <v>46</v>
      </c>
      <c r="C15" s="17" t="s">
        <v>47</v>
      </c>
      <c r="D15" s="17" t="s">
        <v>26</v>
      </c>
      <c r="E15" s="18" t="n">
        <v>690</v>
      </c>
      <c r="F15" s="18" t="n">
        <v>58.99845</v>
      </c>
      <c r="G15" s="19" t="n">
        <v>0.0405721318880268</v>
      </c>
      <c r="H15" s="20"/>
      <c r="I15" s="20"/>
      <c r="J15" s="15"/>
    </row>
    <row r="16" customFormat="false" ht="14.5" hidden="false" customHeight="false" outlineLevel="0" collapsed="false">
      <c r="B16" s="17" t="s">
        <v>574</v>
      </c>
      <c r="C16" s="17" t="s">
        <v>575</v>
      </c>
      <c r="D16" s="17" t="s">
        <v>69</v>
      </c>
      <c r="E16" s="18" t="n">
        <v>3962</v>
      </c>
      <c r="F16" s="18" t="n">
        <v>56.55755</v>
      </c>
      <c r="G16" s="19" t="n">
        <v>0.0388935705575938</v>
      </c>
      <c r="H16" s="20"/>
      <c r="I16" s="20"/>
      <c r="J16" s="15"/>
    </row>
    <row r="17" customFormat="false" ht="14.5" hidden="false" customHeight="false" outlineLevel="0" collapsed="false">
      <c r="B17" s="17" t="s">
        <v>569</v>
      </c>
      <c r="C17" s="17" t="s">
        <v>570</v>
      </c>
      <c r="D17" s="17" t="s">
        <v>571</v>
      </c>
      <c r="E17" s="18" t="n">
        <v>3206</v>
      </c>
      <c r="F17" s="18" t="n">
        <v>56.476896</v>
      </c>
      <c r="G17" s="19" t="n">
        <v>0.038838106308528</v>
      </c>
      <c r="H17" s="20"/>
      <c r="I17" s="20"/>
      <c r="J17" s="15"/>
    </row>
    <row r="18" customFormat="false" ht="14.5" hidden="false" customHeight="false" outlineLevel="0" collapsed="false">
      <c r="B18" s="17" t="s">
        <v>98</v>
      </c>
      <c r="C18" s="17" t="s">
        <v>99</v>
      </c>
      <c r="D18" s="17" t="s">
        <v>54</v>
      </c>
      <c r="E18" s="18" t="n">
        <v>2020</v>
      </c>
      <c r="F18" s="18" t="n">
        <v>39.54554</v>
      </c>
      <c r="G18" s="19" t="n">
        <v>0.0271947290897174</v>
      </c>
      <c r="H18" s="20"/>
      <c r="I18" s="20"/>
      <c r="J18" s="15"/>
    </row>
    <row r="19" customFormat="false" ht="14.5" hidden="false" customHeight="false" outlineLevel="0" collapsed="false">
      <c r="B19" s="17" t="s">
        <v>596</v>
      </c>
      <c r="C19" s="17" t="s">
        <v>597</v>
      </c>
      <c r="D19" s="17" t="s">
        <v>561</v>
      </c>
      <c r="E19" s="18" t="n">
        <v>2514</v>
      </c>
      <c r="F19" s="18" t="n">
        <v>38.215314</v>
      </c>
      <c r="G19" s="19" t="n">
        <v>0.0262799575200765</v>
      </c>
      <c r="H19" s="20"/>
      <c r="I19" s="20"/>
      <c r="J19" s="15"/>
    </row>
    <row r="20" customFormat="false" ht="14.5" hidden="false" customHeight="false" outlineLevel="0" collapsed="false">
      <c r="B20" s="17" t="s">
        <v>636</v>
      </c>
      <c r="C20" s="17" t="s">
        <v>637</v>
      </c>
      <c r="D20" s="17" t="s">
        <v>424</v>
      </c>
      <c r="E20" s="18" t="n">
        <v>544</v>
      </c>
      <c r="F20" s="18" t="n">
        <v>35.91488</v>
      </c>
      <c r="G20" s="19" t="n">
        <v>0.024697992033734</v>
      </c>
      <c r="H20" s="20"/>
      <c r="I20" s="20"/>
      <c r="J20" s="15"/>
    </row>
    <row r="21" customFormat="false" ht="14.5" hidden="false" customHeight="false" outlineLevel="0" collapsed="false">
      <c r="B21" s="17" t="s">
        <v>626</v>
      </c>
      <c r="C21" s="17" t="s">
        <v>627</v>
      </c>
      <c r="D21" s="17" t="s">
        <v>66</v>
      </c>
      <c r="E21" s="18" t="n">
        <v>4741</v>
      </c>
      <c r="F21" s="18" t="n">
        <v>33.485683</v>
      </c>
      <c r="G21" s="19" t="n">
        <v>0.0230274786377719</v>
      </c>
      <c r="H21" s="20"/>
      <c r="I21" s="20"/>
      <c r="J21" s="15"/>
    </row>
    <row r="22" customFormat="false" ht="14.5" hidden="false" customHeight="false" outlineLevel="0" collapsed="false">
      <c r="B22" s="17" t="s">
        <v>739</v>
      </c>
      <c r="C22" s="17" t="s">
        <v>740</v>
      </c>
      <c r="D22" s="17" t="s">
        <v>40</v>
      </c>
      <c r="E22" s="18" t="n">
        <v>5136</v>
      </c>
      <c r="F22" s="18" t="n">
        <v>28.782144</v>
      </c>
      <c r="G22" s="19" t="n">
        <v>0.0197929427364308</v>
      </c>
      <c r="H22" s="20"/>
      <c r="I22" s="20"/>
      <c r="J22" s="15"/>
    </row>
    <row r="23" customFormat="false" ht="14.5" hidden="false" customHeight="false" outlineLevel="0" collapsed="false">
      <c r="B23" s="17" t="s">
        <v>666</v>
      </c>
      <c r="C23" s="17" t="s">
        <v>667</v>
      </c>
      <c r="D23" s="17" t="s">
        <v>40</v>
      </c>
      <c r="E23" s="18" t="n">
        <v>1992</v>
      </c>
      <c r="F23" s="18" t="n">
        <v>25.154976</v>
      </c>
      <c r="G23" s="19" t="n">
        <v>0.0172986070636118</v>
      </c>
      <c r="H23" s="20"/>
      <c r="I23" s="20"/>
      <c r="J23" s="15"/>
    </row>
    <row r="24" customFormat="false" ht="14.5" hidden="false" customHeight="false" outlineLevel="0" collapsed="false">
      <c r="B24" s="17" t="s">
        <v>752</v>
      </c>
      <c r="C24" s="17" t="s">
        <v>753</v>
      </c>
      <c r="D24" s="17" t="s">
        <v>26</v>
      </c>
      <c r="E24" s="18" t="n">
        <v>287</v>
      </c>
      <c r="F24" s="18" t="n">
        <v>24.287375</v>
      </c>
      <c r="G24" s="19" t="n">
        <v>0.0167019740639621</v>
      </c>
      <c r="H24" s="20"/>
      <c r="I24" s="20"/>
      <c r="J24" s="15"/>
    </row>
    <row r="25" customFormat="false" ht="14.5" hidden="false" customHeight="false" outlineLevel="0" collapsed="false">
      <c r="B25" s="17" t="s">
        <v>690</v>
      </c>
      <c r="C25" s="17" t="s">
        <v>691</v>
      </c>
      <c r="D25" s="17" t="s">
        <v>650</v>
      </c>
      <c r="E25" s="18" t="n">
        <v>976</v>
      </c>
      <c r="F25" s="18" t="n">
        <v>22.344544</v>
      </c>
      <c r="G25" s="19" t="n">
        <v>0.0153659254801748</v>
      </c>
      <c r="H25" s="20"/>
      <c r="I25" s="20"/>
      <c r="J25" s="15"/>
    </row>
    <row r="26" customFormat="false" ht="14.5" hidden="false" customHeight="false" outlineLevel="0" collapsed="false">
      <c r="B26" s="17" t="s">
        <v>111</v>
      </c>
      <c r="C26" s="17" t="s">
        <v>112</v>
      </c>
      <c r="D26" s="17" t="s">
        <v>80</v>
      </c>
      <c r="E26" s="18" t="n">
        <v>672</v>
      </c>
      <c r="F26" s="18" t="n">
        <v>21.944832</v>
      </c>
      <c r="G26" s="19" t="n">
        <v>0.0150910510049771</v>
      </c>
      <c r="H26" s="20"/>
      <c r="I26" s="20"/>
      <c r="J26" s="15"/>
    </row>
    <row r="27" customFormat="false" ht="14.5" hidden="false" customHeight="false" outlineLevel="0" collapsed="false">
      <c r="B27" s="17" t="s">
        <v>735</v>
      </c>
      <c r="C27" s="17" t="s">
        <v>736</v>
      </c>
      <c r="D27" s="17" t="s">
        <v>54</v>
      </c>
      <c r="E27" s="18" t="n">
        <v>1479</v>
      </c>
      <c r="F27" s="18" t="n">
        <v>21.550509</v>
      </c>
      <c r="G27" s="19" t="n">
        <v>0.014819882444405</v>
      </c>
      <c r="H27" s="20"/>
      <c r="I27" s="20"/>
      <c r="J27" s="15"/>
    </row>
    <row r="28" customFormat="false" ht="14.5" hidden="false" customHeight="false" outlineLevel="0" collapsed="false">
      <c r="B28" s="17" t="s">
        <v>850</v>
      </c>
      <c r="C28" s="17" t="s">
        <v>851</v>
      </c>
      <c r="D28" s="17" t="s">
        <v>54</v>
      </c>
      <c r="E28" s="18" t="n">
        <v>1877</v>
      </c>
      <c r="F28" s="18" t="n">
        <v>19.665329</v>
      </c>
      <c r="G28" s="19" t="n">
        <v>0.0135234793763131</v>
      </c>
      <c r="H28" s="20"/>
      <c r="I28" s="20"/>
      <c r="J28" s="15"/>
    </row>
    <row r="29" customFormat="false" ht="14.5" hidden="false" customHeight="false" outlineLevel="0" collapsed="false">
      <c r="B29" s="17" t="s">
        <v>758</v>
      </c>
      <c r="C29" s="17" t="s">
        <v>759</v>
      </c>
      <c r="D29" s="17" t="s">
        <v>561</v>
      </c>
      <c r="E29" s="18" t="n">
        <v>749</v>
      </c>
      <c r="F29" s="18" t="n">
        <v>18.970672</v>
      </c>
      <c r="G29" s="19" t="n">
        <v>0.0130457767346175</v>
      </c>
      <c r="H29" s="20"/>
      <c r="I29" s="20"/>
      <c r="J29" s="15"/>
    </row>
    <row r="30" customFormat="false" ht="14.5" hidden="false" customHeight="false" outlineLevel="0" collapsed="false">
      <c r="B30" s="17" t="s">
        <v>717</v>
      </c>
      <c r="C30" s="17" t="s">
        <v>718</v>
      </c>
      <c r="D30" s="17" t="s">
        <v>526</v>
      </c>
      <c r="E30" s="18" t="n">
        <v>3978</v>
      </c>
      <c r="F30" s="18" t="n">
        <v>16.978104</v>
      </c>
      <c r="G30" s="19" t="n">
        <v>0.0116755249450898</v>
      </c>
      <c r="H30" s="20"/>
      <c r="I30" s="20"/>
      <c r="J30" s="15"/>
    </row>
    <row r="31" customFormat="false" ht="14.5" hidden="false" customHeight="false" outlineLevel="0" collapsed="false">
      <c r="B31" s="17" t="s">
        <v>808</v>
      </c>
      <c r="C31" s="17" t="s">
        <v>809</v>
      </c>
      <c r="D31" s="17" t="s">
        <v>424</v>
      </c>
      <c r="E31" s="18" t="n">
        <v>1690</v>
      </c>
      <c r="F31" s="18" t="n">
        <v>16.856905</v>
      </c>
      <c r="G31" s="19" t="n">
        <v>0.0115921786569637</v>
      </c>
      <c r="H31" s="20"/>
      <c r="I31" s="20"/>
      <c r="J31" s="15"/>
    </row>
    <row r="32" customFormat="false" ht="14.5" hidden="false" customHeight="false" outlineLevel="0" collapsed="false">
      <c r="B32" s="17" t="s">
        <v>796</v>
      </c>
      <c r="C32" s="17" t="s">
        <v>797</v>
      </c>
      <c r="D32" s="17" t="s">
        <v>745</v>
      </c>
      <c r="E32" s="18" t="n">
        <v>281</v>
      </c>
      <c r="F32" s="18" t="n">
        <v>16.8038</v>
      </c>
      <c r="G32" s="19" t="n">
        <v>0.0115556593405424</v>
      </c>
      <c r="H32" s="20"/>
      <c r="I32" s="20"/>
      <c r="J32" s="15"/>
    </row>
    <row r="33" customFormat="false" ht="14.5" hidden="false" customHeight="false" outlineLevel="0" collapsed="false">
      <c r="B33" s="17" t="s">
        <v>788</v>
      </c>
      <c r="C33" s="17" t="s">
        <v>789</v>
      </c>
      <c r="D33" s="17" t="s">
        <v>710</v>
      </c>
      <c r="E33" s="18" t="n">
        <v>1162</v>
      </c>
      <c r="F33" s="18" t="n">
        <v>16.187822</v>
      </c>
      <c r="G33" s="19" t="n">
        <v>0.0111320627773086</v>
      </c>
      <c r="H33" s="20"/>
      <c r="I33" s="20"/>
      <c r="J33" s="15"/>
    </row>
    <row r="34" customFormat="false" ht="14.5" hidden="false" customHeight="false" outlineLevel="0" collapsed="false">
      <c r="B34" s="17" t="s">
        <v>743</v>
      </c>
      <c r="C34" s="17" t="s">
        <v>744</v>
      </c>
      <c r="D34" s="17" t="s">
        <v>745</v>
      </c>
      <c r="E34" s="18" t="n">
        <v>462</v>
      </c>
      <c r="F34" s="18" t="n">
        <v>16.069284</v>
      </c>
      <c r="G34" s="19" t="n">
        <v>0.0110505464091711</v>
      </c>
      <c r="H34" s="20"/>
      <c r="I34" s="20"/>
      <c r="J34" s="15"/>
    </row>
    <row r="35" customFormat="false" ht="14.5" hidden="false" customHeight="false" outlineLevel="0" collapsed="false">
      <c r="B35" s="17" t="s">
        <v>458</v>
      </c>
      <c r="C35" s="17" t="s">
        <v>459</v>
      </c>
      <c r="D35" s="17" t="s">
        <v>29</v>
      </c>
      <c r="E35" s="18" t="n">
        <v>851</v>
      </c>
      <c r="F35" s="18" t="n">
        <v>15.881362</v>
      </c>
      <c r="G35" s="19" t="n">
        <v>0.0109213159604277</v>
      </c>
      <c r="H35" s="20"/>
      <c r="I35" s="20"/>
      <c r="J35" s="15"/>
    </row>
    <row r="36" customFormat="false" ht="14.5" hidden="false" customHeight="false" outlineLevel="0" collapsed="false">
      <c r="B36" s="17" t="s">
        <v>874</v>
      </c>
      <c r="C36" s="17" t="s">
        <v>875</v>
      </c>
      <c r="D36" s="17" t="s">
        <v>54</v>
      </c>
      <c r="E36" s="18" t="n">
        <v>7109</v>
      </c>
      <c r="F36" s="18" t="n">
        <v>14.665867</v>
      </c>
      <c r="G36" s="19" t="n">
        <v>0.0100854427561446</v>
      </c>
      <c r="H36" s="20"/>
      <c r="I36" s="20"/>
      <c r="J36" s="15"/>
    </row>
    <row r="37" customFormat="false" ht="14.5" hidden="false" customHeight="false" outlineLevel="0" collapsed="false">
      <c r="B37" s="17" t="s">
        <v>901</v>
      </c>
      <c r="C37" s="17" t="s">
        <v>902</v>
      </c>
      <c r="D37" s="17" t="s">
        <v>424</v>
      </c>
      <c r="E37" s="18" t="n">
        <v>1701</v>
      </c>
      <c r="F37" s="18" t="n">
        <v>13.776399</v>
      </c>
      <c r="G37" s="19" t="n">
        <v>0.00947377222910229</v>
      </c>
      <c r="H37" s="20"/>
      <c r="I37" s="20"/>
      <c r="J37" s="15"/>
    </row>
    <row r="38" customFormat="false" ht="14.5" hidden="false" customHeight="false" outlineLevel="0" collapsed="false">
      <c r="B38" s="17" t="s">
        <v>914</v>
      </c>
      <c r="C38" s="17" t="s">
        <v>915</v>
      </c>
      <c r="D38" s="17" t="s">
        <v>438</v>
      </c>
      <c r="E38" s="18" t="n">
        <v>3692</v>
      </c>
      <c r="F38" s="18" t="n">
        <v>13.713934</v>
      </c>
      <c r="G38" s="19" t="n">
        <v>0.00943081621553947</v>
      </c>
      <c r="H38" s="20"/>
      <c r="I38" s="20"/>
      <c r="J38" s="15"/>
    </row>
    <row r="39" customFormat="false" ht="14.5" hidden="false" customHeight="false" outlineLevel="0" collapsed="false">
      <c r="B39" s="17" t="s">
        <v>439</v>
      </c>
      <c r="C39" s="17" t="s">
        <v>440</v>
      </c>
      <c r="D39" s="17" t="s">
        <v>433</v>
      </c>
      <c r="E39" s="18" t="n">
        <v>922</v>
      </c>
      <c r="F39" s="18" t="n">
        <v>13.679714</v>
      </c>
      <c r="G39" s="19" t="n">
        <v>0.0094072837608189</v>
      </c>
      <c r="H39" s="20"/>
      <c r="I39" s="20"/>
      <c r="J39" s="15"/>
    </row>
    <row r="40" customFormat="false" ht="14.5" hidden="false" customHeight="false" outlineLevel="0" collapsed="false">
      <c r="B40" s="17" t="s">
        <v>802</v>
      </c>
      <c r="C40" s="17" t="s">
        <v>803</v>
      </c>
      <c r="D40" s="17" t="s">
        <v>306</v>
      </c>
      <c r="E40" s="18" t="n">
        <v>7560</v>
      </c>
      <c r="F40" s="18" t="n">
        <v>13.63446</v>
      </c>
      <c r="G40" s="19" t="n">
        <v>0.00937616343042953</v>
      </c>
      <c r="H40" s="20"/>
      <c r="I40" s="20"/>
      <c r="J40" s="15"/>
    </row>
    <row r="41" customFormat="false" ht="14.5" hidden="false" customHeight="false" outlineLevel="0" collapsed="false">
      <c r="B41" s="17" t="s">
        <v>706</v>
      </c>
      <c r="C41" s="17" t="s">
        <v>707</v>
      </c>
      <c r="D41" s="17" t="s">
        <v>80</v>
      </c>
      <c r="E41" s="18" t="n">
        <v>65</v>
      </c>
      <c r="F41" s="18" t="n">
        <v>12.5437</v>
      </c>
      <c r="G41" s="19" t="n">
        <v>0.00862606815541495</v>
      </c>
      <c r="H41" s="20"/>
      <c r="I41" s="20"/>
      <c r="J41" s="15"/>
    </row>
    <row r="42" customFormat="false" ht="14.5" hidden="false" customHeight="false" outlineLevel="0" collapsed="false">
      <c r="B42" s="17" t="s">
        <v>1011</v>
      </c>
      <c r="C42" s="17" t="s">
        <v>1012</v>
      </c>
      <c r="D42" s="17" t="s">
        <v>54</v>
      </c>
      <c r="E42" s="18" t="n">
        <v>1061</v>
      </c>
      <c r="F42" s="18" t="n">
        <v>12.454018</v>
      </c>
      <c r="G42" s="19" t="n">
        <v>0.00856439551940533</v>
      </c>
      <c r="H42" s="20"/>
      <c r="I42" s="20"/>
      <c r="J42" s="15"/>
    </row>
    <row r="43" customFormat="false" ht="14.5" hidden="false" customHeight="false" outlineLevel="0" collapsed="false">
      <c r="B43" s="17" t="s">
        <v>911</v>
      </c>
      <c r="C43" s="17" t="s">
        <v>912</v>
      </c>
      <c r="D43" s="17" t="s">
        <v>913</v>
      </c>
      <c r="E43" s="18" t="n">
        <v>139</v>
      </c>
      <c r="F43" s="18" t="n">
        <v>12.096475</v>
      </c>
      <c r="G43" s="19" t="n">
        <v>0.0083185198777293</v>
      </c>
      <c r="H43" s="20"/>
      <c r="I43" s="20"/>
      <c r="J43" s="15"/>
    </row>
    <row r="44" customFormat="false" ht="14.5" hidden="false" customHeight="false" outlineLevel="0" collapsed="false">
      <c r="B44" s="17" t="s">
        <v>886</v>
      </c>
      <c r="C44" s="17" t="s">
        <v>887</v>
      </c>
      <c r="D44" s="17" t="s">
        <v>424</v>
      </c>
      <c r="E44" s="18" t="n">
        <v>1093</v>
      </c>
      <c r="F44" s="18" t="n">
        <v>11.790191</v>
      </c>
      <c r="G44" s="19" t="n">
        <v>0.00810789409276051</v>
      </c>
      <c r="H44" s="20"/>
      <c r="I44" s="20"/>
      <c r="J44" s="15"/>
    </row>
    <row r="45" customFormat="false" ht="14.5" hidden="false" customHeight="false" outlineLevel="0" collapsed="false">
      <c r="B45" s="17" t="s">
        <v>943</v>
      </c>
      <c r="C45" s="17" t="s">
        <v>944</v>
      </c>
      <c r="D45" s="17" t="s">
        <v>433</v>
      </c>
      <c r="E45" s="18" t="n">
        <v>2120</v>
      </c>
      <c r="F45" s="18" t="n">
        <v>10.01488</v>
      </c>
      <c r="G45" s="19" t="n">
        <v>0.00688704588345561</v>
      </c>
      <c r="H45" s="20"/>
      <c r="I45" s="20"/>
      <c r="J45" s="15"/>
    </row>
    <row r="46" customFormat="false" ht="14.5" hidden="false" customHeight="false" outlineLevel="0" collapsed="false">
      <c r="B46" s="17" t="s">
        <v>852</v>
      </c>
      <c r="C46" s="17" t="s">
        <v>853</v>
      </c>
      <c r="D46" s="17" t="s">
        <v>40</v>
      </c>
      <c r="E46" s="18" t="n">
        <v>153</v>
      </c>
      <c r="F46" s="18" t="n">
        <v>9.931995</v>
      </c>
      <c r="G46" s="19" t="n">
        <v>0.00683004741736812</v>
      </c>
      <c r="H46" s="20"/>
      <c r="I46" s="20"/>
      <c r="J46" s="15"/>
    </row>
    <row r="47" customFormat="false" ht="14.5" hidden="false" customHeight="false" outlineLevel="0" collapsed="false">
      <c r="B47" s="17" t="s">
        <v>955</v>
      </c>
      <c r="C47" s="17" t="s">
        <v>956</v>
      </c>
      <c r="D47" s="17" t="s">
        <v>20</v>
      </c>
      <c r="E47" s="18" t="n">
        <v>1078</v>
      </c>
      <c r="F47" s="18" t="n">
        <v>8.973272</v>
      </c>
      <c r="G47" s="19" t="n">
        <v>0.00617075152061008</v>
      </c>
      <c r="H47" s="20"/>
      <c r="I47" s="20"/>
      <c r="J47" s="15"/>
    </row>
    <row r="48" customFormat="false" ht="14.5" hidden="false" customHeight="false" outlineLevel="0" collapsed="false">
      <c r="B48" s="17" t="s">
        <v>1082</v>
      </c>
      <c r="C48" s="17" t="s">
        <v>1083</v>
      </c>
      <c r="D48" s="17" t="s">
        <v>585</v>
      </c>
      <c r="E48" s="18" t="n">
        <v>1589</v>
      </c>
      <c r="F48" s="18" t="n">
        <v>8.917468</v>
      </c>
      <c r="G48" s="19" t="n">
        <v>0.00613237615231007</v>
      </c>
      <c r="H48" s="20"/>
      <c r="I48" s="20"/>
      <c r="J48" s="15"/>
    </row>
    <row r="49" customFormat="false" ht="14.5" hidden="false" customHeight="false" outlineLevel="0" collapsed="false">
      <c r="B49" s="17" t="s">
        <v>1021</v>
      </c>
      <c r="C49" s="17" t="s">
        <v>1022</v>
      </c>
      <c r="D49" s="17" t="s">
        <v>1023</v>
      </c>
      <c r="E49" s="18" t="n">
        <v>362</v>
      </c>
      <c r="F49" s="18" t="n">
        <v>8.176132</v>
      </c>
      <c r="G49" s="19" t="n">
        <v>0.00562257323434626</v>
      </c>
      <c r="H49" s="20"/>
      <c r="I49" s="20"/>
      <c r="J49" s="15"/>
    </row>
    <row r="50" customFormat="false" ht="14.5" hidden="false" customHeight="false" outlineLevel="0" collapsed="false">
      <c r="B50" s="17" t="s">
        <v>1062</v>
      </c>
      <c r="C50" s="17" t="s">
        <v>1063</v>
      </c>
      <c r="D50" s="17" t="s">
        <v>54</v>
      </c>
      <c r="E50" s="18" t="n">
        <v>763</v>
      </c>
      <c r="F50" s="18" t="n">
        <v>6.740342</v>
      </c>
      <c r="G50" s="19" t="n">
        <v>0.00463520727399459</v>
      </c>
      <c r="H50" s="20"/>
      <c r="I50" s="20"/>
      <c r="J50" s="15"/>
    </row>
    <row r="51" customFormat="false" ht="14.5" hidden="false" customHeight="false" outlineLevel="0" collapsed="false">
      <c r="B51" s="17" t="s">
        <v>1232</v>
      </c>
      <c r="C51" s="17" t="s">
        <v>1233</v>
      </c>
      <c r="D51" s="17" t="s">
        <v>424</v>
      </c>
      <c r="E51" s="18" t="n">
        <v>798</v>
      </c>
      <c r="F51" s="18" t="n">
        <v>5.961459</v>
      </c>
      <c r="G51" s="19" t="n">
        <v>0.00409958398556342</v>
      </c>
      <c r="H51" s="20"/>
      <c r="I51" s="20"/>
      <c r="J51" s="15"/>
    </row>
    <row r="52" customFormat="false" ht="14.5" hidden="false" customHeight="false" outlineLevel="0" collapsed="false">
      <c r="B52" s="17" t="s">
        <v>1133</v>
      </c>
      <c r="C52" s="17" t="s">
        <v>1134</v>
      </c>
      <c r="D52" s="17" t="s">
        <v>433</v>
      </c>
      <c r="E52" s="18" t="n">
        <v>1478</v>
      </c>
      <c r="F52" s="18" t="n">
        <v>5.891308</v>
      </c>
      <c r="G52" s="19" t="n">
        <v>0.00405134245338627</v>
      </c>
      <c r="H52" s="20"/>
      <c r="I52" s="20"/>
      <c r="J52" s="15"/>
    </row>
    <row r="53" customFormat="false" ht="14.5" hidden="false" customHeight="false" outlineLevel="0" collapsed="false">
      <c r="B53" s="17" t="s">
        <v>1358</v>
      </c>
      <c r="C53" s="17" t="s">
        <v>1359</v>
      </c>
      <c r="D53" s="17" t="s">
        <v>54</v>
      </c>
      <c r="E53" s="18" t="n">
        <v>179</v>
      </c>
      <c r="F53" s="18" t="n">
        <v>3.853154</v>
      </c>
      <c r="G53" s="19" t="n">
        <v>0.00264974202327142</v>
      </c>
      <c r="H53" s="20"/>
      <c r="I53" s="20"/>
      <c r="J53" s="15"/>
    </row>
    <row r="54" customFormat="false" ht="14.5" hidden="false" customHeight="false" outlineLevel="0" collapsed="false">
      <c r="B54" s="17" t="s">
        <v>1386</v>
      </c>
      <c r="C54" s="17" t="s">
        <v>1387</v>
      </c>
      <c r="D54" s="17" t="s">
        <v>75</v>
      </c>
      <c r="E54" s="18" t="n">
        <v>1092</v>
      </c>
      <c r="F54" s="18" t="n">
        <v>3.463278</v>
      </c>
      <c r="G54" s="19" t="n">
        <v>0.00238163158152293</v>
      </c>
      <c r="H54" s="20"/>
      <c r="I54" s="20"/>
      <c r="J54" s="15"/>
    </row>
    <row r="55" customFormat="false" ht="14.5" hidden="false" customHeight="false" outlineLevel="0" collapsed="false">
      <c r="B55" s="17" t="s">
        <v>1483</v>
      </c>
      <c r="C55" s="17" t="s">
        <v>1484</v>
      </c>
      <c r="D55" s="17" t="s">
        <v>469</v>
      </c>
      <c r="E55" s="18" t="n">
        <v>134</v>
      </c>
      <c r="F55" s="18" t="n">
        <v>2.678794</v>
      </c>
      <c r="G55" s="19" t="n">
        <v>0.0018421565900266</v>
      </c>
      <c r="H55" s="20"/>
      <c r="I55" s="20"/>
      <c r="J55" s="15"/>
    </row>
    <row r="56" customFormat="false" ht="14.5" hidden="false" customHeight="false" outlineLevel="0" collapsed="false">
      <c r="B56" s="21"/>
      <c r="C56" s="11" t="s">
        <v>115</v>
      </c>
      <c r="D56" s="21"/>
      <c r="E56" s="22"/>
      <c r="F56" s="23" t="n">
        <v>1451.1928746</v>
      </c>
      <c r="G56" s="24" t="n">
        <v>0.997958229465959</v>
      </c>
      <c r="H56" s="20"/>
      <c r="I56" s="25"/>
      <c r="J56" s="15"/>
    </row>
    <row r="57" customFormat="false" ht="14.5" hidden="false" customHeight="false" outlineLevel="0" collapsed="false">
      <c r="B57" s="10"/>
      <c r="C57" s="11" t="s">
        <v>116</v>
      </c>
      <c r="D57" s="10"/>
      <c r="E57" s="12"/>
      <c r="F57" s="16" t="s">
        <v>117</v>
      </c>
      <c r="G57" s="16" t="s">
        <v>117</v>
      </c>
      <c r="H57" s="20"/>
      <c r="I57" s="25"/>
      <c r="J57" s="15"/>
    </row>
    <row r="58" customFormat="false" ht="14.5" hidden="false" customHeight="false" outlineLevel="0" collapsed="false">
      <c r="B58" s="21"/>
      <c r="C58" s="11" t="s">
        <v>115</v>
      </c>
      <c r="D58" s="21"/>
      <c r="E58" s="22"/>
      <c r="F58" s="23" t="s">
        <v>117</v>
      </c>
      <c r="G58" s="24" t="s">
        <v>117</v>
      </c>
      <c r="H58" s="20"/>
      <c r="I58" s="25"/>
      <c r="J58" s="15"/>
    </row>
    <row r="59" customFormat="false" ht="14.5" hidden="false" customHeight="false" outlineLevel="0" collapsed="false">
      <c r="B59" s="21"/>
      <c r="C59" s="11" t="s">
        <v>118</v>
      </c>
      <c r="D59" s="21"/>
      <c r="E59" s="22"/>
      <c r="F59" s="23" t="n">
        <v>1451.1928746</v>
      </c>
      <c r="G59" s="24" t="n">
        <v>0.997958229465959</v>
      </c>
      <c r="H59" s="20"/>
      <c r="I59" s="25"/>
      <c r="J59" s="15"/>
    </row>
    <row r="60" customFormat="false" ht="14.5" hidden="false" customHeight="false" outlineLevel="0" collapsed="false">
      <c r="B60" s="10"/>
      <c r="C60" s="11"/>
      <c r="D60" s="10"/>
      <c r="E60" s="12"/>
      <c r="F60" s="12"/>
      <c r="G60" s="26"/>
      <c r="H60" s="14"/>
      <c r="I60" s="13"/>
      <c r="J60" s="15"/>
    </row>
    <row r="61" customFormat="false" ht="14.5" hidden="false" customHeight="false" outlineLevel="0" collapsed="false">
      <c r="B61" s="10"/>
      <c r="C61" s="11" t="s">
        <v>122</v>
      </c>
      <c r="D61" s="10"/>
      <c r="E61" s="10"/>
      <c r="F61" s="10"/>
      <c r="G61" s="32"/>
      <c r="H61" s="33"/>
      <c r="I61" s="10"/>
      <c r="J61" s="15"/>
    </row>
    <row r="62" customFormat="false" ht="14.5" hidden="false" customHeight="false" outlineLevel="0" collapsed="false">
      <c r="B62" s="17"/>
      <c r="C62" s="11" t="s">
        <v>123</v>
      </c>
      <c r="D62" s="17"/>
      <c r="E62" s="34"/>
      <c r="F62" s="23" t="s">
        <v>117</v>
      </c>
      <c r="G62" s="31" t="s">
        <v>117</v>
      </c>
      <c r="H62" s="15"/>
      <c r="I62" s="17"/>
      <c r="J62" s="15"/>
    </row>
    <row r="63" customFormat="false" ht="14.5" hidden="false" customHeight="false" outlineLevel="0" collapsed="false">
      <c r="B63" s="10"/>
      <c r="C63" s="11" t="s">
        <v>115</v>
      </c>
      <c r="D63" s="10"/>
      <c r="E63" s="12"/>
      <c r="F63" s="23" t="s">
        <v>117</v>
      </c>
      <c r="G63" s="24" t="s">
        <v>117</v>
      </c>
      <c r="H63" s="19"/>
      <c r="I63" s="24"/>
      <c r="J63" s="15"/>
    </row>
    <row r="64" customFormat="false" ht="14.5" hidden="false" customHeight="false" outlineLevel="0" collapsed="false">
      <c r="B64" s="21"/>
      <c r="C64" s="11" t="s">
        <v>124</v>
      </c>
      <c r="D64" s="21"/>
      <c r="E64" s="22"/>
      <c r="F64" s="16" t="s">
        <v>117</v>
      </c>
      <c r="G64" s="16" t="s">
        <v>117</v>
      </c>
      <c r="H64" s="19"/>
      <c r="I64" s="24"/>
      <c r="J64" s="15"/>
    </row>
    <row r="65" customFormat="false" ht="14.5" hidden="false" customHeight="false" outlineLevel="0" collapsed="false">
      <c r="B65" s="27"/>
      <c r="C65" s="11" t="s">
        <v>115</v>
      </c>
      <c r="D65" s="27"/>
      <c r="E65" s="27"/>
      <c r="F65" s="23" t="s">
        <v>117</v>
      </c>
      <c r="G65" s="24" t="s">
        <v>117</v>
      </c>
      <c r="H65" s="35"/>
      <c r="I65" s="27"/>
      <c r="J65" s="15"/>
    </row>
    <row r="66" customFormat="false" ht="14.5" hidden="false" customHeight="false" outlineLevel="0" collapsed="false">
      <c r="B66" s="27"/>
      <c r="C66" s="11" t="s">
        <v>125</v>
      </c>
      <c r="D66" s="27"/>
      <c r="E66" s="35"/>
      <c r="F66" s="16" t="s">
        <v>117</v>
      </c>
      <c r="G66" s="16" t="s">
        <v>117</v>
      </c>
      <c r="H66" s="30"/>
      <c r="I66" s="30"/>
      <c r="J66" s="15"/>
    </row>
    <row r="67" customFormat="false" ht="14.5" hidden="false" customHeight="false" outlineLevel="0" collapsed="false">
      <c r="B67" s="21"/>
      <c r="C67" s="11" t="s">
        <v>115</v>
      </c>
      <c r="D67" s="21"/>
      <c r="E67" s="22"/>
      <c r="F67" s="23" t="s">
        <v>117</v>
      </c>
      <c r="G67" s="24" t="s">
        <v>117</v>
      </c>
      <c r="H67" s="36"/>
      <c r="I67" s="37"/>
      <c r="J67" s="15"/>
    </row>
    <row r="68" customFormat="false" ht="14.5" hidden="false" customHeight="false" outlineLevel="0" collapsed="false">
      <c r="B68" s="21"/>
      <c r="C68" s="11" t="s">
        <v>126</v>
      </c>
      <c r="D68" s="21"/>
      <c r="E68" s="22"/>
      <c r="F68" s="16" t="s">
        <v>117</v>
      </c>
      <c r="G68" s="16" t="s">
        <v>117</v>
      </c>
      <c r="H68" s="36"/>
      <c r="I68" s="37"/>
      <c r="J68" s="15"/>
    </row>
    <row r="69" customFormat="false" ht="14.5" hidden="false" customHeight="false" outlineLevel="0" collapsed="false">
      <c r="B69" s="21"/>
      <c r="C69" s="11" t="s">
        <v>115</v>
      </c>
      <c r="D69" s="21"/>
      <c r="E69" s="22"/>
      <c r="F69" s="23" t="s">
        <v>117</v>
      </c>
      <c r="G69" s="24" t="s">
        <v>117</v>
      </c>
      <c r="H69" s="19"/>
      <c r="I69" s="24"/>
      <c r="J69" s="15"/>
    </row>
    <row r="70" customFormat="false" ht="14.5" hidden="false" customHeight="false" outlineLevel="0" collapsed="false">
      <c r="B70" s="21"/>
      <c r="C70" s="38" t="s">
        <v>118</v>
      </c>
      <c r="D70" s="21"/>
      <c r="E70" s="22"/>
      <c r="F70" s="23" t="s">
        <v>117</v>
      </c>
      <c r="G70" s="24" t="s">
        <v>117</v>
      </c>
      <c r="H70" s="19"/>
      <c r="I70" s="24"/>
      <c r="J70" s="15"/>
    </row>
    <row r="71" customFormat="false" ht="14.5" hidden="false" customHeight="false" outlineLevel="0" collapsed="false">
      <c r="B71" s="27"/>
      <c r="C71" s="27"/>
      <c r="D71" s="27"/>
      <c r="E71" s="39"/>
      <c r="F71" s="39"/>
      <c r="G71" s="29"/>
      <c r="H71" s="30"/>
      <c r="I71" s="30"/>
      <c r="J71" s="15"/>
    </row>
    <row r="72" customFormat="false" ht="14.5" hidden="false" customHeight="false" outlineLevel="0" collapsed="false">
      <c r="B72" s="21"/>
      <c r="C72" s="11" t="s">
        <v>127</v>
      </c>
      <c r="D72" s="21"/>
      <c r="E72" s="22"/>
      <c r="F72" s="40"/>
      <c r="G72" s="31"/>
      <c r="H72" s="19"/>
      <c r="I72" s="24"/>
      <c r="J72" s="15"/>
    </row>
    <row r="73" customFormat="false" ht="14.5" hidden="false" customHeight="false" outlineLevel="0" collapsed="false">
      <c r="B73" s="21"/>
      <c r="C73" s="21" t="s">
        <v>118</v>
      </c>
      <c r="D73" s="21"/>
      <c r="E73" s="22"/>
      <c r="F73" s="23" t="s">
        <v>117</v>
      </c>
      <c r="G73" s="24" t="s">
        <v>117</v>
      </c>
      <c r="H73" s="19"/>
      <c r="I73" s="24"/>
      <c r="J73" s="15"/>
    </row>
    <row r="74" customFormat="false" ht="14.5" hidden="false" customHeight="false" outlineLevel="0" collapsed="false">
      <c r="B74" s="21"/>
      <c r="C74" s="21"/>
      <c r="D74" s="21"/>
      <c r="E74" s="22"/>
      <c r="F74" s="22"/>
      <c r="G74" s="31"/>
      <c r="H74" s="19"/>
      <c r="I74" s="24"/>
      <c r="J74" s="15"/>
    </row>
    <row r="75" customFormat="false" ht="14.5" hidden="false" customHeight="false" outlineLevel="0" collapsed="false">
      <c r="B75" s="21"/>
      <c r="C75" s="41" t="s">
        <v>131</v>
      </c>
      <c r="D75" s="21"/>
      <c r="E75" s="22"/>
      <c r="F75" s="22"/>
      <c r="G75" s="31"/>
      <c r="H75" s="19"/>
      <c r="I75" s="24"/>
      <c r="J75" s="15"/>
    </row>
    <row r="76" customFormat="false" ht="14.5" hidden="false" customHeight="false" outlineLevel="0" collapsed="false">
      <c r="B76" s="10"/>
      <c r="C76" s="41" t="s">
        <v>132</v>
      </c>
      <c r="D76" s="10"/>
      <c r="E76" s="12"/>
      <c r="F76" s="12" t="n">
        <v>2.969065</v>
      </c>
      <c r="G76" s="19" t="n">
        <v>0.00204177053404156</v>
      </c>
      <c r="H76" s="19"/>
      <c r="I76" s="19"/>
      <c r="J76" s="15"/>
    </row>
    <row r="77" customFormat="false" ht="14.5" hidden="false" customHeight="false" outlineLevel="0" collapsed="false">
      <c r="B77" s="21"/>
      <c r="C77" s="41" t="s">
        <v>118</v>
      </c>
      <c r="D77" s="21"/>
      <c r="E77" s="22"/>
      <c r="F77" s="22" t="n">
        <v>2.969065</v>
      </c>
      <c r="G77" s="24" t="n">
        <v>0.00204177053404156</v>
      </c>
      <c r="H77" s="42"/>
      <c r="I77" s="43"/>
      <c r="J77" s="15"/>
    </row>
    <row r="78" customFormat="false" ht="14.5" hidden="false" customHeight="false" outlineLevel="0" collapsed="false">
      <c r="B78" s="44"/>
      <c r="C78" s="41" t="s">
        <v>133</v>
      </c>
      <c r="D78" s="44"/>
      <c r="E78" s="44"/>
      <c r="F78" s="22" t="n">
        <v>1454.1619396</v>
      </c>
      <c r="G78" s="24" t="n">
        <v>1</v>
      </c>
      <c r="H78" s="33"/>
      <c r="I78" s="44"/>
      <c r="J78" s="15"/>
    </row>
    <row r="79" customFormat="false" ht="14.5" hidden="false" customHeight="false" outlineLevel="0" collapsed="false">
      <c r="B79" s="45"/>
      <c r="C79" s="46"/>
      <c r="D79" s="45"/>
      <c r="E79" s="45"/>
      <c r="F79" s="47"/>
      <c r="G79" s="48"/>
      <c r="H79" s="49"/>
      <c r="I79" s="45"/>
      <c r="J79" s="50"/>
    </row>
    <row r="80" customFormat="false" ht="14.5" hidden="false" customHeight="false" outlineLevel="0" collapsed="false">
      <c r="B80" s="45"/>
      <c r="C80" s="46"/>
      <c r="D80" s="45"/>
      <c r="E80" s="45"/>
      <c r="F80" s="47"/>
      <c r="G80" s="48"/>
      <c r="H80" s="49"/>
      <c r="I80" s="45"/>
      <c r="J80" s="50"/>
    </row>
    <row r="81" customFormat="false" ht="14.5" hidden="false" customHeight="false" outlineLevel="0" collapsed="false">
      <c r="B81" s="63" t="s">
        <v>144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</row>
    <row r="82" customFormat="false" ht="14.5" hidden="false" customHeight="false" outlineLevel="0" collapsed="false">
      <c r="B82" s="64" t="s">
        <v>145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</row>
    <row r="83" customFormat="false" ht="14.5" hidden="false" customHeight="false" outlineLevel="0" collapsed="false">
      <c r="B83" s="64" t="s">
        <v>146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</row>
    <row r="84" customFormat="false" ht="14.5" hidden="false" customHeight="false" outlineLevel="0" collapsed="false">
      <c r="B84" s="52" t="s">
        <v>147</v>
      </c>
      <c r="C84" s="65" t="s">
        <v>148</v>
      </c>
      <c r="D84" s="65" t="s">
        <v>149</v>
      </c>
    </row>
    <row r="85" customFormat="false" ht="14.5" hidden="false" customHeight="false" outlineLevel="0" collapsed="false">
      <c r="B85" s="66" t="s">
        <v>155</v>
      </c>
      <c r="C85" s="67" t="n">
        <v>10.5529</v>
      </c>
      <c r="D85" s="67" t="n">
        <v>10.0095</v>
      </c>
    </row>
    <row r="86" customFormat="false" ht="14.5" hidden="false" customHeight="false" outlineLevel="0" collapsed="false">
      <c r="B86" s="68"/>
      <c r="C86" s="68"/>
      <c r="D86" s="68"/>
    </row>
    <row r="87" customFormat="false" ht="14.5" hidden="false" customHeight="true" outlineLevel="0" collapsed="false">
      <c r="B87" s="68" t="s">
        <v>160</v>
      </c>
      <c r="C87" s="68"/>
      <c r="D87" s="68"/>
    </row>
    <row r="88" customFormat="false" ht="14.5" hidden="false" customHeight="true" outlineLevel="0" collapsed="false">
      <c r="B88" s="68" t="s">
        <v>161</v>
      </c>
      <c r="C88" s="68"/>
      <c r="D88" s="68"/>
    </row>
    <row r="89" customFormat="false" ht="14.5" hidden="false" customHeight="true" outlineLevel="0" collapsed="false">
      <c r="B89" s="115" t="s">
        <v>1956</v>
      </c>
      <c r="C89" s="115"/>
      <c r="D89" s="115"/>
    </row>
    <row r="90" customFormat="false" ht="14.5" hidden="false" customHeight="true" outlineLevel="0" collapsed="false">
      <c r="B90" s="68" t="s">
        <v>163</v>
      </c>
      <c r="C90" s="68"/>
      <c r="D90" s="68"/>
    </row>
    <row r="91" customFormat="false" ht="14.5" hidden="false" customHeight="true" outlineLevel="0" collapsed="false">
      <c r="B91" s="68" t="s">
        <v>164</v>
      </c>
      <c r="C91" s="68"/>
      <c r="D91" s="68"/>
    </row>
    <row r="92" customFormat="false" ht="14.5" hidden="false" customHeight="true" outlineLevel="0" collapsed="false">
      <c r="B92" s="68" t="s">
        <v>165</v>
      </c>
      <c r="C92" s="68"/>
      <c r="D92" s="68"/>
    </row>
    <row r="93" customFormat="false" ht="14.5" hidden="false" customHeight="true" outlineLevel="0" collapsed="false">
      <c r="B93" s="52" t="s">
        <v>1957</v>
      </c>
      <c r="C93" s="52"/>
      <c r="D93" s="52"/>
    </row>
    <row r="94" customFormat="false" ht="14.5" hidden="false" customHeight="true" outlineLevel="0" collapsed="false">
      <c r="B94" s="68" t="s">
        <v>167</v>
      </c>
      <c r="C94" s="68"/>
      <c r="D94" s="68"/>
    </row>
    <row r="95" customFormat="false" ht="14.5" hidden="false" customHeight="true" outlineLevel="0" collapsed="false">
      <c r="B95" s="68" t="s">
        <v>354</v>
      </c>
      <c r="C95" s="68"/>
      <c r="D95" s="68"/>
    </row>
    <row r="96" customFormat="false" ht="14.5" hidden="false" customHeight="false" outlineLevel="0" collapsed="false">
      <c r="B96" s="68"/>
      <c r="C96" s="68"/>
      <c r="D96" s="68"/>
    </row>
    <row r="97" customFormat="false" ht="14.5" hidden="false" customHeight="false" outlineLevel="0" collapsed="false">
      <c r="B97" s="70"/>
    </row>
    <row r="98" customFormat="false" ht="14.5" hidden="false" customHeight="false" outlineLevel="0" collapsed="false">
      <c r="B98" s="70"/>
    </row>
    <row r="99" customFormat="false" ht="14.5" hidden="false" customHeight="false" outlineLevel="0" collapsed="false">
      <c r="B99" s="123" t="s">
        <v>1958</v>
      </c>
      <c r="C99" s="76" t="s">
        <v>1959</v>
      </c>
    </row>
    <row r="100" customFormat="false" ht="14.5" hidden="false" customHeight="false" outlineLevel="0" collapsed="false">
      <c r="B100" s="79" t="s">
        <v>177</v>
      </c>
      <c r="C100" s="79" t="s">
        <v>178</v>
      </c>
    </row>
    <row r="101" customFormat="false" ht="14.5" hidden="false" customHeight="false" outlineLevel="0" collapsed="false">
      <c r="B101" s="81"/>
      <c r="C101" s="81"/>
    </row>
    <row r="102" customFormat="false" ht="14.5" hidden="false" customHeight="false" outlineLevel="0" collapsed="false">
      <c r="B102" s="80"/>
      <c r="C102" s="80"/>
      <c r="D102" s="80"/>
      <c r="E102" s="80"/>
      <c r="G102" s="80"/>
      <c r="H102" s="80"/>
      <c r="I102" s="80"/>
      <c r="J102" s="80"/>
    </row>
    <row r="103" customFormat="false" ht="14.5" hidden="false" customHeight="false" outlineLevel="0" collapsed="false">
      <c r="B103" s="80"/>
      <c r="C103" s="80"/>
      <c r="D103" s="80"/>
      <c r="E103" s="80"/>
      <c r="G103" s="80"/>
      <c r="H103" s="80"/>
      <c r="I103" s="80"/>
      <c r="J103" s="80"/>
    </row>
  </sheetData>
  <mergeCells count="16">
    <mergeCell ref="B1:J1"/>
    <mergeCell ref="B2:J2"/>
    <mergeCell ref="B81:N81"/>
    <mergeCell ref="B82:N82"/>
    <mergeCell ref="B83:N83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0" activeCellId="0" sqref="B50:D5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9"/>
    <col collapsed="false" customWidth="true" hidden="false" outlineLevel="0" max="3" min="3" style="1" width="42.08"/>
    <col collapsed="false" customWidth="true" hidden="false" outlineLevel="0" max="4" min="4" style="1" width="40.9"/>
    <col collapsed="false" customWidth="true" hidden="false" outlineLevel="0" max="5" min="5" style="1" width="11.26"/>
    <col collapsed="false" customWidth="true" hidden="false" outlineLevel="0" max="6" min="6" style="1" width="9.26"/>
    <col collapsed="false" customWidth="true" hidden="false" outlineLevel="0" max="7" min="7" style="1" width="9.72"/>
    <col collapsed="false" customWidth="true" hidden="false" outlineLevel="0" max="8" min="8" style="1" width="7.9"/>
    <col collapsed="false" customWidth="true" hidden="false" outlineLevel="0" max="9" min="9" style="1" width="7.44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20" hidden="false" customHeight="true" outlineLevel="0" collapsed="false">
      <c r="B1" s="3" t="s">
        <v>1960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43.5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21"/>
      <c r="C5" s="11" t="s">
        <v>115</v>
      </c>
      <c r="D5" s="21"/>
      <c r="E5" s="22"/>
      <c r="F5" s="23" t="s">
        <v>117</v>
      </c>
      <c r="G5" s="24" t="s">
        <v>117</v>
      </c>
      <c r="H5" s="20"/>
      <c r="I5" s="25"/>
      <c r="J5" s="15"/>
    </row>
    <row r="6" customFormat="false" ht="14.5" hidden="false" customHeight="false" outlineLevel="0" collapsed="false">
      <c r="B6" s="10"/>
      <c r="C6" s="11" t="s">
        <v>116</v>
      </c>
      <c r="D6" s="10"/>
      <c r="E6" s="12"/>
      <c r="F6" s="16" t="s">
        <v>117</v>
      </c>
      <c r="G6" s="16" t="s">
        <v>117</v>
      </c>
      <c r="H6" s="20"/>
      <c r="I6" s="25"/>
      <c r="J6" s="15"/>
    </row>
    <row r="7" customFormat="false" ht="14.5" hidden="false" customHeight="false" outlineLevel="0" collapsed="false">
      <c r="B7" s="21"/>
      <c r="C7" s="11" t="s">
        <v>115</v>
      </c>
      <c r="D7" s="21"/>
      <c r="E7" s="22"/>
      <c r="F7" s="23" t="s">
        <v>117</v>
      </c>
      <c r="G7" s="24" t="s">
        <v>117</v>
      </c>
      <c r="H7" s="20"/>
      <c r="I7" s="25"/>
      <c r="J7" s="15"/>
    </row>
    <row r="8" customFormat="false" ht="14.5" hidden="false" customHeight="false" outlineLevel="0" collapsed="false">
      <c r="B8" s="21"/>
      <c r="C8" s="11" t="s">
        <v>118</v>
      </c>
      <c r="D8" s="21"/>
      <c r="E8" s="22"/>
      <c r="F8" s="23" t="s">
        <v>117</v>
      </c>
      <c r="G8" s="24" t="s">
        <v>117</v>
      </c>
      <c r="H8" s="20"/>
      <c r="I8" s="25"/>
      <c r="J8" s="15"/>
    </row>
    <row r="9" customFormat="false" ht="14.5" hidden="false" customHeight="false" outlineLevel="0" collapsed="false">
      <c r="B9" s="10"/>
      <c r="C9" s="11"/>
      <c r="D9" s="10"/>
      <c r="E9" s="12"/>
      <c r="F9" s="12"/>
      <c r="G9" s="26"/>
      <c r="H9" s="14"/>
      <c r="I9" s="13"/>
      <c r="J9" s="15"/>
    </row>
    <row r="10" customFormat="false" ht="14.5" hidden="false" customHeight="false" outlineLevel="0" collapsed="false">
      <c r="B10" s="10"/>
      <c r="C10" s="11" t="s">
        <v>122</v>
      </c>
      <c r="D10" s="10"/>
      <c r="E10" s="10"/>
      <c r="F10" s="10"/>
      <c r="G10" s="32"/>
      <c r="H10" s="33"/>
      <c r="I10" s="10"/>
      <c r="J10" s="15"/>
    </row>
    <row r="11" customFormat="false" ht="14.5" hidden="false" customHeight="false" outlineLevel="0" collapsed="false">
      <c r="B11" s="17"/>
      <c r="C11" s="11" t="s">
        <v>123</v>
      </c>
      <c r="D11" s="17"/>
      <c r="E11" s="34"/>
      <c r="F11" s="23" t="s">
        <v>117</v>
      </c>
      <c r="G11" s="31" t="s">
        <v>117</v>
      </c>
      <c r="H11" s="15"/>
      <c r="I11" s="17"/>
      <c r="J11" s="15"/>
    </row>
    <row r="12" customFormat="false" ht="14.5" hidden="false" customHeight="false" outlineLevel="0" collapsed="false">
      <c r="B12" s="10"/>
      <c r="C12" s="11" t="s">
        <v>115</v>
      </c>
      <c r="D12" s="10"/>
      <c r="E12" s="12"/>
      <c r="F12" s="23" t="s">
        <v>117</v>
      </c>
      <c r="G12" s="24" t="s">
        <v>117</v>
      </c>
      <c r="H12" s="19"/>
      <c r="I12" s="24"/>
      <c r="J12" s="15"/>
    </row>
    <row r="13" customFormat="false" ht="14.5" hidden="false" customHeight="false" outlineLevel="0" collapsed="false">
      <c r="B13" s="21"/>
      <c r="C13" s="11" t="s">
        <v>124</v>
      </c>
      <c r="D13" s="21"/>
      <c r="E13" s="22"/>
      <c r="F13" s="16" t="s">
        <v>117</v>
      </c>
      <c r="G13" s="16" t="s">
        <v>117</v>
      </c>
      <c r="H13" s="19"/>
      <c r="I13" s="24"/>
      <c r="J13" s="15"/>
    </row>
    <row r="14" customFormat="false" ht="14.5" hidden="false" customHeight="false" outlineLevel="0" collapsed="false">
      <c r="B14" s="27"/>
      <c r="C14" s="11" t="s">
        <v>115</v>
      </c>
      <c r="D14" s="27"/>
      <c r="E14" s="27"/>
      <c r="F14" s="23" t="s">
        <v>117</v>
      </c>
      <c r="G14" s="24" t="s">
        <v>117</v>
      </c>
      <c r="H14" s="35"/>
      <c r="I14" s="27"/>
      <c r="J14" s="15"/>
    </row>
    <row r="15" customFormat="false" ht="14.5" hidden="false" customHeight="false" outlineLevel="0" collapsed="false">
      <c r="B15" s="27"/>
      <c r="C15" s="11" t="s">
        <v>125</v>
      </c>
      <c r="D15" s="27"/>
      <c r="E15" s="35"/>
      <c r="F15" s="16" t="s">
        <v>117</v>
      </c>
      <c r="G15" s="16" t="s">
        <v>117</v>
      </c>
      <c r="H15" s="30"/>
      <c r="I15" s="30"/>
      <c r="J15" s="15"/>
    </row>
    <row r="16" customFormat="false" ht="14.5" hidden="false" customHeight="false" outlineLevel="0" collapsed="false">
      <c r="B16" s="21"/>
      <c r="C16" s="11" t="s">
        <v>115</v>
      </c>
      <c r="D16" s="21"/>
      <c r="E16" s="22"/>
      <c r="F16" s="23" t="s">
        <v>117</v>
      </c>
      <c r="G16" s="24" t="s">
        <v>117</v>
      </c>
      <c r="H16" s="36"/>
      <c r="I16" s="37"/>
      <c r="J16" s="15"/>
    </row>
    <row r="17" customFormat="false" ht="14.5" hidden="false" customHeight="false" outlineLevel="0" collapsed="false">
      <c r="B17" s="21"/>
      <c r="C17" s="11" t="s">
        <v>126</v>
      </c>
      <c r="D17" s="21"/>
      <c r="E17" s="22"/>
      <c r="F17" s="16" t="s">
        <v>117</v>
      </c>
      <c r="G17" s="16" t="s">
        <v>117</v>
      </c>
      <c r="H17" s="36"/>
      <c r="I17" s="37"/>
      <c r="J17" s="15"/>
    </row>
    <row r="18" customFormat="false" ht="14.5" hidden="false" customHeight="false" outlineLevel="0" collapsed="false">
      <c r="B18" s="21"/>
      <c r="C18" s="11" t="s">
        <v>115</v>
      </c>
      <c r="D18" s="21"/>
      <c r="E18" s="22"/>
      <c r="F18" s="23" t="s">
        <v>117</v>
      </c>
      <c r="G18" s="24" t="s">
        <v>117</v>
      </c>
      <c r="H18" s="19"/>
      <c r="I18" s="24"/>
      <c r="J18" s="15"/>
    </row>
    <row r="19" customFormat="false" ht="14.5" hidden="false" customHeight="false" outlineLevel="0" collapsed="false">
      <c r="B19" s="21"/>
      <c r="C19" s="38" t="s">
        <v>118</v>
      </c>
      <c r="D19" s="21"/>
      <c r="E19" s="22"/>
      <c r="F19" s="23" t="s">
        <v>117</v>
      </c>
      <c r="G19" s="24" t="s">
        <v>117</v>
      </c>
      <c r="H19" s="19"/>
      <c r="I19" s="24"/>
      <c r="J19" s="15"/>
    </row>
    <row r="20" customFormat="false" ht="14.5" hidden="false" customHeight="false" outlineLevel="0" collapsed="false">
      <c r="B20" s="27"/>
      <c r="C20" s="27"/>
      <c r="D20" s="27"/>
      <c r="E20" s="39"/>
      <c r="F20" s="39"/>
      <c r="G20" s="29"/>
      <c r="H20" s="30"/>
      <c r="I20" s="30"/>
      <c r="J20" s="15"/>
    </row>
    <row r="21" customFormat="false" ht="14.5" hidden="false" customHeight="false" outlineLevel="0" collapsed="false">
      <c r="B21" s="21"/>
      <c r="C21" s="11" t="s">
        <v>127</v>
      </c>
      <c r="D21" s="21"/>
      <c r="E21" s="22"/>
      <c r="F21" s="40"/>
      <c r="G21" s="31"/>
      <c r="H21" s="19"/>
      <c r="I21" s="24"/>
      <c r="J21" s="15"/>
    </row>
    <row r="22" customFormat="false" ht="14.5" hidden="false" customHeight="false" outlineLevel="0" collapsed="false">
      <c r="B22" s="21"/>
      <c r="C22" s="21" t="s">
        <v>118</v>
      </c>
      <c r="D22" s="21"/>
      <c r="E22" s="22"/>
      <c r="F22" s="23" t="s">
        <v>117</v>
      </c>
      <c r="G22" s="24" t="s">
        <v>117</v>
      </c>
      <c r="H22" s="19"/>
      <c r="I22" s="24"/>
      <c r="J22" s="15"/>
    </row>
    <row r="23" customFormat="false" ht="14.5" hidden="false" customHeight="false" outlineLevel="0" collapsed="false">
      <c r="B23" s="21"/>
      <c r="C23" s="21"/>
      <c r="D23" s="21"/>
      <c r="E23" s="22"/>
      <c r="F23" s="22"/>
      <c r="G23" s="31"/>
      <c r="H23" s="19"/>
      <c r="I23" s="24"/>
      <c r="J23" s="15"/>
    </row>
    <row r="24" customFormat="false" ht="14.5" hidden="false" customHeight="false" outlineLevel="0" collapsed="false">
      <c r="B24" s="21"/>
      <c r="C24" s="41" t="s">
        <v>128</v>
      </c>
      <c r="D24" s="21"/>
      <c r="E24" s="22"/>
      <c r="F24" s="22"/>
      <c r="G24" s="31"/>
      <c r="H24" s="19"/>
      <c r="I24" s="24"/>
      <c r="J24" s="15"/>
    </row>
    <row r="25" customFormat="false" ht="14.5" hidden="false" customHeight="false" outlineLevel="0" collapsed="false">
      <c r="B25" s="17" t="s">
        <v>1961</v>
      </c>
      <c r="C25" s="17" t="s">
        <v>130</v>
      </c>
      <c r="D25" s="17"/>
      <c r="E25" s="18" t="n">
        <v>5318650</v>
      </c>
      <c r="F25" s="18" t="n">
        <v>561.117575</v>
      </c>
      <c r="G25" s="19" t="n">
        <v>1.008513527064</v>
      </c>
      <c r="H25" s="19"/>
      <c r="I25" s="24"/>
      <c r="J25" s="15"/>
    </row>
    <row r="26" customFormat="false" ht="14.5" hidden="false" customHeight="false" outlineLevel="0" collapsed="false">
      <c r="B26" s="21"/>
      <c r="C26" s="41" t="s">
        <v>118</v>
      </c>
      <c r="D26" s="21"/>
      <c r="E26" s="22"/>
      <c r="F26" s="23" t="n">
        <v>561.117575</v>
      </c>
      <c r="G26" s="24" t="n">
        <v>1.008513527064</v>
      </c>
      <c r="H26" s="19"/>
      <c r="I26" s="24"/>
      <c r="J26" s="15"/>
    </row>
    <row r="27" customFormat="false" ht="14.5" hidden="false" customHeight="false" outlineLevel="0" collapsed="false">
      <c r="B27" s="21"/>
      <c r="C27" s="41"/>
      <c r="D27" s="21"/>
      <c r="E27" s="22"/>
      <c r="F27" s="22"/>
      <c r="G27" s="31"/>
      <c r="H27" s="19"/>
      <c r="I27" s="24"/>
      <c r="J27" s="15"/>
    </row>
    <row r="28" customFormat="false" ht="14.5" hidden="false" customHeight="false" outlineLevel="0" collapsed="false">
      <c r="B28" s="21"/>
      <c r="C28" s="41" t="s">
        <v>131</v>
      </c>
      <c r="D28" s="21"/>
      <c r="E28" s="22"/>
      <c r="F28" s="22"/>
      <c r="G28" s="31"/>
      <c r="H28" s="19"/>
      <c r="I28" s="24"/>
      <c r="J28" s="15"/>
    </row>
    <row r="29" customFormat="false" ht="14.5" hidden="false" customHeight="false" outlineLevel="0" collapsed="false">
      <c r="B29" s="10"/>
      <c r="C29" s="41" t="s">
        <v>132</v>
      </c>
      <c r="D29" s="10"/>
      <c r="E29" s="12"/>
      <c r="F29" s="12" t="n">
        <v>-4.7367631</v>
      </c>
      <c r="G29" s="19" t="n">
        <v>-0.00851352706399831</v>
      </c>
      <c r="H29" s="19"/>
      <c r="I29" s="19"/>
      <c r="J29" s="15"/>
    </row>
    <row r="30" customFormat="false" ht="14.5" hidden="false" customHeight="false" outlineLevel="0" collapsed="false">
      <c r="B30" s="21"/>
      <c r="C30" s="41" t="s">
        <v>118</v>
      </c>
      <c r="D30" s="21"/>
      <c r="E30" s="22"/>
      <c r="F30" s="22" t="n">
        <v>-4.7367631</v>
      </c>
      <c r="G30" s="24" t="n">
        <v>-0.00851352706399831</v>
      </c>
      <c r="H30" s="42"/>
      <c r="I30" s="43"/>
      <c r="J30" s="15"/>
    </row>
    <row r="31" customFormat="false" ht="14.5" hidden="false" customHeight="false" outlineLevel="0" collapsed="false">
      <c r="B31" s="44"/>
      <c r="C31" s="41" t="s">
        <v>133</v>
      </c>
      <c r="D31" s="44"/>
      <c r="E31" s="44"/>
      <c r="F31" s="22" t="n">
        <v>556.3808119</v>
      </c>
      <c r="G31" s="24" t="n">
        <v>1</v>
      </c>
      <c r="H31" s="33"/>
      <c r="I31" s="44"/>
      <c r="J31" s="15"/>
    </row>
    <row r="32" customFormat="false" ht="14.5" hidden="false" customHeight="false" outlineLevel="0" collapsed="false">
      <c r="B32" s="45"/>
      <c r="C32" s="46"/>
      <c r="D32" s="45"/>
      <c r="E32" s="45"/>
      <c r="F32" s="47"/>
      <c r="G32" s="48"/>
      <c r="H32" s="49"/>
      <c r="I32" s="45"/>
      <c r="J32" s="50"/>
    </row>
    <row r="33" customFormat="false" ht="14.5" hidden="false" customHeight="false" outlineLevel="0" collapsed="false">
      <c r="B33" s="63" t="s">
        <v>14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4.5" hidden="false" customHeight="false" outlineLevel="0" collapsed="false">
      <c r="B34" s="64" t="s">
        <v>14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4.5" hidden="false" customHeight="false" outlineLevel="0" collapsed="false">
      <c r="B35" s="64" t="s">
        <v>14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4.5" hidden="false" customHeight="false" outlineLevel="0" collapsed="false">
      <c r="B36" s="52" t="s">
        <v>147</v>
      </c>
      <c r="C36" s="65" t="s">
        <v>148</v>
      </c>
      <c r="D36" s="65" t="s">
        <v>149</v>
      </c>
    </row>
    <row r="37" customFormat="false" ht="14.5" hidden="false" customHeight="false" outlineLevel="0" collapsed="false">
      <c r="B37" s="88" t="s">
        <v>151</v>
      </c>
      <c r="C37" s="186" t="n">
        <v>10.4677</v>
      </c>
      <c r="D37" s="186" t="n">
        <v>9.7704</v>
      </c>
    </row>
    <row r="38" customFormat="false" ht="14.5" hidden="false" customHeight="false" outlineLevel="0" collapsed="false">
      <c r="B38" s="88" t="s">
        <v>150</v>
      </c>
      <c r="C38" s="186" t="n">
        <v>10.4677</v>
      </c>
      <c r="D38" s="186" t="n">
        <v>9.7704</v>
      </c>
    </row>
    <row r="39" customFormat="false" ht="14.5" hidden="false" customHeight="false" outlineLevel="0" collapsed="false">
      <c r="B39" s="88" t="s">
        <v>156</v>
      </c>
      <c r="C39" s="186" t="n">
        <v>10.484</v>
      </c>
      <c r="D39" s="186" t="n">
        <v>9.7712</v>
      </c>
    </row>
    <row r="40" customFormat="false" ht="14.5" hidden="false" customHeight="false" outlineLevel="0" collapsed="false">
      <c r="B40" s="66" t="s">
        <v>155</v>
      </c>
      <c r="C40" s="67" t="n">
        <v>10.4726</v>
      </c>
      <c r="D40" s="67" t="n">
        <v>9.7712</v>
      </c>
    </row>
    <row r="41" customFormat="false" ht="14.5" hidden="false" customHeight="false" outlineLevel="0" collapsed="false">
      <c r="B41" s="68"/>
      <c r="C41" s="68"/>
      <c r="D41" s="68"/>
    </row>
    <row r="42" customFormat="false" ht="14.5" hidden="false" customHeight="true" outlineLevel="0" collapsed="false">
      <c r="B42" s="68" t="s">
        <v>160</v>
      </c>
      <c r="C42" s="68"/>
      <c r="D42" s="68"/>
    </row>
    <row r="43" customFormat="false" ht="14.5" hidden="false" customHeight="true" outlineLevel="0" collapsed="false">
      <c r="B43" s="68" t="s">
        <v>161</v>
      </c>
      <c r="C43" s="68"/>
      <c r="D43" s="68"/>
    </row>
    <row r="44" customFormat="false" ht="14.5" hidden="false" customHeight="true" outlineLevel="0" collapsed="false">
      <c r="B44" s="68" t="s">
        <v>283</v>
      </c>
      <c r="C44" s="68"/>
      <c r="D44" s="68"/>
    </row>
    <row r="45" customFormat="false" ht="14.5" hidden="false" customHeight="true" outlineLevel="0" collapsed="false">
      <c r="B45" s="68" t="s">
        <v>163</v>
      </c>
      <c r="C45" s="68"/>
      <c r="D45" s="68"/>
    </row>
    <row r="46" customFormat="false" ht="14.5" hidden="false" customHeight="true" outlineLevel="0" collapsed="false">
      <c r="B46" s="68" t="s">
        <v>164</v>
      </c>
      <c r="C46" s="68"/>
      <c r="D46" s="68"/>
    </row>
    <row r="47" customFormat="false" ht="14.5" hidden="false" customHeight="true" outlineLevel="0" collapsed="false">
      <c r="B47" s="68" t="s">
        <v>165</v>
      </c>
      <c r="C47" s="68"/>
      <c r="D47" s="68"/>
    </row>
    <row r="48" customFormat="false" ht="14.5" hidden="false" customHeight="true" outlineLevel="0" collapsed="false">
      <c r="B48" s="52" t="s">
        <v>1962</v>
      </c>
      <c r="C48" s="52"/>
      <c r="D48" s="52"/>
    </row>
    <row r="49" customFormat="false" ht="14.5" hidden="false" customHeight="true" outlineLevel="0" collapsed="false">
      <c r="B49" s="68" t="s">
        <v>167</v>
      </c>
      <c r="C49" s="68"/>
      <c r="D49" s="68"/>
    </row>
    <row r="50" customFormat="false" ht="14.5" hidden="false" customHeight="true" outlineLevel="0" collapsed="false">
      <c r="B50" s="68" t="s">
        <v>354</v>
      </c>
      <c r="C50" s="68"/>
      <c r="D50" s="68"/>
    </row>
    <row r="51" customFormat="false" ht="14.5" hidden="false" customHeight="false" outlineLevel="0" collapsed="false">
      <c r="B51" s="68"/>
      <c r="C51" s="68"/>
      <c r="D51" s="68"/>
    </row>
    <row r="54" customFormat="false" ht="29" hidden="false" customHeight="false" outlineLevel="0" collapsed="false">
      <c r="B54" s="123" t="s">
        <v>1963</v>
      </c>
      <c r="C54" s="76" t="s">
        <v>1959</v>
      </c>
    </row>
    <row r="55" customFormat="false" ht="14.5" hidden="false" customHeight="false" outlineLevel="0" collapsed="false">
      <c r="B55" s="79" t="s">
        <v>177</v>
      </c>
      <c r="C55" s="79" t="s">
        <v>178</v>
      </c>
    </row>
  </sheetData>
  <mergeCells count="16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4" width="44.62"/>
    <col collapsed="false" customWidth="true" hidden="false" outlineLevel="0" max="3" min="3" style="114" width="45.62"/>
    <col collapsed="false" customWidth="true" hidden="false" outlineLevel="0" max="4" min="4" style="114" width="17.08"/>
    <col collapsed="false" customWidth="true" hidden="false" outlineLevel="0" max="5" min="5" style="114" width="11.44"/>
    <col collapsed="false" customWidth="true" hidden="false" outlineLevel="0" max="6" min="6" style="114" width="23.08"/>
    <col collapsed="false" customWidth="true" hidden="false" outlineLevel="0" max="7" min="7" style="114" width="15.08"/>
    <col collapsed="false" customWidth="true" hidden="false" outlineLevel="0" max="8" min="8" style="114" width="12.35"/>
    <col collapsed="false" customWidth="true" hidden="false" outlineLevel="0" max="9" min="9" style="114" width="13.9"/>
    <col collapsed="false" customWidth="true" hidden="false" outlineLevel="0" max="10" min="10" style="114" width="6.17"/>
    <col collapsed="false" customWidth="false" hidden="false" outlineLevel="0" max="257" min="11" style="114" width="8.72"/>
  </cols>
  <sheetData>
    <row r="1" customFormat="false" ht="20" hidden="false" customHeight="true" outlineLevel="0" collapsed="false">
      <c r="B1" s="3" t="s">
        <v>1964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true" outlineLevel="0" collapsed="false">
      <c r="B2" s="187" t="s">
        <v>1</v>
      </c>
      <c r="C2" s="187"/>
      <c r="D2" s="187"/>
      <c r="E2" s="187"/>
      <c r="F2" s="187"/>
      <c r="G2" s="187"/>
      <c r="H2" s="187"/>
      <c r="I2" s="187"/>
      <c r="J2" s="187"/>
    </row>
    <row r="3" customFormat="false" ht="24" hidden="false" customHeight="true" outlineLevel="0" collapsed="false">
      <c r="B3" s="5" t="s">
        <v>2</v>
      </c>
      <c r="C3" s="7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88"/>
      <c r="C4" s="38" t="s">
        <v>122</v>
      </c>
      <c r="D4" s="188"/>
      <c r="E4" s="188"/>
      <c r="F4" s="188"/>
      <c r="G4" s="189"/>
      <c r="H4" s="190"/>
      <c r="I4" s="188"/>
      <c r="J4" s="35"/>
    </row>
    <row r="5" customFormat="false" ht="14.5" hidden="false" customHeight="false" outlineLevel="0" collapsed="false">
      <c r="B5" s="27"/>
      <c r="C5" s="38" t="s">
        <v>123</v>
      </c>
      <c r="D5" s="27"/>
      <c r="E5" s="191"/>
      <c r="F5" s="192" t="s">
        <v>117</v>
      </c>
      <c r="G5" s="193" t="s">
        <v>117</v>
      </c>
      <c r="H5" s="35"/>
      <c r="I5" s="27"/>
      <c r="J5" s="35"/>
    </row>
    <row r="6" customFormat="false" ht="14.5" hidden="false" customHeight="false" outlineLevel="0" collapsed="false">
      <c r="B6" s="188"/>
      <c r="C6" s="38" t="s">
        <v>115</v>
      </c>
      <c r="D6" s="188"/>
      <c r="E6" s="194"/>
      <c r="F6" s="192" t="s">
        <v>117</v>
      </c>
      <c r="G6" s="195" t="s">
        <v>117</v>
      </c>
      <c r="H6" s="30"/>
      <c r="I6" s="195"/>
      <c r="J6" s="35"/>
    </row>
    <row r="7" customFormat="false" ht="14.5" hidden="false" customHeight="false" outlineLevel="0" collapsed="false">
      <c r="B7" s="196"/>
      <c r="C7" s="38" t="s">
        <v>124</v>
      </c>
      <c r="D7" s="196"/>
      <c r="E7" s="197"/>
      <c r="F7" s="198" t="s">
        <v>117</v>
      </c>
      <c r="G7" s="198" t="s">
        <v>117</v>
      </c>
      <c r="H7" s="30"/>
      <c r="I7" s="195"/>
      <c r="J7" s="35"/>
    </row>
    <row r="8" customFormat="false" ht="14.5" hidden="false" customHeight="false" outlineLevel="0" collapsed="false">
      <c r="B8" s="27"/>
      <c r="C8" s="38" t="s">
        <v>115</v>
      </c>
      <c r="D8" s="27"/>
      <c r="E8" s="27"/>
      <c r="F8" s="192" t="s">
        <v>117</v>
      </c>
      <c r="G8" s="195" t="s">
        <v>117</v>
      </c>
      <c r="H8" s="35"/>
      <c r="I8" s="27"/>
      <c r="J8" s="35"/>
    </row>
    <row r="9" customFormat="false" ht="14.5" hidden="false" customHeight="false" outlineLevel="0" collapsed="false">
      <c r="B9" s="27"/>
      <c r="C9" s="38" t="s">
        <v>125</v>
      </c>
      <c r="D9" s="27"/>
      <c r="E9" s="35"/>
      <c r="F9" s="198" t="s">
        <v>117</v>
      </c>
      <c r="G9" s="198" t="s">
        <v>117</v>
      </c>
      <c r="H9" s="30"/>
      <c r="I9" s="30"/>
      <c r="J9" s="35"/>
    </row>
    <row r="10" customFormat="false" ht="14.5" hidden="false" customHeight="false" outlineLevel="0" collapsed="false">
      <c r="B10" s="196"/>
      <c r="C10" s="38" t="s">
        <v>115</v>
      </c>
      <c r="D10" s="196"/>
      <c r="E10" s="197"/>
      <c r="F10" s="192" t="s">
        <v>117</v>
      </c>
      <c r="G10" s="195" t="s">
        <v>117</v>
      </c>
      <c r="H10" s="199"/>
      <c r="I10" s="200"/>
      <c r="J10" s="35"/>
    </row>
    <row r="11" customFormat="false" ht="14.5" hidden="false" customHeight="false" outlineLevel="0" collapsed="false">
      <c r="B11" s="196"/>
      <c r="C11" s="38" t="s">
        <v>126</v>
      </c>
      <c r="D11" s="196"/>
      <c r="E11" s="197"/>
      <c r="F11" s="198"/>
      <c r="G11" s="198"/>
      <c r="H11" s="199"/>
      <c r="I11" s="200"/>
      <c r="J11" s="35"/>
    </row>
    <row r="12" customFormat="false" ht="14.5" hidden="false" customHeight="false" outlineLevel="0" collapsed="false">
      <c r="B12" s="27" t="s">
        <v>312</v>
      </c>
      <c r="C12" s="27" t="s">
        <v>313</v>
      </c>
      <c r="D12" s="27" t="s">
        <v>198</v>
      </c>
      <c r="E12" s="28" t="n">
        <v>2050000</v>
      </c>
      <c r="F12" s="28" t="n">
        <v>2182.0897</v>
      </c>
      <c r="G12" s="30" t="n">
        <v>0.763446011891407</v>
      </c>
      <c r="H12" s="30" t="s">
        <v>314</v>
      </c>
      <c r="I12" s="195"/>
      <c r="J12" s="35" t="s">
        <v>315</v>
      </c>
    </row>
    <row r="13" customFormat="false" ht="14.5" hidden="false" customHeight="false" outlineLevel="0" collapsed="false">
      <c r="B13" s="27" t="s">
        <v>1965</v>
      </c>
      <c r="C13" s="27" t="s">
        <v>1966</v>
      </c>
      <c r="D13" s="27" t="s">
        <v>198</v>
      </c>
      <c r="E13" s="28" t="n">
        <v>500000</v>
      </c>
      <c r="F13" s="28" t="n">
        <v>503.366</v>
      </c>
      <c r="G13" s="30" t="n">
        <v>0.176112267622055</v>
      </c>
      <c r="H13" s="30" t="s">
        <v>1967</v>
      </c>
      <c r="I13" s="195"/>
      <c r="J13" s="35" t="s">
        <v>1968</v>
      </c>
    </row>
    <row r="14" customFormat="false" ht="14.5" hidden="false" customHeight="false" outlineLevel="0" collapsed="false">
      <c r="B14" s="196"/>
      <c r="C14" s="38" t="s">
        <v>115</v>
      </c>
      <c r="D14" s="196"/>
      <c r="E14" s="197"/>
      <c r="F14" s="192" t="n">
        <v>2685.4557</v>
      </c>
      <c r="G14" s="195" t="n">
        <v>0.939558279513462</v>
      </c>
      <c r="H14" s="30"/>
      <c r="I14" s="195"/>
      <c r="J14" s="35"/>
    </row>
    <row r="15" customFormat="false" ht="14.5" hidden="false" customHeight="false" outlineLevel="0" collapsed="false">
      <c r="B15" s="196"/>
      <c r="C15" s="38" t="s">
        <v>118</v>
      </c>
      <c r="D15" s="196"/>
      <c r="E15" s="197"/>
      <c r="F15" s="192" t="n">
        <v>2685.4557</v>
      </c>
      <c r="G15" s="195" t="n">
        <v>0.939558279513462</v>
      </c>
      <c r="H15" s="30"/>
      <c r="I15" s="195"/>
      <c r="J15" s="35"/>
    </row>
    <row r="16" customFormat="false" ht="14.5" hidden="false" customHeight="false" outlineLevel="0" collapsed="false">
      <c r="B16" s="27"/>
      <c r="C16" s="27"/>
      <c r="D16" s="27"/>
      <c r="E16" s="39"/>
      <c r="F16" s="39"/>
      <c r="G16" s="29"/>
      <c r="H16" s="30"/>
      <c r="I16" s="30"/>
      <c r="J16" s="35"/>
    </row>
    <row r="17" customFormat="false" ht="14.5" hidden="false" customHeight="false" outlineLevel="0" collapsed="false">
      <c r="B17" s="196"/>
      <c r="C17" s="38" t="s">
        <v>127</v>
      </c>
      <c r="D17" s="196"/>
      <c r="E17" s="197"/>
      <c r="F17" s="201"/>
      <c r="G17" s="193"/>
      <c r="H17" s="30"/>
      <c r="I17" s="195"/>
      <c r="J17" s="35"/>
    </row>
    <row r="18" customFormat="false" ht="14.5" hidden="false" customHeight="false" outlineLevel="0" collapsed="false">
      <c r="B18" s="196"/>
      <c r="C18" s="196" t="s">
        <v>118</v>
      </c>
      <c r="D18" s="196"/>
      <c r="E18" s="197"/>
      <c r="F18" s="192" t="s">
        <v>117</v>
      </c>
      <c r="G18" s="195" t="s">
        <v>117</v>
      </c>
      <c r="H18" s="30"/>
      <c r="I18" s="195"/>
      <c r="J18" s="35"/>
    </row>
    <row r="19" customFormat="false" ht="14.5" hidden="false" customHeight="false" outlineLevel="0" collapsed="false">
      <c r="B19" s="196"/>
      <c r="C19" s="196"/>
      <c r="D19" s="196"/>
      <c r="E19" s="197"/>
      <c r="F19" s="197"/>
      <c r="G19" s="193"/>
      <c r="H19" s="30"/>
      <c r="I19" s="195"/>
      <c r="J19" s="35"/>
    </row>
    <row r="20" customFormat="false" ht="29" hidden="false" customHeight="false" outlineLevel="0" collapsed="false">
      <c r="B20" s="196"/>
      <c r="C20" s="41" t="s">
        <v>267</v>
      </c>
      <c r="D20" s="196"/>
      <c r="E20" s="197"/>
      <c r="F20" s="197"/>
      <c r="G20" s="193"/>
      <c r="H20" s="30"/>
      <c r="I20" s="195"/>
      <c r="J20" s="35"/>
    </row>
    <row r="21" customFormat="false" ht="14.5" hidden="false" customHeight="false" outlineLevel="0" collapsed="false">
      <c r="B21" s="27" t="s">
        <v>268</v>
      </c>
      <c r="C21" s="27" t="s">
        <v>269</v>
      </c>
      <c r="D21" s="27"/>
      <c r="E21" s="28" t="n">
        <v>1420</v>
      </c>
      <c r="F21" s="28" t="n">
        <v>141.9771453</v>
      </c>
      <c r="G21" s="30" t="n">
        <v>0.049673432471182</v>
      </c>
      <c r="H21" s="30" t="s">
        <v>184</v>
      </c>
      <c r="I21" s="195"/>
      <c r="J21" s="35"/>
    </row>
    <row r="22" customFormat="false" ht="14.5" hidden="false" customHeight="false" outlineLevel="0" collapsed="false">
      <c r="B22" s="196"/>
      <c r="C22" s="41" t="s">
        <v>118</v>
      </c>
      <c r="D22" s="196"/>
      <c r="E22" s="197"/>
      <c r="F22" s="192" t="n">
        <v>141.9771453</v>
      </c>
      <c r="G22" s="195" t="n">
        <v>0.049673432471182</v>
      </c>
      <c r="H22" s="30"/>
      <c r="I22" s="195"/>
      <c r="J22" s="35"/>
    </row>
    <row r="23" customFormat="false" ht="14.5" hidden="false" customHeight="false" outlineLevel="0" collapsed="false">
      <c r="B23" s="196"/>
      <c r="C23" s="41"/>
      <c r="D23" s="196"/>
      <c r="E23" s="197"/>
      <c r="F23" s="197"/>
      <c r="G23" s="193"/>
      <c r="H23" s="30"/>
      <c r="I23" s="195"/>
      <c r="J23" s="35"/>
    </row>
    <row r="24" customFormat="false" ht="14.5" hidden="false" customHeight="false" outlineLevel="0" collapsed="false">
      <c r="B24" s="196"/>
      <c r="C24" s="41" t="s">
        <v>131</v>
      </c>
      <c r="D24" s="196"/>
      <c r="E24" s="197"/>
      <c r="F24" s="197"/>
      <c r="G24" s="193"/>
      <c r="H24" s="30"/>
      <c r="I24" s="195"/>
      <c r="J24" s="35"/>
    </row>
    <row r="25" customFormat="false" ht="14.5" hidden="false" customHeight="false" outlineLevel="0" collapsed="false">
      <c r="B25" s="188"/>
      <c r="C25" s="41" t="s">
        <v>132</v>
      </c>
      <c r="D25" s="188"/>
      <c r="E25" s="194"/>
      <c r="F25" s="194" t="n">
        <v>30.778038</v>
      </c>
      <c r="G25" s="30" t="n">
        <v>0.0107682880153562</v>
      </c>
      <c r="H25" s="30"/>
      <c r="I25" s="30"/>
      <c r="J25" s="35"/>
    </row>
    <row r="26" customFormat="false" ht="14.5" hidden="false" customHeight="false" outlineLevel="0" collapsed="false">
      <c r="B26" s="196"/>
      <c r="C26" s="41" t="s">
        <v>118</v>
      </c>
      <c r="D26" s="196"/>
      <c r="E26" s="197"/>
      <c r="F26" s="197" t="n">
        <v>30.778038</v>
      </c>
      <c r="G26" s="195" t="n">
        <v>0.0107682880153562</v>
      </c>
      <c r="H26" s="202"/>
      <c r="I26" s="203"/>
      <c r="J26" s="35"/>
    </row>
    <row r="27" customFormat="false" ht="14.5" hidden="false" customHeight="false" outlineLevel="0" collapsed="false">
      <c r="B27" s="188"/>
      <c r="C27" s="41" t="s">
        <v>133</v>
      </c>
      <c r="D27" s="188"/>
      <c r="E27" s="188"/>
      <c r="F27" s="197" t="n">
        <v>2858.2108833</v>
      </c>
      <c r="G27" s="195" t="n">
        <v>1</v>
      </c>
      <c r="H27" s="190"/>
      <c r="I27" s="188"/>
      <c r="J27" s="35"/>
    </row>
    <row r="28" customFormat="false" ht="14.5" hidden="false" customHeight="false" outlineLevel="0" collapsed="false">
      <c r="B28" s="204"/>
      <c r="C28" s="46"/>
      <c r="D28" s="204"/>
      <c r="E28" s="204"/>
      <c r="F28" s="205"/>
      <c r="G28" s="206"/>
      <c r="H28" s="207"/>
      <c r="I28" s="204"/>
      <c r="J28" s="208"/>
    </row>
    <row r="29" customFormat="false" ht="14.5" hidden="false" customHeight="true" outlineLevel="0" collapsed="false">
      <c r="B29" s="209" t="s">
        <v>144</v>
      </c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</row>
    <row r="30" customFormat="false" ht="14.5" hidden="false" customHeight="true" outlineLevel="0" collapsed="false">
      <c r="B30" s="210" t="s">
        <v>145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</row>
    <row r="31" customFormat="false" ht="14.5" hidden="false" customHeight="true" outlineLevel="0" collapsed="false">
      <c r="B31" s="210" t="s">
        <v>146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</row>
    <row r="32" customFormat="false" ht="14.5" hidden="false" customHeight="false" outlineLevel="0" collapsed="false">
      <c r="B32" s="130" t="s">
        <v>147</v>
      </c>
      <c r="C32" s="211" t="s">
        <v>148</v>
      </c>
      <c r="D32" s="211" t="s">
        <v>149</v>
      </c>
    </row>
    <row r="33" customFormat="false" ht="14.5" hidden="false" customHeight="false" outlineLevel="0" collapsed="false">
      <c r="B33" s="88" t="s">
        <v>151</v>
      </c>
      <c r="C33" s="212" t="n">
        <v>10.054</v>
      </c>
      <c r="D33" s="213" t="n">
        <v>0</v>
      </c>
    </row>
    <row r="34" customFormat="false" ht="14.5" hidden="false" customHeight="false" outlineLevel="0" collapsed="false">
      <c r="B34" s="88" t="s">
        <v>150</v>
      </c>
      <c r="C34" s="212" t="n">
        <v>10.0538</v>
      </c>
      <c r="D34" s="213" t="n">
        <v>0</v>
      </c>
    </row>
    <row r="35" customFormat="false" ht="14.5" hidden="false" customHeight="false" outlineLevel="0" collapsed="false">
      <c r="B35" s="88" t="s">
        <v>156</v>
      </c>
      <c r="C35" s="212" t="n">
        <v>10.0597</v>
      </c>
      <c r="D35" s="213" t="n">
        <v>0</v>
      </c>
    </row>
    <row r="36" customFormat="false" ht="14.5" hidden="false" customHeight="false" outlineLevel="0" collapsed="false">
      <c r="B36" s="66" t="s">
        <v>155</v>
      </c>
      <c r="C36" s="213" t="n">
        <v>10.0598</v>
      </c>
      <c r="D36" s="213" t="n">
        <v>0</v>
      </c>
    </row>
    <row r="37" customFormat="false" ht="14.5" hidden="false" customHeight="false" outlineLevel="0" collapsed="false">
      <c r="B37" s="68"/>
      <c r="C37" s="68"/>
      <c r="D37" s="68"/>
    </row>
    <row r="38" customFormat="false" ht="14.5" hidden="false" customHeight="true" outlineLevel="0" collapsed="false">
      <c r="B38" s="68" t="s">
        <v>160</v>
      </c>
      <c r="C38" s="68"/>
      <c r="D38" s="68"/>
    </row>
    <row r="39" customFormat="false" ht="14.5" hidden="false" customHeight="true" outlineLevel="0" collapsed="false">
      <c r="B39" s="68" t="s">
        <v>161</v>
      </c>
      <c r="C39" s="68"/>
      <c r="D39" s="68"/>
    </row>
    <row r="40" customFormat="false" ht="14.5" hidden="false" customHeight="true" outlineLevel="0" collapsed="false">
      <c r="B40" s="68" t="s">
        <v>283</v>
      </c>
      <c r="C40" s="68"/>
      <c r="D40" s="68"/>
    </row>
    <row r="41" customFormat="false" ht="14.5" hidden="false" customHeight="true" outlineLevel="0" collapsed="false">
      <c r="B41" s="68" t="s">
        <v>163</v>
      </c>
      <c r="C41" s="68"/>
      <c r="D41" s="68"/>
    </row>
    <row r="42" customFormat="false" ht="14.5" hidden="false" customHeight="true" outlineLevel="0" collapsed="false">
      <c r="B42" s="68" t="s">
        <v>164</v>
      </c>
      <c r="C42" s="68"/>
      <c r="D42" s="68"/>
    </row>
    <row r="43" customFormat="false" ht="14.5" hidden="false" customHeight="true" outlineLevel="0" collapsed="false">
      <c r="B43" s="68" t="s">
        <v>165</v>
      </c>
      <c r="C43" s="68"/>
      <c r="D43" s="68"/>
    </row>
    <row r="44" customFormat="false" ht="14.5" hidden="false" customHeight="true" outlineLevel="0" collapsed="false">
      <c r="B44" s="92" t="s">
        <v>1969</v>
      </c>
      <c r="C44" s="92"/>
      <c r="D44" s="92"/>
    </row>
    <row r="45" customFormat="false" ht="14.5" hidden="false" customHeight="true" outlineLevel="0" collapsed="false">
      <c r="B45" s="68" t="s">
        <v>167</v>
      </c>
      <c r="C45" s="68"/>
      <c r="D45" s="68"/>
    </row>
    <row r="46" customFormat="false" ht="14.5" hidden="false" customHeight="true" outlineLevel="0" collapsed="false">
      <c r="B46" s="68" t="s">
        <v>354</v>
      </c>
      <c r="C46" s="68"/>
      <c r="D46" s="68"/>
    </row>
    <row r="47" customFormat="false" ht="14.5" hidden="false" customHeight="false" outlineLevel="0" collapsed="false">
      <c r="B47" s="68"/>
      <c r="C47" s="68"/>
      <c r="D47" s="68"/>
    </row>
    <row r="49" customFormat="false" ht="14.5" hidden="false" customHeight="false" outlineLevel="0" collapsed="false">
      <c r="E49" s="214" t="s">
        <v>1970</v>
      </c>
    </row>
    <row r="50" customFormat="false" ht="14.5" hidden="false" customHeight="false" outlineLevel="0" collapsed="false">
      <c r="B50" s="123" t="s">
        <v>1971</v>
      </c>
      <c r="C50" s="76" t="s">
        <v>1972</v>
      </c>
    </row>
    <row r="51" customFormat="false" ht="14.5" hidden="false" customHeight="false" outlineLevel="0" collapsed="false">
      <c r="B51" s="76" t="s">
        <v>177</v>
      </c>
      <c r="C51" s="76" t="s">
        <v>178</v>
      </c>
    </row>
  </sheetData>
  <mergeCells count="16">
    <mergeCell ref="B1:J1"/>
    <mergeCell ref="B2:J2"/>
    <mergeCell ref="B29:N29"/>
    <mergeCell ref="B30:N30"/>
    <mergeCell ref="B31:N31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7" activeCellId="0" sqref="C6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9"/>
    <col collapsed="false" customWidth="true" hidden="false" outlineLevel="0" max="3" min="3" style="1" width="42.08"/>
    <col collapsed="false" customWidth="true" hidden="false" outlineLevel="0" max="4" min="4" style="1" width="40.81"/>
    <col collapsed="false" customWidth="true" hidden="false" outlineLevel="0" max="5" min="5" style="1" width="10.44"/>
    <col collapsed="false" customWidth="true" hidden="false" outlineLevel="0" max="6" min="6" style="1" width="9.17"/>
    <col collapsed="false" customWidth="true" hidden="false" outlineLevel="0" max="7" min="7" style="1" width="9.62"/>
    <col collapsed="false" customWidth="true" hidden="false" outlineLevel="0" max="8" min="8" style="1" width="7.9"/>
    <col collapsed="false" customWidth="true" hidden="false" outlineLevel="0" max="9" min="9" style="1" width="7.44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20" hidden="false" customHeight="true" outlineLevel="0" collapsed="false">
      <c r="B1" s="3" t="s">
        <v>1973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43.5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974</v>
      </c>
      <c r="C6" s="17" t="s">
        <v>1925</v>
      </c>
      <c r="D6" s="17" t="s">
        <v>1926</v>
      </c>
      <c r="E6" s="18" t="n">
        <v>2461.3805</v>
      </c>
      <c r="F6" s="18" t="n">
        <v>2393.7417639</v>
      </c>
      <c r="G6" s="19" t="n">
        <v>0.961043182671291</v>
      </c>
      <c r="H6" s="20"/>
      <c r="I6" s="20"/>
      <c r="J6" s="15"/>
    </row>
    <row r="7" customFormat="false" ht="14.5" hidden="false" customHeight="false" outlineLevel="0" collapsed="false">
      <c r="B7" s="21"/>
      <c r="C7" s="11" t="s">
        <v>115</v>
      </c>
      <c r="D7" s="21"/>
      <c r="E7" s="22"/>
      <c r="F7" s="23" t="n">
        <v>2393.7417639</v>
      </c>
      <c r="G7" s="24" t="n">
        <v>0.961043182671291</v>
      </c>
      <c r="H7" s="20"/>
      <c r="I7" s="25"/>
      <c r="J7" s="15"/>
    </row>
    <row r="8" customFormat="false" ht="14.5" hidden="false" customHeight="false" outlineLevel="0" collapsed="false">
      <c r="B8" s="10"/>
      <c r="C8" s="11" t="s">
        <v>116</v>
      </c>
      <c r="D8" s="10"/>
      <c r="E8" s="12"/>
      <c r="F8" s="16" t="s">
        <v>117</v>
      </c>
      <c r="G8" s="16" t="s">
        <v>117</v>
      </c>
      <c r="H8" s="20"/>
      <c r="I8" s="25"/>
      <c r="J8" s="15"/>
    </row>
    <row r="9" customFormat="false" ht="14.5" hidden="false" customHeight="false" outlineLevel="0" collapsed="false">
      <c r="B9" s="21"/>
      <c r="C9" s="11" t="s">
        <v>115</v>
      </c>
      <c r="D9" s="21"/>
      <c r="E9" s="22"/>
      <c r="F9" s="23" t="s">
        <v>117</v>
      </c>
      <c r="G9" s="24" t="s">
        <v>117</v>
      </c>
      <c r="H9" s="20"/>
      <c r="I9" s="25"/>
      <c r="J9" s="15"/>
    </row>
    <row r="10" customFormat="false" ht="14.5" hidden="false" customHeight="false" outlineLevel="0" collapsed="false">
      <c r="B10" s="21"/>
      <c r="C10" s="11" t="s">
        <v>118</v>
      </c>
      <c r="D10" s="21"/>
      <c r="E10" s="22"/>
      <c r="F10" s="23" t="n">
        <v>2393.7417639</v>
      </c>
      <c r="G10" s="24" t="n">
        <v>0.961043182671291</v>
      </c>
      <c r="H10" s="20"/>
      <c r="I10" s="25"/>
      <c r="J10" s="15"/>
    </row>
    <row r="11" customFormat="false" ht="14.5" hidden="false" customHeight="false" outlineLevel="0" collapsed="false">
      <c r="B11" s="10"/>
      <c r="C11" s="11"/>
      <c r="D11" s="10"/>
      <c r="E11" s="12"/>
      <c r="F11" s="12"/>
      <c r="G11" s="26"/>
      <c r="H11" s="14"/>
      <c r="I11" s="13"/>
      <c r="J11" s="15"/>
    </row>
    <row r="12" customFormat="false" ht="14.5" hidden="false" customHeight="false" outlineLevel="0" collapsed="false">
      <c r="B12" s="10"/>
      <c r="C12" s="11" t="s">
        <v>122</v>
      </c>
      <c r="D12" s="10"/>
      <c r="E12" s="10"/>
      <c r="F12" s="10"/>
      <c r="G12" s="32"/>
      <c r="H12" s="33"/>
      <c r="I12" s="10"/>
      <c r="J12" s="15"/>
    </row>
    <row r="13" customFormat="false" ht="14.5" hidden="false" customHeight="false" outlineLevel="0" collapsed="false">
      <c r="B13" s="17"/>
      <c r="C13" s="11" t="s">
        <v>123</v>
      </c>
      <c r="D13" s="17"/>
      <c r="E13" s="34"/>
      <c r="F13" s="23" t="s">
        <v>117</v>
      </c>
      <c r="G13" s="31" t="s">
        <v>117</v>
      </c>
      <c r="H13" s="15"/>
      <c r="I13" s="17"/>
      <c r="J13" s="15"/>
    </row>
    <row r="14" customFormat="false" ht="14.5" hidden="false" customHeight="false" outlineLevel="0" collapsed="false">
      <c r="B14" s="10"/>
      <c r="C14" s="11" t="s">
        <v>115</v>
      </c>
      <c r="D14" s="10"/>
      <c r="E14" s="12"/>
      <c r="F14" s="23" t="s">
        <v>117</v>
      </c>
      <c r="G14" s="24" t="s">
        <v>117</v>
      </c>
      <c r="H14" s="19"/>
      <c r="I14" s="24"/>
      <c r="J14" s="15"/>
    </row>
    <row r="15" customFormat="false" ht="14.5" hidden="false" customHeight="false" outlineLevel="0" collapsed="false">
      <c r="B15" s="21"/>
      <c r="C15" s="11" t="s">
        <v>124</v>
      </c>
      <c r="D15" s="21"/>
      <c r="E15" s="22"/>
      <c r="F15" s="16" t="s">
        <v>117</v>
      </c>
      <c r="G15" s="16" t="s">
        <v>117</v>
      </c>
      <c r="H15" s="19"/>
      <c r="I15" s="24"/>
      <c r="J15" s="15"/>
    </row>
    <row r="16" customFormat="false" ht="14.5" hidden="false" customHeight="false" outlineLevel="0" collapsed="false">
      <c r="B16" s="27"/>
      <c r="C16" s="11" t="s">
        <v>115</v>
      </c>
      <c r="D16" s="27"/>
      <c r="E16" s="27"/>
      <c r="F16" s="23" t="s">
        <v>117</v>
      </c>
      <c r="G16" s="24" t="s">
        <v>117</v>
      </c>
      <c r="H16" s="35"/>
      <c r="I16" s="27"/>
      <c r="J16" s="15"/>
    </row>
    <row r="17" customFormat="false" ht="14.5" hidden="false" customHeight="false" outlineLevel="0" collapsed="false">
      <c r="B17" s="27"/>
      <c r="C17" s="11" t="s">
        <v>125</v>
      </c>
      <c r="D17" s="27"/>
      <c r="E17" s="35"/>
      <c r="F17" s="16" t="s">
        <v>117</v>
      </c>
      <c r="G17" s="16" t="s">
        <v>117</v>
      </c>
      <c r="H17" s="30"/>
      <c r="I17" s="30"/>
      <c r="J17" s="15"/>
    </row>
    <row r="18" customFormat="false" ht="14.5" hidden="false" customHeight="false" outlineLevel="0" collapsed="false">
      <c r="B18" s="21"/>
      <c r="C18" s="11" t="s">
        <v>115</v>
      </c>
      <c r="D18" s="21"/>
      <c r="E18" s="22"/>
      <c r="F18" s="23" t="s">
        <v>117</v>
      </c>
      <c r="G18" s="24" t="s">
        <v>117</v>
      </c>
      <c r="H18" s="36"/>
      <c r="I18" s="37"/>
      <c r="J18" s="15"/>
    </row>
    <row r="19" customFormat="false" ht="14.5" hidden="false" customHeight="false" outlineLevel="0" collapsed="false">
      <c r="B19" s="21"/>
      <c r="C19" s="11" t="s">
        <v>126</v>
      </c>
      <c r="D19" s="21"/>
      <c r="E19" s="22"/>
      <c r="F19" s="16" t="s">
        <v>117</v>
      </c>
      <c r="G19" s="16" t="s">
        <v>117</v>
      </c>
      <c r="H19" s="36"/>
      <c r="I19" s="37"/>
      <c r="J19" s="15"/>
    </row>
    <row r="20" customFormat="false" ht="14.5" hidden="false" customHeight="false" outlineLevel="0" collapsed="false">
      <c r="B20" s="21"/>
      <c r="C20" s="11" t="s">
        <v>115</v>
      </c>
      <c r="D20" s="21"/>
      <c r="E20" s="22"/>
      <c r="F20" s="23" t="s">
        <v>117</v>
      </c>
      <c r="G20" s="24" t="s">
        <v>117</v>
      </c>
      <c r="H20" s="19"/>
      <c r="I20" s="24"/>
      <c r="J20" s="15"/>
    </row>
    <row r="21" customFormat="false" ht="14.5" hidden="false" customHeight="false" outlineLevel="0" collapsed="false">
      <c r="B21" s="21"/>
      <c r="C21" s="38" t="s">
        <v>118</v>
      </c>
      <c r="D21" s="21"/>
      <c r="E21" s="22"/>
      <c r="F21" s="23" t="s">
        <v>117</v>
      </c>
      <c r="G21" s="24" t="s">
        <v>117</v>
      </c>
      <c r="H21" s="19"/>
      <c r="I21" s="24"/>
      <c r="J21" s="15"/>
    </row>
    <row r="22" customFormat="false" ht="14.5" hidden="false" customHeight="false" outlineLevel="0" collapsed="false">
      <c r="B22" s="27"/>
      <c r="C22" s="27"/>
      <c r="D22" s="27"/>
      <c r="E22" s="39"/>
      <c r="F22" s="39"/>
      <c r="G22" s="29"/>
      <c r="H22" s="30"/>
      <c r="I22" s="30"/>
      <c r="J22" s="15"/>
    </row>
    <row r="23" customFormat="false" ht="14.5" hidden="false" customHeight="false" outlineLevel="0" collapsed="false">
      <c r="B23" s="21"/>
      <c r="C23" s="11" t="s">
        <v>127</v>
      </c>
      <c r="D23" s="21"/>
      <c r="E23" s="22"/>
      <c r="F23" s="40"/>
      <c r="G23" s="31"/>
      <c r="H23" s="19"/>
      <c r="I23" s="24"/>
      <c r="J23" s="15"/>
    </row>
    <row r="24" customFormat="false" ht="14.5" hidden="false" customHeight="false" outlineLevel="0" collapsed="false">
      <c r="B24" s="21"/>
      <c r="C24" s="21" t="s">
        <v>118</v>
      </c>
      <c r="D24" s="21"/>
      <c r="E24" s="22"/>
      <c r="F24" s="23" t="s">
        <v>117</v>
      </c>
      <c r="G24" s="24" t="s">
        <v>117</v>
      </c>
      <c r="H24" s="19"/>
      <c r="I24" s="24"/>
      <c r="J24" s="15"/>
    </row>
    <row r="25" customFormat="false" ht="14.5" hidden="false" customHeight="false" outlineLevel="0" collapsed="false">
      <c r="B25" s="21"/>
      <c r="C25" s="21"/>
      <c r="D25" s="21"/>
      <c r="E25" s="22"/>
      <c r="F25" s="22"/>
      <c r="G25" s="31"/>
      <c r="H25" s="19"/>
      <c r="I25" s="24"/>
      <c r="J25" s="15"/>
    </row>
    <row r="26" customFormat="false" ht="14.5" hidden="false" customHeight="false" outlineLevel="0" collapsed="false">
      <c r="B26" s="21"/>
      <c r="C26" s="41" t="s">
        <v>131</v>
      </c>
      <c r="D26" s="21"/>
      <c r="E26" s="22"/>
      <c r="F26" s="22"/>
      <c r="G26" s="31"/>
      <c r="H26" s="19"/>
      <c r="I26" s="24"/>
      <c r="J26" s="15"/>
    </row>
    <row r="27" customFormat="false" ht="14.5" hidden="false" customHeight="false" outlineLevel="0" collapsed="false">
      <c r="B27" s="10"/>
      <c r="C27" s="41" t="s">
        <v>132</v>
      </c>
      <c r="D27" s="10"/>
      <c r="E27" s="12"/>
      <c r="F27" s="12" t="n">
        <v>97.0326436</v>
      </c>
      <c r="G27" s="19" t="n">
        <v>0.0389568173287086</v>
      </c>
      <c r="H27" s="19"/>
      <c r="I27" s="19"/>
      <c r="J27" s="15"/>
    </row>
    <row r="28" customFormat="false" ht="14.5" hidden="false" customHeight="false" outlineLevel="0" collapsed="false">
      <c r="B28" s="21"/>
      <c r="C28" s="41" t="s">
        <v>118</v>
      </c>
      <c r="D28" s="21"/>
      <c r="E28" s="22"/>
      <c r="F28" s="22" t="n">
        <v>97.0326436</v>
      </c>
      <c r="G28" s="24" t="n">
        <v>0.0389568173287086</v>
      </c>
      <c r="H28" s="42"/>
      <c r="I28" s="43"/>
      <c r="J28" s="15"/>
    </row>
    <row r="29" customFormat="false" ht="14.5" hidden="false" customHeight="false" outlineLevel="0" collapsed="false">
      <c r="B29" s="44"/>
      <c r="C29" s="41" t="s">
        <v>133</v>
      </c>
      <c r="D29" s="44"/>
      <c r="E29" s="44"/>
      <c r="F29" s="22" t="n">
        <v>2490.7744075</v>
      </c>
      <c r="G29" s="24" t="n">
        <v>1</v>
      </c>
      <c r="H29" s="33"/>
      <c r="I29" s="44"/>
      <c r="J29" s="15"/>
    </row>
    <row r="30" customFormat="false" ht="14.5" hidden="false" customHeight="false" outlineLevel="0" collapsed="false">
      <c r="B30" s="45"/>
      <c r="C30" s="46"/>
      <c r="D30" s="45"/>
      <c r="E30" s="45"/>
      <c r="F30" s="47"/>
      <c r="G30" s="48"/>
      <c r="H30" s="49"/>
      <c r="I30" s="45"/>
      <c r="J30" s="50"/>
    </row>
    <row r="31" customFormat="false" ht="14.5" hidden="false" customHeight="false" outlineLevel="0" collapsed="false">
      <c r="B31" s="63" t="s">
        <v>14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4.5" hidden="false" customHeight="false" outlineLevel="0" collapsed="false">
      <c r="B32" s="64" t="s">
        <v>145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4.5" hidden="false" customHeight="false" outlineLevel="0" collapsed="false">
      <c r="B33" s="64" t="s">
        <v>146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4.5" hidden="false" customHeight="false" outlineLevel="0" collapsed="false">
      <c r="B34" s="52" t="s">
        <v>147</v>
      </c>
      <c r="C34" s="65" t="s">
        <v>148</v>
      </c>
      <c r="D34" s="65" t="s">
        <v>149</v>
      </c>
    </row>
    <row r="35" customFormat="false" ht="14.5" hidden="false" customHeight="false" outlineLevel="0" collapsed="false">
      <c r="B35" s="66" t="s">
        <v>155</v>
      </c>
      <c r="C35" s="67" t="n">
        <v>97.3178</v>
      </c>
      <c r="D35" s="67" t="n">
        <v>0</v>
      </c>
    </row>
    <row r="36" customFormat="false" ht="14.5" hidden="false" customHeight="false" outlineLevel="0" collapsed="false">
      <c r="B36" s="68"/>
      <c r="C36" s="68"/>
      <c r="D36" s="68"/>
    </row>
    <row r="37" customFormat="false" ht="14.5" hidden="false" customHeight="true" outlineLevel="0" collapsed="false">
      <c r="B37" s="68" t="s">
        <v>160</v>
      </c>
      <c r="C37" s="68"/>
      <c r="D37" s="68"/>
    </row>
    <row r="38" customFormat="false" ht="14.5" hidden="false" customHeight="true" outlineLevel="0" collapsed="false">
      <c r="B38" s="68" t="s">
        <v>161</v>
      </c>
      <c r="C38" s="68"/>
      <c r="D38" s="68"/>
    </row>
    <row r="39" customFormat="false" ht="14.5" hidden="false" customHeight="true" outlineLevel="0" collapsed="false">
      <c r="B39" s="68" t="s">
        <v>283</v>
      </c>
      <c r="C39" s="68"/>
      <c r="D39" s="68"/>
    </row>
    <row r="40" customFormat="false" ht="14.5" hidden="false" customHeight="true" outlineLevel="0" collapsed="false">
      <c r="B40" s="68" t="s">
        <v>163</v>
      </c>
      <c r="C40" s="68"/>
      <c r="D40" s="68"/>
    </row>
    <row r="41" customFormat="false" ht="14.5" hidden="false" customHeight="true" outlineLevel="0" collapsed="false">
      <c r="B41" s="68" t="s">
        <v>164</v>
      </c>
      <c r="C41" s="68"/>
      <c r="D41" s="68"/>
    </row>
    <row r="42" customFormat="false" ht="14.5" hidden="false" customHeight="true" outlineLevel="0" collapsed="false">
      <c r="B42" s="68" t="s">
        <v>165</v>
      </c>
      <c r="C42" s="68"/>
      <c r="D42" s="68"/>
    </row>
    <row r="43" customFormat="false" ht="14.5" hidden="false" customHeight="true" outlineLevel="0" collapsed="false">
      <c r="B43" s="52" t="s">
        <v>1920</v>
      </c>
      <c r="C43" s="52"/>
      <c r="D43" s="52"/>
    </row>
    <row r="44" customFormat="false" ht="14.5" hidden="false" customHeight="true" outlineLevel="0" collapsed="false">
      <c r="B44" s="68" t="s">
        <v>167</v>
      </c>
      <c r="C44" s="68"/>
      <c r="D44" s="68"/>
    </row>
    <row r="45" customFormat="false" ht="14.5" hidden="false" customHeight="true" outlineLevel="0" collapsed="false">
      <c r="B45" s="68" t="s">
        <v>354</v>
      </c>
      <c r="C45" s="68"/>
      <c r="D45" s="68"/>
    </row>
    <row r="46" customFormat="false" ht="14.5" hidden="false" customHeight="false" outlineLevel="0" collapsed="false">
      <c r="B46" s="68"/>
      <c r="C46" s="68"/>
      <c r="D46" s="68"/>
    </row>
    <row r="49" customFormat="false" ht="14.5" hidden="false" customHeight="false" outlineLevel="0" collapsed="false">
      <c r="B49" s="123" t="s">
        <v>1975</v>
      </c>
      <c r="C49" s="76" t="s">
        <v>1976</v>
      </c>
    </row>
    <row r="50" customFormat="false" ht="14.5" hidden="false" customHeight="false" outlineLevel="0" collapsed="false">
      <c r="B50" s="79" t="s">
        <v>177</v>
      </c>
      <c r="C50" s="79" t="s">
        <v>178</v>
      </c>
    </row>
  </sheetData>
  <mergeCells count="16">
    <mergeCell ref="B1:J1"/>
    <mergeCell ref="B2:J2"/>
    <mergeCell ref="B31:N31"/>
    <mergeCell ref="B32:N32"/>
    <mergeCell ref="B33:N33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7" activeCellId="0" sqref="C6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9"/>
    <col collapsed="false" customWidth="true" hidden="false" outlineLevel="0" max="3" min="3" style="1" width="42.08"/>
    <col collapsed="false" customWidth="true" hidden="false" outlineLevel="0" max="4" min="4" style="1" width="40.81"/>
    <col collapsed="false" customWidth="true" hidden="false" outlineLevel="0" max="5" min="5" style="1" width="11.44"/>
    <col collapsed="false" customWidth="true" hidden="false" outlineLevel="0" max="6" min="6" style="1" width="9.17"/>
    <col collapsed="false" customWidth="true" hidden="false" outlineLevel="0" max="7" min="7" style="1" width="9.62"/>
    <col collapsed="false" customWidth="true" hidden="false" outlineLevel="0" max="8" min="8" style="1" width="7.9"/>
    <col collapsed="false" customWidth="true" hidden="false" outlineLevel="0" max="9" min="9" style="1" width="7.44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20" hidden="false" customHeight="true" outlineLevel="0" collapsed="false">
      <c r="B1" s="3" t="s">
        <v>1977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true" outlineLevel="0" collapsed="false">
      <c r="B2" s="187" t="s">
        <v>1</v>
      </c>
      <c r="C2" s="187"/>
      <c r="D2" s="187"/>
      <c r="E2" s="187"/>
      <c r="F2" s="187"/>
      <c r="G2" s="187"/>
      <c r="H2" s="187"/>
      <c r="I2" s="187"/>
      <c r="J2" s="187"/>
    </row>
    <row r="3" customFormat="false" ht="43.5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21"/>
      <c r="C5" s="11" t="s">
        <v>115</v>
      </c>
      <c r="D5" s="21"/>
      <c r="E5" s="22"/>
      <c r="F5" s="23" t="s">
        <v>117</v>
      </c>
      <c r="G5" s="24" t="s">
        <v>117</v>
      </c>
      <c r="H5" s="20"/>
      <c r="I5" s="25"/>
      <c r="J5" s="15"/>
    </row>
    <row r="6" customFormat="false" ht="14.5" hidden="false" customHeight="false" outlineLevel="0" collapsed="false">
      <c r="B6" s="10"/>
      <c r="C6" s="11" t="s">
        <v>116</v>
      </c>
      <c r="D6" s="10"/>
      <c r="E6" s="12"/>
      <c r="F6" s="16" t="s">
        <v>117</v>
      </c>
      <c r="G6" s="16" t="s">
        <v>117</v>
      </c>
      <c r="H6" s="20"/>
      <c r="I6" s="25"/>
      <c r="J6" s="15"/>
    </row>
    <row r="7" customFormat="false" ht="14.5" hidden="false" customHeight="false" outlineLevel="0" collapsed="false">
      <c r="B7" s="21"/>
      <c r="C7" s="11" t="s">
        <v>115</v>
      </c>
      <c r="D7" s="21"/>
      <c r="E7" s="22"/>
      <c r="F7" s="23" t="s">
        <v>117</v>
      </c>
      <c r="G7" s="24" t="s">
        <v>117</v>
      </c>
      <c r="H7" s="20"/>
      <c r="I7" s="25"/>
      <c r="J7" s="15"/>
    </row>
    <row r="8" customFormat="false" ht="14.5" hidden="false" customHeight="false" outlineLevel="0" collapsed="false">
      <c r="B8" s="21"/>
      <c r="C8" s="11" t="s">
        <v>118</v>
      </c>
      <c r="D8" s="21"/>
      <c r="E8" s="22"/>
      <c r="F8" s="23" t="s">
        <v>117</v>
      </c>
      <c r="G8" s="24" t="s">
        <v>117</v>
      </c>
      <c r="H8" s="20"/>
      <c r="I8" s="25"/>
      <c r="J8" s="15"/>
    </row>
    <row r="9" customFormat="false" ht="14.5" hidden="false" customHeight="false" outlineLevel="0" collapsed="false">
      <c r="B9" s="10"/>
      <c r="C9" s="11"/>
      <c r="D9" s="10"/>
      <c r="E9" s="12"/>
      <c r="F9" s="12"/>
      <c r="G9" s="26"/>
      <c r="H9" s="14"/>
      <c r="I9" s="13"/>
      <c r="J9" s="15"/>
    </row>
    <row r="10" customFormat="false" ht="14.5" hidden="false" customHeight="false" outlineLevel="0" collapsed="false">
      <c r="B10" s="10"/>
      <c r="C10" s="11" t="s">
        <v>122</v>
      </c>
      <c r="D10" s="10"/>
      <c r="E10" s="10"/>
      <c r="F10" s="10"/>
      <c r="G10" s="32"/>
      <c r="H10" s="33"/>
      <c r="I10" s="10"/>
      <c r="J10" s="15"/>
    </row>
    <row r="11" customFormat="false" ht="14.5" hidden="false" customHeight="false" outlineLevel="0" collapsed="false">
      <c r="B11" s="17"/>
      <c r="C11" s="11" t="s">
        <v>123</v>
      </c>
      <c r="D11" s="17"/>
      <c r="E11" s="34"/>
      <c r="F11" s="23" t="s">
        <v>117</v>
      </c>
      <c r="G11" s="31" t="s">
        <v>117</v>
      </c>
      <c r="H11" s="15"/>
      <c r="I11" s="17"/>
      <c r="J11" s="15"/>
    </row>
    <row r="12" customFormat="false" ht="14.5" hidden="false" customHeight="false" outlineLevel="0" collapsed="false">
      <c r="B12" s="10"/>
      <c r="C12" s="11" t="s">
        <v>115</v>
      </c>
      <c r="D12" s="10"/>
      <c r="E12" s="12"/>
      <c r="F12" s="23" t="s">
        <v>117</v>
      </c>
      <c r="G12" s="24" t="s">
        <v>117</v>
      </c>
      <c r="H12" s="19"/>
      <c r="I12" s="24"/>
      <c r="J12" s="15"/>
    </row>
    <row r="13" customFormat="false" ht="14.5" hidden="false" customHeight="false" outlineLevel="0" collapsed="false">
      <c r="B13" s="21"/>
      <c r="C13" s="11" t="s">
        <v>124</v>
      </c>
      <c r="D13" s="21"/>
      <c r="E13" s="22"/>
      <c r="F13" s="16" t="s">
        <v>117</v>
      </c>
      <c r="G13" s="16" t="s">
        <v>117</v>
      </c>
      <c r="H13" s="19"/>
      <c r="I13" s="24"/>
      <c r="J13" s="15"/>
    </row>
    <row r="14" customFormat="false" ht="14.5" hidden="false" customHeight="false" outlineLevel="0" collapsed="false">
      <c r="B14" s="27"/>
      <c r="C14" s="11" t="s">
        <v>115</v>
      </c>
      <c r="D14" s="27"/>
      <c r="E14" s="27"/>
      <c r="F14" s="23" t="s">
        <v>117</v>
      </c>
      <c r="G14" s="24" t="s">
        <v>117</v>
      </c>
      <c r="H14" s="35"/>
      <c r="I14" s="27"/>
      <c r="J14" s="15"/>
    </row>
    <row r="15" customFormat="false" ht="14.5" hidden="false" customHeight="false" outlineLevel="0" collapsed="false">
      <c r="B15" s="27"/>
      <c r="C15" s="11" t="s">
        <v>125</v>
      </c>
      <c r="D15" s="27"/>
      <c r="E15" s="35"/>
      <c r="F15" s="16" t="s">
        <v>117</v>
      </c>
      <c r="G15" s="16" t="s">
        <v>117</v>
      </c>
      <c r="H15" s="30"/>
      <c r="I15" s="30"/>
      <c r="J15" s="15"/>
    </row>
    <row r="16" customFormat="false" ht="14.5" hidden="false" customHeight="false" outlineLevel="0" collapsed="false">
      <c r="B16" s="21"/>
      <c r="C16" s="11" t="s">
        <v>115</v>
      </c>
      <c r="D16" s="21"/>
      <c r="E16" s="22"/>
      <c r="F16" s="23" t="s">
        <v>117</v>
      </c>
      <c r="G16" s="24" t="s">
        <v>117</v>
      </c>
      <c r="H16" s="36"/>
      <c r="I16" s="37"/>
      <c r="J16" s="15"/>
    </row>
    <row r="17" customFormat="false" ht="14.5" hidden="false" customHeight="false" outlineLevel="0" collapsed="false">
      <c r="B17" s="21"/>
      <c r="C17" s="11" t="s">
        <v>126</v>
      </c>
      <c r="D17" s="21"/>
      <c r="E17" s="22"/>
      <c r="F17" s="16" t="s">
        <v>117</v>
      </c>
      <c r="G17" s="16" t="s">
        <v>117</v>
      </c>
      <c r="H17" s="36"/>
      <c r="I17" s="37"/>
      <c r="J17" s="15"/>
    </row>
    <row r="18" customFormat="false" ht="14.5" hidden="false" customHeight="false" outlineLevel="0" collapsed="false">
      <c r="B18" s="21"/>
      <c r="C18" s="11" t="s">
        <v>115</v>
      </c>
      <c r="D18" s="21"/>
      <c r="E18" s="22"/>
      <c r="F18" s="23" t="s">
        <v>117</v>
      </c>
      <c r="G18" s="24" t="s">
        <v>117</v>
      </c>
      <c r="H18" s="19"/>
      <c r="I18" s="24"/>
      <c r="J18" s="15"/>
    </row>
    <row r="19" customFormat="false" ht="14.5" hidden="false" customHeight="false" outlineLevel="0" collapsed="false">
      <c r="B19" s="21"/>
      <c r="C19" s="38" t="s">
        <v>118</v>
      </c>
      <c r="D19" s="21"/>
      <c r="E19" s="22"/>
      <c r="F19" s="23" t="s">
        <v>117</v>
      </c>
      <c r="G19" s="24" t="s">
        <v>117</v>
      </c>
      <c r="H19" s="19"/>
      <c r="I19" s="24"/>
      <c r="J19" s="15"/>
    </row>
    <row r="20" customFormat="false" ht="14.5" hidden="false" customHeight="false" outlineLevel="0" collapsed="false">
      <c r="B20" s="27"/>
      <c r="C20" s="27"/>
      <c r="D20" s="27"/>
      <c r="E20" s="39"/>
      <c r="F20" s="39"/>
      <c r="G20" s="29"/>
      <c r="H20" s="30"/>
      <c r="I20" s="30"/>
      <c r="J20" s="15"/>
    </row>
    <row r="21" customFormat="false" ht="14.5" hidden="false" customHeight="false" outlineLevel="0" collapsed="false">
      <c r="B21" s="21"/>
      <c r="C21" s="11" t="s">
        <v>127</v>
      </c>
      <c r="D21" s="21"/>
      <c r="E21" s="22"/>
      <c r="F21" s="40"/>
      <c r="G21" s="31"/>
      <c r="H21" s="19"/>
      <c r="I21" s="24"/>
      <c r="J21" s="15"/>
    </row>
    <row r="22" customFormat="false" ht="14.5" hidden="false" customHeight="false" outlineLevel="0" collapsed="false">
      <c r="B22" s="21"/>
      <c r="C22" s="21" t="s">
        <v>118</v>
      </c>
      <c r="D22" s="21"/>
      <c r="E22" s="22"/>
      <c r="F22" s="23" t="s">
        <v>117</v>
      </c>
      <c r="G22" s="24" t="s">
        <v>117</v>
      </c>
      <c r="H22" s="19"/>
      <c r="I22" s="24"/>
      <c r="J22" s="15"/>
    </row>
    <row r="23" customFormat="false" ht="14.5" hidden="false" customHeight="false" outlineLevel="0" collapsed="false">
      <c r="B23" s="21"/>
      <c r="C23" s="21"/>
      <c r="D23" s="21"/>
      <c r="E23" s="22"/>
      <c r="F23" s="22"/>
      <c r="G23" s="31"/>
      <c r="H23" s="19"/>
      <c r="I23" s="24"/>
      <c r="J23" s="15"/>
    </row>
    <row r="24" customFormat="false" ht="14.5" hidden="false" customHeight="false" outlineLevel="0" collapsed="false">
      <c r="B24" s="21"/>
      <c r="C24" s="41" t="s">
        <v>128</v>
      </c>
      <c r="D24" s="21"/>
      <c r="E24" s="22"/>
      <c r="F24" s="22"/>
      <c r="G24" s="31"/>
      <c r="H24" s="19"/>
      <c r="I24" s="24"/>
      <c r="J24" s="15"/>
    </row>
    <row r="25" customFormat="false" ht="14.5" hidden="false" customHeight="false" outlineLevel="0" collapsed="false">
      <c r="B25" s="17" t="s">
        <v>1978</v>
      </c>
      <c r="C25" s="17" t="s">
        <v>130</v>
      </c>
      <c r="D25" s="17"/>
      <c r="E25" s="18" t="n">
        <v>1472310</v>
      </c>
      <c r="F25" s="18" t="n">
        <v>1433.735478</v>
      </c>
      <c r="G25" s="19" t="n">
        <v>0.951798127911762</v>
      </c>
      <c r="H25" s="19"/>
      <c r="I25" s="24"/>
      <c r="J25" s="15"/>
    </row>
    <row r="26" customFormat="false" ht="14.5" hidden="false" customHeight="false" outlineLevel="0" collapsed="false">
      <c r="B26" s="21"/>
      <c r="C26" s="41" t="s">
        <v>118</v>
      </c>
      <c r="D26" s="21"/>
      <c r="E26" s="22"/>
      <c r="F26" s="23" t="n">
        <v>1433.735478</v>
      </c>
      <c r="G26" s="24" t="n">
        <v>0.951798127911762</v>
      </c>
      <c r="H26" s="19"/>
      <c r="I26" s="24"/>
      <c r="J26" s="15"/>
    </row>
    <row r="27" customFormat="false" ht="14.5" hidden="false" customHeight="false" outlineLevel="0" collapsed="false">
      <c r="B27" s="21"/>
      <c r="C27" s="41"/>
      <c r="D27" s="21"/>
      <c r="E27" s="22"/>
      <c r="F27" s="22"/>
      <c r="G27" s="31"/>
      <c r="H27" s="19"/>
      <c r="I27" s="24"/>
      <c r="J27" s="15"/>
    </row>
    <row r="28" customFormat="false" ht="14.5" hidden="false" customHeight="false" outlineLevel="0" collapsed="false">
      <c r="B28" s="21"/>
      <c r="C28" s="41" t="s">
        <v>131</v>
      </c>
      <c r="D28" s="21"/>
      <c r="E28" s="22"/>
      <c r="F28" s="22"/>
      <c r="G28" s="31"/>
      <c r="H28" s="19"/>
      <c r="I28" s="24"/>
      <c r="J28" s="15"/>
    </row>
    <row r="29" customFormat="false" ht="14.5" hidden="false" customHeight="false" outlineLevel="0" collapsed="false">
      <c r="B29" s="10"/>
      <c r="C29" s="41" t="s">
        <v>132</v>
      </c>
      <c r="D29" s="10"/>
      <c r="E29" s="12"/>
      <c r="F29" s="12" t="n">
        <v>72.6086048</v>
      </c>
      <c r="G29" s="19" t="n">
        <v>0.0482018720882381</v>
      </c>
      <c r="H29" s="19"/>
      <c r="I29" s="19"/>
      <c r="J29" s="15"/>
    </row>
    <row r="30" customFormat="false" ht="14.5" hidden="false" customHeight="false" outlineLevel="0" collapsed="false">
      <c r="B30" s="21"/>
      <c r="C30" s="41" t="s">
        <v>118</v>
      </c>
      <c r="D30" s="21"/>
      <c r="E30" s="22"/>
      <c r="F30" s="22" t="n">
        <v>72.6086048</v>
      </c>
      <c r="G30" s="24" t="n">
        <v>0.0482018720882381</v>
      </c>
      <c r="H30" s="42"/>
      <c r="I30" s="43"/>
      <c r="J30" s="15"/>
    </row>
    <row r="31" customFormat="false" ht="14.5" hidden="false" customHeight="false" outlineLevel="0" collapsed="false">
      <c r="B31" s="44"/>
      <c r="C31" s="41" t="s">
        <v>133</v>
      </c>
      <c r="D31" s="44"/>
      <c r="E31" s="44"/>
      <c r="F31" s="22" t="n">
        <v>1506.3440828</v>
      </c>
      <c r="G31" s="24" t="n">
        <v>1</v>
      </c>
      <c r="H31" s="33"/>
      <c r="I31" s="44"/>
      <c r="J31" s="15"/>
    </row>
    <row r="32" customFormat="false" ht="14.5" hidden="false" customHeight="false" outlineLevel="0" collapsed="false">
      <c r="B32" s="45"/>
      <c r="C32" s="46"/>
      <c r="D32" s="45"/>
      <c r="E32" s="45"/>
      <c r="F32" s="47"/>
      <c r="G32" s="48"/>
      <c r="H32" s="49"/>
      <c r="I32" s="45"/>
      <c r="J32" s="50"/>
    </row>
    <row r="33" customFormat="false" ht="14.5" hidden="false" customHeight="false" outlineLevel="0" collapsed="false">
      <c r="B33" s="63" t="s">
        <v>14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4.5" hidden="false" customHeight="false" outlineLevel="0" collapsed="false">
      <c r="B34" s="64" t="s">
        <v>14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4.5" hidden="false" customHeight="false" outlineLevel="0" collapsed="false">
      <c r="B35" s="64" t="s">
        <v>146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4.5" hidden="false" customHeight="false" outlineLevel="0" collapsed="false">
      <c r="B36" s="52" t="s">
        <v>147</v>
      </c>
      <c r="C36" s="65" t="s">
        <v>148</v>
      </c>
      <c r="D36" s="65" t="s">
        <v>149</v>
      </c>
    </row>
    <row r="37" customFormat="false" ht="14.5" hidden="false" customHeight="false" outlineLevel="0" collapsed="false">
      <c r="B37" s="88" t="s">
        <v>151</v>
      </c>
      <c r="C37" s="186" t="n">
        <v>9.9764</v>
      </c>
      <c r="D37" s="215" t="n">
        <v>0</v>
      </c>
    </row>
    <row r="38" customFormat="false" ht="14.5" hidden="false" customHeight="false" outlineLevel="0" collapsed="false">
      <c r="B38" s="88" t="s">
        <v>150</v>
      </c>
      <c r="C38" s="186" t="n">
        <v>9.9764</v>
      </c>
      <c r="D38" s="215" t="n">
        <v>0</v>
      </c>
    </row>
    <row r="39" customFormat="false" ht="14.5" hidden="false" customHeight="false" outlineLevel="0" collapsed="false">
      <c r="B39" s="88" t="s">
        <v>156</v>
      </c>
      <c r="C39" s="186" t="n">
        <v>9.9774</v>
      </c>
      <c r="D39" s="215" t="n">
        <v>0</v>
      </c>
    </row>
    <row r="40" customFormat="false" ht="14.5" hidden="false" customHeight="false" outlineLevel="0" collapsed="false">
      <c r="B40" s="66" t="s">
        <v>155</v>
      </c>
      <c r="C40" s="67" t="n">
        <v>9.9774</v>
      </c>
      <c r="D40" s="215" t="n">
        <v>0</v>
      </c>
    </row>
    <row r="41" customFormat="false" ht="14.5" hidden="false" customHeight="false" outlineLevel="0" collapsed="false">
      <c r="B41" s="68"/>
      <c r="C41" s="68"/>
      <c r="D41" s="68"/>
    </row>
    <row r="42" customFormat="false" ht="14.5" hidden="false" customHeight="true" outlineLevel="0" collapsed="false">
      <c r="B42" s="68" t="s">
        <v>160</v>
      </c>
      <c r="C42" s="68"/>
      <c r="D42" s="68"/>
    </row>
    <row r="43" customFormat="false" ht="14.5" hidden="false" customHeight="true" outlineLevel="0" collapsed="false">
      <c r="B43" s="68" t="s">
        <v>161</v>
      </c>
      <c r="C43" s="68"/>
      <c r="D43" s="68"/>
    </row>
    <row r="44" customFormat="false" ht="14.5" hidden="false" customHeight="true" outlineLevel="0" collapsed="false">
      <c r="B44" s="68" t="s">
        <v>283</v>
      </c>
      <c r="C44" s="68"/>
      <c r="D44" s="68"/>
    </row>
    <row r="45" customFormat="false" ht="14.5" hidden="false" customHeight="true" outlineLevel="0" collapsed="false">
      <c r="B45" s="68" t="s">
        <v>163</v>
      </c>
      <c r="C45" s="68"/>
      <c r="D45" s="68"/>
    </row>
    <row r="46" customFormat="false" ht="14.5" hidden="false" customHeight="true" outlineLevel="0" collapsed="false">
      <c r="B46" s="68" t="s">
        <v>164</v>
      </c>
      <c r="C46" s="68"/>
      <c r="D46" s="68"/>
    </row>
    <row r="47" customFormat="false" ht="14.5" hidden="false" customHeight="true" outlineLevel="0" collapsed="false">
      <c r="B47" s="68" t="s">
        <v>165</v>
      </c>
      <c r="C47" s="68"/>
      <c r="D47" s="68"/>
    </row>
    <row r="48" customFormat="false" ht="14.5" hidden="false" customHeight="true" outlineLevel="0" collapsed="false">
      <c r="B48" s="68" t="s">
        <v>1932</v>
      </c>
      <c r="C48" s="68"/>
      <c r="D48" s="68"/>
    </row>
    <row r="49" customFormat="false" ht="14.5" hidden="false" customHeight="true" outlineLevel="0" collapsed="false">
      <c r="B49" s="68" t="s">
        <v>167</v>
      </c>
      <c r="C49" s="68"/>
      <c r="D49" s="68"/>
    </row>
    <row r="50" customFormat="false" ht="14.5" hidden="false" customHeight="true" outlineLevel="0" collapsed="false">
      <c r="B50" s="68" t="s">
        <v>354</v>
      </c>
      <c r="C50" s="68"/>
      <c r="D50" s="68"/>
    </row>
    <row r="51" customFormat="false" ht="14.5" hidden="false" customHeight="false" outlineLevel="0" collapsed="false">
      <c r="B51" s="68"/>
      <c r="C51" s="68"/>
      <c r="D51" s="68"/>
    </row>
    <row r="54" customFormat="false" ht="14.5" hidden="false" customHeight="false" outlineLevel="0" collapsed="false">
      <c r="B54" s="123" t="s">
        <v>1979</v>
      </c>
      <c r="C54" s="76" t="s">
        <v>1976</v>
      </c>
    </row>
    <row r="55" customFormat="false" ht="14.5" hidden="false" customHeight="false" outlineLevel="0" collapsed="false">
      <c r="B55" s="79" t="s">
        <v>177</v>
      </c>
      <c r="C55" s="79" t="s">
        <v>178</v>
      </c>
    </row>
  </sheetData>
  <mergeCells count="16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4"/>
  <sheetViews>
    <sheetView showFormulas="false" showGridLines="true" showRowColHeaders="true" showZeros="true" rightToLeft="false" tabSelected="false" showOutlineSymbols="true" defaultGridColor="true" view="normal" topLeftCell="B88" colorId="64" zoomScale="85" zoomScaleNormal="85" zoomScalePageLayoutView="100" workbookViewId="0">
      <selection pane="topLeft" activeCell="B110" activeCellId="0" sqref="B11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54.99"/>
    <col collapsed="false" customWidth="true" hidden="false" outlineLevel="0" max="3" min="3" style="1" width="52.26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true" hidden="false" outlineLevel="0" max="14" min="14" style="1" width="13.9"/>
    <col collapsed="false" customWidth="true" hidden="false" outlineLevel="0" max="15" min="15" style="1" width="28.72"/>
    <col collapsed="false" customWidth="false" hidden="false" outlineLevel="0" max="257" min="16" style="1" width="8.72"/>
  </cols>
  <sheetData>
    <row r="1" customFormat="false" ht="14.5" hidden="false" customHeight="true" outlineLevel="0" collapsed="false">
      <c r="B1" s="3" t="s">
        <v>292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6</v>
      </c>
      <c r="C6" s="17" t="s">
        <v>17</v>
      </c>
      <c r="D6" s="17" t="s">
        <v>15</v>
      </c>
      <c r="E6" s="18" t="n">
        <v>22409</v>
      </c>
      <c r="F6" s="18" t="n">
        <v>435.832641</v>
      </c>
      <c r="G6" s="19" t="n">
        <v>0.0929258440464605</v>
      </c>
      <c r="H6" s="20"/>
      <c r="I6" s="20"/>
      <c r="J6" s="15"/>
    </row>
    <row r="7" customFormat="false" ht="14.5" hidden="false" customHeight="false" outlineLevel="0" collapsed="false">
      <c r="B7" s="17" t="s">
        <v>13</v>
      </c>
      <c r="C7" s="17" t="s">
        <v>14</v>
      </c>
      <c r="D7" s="17" t="s">
        <v>15</v>
      </c>
      <c r="E7" s="18" t="n">
        <v>24478</v>
      </c>
      <c r="F7" s="18" t="n">
        <v>353.902924</v>
      </c>
      <c r="G7" s="19" t="n">
        <v>0.0754572393837991</v>
      </c>
      <c r="H7" s="20"/>
      <c r="I7" s="20"/>
      <c r="J7" s="15"/>
    </row>
    <row r="8" customFormat="false" ht="14.5" hidden="false" customHeight="false" outlineLevel="0" collapsed="false">
      <c r="B8" s="17" t="s">
        <v>24</v>
      </c>
      <c r="C8" s="17" t="s">
        <v>25</v>
      </c>
      <c r="D8" s="17" t="s">
        <v>26</v>
      </c>
      <c r="E8" s="18" t="n">
        <v>16047</v>
      </c>
      <c r="F8" s="18" t="n">
        <v>250.766469</v>
      </c>
      <c r="G8" s="19" t="n">
        <v>0.0534670504185013</v>
      </c>
      <c r="H8" s="20"/>
      <c r="I8" s="20"/>
      <c r="J8" s="15"/>
    </row>
    <row r="9" customFormat="false" ht="14.5" hidden="false" customHeight="false" outlineLevel="0" collapsed="false">
      <c r="B9" s="17" t="s">
        <v>18</v>
      </c>
      <c r="C9" s="17" t="s">
        <v>19</v>
      </c>
      <c r="D9" s="17" t="s">
        <v>20</v>
      </c>
      <c r="E9" s="18" t="n">
        <v>4654</v>
      </c>
      <c r="F9" s="18" t="n">
        <v>171.039154</v>
      </c>
      <c r="G9" s="19" t="n">
        <v>0.0364680298244173</v>
      </c>
      <c r="H9" s="20"/>
      <c r="I9" s="20"/>
      <c r="J9" s="15"/>
    </row>
    <row r="10" customFormat="false" ht="14.5" hidden="false" customHeight="false" outlineLevel="0" collapsed="false">
      <c r="B10" s="17" t="s">
        <v>21</v>
      </c>
      <c r="C10" s="17" t="s">
        <v>22</v>
      </c>
      <c r="D10" s="17" t="s">
        <v>23</v>
      </c>
      <c r="E10" s="18" t="n">
        <v>7756</v>
      </c>
      <c r="F10" s="18" t="n">
        <v>143.966872</v>
      </c>
      <c r="G10" s="19" t="n">
        <v>0.0306958264177573</v>
      </c>
      <c r="H10" s="20"/>
      <c r="I10" s="20"/>
      <c r="J10" s="15"/>
    </row>
    <row r="11" customFormat="false" ht="14.5" hidden="false" customHeight="false" outlineLevel="0" collapsed="false">
      <c r="B11" s="17" t="s">
        <v>46</v>
      </c>
      <c r="C11" s="17" t="s">
        <v>47</v>
      </c>
      <c r="D11" s="17" t="s">
        <v>26</v>
      </c>
      <c r="E11" s="18" t="n">
        <v>1660</v>
      </c>
      <c r="F11" s="18" t="n">
        <v>141.9383</v>
      </c>
      <c r="G11" s="19" t="n">
        <v>0.0302633054278735</v>
      </c>
      <c r="H11" s="20"/>
      <c r="I11" s="20"/>
      <c r="J11" s="15"/>
    </row>
    <row r="12" customFormat="false" ht="14.5" hidden="false" customHeight="false" outlineLevel="0" collapsed="false">
      <c r="B12" s="17" t="s">
        <v>33</v>
      </c>
      <c r="C12" s="17" t="s">
        <v>34</v>
      </c>
      <c r="D12" s="17" t="s">
        <v>35</v>
      </c>
      <c r="E12" s="18" t="n">
        <v>4594</v>
      </c>
      <c r="F12" s="18" t="n">
        <v>136.754192</v>
      </c>
      <c r="G12" s="19" t="n">
        <v>0.0291579783683336</v>
      </c>
      <c r="H12" s="20"/>
      <c r="I12" s="20"/>
      <c r="J12" s="15"/>
    </row>
    <row r="13" customFormat="false" ht="14.5" hidden="false" customHeight="false" outlineLevel="0" collapsed="false">
      <c r="B13" s="17" t="s">
        <v>27</v>
      </c>
      <c r="C13" s="17" t="s">
        <v>28</v>
      </c>
      <c r="D13" s="17" t="s">
        <v>29</v>
      </c>
      <c r="E13" s="18" t="n">
        <v>1376</v>
      </c>
      <c r="F13" s="18" t="n">
        <v>126.32368</v>
      </c>
      <c r="G13" s="19" t="n">
        <v>0.0269340418379884</v>
      </c>
      <c r="H13" s="20"/>
      <c r="I13" s="20"/>
      <c r="J13" s="15"/>
    </row>
    <row r="14" customFormat="false" ht="14.5" hidden="false" customHeight="false" outlineLevel="0" collapsed="false">
      <c r="B14" s="17" t="s">
        <v>293</v>
      </c>
      <c r="C14" s="17" t="s">
        <v>294</v>
      </c>
      <c r="D14" s="17" t="s">
        <v>43</v>
      </c>
      <c r="E14" s="18" t="n">
        <v>8133</v>
      </c>
      <c r="F14" s="18" t="n">
        <v>122.214591</v>
      </c>
      <c r="G14" s="19" t="n">
        <v>0.0260579244303732</v>
      </c>
      <c r="H14" s="20"/>
      <c r="I14" s="20"/>
      <c r="J14" s="15"/>
    </row>
    <row r="15" customFormat="false" ht="14.5" hidden="false" customHeight="false" outlineLevel="0" collapsed="false">
      <c r="B15" s="17" t="s">
        <v>295</v>
      </c>
      <c r="C15" s="17" t="s">
        <v>296</v>
      </c>
      <c r="D15" s="17" t="s">
        <v>29</v>
      </c>
      <c r="E15" s="18" t="n">
        <v>27751</v>
      </c>
      <c r="F15" s="18" t="n">
        <v>112.6551845</v>
      </c>
      <c r="G15" s="19" t="n">
        <v>0.0240197202344747</v>
      </c>
      <c r="H15" s="20"/>
      <c r="I15" s="20"/>
      <c r="J15" s="15"/>
    </row>
    <row r="16" customFormat="false" ht="14.5" hidden="false" customHeight="false" outlineLevel="0" collapsed="false">
      <c r="B16" s="17" t="s">
        <v>38</v>
      </c>
      <c r="C16" s="17" t="s">
        <v>39</v>
      </c>
      <c r="D16" s="17" t="s">
        <v>40</v>
      </c>
      <c r="E16" s="18" t="n">
        <v>3080</v>
      </c>
      <c r="F16" s="18" t="n">
        <v>109.494</v>
      </c>
      <c r="G16" s="19" t="n">
        <v>0.0233457098226453</v>
      </c>
      <c r="H16" s="20"/>
      <c r="I16" s="20"/>
      <c r="J16" s="15"/>
    </row>
    <row r="17" customFormat="false" ht="14.5" hidden="false" customHeight="false" outlineLevel="0" collapsed="false">
      <c r="B17" s="17" t="s">
        <v>297</v>
      </c>
      <c r="C17" s="17" t="s">
        <v>298</v>
      </c>
      <c r="D17" s="17" t="s">
        <v>54</v>
      </c>
      <c r="E17" s="18" t="n">
        <v>6448</v>
      </c>
      <c r="F17" s="18" t="n">
        <v>108.171648</v>
      </c>
      <c r="G17" s="19" t="n">
        <v>0.023063765185721</v>
      </c>
      <c r="H17" s="20"/>
      <c r="I17" s="20"/>
      <c r="J17" s="15"/>
    </row>
    <row r="18" customFormat="false" ht="14.5" hidden="false" customHeight="false" outlineLevel="0" collapsed="false">
      <c r="B18" s="17" t="s">
        <v>44</v>
      </c>
      <c r="C18" s="17" t="s">
        <v>45</v>
      </c>
      <c r="D18" s="17" t="s">
        <v>15</v>
      </c>
      <c r="E18" s="18" t="n">
        <v>11791</v>
      </c>
      <c r="F18" s="18" t="n">
        <v>95.778293</v>
      </c>
      <c r="G18" s="19" t="n">
        <v>0.0204213220421786</v>
      </c>
      <c r="H18" s="20"/>
      <c r="I18" s="20"/>
      <c r="J18" s="15"/>
    </row>
    <row r="19" customFormat="false" ht="14.5" hidden="false" customHeight="false" outlineLevel="0" collapsed="false">
      <c r="B19" s="17" t="s">
        <v>62</v>
      </c>
      <c r="C19" s="17" t="s">
        <v>63</v>
      </c>
      <c r="D19" s="17" t="s">
        <v>15</v>
      </c>
      <c r="E19" s="18" t="n">
        <v>4538</v>
      </c>
      <c r="F19" s="18" t="n">
        <v>94.149886</v>
      </c>
      <c r="G19" s="19" t="n">
        <v>0.0200741220376563</v>
      </c>
      <c r="H19" s="20"/>
      <c r="I19" s="20"/>
      <c r="J19" s="15"/>
    </row>
    <row r="20" customFormat="false" ht="14.5" hidden="false" customHeight="false" outlineLevel="0" collapsed="false">
      <c r="B20" s="17" t="s">
        <v>67</v>
      </c>
      <c r="C20" s="17" t="s">
        <v>68</v>
      </c>
      <c r="D20" s="17" t="s">
        <v>69</v>
      </c>
      <c r="E20" s="18" t="n">
        <v>2168</v>
      </c>
      <c r="F20" s="18" t="n">
        <v>86.765528</v>
      </c>
      <c r="G20" s="19" t="n">
        <v>0.0184996697471698</v>
      </c>
      <c r="H20" s="20"/>
      <c r="I20" s="20"/>
      <c r="J20" s="15"/>
    </row>
    <row r="21" customFormat="false" ht="14.5" hidden="false" customHeight="false" outlineLevel="0" collapsed="false">
      <c r="B21" s="17" t="s">
        <v>70</v>
      </c>
      <c r="C21" s="17" t="s">
        <v>71</v>
      </c>
      <c r="D21" s="17" t="s">
        <v>72</v>
      </c>
      <c r="E21" s="18" t="n">
        <v>23584</v>
      </c>
      <c r="F21" s="18" t="n">
        <v>78.746976</v>
      </c>
      <c r="G21" s="19" t="n">
        <v>0.0167899980921951</v>
      </c>
      <c r="H21" s="20"/>
      <c r="I21" s="20"/>
      <c r="J21" s="15"/>
    </row>
    <row r="22" customFormat="false" ht="14.5" hidden="false" customHeight="false" outlineLevel="0" collapsed="false">
      <c r="B22" s="17" t="s">
        <v>299</v>
      </c>
      <c r="C22" s="17" t="s">
        <v>300</v>
      </c>
      <c r="D22" s="17" t="s">
        <v>301</v>
      </c>
      <c r="E22" s="18" t="n">
        <v>38291</v>
      </c>
      <c r="F22" s="18" t="n">
        <v>58.6311792</v>
      </c>
      <c r="G22" s="19" t="n">
        <v>0.012501018285593</v>
      </c>
      <c r="H22" s="20"/>
      <c r="I22" s="20"/>
      <c r="J22" s="15"/>
    </row>
    <row r="23" customFormat="false" ht="14.5" hidden="false" customHeight="false" outlineLevel="0" collapsed="false">
      <c r="B23" s="17" t="s">
        <v>84</v>
      </c>
      <c r="C23" s="17" t="s">
        <v>85</v>
      </c>
      <c r="D23" s="17" t="s">
        <v>75</v>
      </c>
      <c r="E23" s="18" t="n">
        <v>453</v>
      </c>
      <c r="F23" s="18" t="n">
        <v>50.7813</v>
      </c>
      <c r="G23" s="19" t="n">
        <v>0.0108273101194284</v>
      </c>
      <c r="H23" s="20"/>
      <c r="I23" s="20"/>
      <c r="J23" s="15"/>
    </row>
    <row r="24" customFormat="false" ht="14.5" hidden="false" customHeight="false" outlineLevel="0" collapsed="false">
      <c r="B24" s="17" t="s">
        <v>76</v>
      </c>
      <c r="C24" s="17" t="s">
        <v>77</v>
      </c>
      <c r="D24" s="17" t="s">
        <v>35</v>
      </c>
      <c r="E24" s="18" t="n">
        <v>410</v>
      </c>
      <c r="F24" s="18" t="n">
        <v>50.5079</v>
      </c>
      <c r="G24" s="19" t="n">
        <v>0.0107690172717335</v>
      </c>
      <c r="H24" s="20"/>
      <c r="I24" s="20"/>
      <c r="J24" s="15"/>
    </row>
    <row r="25" customFormat="false" ht="14.5" hidden="false" customHeight="false" outlineLevel="0" collapsed="false">
      <c r="B25" s="17" t="s">
        <v>48</v>
      </c>
      <c r="C25" s="17" t="s">
        <v>49</v>
      </c>
      <c r="D25" s="17" t="s">
        <v>15</v>
      </c>
      <c r="E25" s="18" t="n">
        <v>3944</v>
      </c>
      <c r="F25" s="18" t="n">
        <v>47.020368</v>
      </c>
      <c r="G25" s="19" t="n">
        <v>0.0100254248368129</v>
      </c>
      <c r="H25" s="20"/>
      <c r="I25" s="20"/>
      <c r="J25" s="15"/>
    </row>
    <row r="26" customFormat="false" ht="14.5" hidden="false" customHeight="false" outlineLevel="0" collapsed="false">
      <c r="B26" s="17" t="s">
        <v>59</v>
      </c>
      <c r="C26" s="17" t="s">
        <v>60</v>
      </c>
      <c r="D26" s="17" t="s">
        <v>61</v>
      </c>
      <c r="E26" s="18" t="n">
        <v>1426</v>
      </c>
      <c r="F26" s="18" t="n">
        <v>46.603106</v>
      </c>
      <c r="G26" s="19" t="n">
        <v>0.00993645852293258</v>
      </c>
      <c r="H26" s="20"/>
      <c r="I26" s="20"/>
      <c r="J26" s="15"/>
    </row>
    <row r="27" customFormat="false" ht="14.5" hidden="false" customHeight="false" outlineLevel="0" collapsed="false">
      <c r="B27" s="17" t="s">
        <v>102</v>
      </c>
      <c r="C27" s="17" t="s">
        <v>103</v>
      </c>
      <c r="D27" s="17" t="s">
        <v>54</v>
      </c>
      <c r="E27" s="18" t="n">
        <v>3094</v>
      </c>
      <c r="F27" s="18" t="n">
        <v>45.348758</v>
      </c>
      <c r="G27" s="19" t="n">
        <v>0.00966901332571068</v>
      </c>
      <c r="H27" s="20"/>
      <c r="I27" s="20"/>
      <c r="J27" s="15"/>
    </row>
    <row r="28" customFormat="false" ht="14.5" hidden="false" customHeight="false" outlineLevel="0" collapsed="false">
      <c r="B28" s="17" t="s">
        <v>100</v>
      </c>
      <c r="C28" s="17" t="s">
        <v>101</v>
      </c>
      <c r="D28" s="17" t="s">
        <v>72</v>
      </c>
      <c r="E28" s="18" t="n">
        <v>39292</v>
      </c>
      <c r="F28" s="18" t="n">
        <v>43.7162792</v>
      </c>
      <c r="G28" s="19" t="n">
        <v>0.00932094515433672</v>
      </c>
      <c r="H28" s="20"/>
      <c r="I28" s="20"/>
      <c r="J28" s="15"/>
    </row>
    <row r="29" customFormat="false" ht="14.5" hidden="false" customHeight="false" outlineLevel="0" collapsed="false">
      <c r="B29" s="17" t="s">
        <v>78</v>
      </c>
      <c r="C29" s="17" t="s">
        <v>79</v>
      </c>
      <c r="D29" s="17" t="s">
        <v>80</v>
      </c>
      <c r="E29" s="18" t="n">
        <v>1932</v>
      </c>
      <c r="F29" s="18" t="n">
        <v>43.303848</v>
      </c>
      <c r="G29" s="19" t="n">
        <v>0.00923300883712294</v>
      </c>
      <c r="H29" s="20"/>
      <c r="I29" s="20"/>
      <c r="J29" s="15"/>
    </row>
    <row r="30" customFormat="false" ht="14.5" hidden="false" customHeight="false" outlineLevel="0" collapsed="false">
      <c r="B30" s="17" t="s">
        <v>302</v>
      </c>
      <c r="C30" s="17" t="s">
        <v>303</v>
      </c>
      <c r="D30" s="17" t="s">
        <v>54</v>
      </c>
      <c r="E30" s="18" t="n">
        <v>2503</v>
      </c>
      <c r="F30" s="18" t="n">
        <v>41.957789</v>
      </c>
      <c r="G30" s="19" t="n">
        <v>0.00894600952375271</v>
      </c>
      <c r="H30" s="20"/>
      <c r="I30" s="20"/>
      <c r="J30" s="15"/>
    </row>
    <row r="31" customFormat="false" ht="14.5" hidden="false" customHeight="false" outlineLevel="0" collapsed="false">
      <c r="B31" s="17" t="s">
        <v>90</v>
      </c>
      <c r="C31" s="17" t="s">
        <v>91</v>
      </c>
      <c r="D31" s="17" t="s">
        <v>35</v>
      </c>
      <c r="E31" s="18" t="n">
        <v>843</v>
      </c>
      <c r="F31" s="18" t="n">
        <v>36.327399</v>
      </c>
      <c r="G31" s="19" t="n">
        <v>0.00774552866518216</v>
      </c>
      <c r="H31" s="20"/>
      <c r="I31" s="20"/>
      <c r="J31" s="15"/>
    </row>
    <row r="32" customFormat="false" ht="14.5" hidden="false" customHeight="false" outlineLevel="0" collapsed="false">
      <c r="B32" s="17" t="s">
        <v>73</v>
      </c>
      <c r="C32" s="17" t="s">
        <v>74</v>
      </c>
      <c r="D32" s="17" t="s">
        <v>75</v>
      </c>
      <c r="E32" s="18" t="n">
        <v>6465</v>
      </c>
      <c r="F32" s="18" t="n">
        <v>35.783775</v>
      </c>
      <c r="G32" s="19" t="n">
        <v>0.00762962013908369</v>
      </c>
      <c r="H32" s="20"/>
      <c r="I32" s="20"/>
      <c r="J32" s="15"/>
    </row>
    <row r="33" customFormat="false" ht="14.5" hidden="false" customHeight="false" outlineLevel="0" collapsed="false">
      <c r="B33" s="17" t="s">
        <v>86</v>
      </c>
      <c r="C33" s="17" t="s">
        <v>87</v>
      </c>
      <c r="D33" s="17" t="s">
        <v>69</v>
      </c>
      <c r="E33" s="18" t="n">
        <v>10511</v>
      </c>
      <c r="F33" s="18" t="n">
        <v>35.0068855</v>
      </c>
      <c r="G33" s="19" t="n">
        <v>0.00746397602313889</v>
      </c>
      <c r="H33" s="20"/>
      <c r="I33" s="20"/>
      <c r="J33" s="15"/>
    </row>
    <row r="34" customFormat="false" ht="14.5" hidden="false" customHeight="false" outlineLevel="0" collapsed="false">
      <c r="B34" s="17" t="s">
        <v>88</v>
      </c>
      <c r="C34" s="17" t="s">
        <v>89</v>
      </c>
      <c r="D34" s="17" t="s">
        <v>35</v>
      </c>
      <c r="E34" s="18" t="n">
        <v>618</v>
      </c>
      <c r="F34" s="18" t="n">
        <v>32.96103</v>
      </c>
      <c r="G34" s="19" t="n">
        <v>0.00702776994022966</v>
      </c>
      <c r="H34" s="20"/>
      <c r="I34" s="20"/>
      <c r="J34" s="15"/>
    </row>
    <row r="35" customFormat="false" ht="14.5" hidden="false" customHeight="false" outlineLevel="0" collapsed="false">
      <c r="B35" s="17" t="s">
        <v>64</v>
      </c>
      <c r="C35" s="17" t="s">
        <v>65</v>
      </c>
      <c r="D35" s="17" t="s">
        <v>66</v>
      </c>
      <c r="E35" s="18" t="n">
        <v>5709</v>
      </c>
      <c r="F35" s="18" t="n">
        <v>28.8732675</v>
      </c>
      <c r="G35" s="19" t="n">
        <v>0.00615619965191349</v>
      </c>
      <c r="H35" s="20"/>
      <c r="I35" s="20"/>
      <c r="J35" s="15"/>
    </row>
    <row r="36" customFormat="false" ht="14.5" hidden="false" customHeight="false" outlineLevel="0" collapsed="false">
      <c r="B36" s="17" t="s">
        <v>104</v>
      </c>
      <c r="C36" s="17" t="s">
        <v>105</v>
      </c>
      <c r="D36" s="17" t="s">
        <v>35</v>
      </c>
      <c r="E36" s="18" t="n">
        <v>1508</v>
      </c>
      <c r="F36" s="18" t="n">
        <v>27.855776</v>
      </c>
      <c r="G36" s="19" t="n">
        <v>0.005939255697852</v>
      </c>
      <c r="H36" s="20"/>
      <c r="I36" s="20"/>
      <c r="J36" s="15"/>
    </row>
    <row r="37" customFormat="false" ht="14.5" hidden="false" customHeight="false" outlineLevel="0" collapsed="false">
      <c r="B37" s="17" t="s">
        <v>50</v>
      </c>
      <c r="C37" s="17" t="s">
        <v>51</v>
      </c>
      <c r="D37" s="17" t="s">
        <v>32</v>
      </c>
      <c r="E37" s="18" t="n">
        <v>550</v>
      </c>
      <c r="F37" s="18" t="n">
        <v>27.35755</v>
      </c>
      <c r="G37" s="19" t="n">
        <v>0.00583302668418827</v>
      </c>
      <c r="H37" s="20"/>
      <c r="I37" s="20"/>
      <c r="J37" s="15"/>
    </row>
    <row r="38" customFormat="false" ht="14.5" hidden="false" customHeight="false" outlineLevel="0" collapsed="false">
      <c r="B38" s="17" t="s">
        <v>304</v>
      </c>
      <c r="C38" s="17" t="s">
        <v>305</v>
      </c>
      <c r="D38" s="17" t="s">
        <v>306</v>
      </c>
      <c r="E38" s="18" t="n">
        <v>3373</v>
      </c>
      <c r="F38" s="18" t="n">
        <v>21.367955</v>
      </c>
      <c r="G38" s="19" t="n">
        <v>0.00455595810668478</v>
      </c>
      <c r="H38" s="20"/>
      <c r="I38" s="20"/>
      <c r="J38" s="15"/>
    </row>
    <row r="39" customFormat="false" ht="14.5" hidden="false" customHeight="false" outlineLevel="0" collapsed="false">
      <c r="B39" s="21"/>
      <c r="C39" s="11" t="s">
        <v>115</v>
      </c>
      <c r="D39" s="21"/>
      <c r="E39" s="22"/>
      <c r="F39" s="23" t="n">
        <v>3241.9045039</v>
      </c>
      <c r="G39" s="24" t="n">
        <v>0.691221088103241</v>
      </c>
      <c r="H39" s="20"/>
      <c r="I39" s="25"/>
      <c r="J39" s="15"/>
    </row>
    <row r="40" customFormat="false" ht="14.5" hidden="false" customHeight="false" outlineLevel="0" collapsed="false">
      <c r="B40" s="10"/>
      <c r="C40" s="11" t="s">
        <v>116</v>
      </c>
      <c r="D40" s="10"/>
      <c r="E40" s="12"/>
      <c r="F40" s="16" t="s">
        <v>117</v>
      </c>
      <c r="G40" s="16" t="s">
        <v>117</v>
      </c>
      <c r="H40" s="20"/>
      <c r="I40" s="25"/>
      <c r="J40" s="15"/>
    </row>
    <row r="41" customFormat="false" ht="14.5" hidden="false" customHeight="false" outlineLevel="0" collapsed="false">
      <c r="B41" s="21"/>
      <c r="C41" s="11" t="s">
        <v>115</v>
      </c>
      <c r="D41" s="21"/>
      <c r="E41" s="22"/>
      <c r="F41" s="23" t="s">
        <v>117</v>
      </c>
      <c r="G41" s="24" t="s">
        <v>117</v>
      </c>
      <c r="H41" s="20"/>
      <c r="I41" s="25"/>
      <c r="J41" s="15"/>
    </row>
    <row r="42" customFormat="false" ht="14.5" hidden="false" customHeight="false" outlineLevel="0" collapsed="false">
      <c r="B42" s="21"/>
      <c r="C42" s="11" t="s">
        <v>118</v>
      </c>
      <c r="D42" s="21"/>
      <c r="E42" s="22"/>
      <c r="F42" s="23" t="n">
        <v>3241.9045039</v>
      </c>
      <c r="G42" s="24" t="n">
        <v>0.691221088103241</v>
      </c>
      <c r="H42" s="20"/>
      <c r="I42" s="25"/>
      <c r="J42" s="15"/>
    </row>
    <row r="43" customFormat="false" ht="14.5" hidden="false" customHeight="false" outlineLevel="0" collapsed="false">
      <c r="B43" s="10"/>
      <c r="C43" s="11"/>
      <c r="D43" s="10"/>
      <c r="E43" s="12"/>
      <c r="F43" s="12"/>
      <c r="G43" s="26"/>
      <c r="H43" s="14"/>
      <c r="I43" s="13"/>
      <c r="J43" s="15"/>
    </row>
    <row r="44" customFormat="false" ht="14.5" hidden="false" customHeight="false" outlineLevel="0" collapsed="false">
      <c r="B44" s="10"/>
      <c r="C44" s="11" t="s">
        <v>119</v>
      </c>
      <c r="D44" s="10"/>
      <c r="E44" s="12"/>
      <c r="F44" s="12"/>
      <c r="G44" s="26"/>
      <c r="H44" s="14"/>
      <c r="I44" s="13"/>
      <c r="J44" s="15"/>
    </row>
    <row r="45" customFormat="false" ht="14.5" hidden="false" customHeight="false" outlineLevel="0" collapsed="false">
      <c r="B45" s="17"/>
      <c r="C45" s="27" t="s">
        <v>120</v>
      </c>
      <c r="D45" s="17"/>
      <c r="E45" s="18" t="n">
        <v>3000</v>
      </c>
      <c r="F45" s="28" t="n">
        <v>42.885</v>
      </c>
      <c r="G45" s="29" t="n">
        <v>0.914370436502588</v>
      </c>
      <c r="H45" s="30" t="s">
        <v>121</v>
      </c>
      <c r="I45" s="30"/>
      <c r="J45" s="15"/>
    </row>
    <row r="46" customFormat="false" ht="14.5" hidden="false" customHeight="false" outlineLevel="0" collapsed="false">
      <c r="B46" s="10"/>
      <c r="C46" s="11" t="s">
        <v>118</v>
      </c>
      <c r="D46" s="10"/>
      <c r="E46" s="12"/>
      <c r="F46" s="23" t="n">
        <v>42.885</v>
      </c>
      <c r="G46" s="31" t="n">
        <v>0.914370436502588</v>
      </c>
      <c r="H46" s="20"/>
      <c r="I46" s="25"/>
      <c r="J46" s="15"/>
    </row>
    <row r="47" customFormat="false" ht="14.5" hidden="false" customHeight="false" outlineLevel="0" collapsed="false">
      <c r="B47" s="10"/>
      <c r="C47" s="11"/>
      <c r="D47" s="10"/>
      <c r="E47" s="12"/>
      <c r="F47" s="12"/>
      <c r="G47" s="26"/>
      <c r="H47" s="14"/>
      <c r="I47" s="13"/>
      <c r="J47" s="15"/>
    </row>
    <row r="48" customFormat="false" ht="14.5" hidden="false" customHeight="false" outlineLevel="0" collapsed="false">
      <c r="B48" s="10"/>
      <c r="C48" s="11" t="s">
        <v>122</v>
      </c>
      <c r="D48" s="10"/>
      <c r="E48" s="10"/>
      <c r="F48" s="10"/>
      <c r="G48" s="32"/>
      <c r="H48" s="33"/>
      <c r="I48" s="10"/>
      <c r="J48" s="15"/>
    </row>
    <row r="49" customFormat="false" ht="14.5" hidden="false" customHeight="false" outlineLevel="0" collapsed="false">
      <c r="B49" s="17"/>
      <c r="C49" s="11" t="s">
        <v>123</v>
      </c>
      <c r="D49" s="17"/>
      <c r="E49" s="34"/>
      <c r="F49" s="23"/>
      <c r="G49" s="31"/>
      <c r="H49" s="15"/>
      <c r="I49" s="17"/>
      <c r="J49" s="15"/>
    </row>
    <row r="50" customFormat="false" ht="14.5" hidden="false" customHeight="false" outlineLevel="0" collapsed="false">
      <c r="B50" s="17"/>
      <c r="C50" s="11" t="s">
        <v>180</v>
      </c>
      <c r="D50" s="17"/>
      <c r="E50" s="34"/>
      <c r="F50" s="16"/>
      <c r="G50" s="16"/>
      <c r="H50" s="15"/>
      <c r="I50" s="17"/>
      <c r="J50" s="15"/>
    </row>
    <row r="51" customFormat="false" ht="14.5" hidden="false" customHeight="false" outlineLevel="0" collapsed="false">
      <c r="B51" s="17" t="s">
        <v>307</v>
      </c>
      <c r="C51" s="17" t="s">
        <v>308</v>
      </c>
      <c r="D51" s="17" t="s">
        <v>309</v>
      </c>
      <c r="E51" s="18" t="n">
        <v>50000</v>
      </c>
      <c r="F51" s="18" t="n">
        <v>50.5311</v>
      </c>
      <c r="G51" s="19" t="n">
        <v>0.0107739638484216</v>
      </c>
      <c r="H51" s="19" t="s">
        <v>310</v>
      </c>
      <c r="I51" s="19"/>
      <c r="J51" s="15" t="s">
        <v>311</v>
      </c>
    </row>
    <row r="52" customFormat="false" ht="14.5" hidden="false" customHeight="false" outlineLevel="0" collapsed="false">
      <c r="B52" s="10"/>
      <c r="C52" s="11" t="s">
        <v>115</v>
      </c>
      <c r="D52" s="10"/>
      <c r="E52" s="12"/>
      <c r="F52" s="23" t="n">
        <v>50.5311</v>
      </c>
      <c r="G52" s="24" t="n">
        <v>0.0107739638484216</v>
      </c>
      <c r="H52" s="19"/>
      <c r="I52" s="24"/>
      <c r="J52" s="15"/>
    </row>
    <row r="53" customFormat="false" ht="14.5" hidden="false" customHeight="false" outlineLevel="0" collapsed="false">
      <c r="B53" s="21"/>
      <c r="C53" s="11" t="s">
        <v>124</v>
      </c>
      <c r="D53" s="21"/>
      <c r="E53" s="22"/>
      <c r="F53" s="16" t="s">
        <v>117</v>
      </c>
      <c r="G53" s="16" t="s">
        <v>117</v>
      </c>
      <c r="H53" s="19"/>
      <c r="I53" s="24"/>
      <c r="J53" s="15"/>
    </row>
    <row r="54" customFormat="false" ht="14.5" hidden="false" customHeight="false" outlineLevel="0" collapsed="false">
      <c r="B54" s="27"/>
      <c r="C54" s="11" t="s">
        <v>115</v>
      </c>
      <c r="D54" s="27"/>
      <c r="E54" s="27"/>
      <c r="F54" s="23" t="s">
        <v>117</v>
      </c>
      <c r="G54" s="24" t="s">
        <v>117</v>
      </c>
      <c r="H54" s="35"/>
      <c r="I54" s="27"/>
      <c r="J54" s="15"/>
    </row>
    <row r="55" customFormat="false" ht="14.5" hidden="false" customHeight="false" outlineLevel="0" collapsed="false">
      <c r="B55" s="27"/>
      <c r="C55" s="11" t="s">
        <v>125</v>
      </c>
      <c r="D55" s="27"/>
      <c r="E55" s="35"/>
      <c r="F55" s="16" t="s">
        <v>117</v>
      </c>
      <c r="G55" s="16" t="s">
        <v>117</v>
      </c>
      <c r="H55" s="30"/>
      <c r="I55" s="30"/>
      <c r="J55" s="15"/>
    </row>
    <row r="56" customFormat="false" ht="14.5" hidden="false" customHeight="false" outlineLevel="0" collapsed="false">
      <c r="B56" s="21"/>
      <c r="C56" s="11" t="s">
        <v>115</v>
      </c>
      <c r="D56" s="21"/>
      <c r="E56" s="22"/>
      <c r="F56" s="23" t="s">
        <v>117</v>
      </c>
      <c r="G56" s="24" t="s">
        <v>117</v>
      </c>
      <c r="H56" s="36"/>
      <c r="I56" s="37"/>
      <c r="J56" s="15"/>
    </row>
    <row r="57" customFormat="false" ht="14.5" hidden="false" customHeight="false" outlineLevel="0" collapsed="false">
      <c r="B57" s="21"/>
      <c r="C57" s="11" t="s">
        <v>126</v>
      </c>
      <c r="D57" s="21"/>
      <c r="E57" s="22"/>
      <c r="F57" s="16"/>
      <c r="G57" s="16"/>
      <c r="H57" s="36"/>
      <c r="I57" s="37"/>
      <c r="J57" s="15"/>
    </row>
    <row r="58" customFormat="false" ht="14.5" hidden="false" customHeight="false" outlineLevel="0" collapsed="false">
      <c r="B58" s="17" t="s">
        <v>312</v>
      </c>
      <c r="C58" s="17" t="s">
        <v>313</v>
      </c>
      <c r="D58" s="17" t="s">
        <v>198</v>
      </c>
      <c r="E58" s="18" t="n">
        <v>500000</v>
      </c>
      <c r="F58" s="18" t="n">
        <v>532.217</v>
      </c>
      <c r="G58" s="19" t="n">
        <v>0.113476388155322</v>
      </c>
      <c r="H58" s="19" t="s">
        <v>314</v>
      </c>
      <c r="I58" s="24"/>
      <c r="J58" s="15" t="s">
        <v>315</v>
      </c>
    </row>
    <row r="59" customFormat="false" ht="14.5" hidden="false" customHeight="false" outlineLevel="0" collapsed="false">
      <c r="B59" s="17" t="s">
        <v>316</v>
      </c>
      <c r="C59" s="17" t="s">
        <v>317</v>
      </c>
      <c r="D59" s="17" t="s">
        <v>198</v>
      </c>
      <c r="E59" s="18" t="n">
        <v>500000</v>
      </c>
      <c r="F59" s="18" t="n">
        <v>516.6565</v>
      </c>
      <c r="G59" s="19" t="n">
        <v>0.110158663734849</v>
      </c>
      <c r="H59" s="19" t="s">
        <v>318</v>
      </c>
      <c r="I59" s="24"/>
      <c r="J59" s="15" t="s">
        <v>319</v>
      </c>
    </row>
    <row r="60" customFormat="false" ht="14.5" hidden="false" customHeight="false" outlineLevel="0" collapsed="false">
      <c r="B60" s="21"/>
      <c r="C60" s="11" t="s">
        <v>115</v>
      </c>
      <c r="D60" s="21"/>
      <c r="E60" s="22"/>
      <c r="F60" s="23" t="n">
        <v>1048.8735</v>
      </c>
      <c r="G60" s="24" t="n">
        <v>0.223635051890171</v>
      </c>
      <c r="H60" s="19"/>
      <c r="I60" s="24"/>
      <c r="J60" s="15"/>
    </row>
    <row r="61" customFormat="false" ht="14.5" hidden="false" customHeight="false" outlineLevel="0" collapsed="false">
      <c r="B61" s="21"/>
      <c r="C61" s="38" t="s">
        <v>118</v>
      </c>
      <c r="D61" s="21"/>
      <c r="E61" s="22"/>
      <c r="F61" s="23" t="n">
        <v>1099.4046</v>
      </c>
      <c r="G61" s="24" t="n">
        <v>0.234409015738592</v>
      </c>
      <c r="H61" s="19"/>
      <c r="I61" s="24"/>
      <c r="J61" s="15"/>
    </row>
    <row r="62" customFormat="false" ht="14.5" hidden="false" customHeight="false" outlineLevel="0" collapsed="false">
      <c r="B62" s="27"/>
      <c r="C62" s="27"/>
      <c r="D62" s="27"/>
      <c r="E62" s="39"/>
      <c r="F62" s="39"/>
      <c r="G62" s="29"/>
      <c r="H62" s="30"/>
      <c r="I62" s="30"/>
      <c r="J62" s="15"/>
    </row>
    <row r="63" customFormat="false" ht="14.5" hidden="false" customHeight="false" outlineLevel="0" collapsed="false">
      <c r="B63" s="21"/>
      <c r="C63" s="11" t="s">
        <v>127</v>
      </c>
      <c r="D63" s="21"/>
      <c r="E63" s="22"/>
      <c r="F63" s="40"/>
      <c r="G63" s="31"/>
      <c r="H63" s="19"/>
      <c r="I63" s="24"/>
      <c r="J63" s="15"/>
    </row>
    <row r="64" customFormat="false" ht="14.5" hidden="false" customHeight="false" outlineLevel="0" collapsed="false">
      <c r="B64" s="21"/>
      <c r="C64" s="21" t="s">
        <v>118</v>
      </c>
      <c r="D64" s="21"/>
      <c r="E64" s="22"/>
      <c r="F64" s="23" t="s">
        <v>117</v>
      </c>
      <c r="G64" s="24" t="s">
        <v>117</v>
      </c>
      <c r="H64" s="19"/>
      <c r="I64" s="24"/>
      <c r="J64" s="15"/>
    </row>
    <row r="65" customFormat="false" ht="14.5" hidden="false" customHeight="false" outlineLevel="0" collapsed="false">
      <c r="B65" s="21"/>
      <c r="C65" s="21"/>
      <c r="D65" s="21"/>
      <c r="E65" s="22"/>
      <c r="F65" s="22"/>
      <c r="G65" s="31"/>
      <c r="H65" s="19"/>
      <c r="I65" s="24"/>
      <c r="J65" s="15"/>
      <c r="N65" s="97"/>
    </row>
    <row r="66" customFormat="false" ht="14.5" hidden="false" customHeight="false" outlineLevel="0" collapsed="false">
      <c r="B66" s="21"/>
      <c r="C66" s="41" t="s">
        <v>128</v>
      </c>
      <c r="D66" s="21"/>
      <c r="E66" s="22"/>
      <c r="F66" s="22"/>
      <c r="G66" s="31"/>
      <c r="H66" s="19"/>
      <c r="I66" s="24"/>
      <c r="J66" s="15"/>
    </row>
    <row r="67" customFormat="false" ht="14.5" hidden="false" customHeight="false" outlineLevel="0" collapsed="false">
      <c r="B67" s="17" t="s">
        <v>129</v>
      </c>
      <c r="C67" s="17" t="s">
        <v>130</v>
      </c>
      <c r="D67" s="17"/>
      <c r="E67" s="18" t="n">
        <v>7224.939</v>
      </c>
      <c r="F67" s="18" t="n">
        <v>183.7366579</v>
      </c>
      <c r="G67" s="19" t="n">
        <v>0.0391753219273755</v>
      </c>
      <c r="H67" s="19"/>
      <c r="I67" s="24"/>
      <c r="J67" s="15"/>
    </row>
    <row r="68" customFormat="false" ht="14.5" hidden="false" customHeight="false" outlineLevel="0" collapsed="false">
      <c r="B68" s="21"/>
      <c r="C68" s="41" t="s">
        <v>118</v>
      </c>
      <c r="D68" s="21"/>
      <c r="E68" s="22"/>
      <c r="F68" s="23" t="n">
        <v>183.7366579</v>
      </c>
      <c r="G68" s="24" t="n">
        <v>0.0391753219273755</v>
      </c>
      <c r="H68" s="19"/>
      <c r="I68" s="24"/>
      <c r="J68" s="15"/>
    </row>
    <row r="69" customFormat="false" ht="14.5" hidden="false" customHeight="false" outlineLevel="0" collapsed="false">
      <c r="B69" s="21"/>
      <c r="C69" s="41"/>
      <c r="D69" s="21"/>
      <c r="E69" s="22"/>
      <c r="F69" s="22"/>
      <c r="G69" s="31"/>
      <c r="H69" s="19"/>
      <c r="I69" s="24"/>
      <c r="J69" s="15"/>
    </row>
    <row r="70" customFormat="false" ht="14.5" hidden="false" customHeight="false" outlineLevel="0" collapsed="false">
      <c r="B70" s="21"/>
      <c r="C70" s="41" t="s">
        <v>131</v>
      </c>
      <c r="D70" s="21"/>
      <c r="E70" s="22"/>
      <c r="F70" s="22"/>
      <c r="G70" s="31"/>
      <c r="H70" s="19"/>
      <c r="I70" s="24"/>
      <c r="J70" s="15"/>
    </row>
    <row r="71" customFormat="false" ht="14.5" hidden="false" customHeight="false" outlineLevel="0" collapsed="false">
      <c r="B71" s="10"/>
      <c r="C71" s="41" t="s">
        <v>132</v>
      </c>
      <c r="D71" s="10"/>
      <c r="E71" s="12"/>
      <c r="F71" s="12" t="n">
        <v>122.1815043</v>
      </c>
      <c r="G71" s="19" t="n">
        <v>0.0260508698657652</v>
      </c>
      <c r="H71" s="19"/>
      <c r="I71" s="19"/>
      <c r="J71" s="15"/>
    </row>
    <row r="72" customFormat="false" ht="14.5" hidden="false" customHeight="false" outlineLevel="0" collapsed="false">
      <c r="B72" s="21"/>
      <c r="C72" s="41" t="s">
        <v>118</v>
      </c>
      <c r="D72" s="21"/>
      <c r="E72" s="22"/>
      <c r="F72" s="22" t="n">
        <v>122.1815043</v>
      </c>
      <c r="G72" s="24" t="n">
        <v>0.0260508698657652</v>
      </c>
      <c r="H72" s="42"/>
      <c r="I72" s="43"/>
      <c r="J72" s="15"/>
    </row>
    <row r="73" customFormat="false" ht="14.5" hidden="false" customHeight="false" outlineLevel="0" collapsed="false">
      <c r="B73" s="44"/>
      <c r="C73" s="41" t="s">
        <v>133</v>
      </c>
      <c r="D73" s="44"/>
      <c r="E73" s="44"/>
      <c r="F73" s="22" t="n">
        <v>4690.1122661</v>
      </c>
      <c r="G73" s="24" t="n">
        <v>1</v>
      </c>
      <c r="H73" s="33"/>
      <c r="I73" s="44"/>
      <c r="J73" s="15"/>
    </row>
    <row r="74" customFormat="false" ht="14.5" hidden="false" customHeight="false" outlineLevel="0" collapsed="false">
      <c r="C74" s="84"/>
    </row>
    <row r="75" customFormat="false" ht="14.5" hidden="false" customHeight="false" outlineLevel="0" collapsed="false">
      <c r="B75" s="85" t="s">
        <v>272</v>
      </c>
    </row>
    <row r="76" customFormat="false" ht="14.5" hidden="false" customHeight="false" outlineLevel="0" collapsed="false">
      <c r="B76" s="85" t="s">
        <v>273</v>
      </c>
    </row>
    <row r="77" customFormat="false" ht="14.5" hidden="false" customHeight="false" outlineLevel="0" collapsed="false">
      <c r="B77" s="85"/>
    </row>
    <row r="78" customFormat="false" ht="14.5" hidden="false" customHeight="false" outlineLevel="0" collapsed="false">
      <c r="B78" s="51" t="s">
        <v>134</v>
      </c>
    </row>
    <row r="79" customFormat="false" ht="43.5" hidden="false" customHeight="false" outlineLevel="0" collapsed="false">
      <c r="B79" s="52" t="s">
        <v>135</v>
      </c>
      <c r="C79" s="52" t="s">
        <v>136</v>
      </c>
      <c r="D79" s="53" t="s">
        <v>137</v>
      </c>
      <c r="E79" s="54" t="s">
        <v>138</v>
      </c>
      <c r="F79" s="54" t="s">
        <v>139</v>
      </c>
      <c r="G79" s="52" t="s">
        <v>140</v>
      </c>
      <c r="H79" s="52" t="s">
        <v>141</v>
      </c>
      <c r="I79" s="54" t="s">
        <v>142</v>
      </c>
    </row>
    <row r="80" customFormat="false" ht="14.5" hidden="false" customHeight="false" outlineLevel="0" collapsed="false">
      <c r="B80" s="68" t="s">
        <v>120</v>
      </c>
      <c r="C80" s="68" t="s">
        <v>143</v>
      </c>
      <c r="D80" s="98" t="n">
        <v>3000</v>
      </c>
      <c r="E80" s="57" t="n">
        <v>1363.1667</v>
      </c>
      <c r="F80" s="57" t="n">
        <v>1429.5</v>
      </c>
      <c r="G80" s="57" t="n">
        <v>42.885</v>
      </c>
      <c r="H80" s="99" t="n">
        <v>0.00914370436502588</v>
      </c>
      <c r="I80" s="100" t="n">
        <v>165.30393037008</v>
      </c>
    </row>
    <row r="81" customFormat="false" ht="14.5" hidden="false" customHeight="false" outlineLevel="0" collapsed="false">
      <c r="B81" s="85"/>
    </row>
    <row r="82" customFormat="false" ht="14.5" hidden="false" customHeight="false" outlineLevel="0" collapsed="false">
      <c r="B82" s="45"/>
      <c r="C82" s="46"/>
      <c r="D82" s="45"/>
      <c r="E82" s="45"/>
      <c r="F82" s="47"/>
      <c r="G82" s="48"/>
      <c r="H82" s="49"/>
      <c r="I82" s="45"/>
      <c r="J82" s="50"/>
    </row>
    <row r="83" customFormat="false" ht="14.5" hidden="false" customHeight="false" outlineLevel="0" collapsed="false">
      <c r="B83" s="63" t="s">
        <v>144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</row>
    <row r="84" customFormat="false" ht="14.5" hidden="false" customHeight="false" outlineLevel="0" collapsed="false">
      <c r="B84" s="64" t="s">
        <v>145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</row>
    <row r="85" customFormat="false" ht="14.5" hidden="false" customHeight="true" outlineLevel="0" collapsed="false">
      <c r="B85" s="64" t="s">
        <v>146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</row>
    <row r="86" customFormat="false" ht="14.5" hidden="false" customHeight="false" outlineLevel="0" collapsed="false">
      <c r="B86" s="52" t="s">
        <v>147</v>
      </c>
      <c r="C86" s="65" t="s">
        <v>148</v>
      </c>
      <c r="D86" s="65" t="s">
        <v>149</v>
      </c>
      <c r="L86" s="1"/>
    </row>
    <row r="87" customFormat="false" ht="14.5" hidden="false" customHeight="false" outlineLevel="0" collapsed="false">
      <c r="B87" s="66" t="s">
        <v>150</v>
      </c>
      <c r="C87" s="101" t="n">
        <v>20.4637</v>
      </c>
      <c r="D87" s="101" t="n">
        <v>20.0431</v>
      </c>
      <c r="L87" s="1"/>
    </row>
    <row r="88" customFormat="false" ht="14.5" hidden="false" customHeight="false" outlineLevel="0" collapsed="false">
      <c r="B88" s="66" t="s">
        <v>151</v>
      </c>
      <c r="C88" s="101" t="n">
        <v>20.4607</v>
      </c>
      <c r="D88" s="101" t="n">
        <v>20.0401</v>
      </c>
      <c r="L88" s="1"/>
    </row>
    <row r="89" customFormat="false" ht="14.5" hidden="false" customHeight="false" outlineLevel="0" collapsed="false">
      <c r="B89" s="66" t="s">
        <v>152</v>
      </c>
      <c r="C89" s="101" t="n">
        <v>20.4618</v>
      </c>
      <c r="D89" s="101" t="n">
        <v>20.0413</v>
      </c>
      <c r="L89" s="1"/>
    </row>
    <row r="90" customFormat="false" ht="14.5" hidden="false" customHeight="false" outlineLevel="0" collapsed="false">
      <c r="B90" s="66" t="s">
        <v>153</v>
      </c>
      <c r="C90" s="101" t="n">
        <v>21.6901</v>
      </c>
      <c r="D90" s="101" t="n">
        <v>21.2443</v>
      </c>
      <c r="L90" s="1"/>
    </row>
    <row r="91" customFormat="false" ht="14.5" hidden="false" customHeight="false" outlineLevel="0" collapsed="false">
      <c r="B91" s="66" t="s">
        <v>154</v>
      </c>
      <c r="C91" s="101" t="n">
        <v>20.4155</v>
      </c>
      <c r="D91" s="101" t="n">
        <v>19.9959</v>
      </c>
      <c r="L91" s="1"/>
    </row>
    <row r="92" customFormat="false" ht="14.5" hidden="false" customHeight="false" outlineLevel="0" collapsed="false">
      <c r="B92" s="66" t="s">
        <v>155</v>
      </c>
      <c r="C92" s="101" t="n">
        <v>22.8343</v>
      </c>
      <c r="D92" s="101" t="n">
        <v>22.3454</v>
      </c>
      <c r="L92" s="1"/>
    </row>
    <row r="93" customFormat="false" ht="14.5" hidden="false" customHeight="false" outlineLevel="0" collapsed="false">
      <c r="B93" s="66" t="s">
        <v>156</v>
      </c>
      <c r="C93" s="101" t="n">
        <v>22.6537</v>
      </c>
      <c r="D93" s="101" t="n">
        <v>22.1699</v>
      </c>
      <c r="L93" s="1"/>
    </row>
    <row r="94" customFormat="false" ht="14.5" hidden="false" customHeight="false" outlineLevel="0" collapsed="false">
      <c r="B94" s="66" t="s">
        <v>157</v>
      </c>
      <c r="C94" s="101" t="n">
        <v>22.6179</v>
      </c>
      <c r="D94" s="101" t="n">
        <v>22.1348</v>
      </c>
      <c r="L94" s="1"/>
    </row>
    <row r="95" customFormat="false" ht="14.5" hidden="false" customHeight="false" outlineLevel="0" collapsed="false">
      <c r="B95" s="66" t="s">
        <v>158</v>
      </c>
      <c r="C95" s="101" t="n">
        <v>22.3851</v>
      </c>
      <c r="D95" s="101" t="n">
        <v>21.907</v>
      </c>
      <c r="L95" s="1"/>
    </row>
    <row r="96" customFormat="false" ht="14.5" hidden="false" customHeight="false" outlineLevel="0" collapsed="false">
      <c r="B96" s="66" t="s">
        <v>159</v>
      </c>
      <c r="C96" s="101" t="n">
        <v>21.9697</v>
      </c>
      <c r="D96" s="101" t="n">
        <v>21.5005</v>
      </c>
      <c r="L96" s="1"/>
    </row>
    <row r="97" customFormat="false" ht="14.5" hidden="false" customHeight="false" outlineLevel="0" collapsed="false">
      <c r="B97" s="68"/>
      <c r="C97" s="68"/>
      <c r="D97" s="68"/>
      <c r="L97" s="1"/>
    </row>
    <row r="98" customFormat="false" ht="14.5" hidden="false" customHeight="true" outlineLevel="0" collapsed="false">
      <c r="B98" s="68" t="s">
        <v>160</v>
      </c>
      <c r="C98" s="68"/>
      <c r="D98" s="68"/>
      <c r="L98" s="1"/>
    </row>
    <row r="99" customFormat="false" ht="14.5" hidden="false" customHeight="true" outlineLevel="0" collapsed="false">
      <c r="B99" s="68" t="s">
        <v>161</v>
      </c>
      <c r="C99" s="68"/>
      <c r="D99" s="68"/>
      <c r="L99" s="1"/>
    </row>
    <row r="100" customFormat="false" ht="14.5" hidden="false" customHeight="true" outlineLevel="0" collapsed="false">
      <c r="B100" s="69" t="s">
        <v>320</v>
      </c>
      <c r="C100" s="69"/>
      <c r="D100" s="69"/>
      <c r="L100" s="1"/>
    </row>
    <row r="101" customFormat="false" ht="14.5" hidden="false" customHeight="true" outlineLevel="0" collapsed="false">
      <c r="B101" s="68" t="s">
        <v>321</v>
      </c>
      <c r="C101" s="68"/>
      <c r="D101" s="68"/>
      <c r="L101" s="1"/>
    </row>
    <row r="102" customFormat="false" ht="14.5" hidden="false" customHeight="true" outlineLevel="0" collapsed="false">
      <c r="B102" s="68" t="s">
        <v>164</v>
      </c>
      <c r="C102" s="68"/>
      <c r="D102" s="68"/>
      <c r="L102" s="1"/>
    </row>
    <row r="103" customFormat="false" ht="14.5" hidden="false" customHeight="true" outlineLevel="0" collapsed="false">
      <c r="B103" s="68" t="s">
        <v>322</v>
      </c>
      <c r="C103" s="68"/>
      <c r="D103" s="68"/>
      <c r="L103" s="1"/>
    </row>
    <row r="104" customFormat="false" ht="14.5" hidden="false" customHeight="true" outlineLevel="0" collapsed="false">
      <c r="B104" s="52" t="s">
        <v>323</v>
      </c>
      <c r="C104" s="52"/>
      <c r="D104" s="52"/>
      <c r="L104" s="1"/>
    </row>
    <row r="105" customFormat="false" ht="14.5" hidden="false" customHeight="true" outlineLevel="0" collapsed="false">
      <c r="B105" s="68" t="s">
        <v>167</v>
      </c>
      <c r="C105" s="68"/>
      <c r="D105" s="68"/>
      <c r="L105" s="1"/>
    </row>
    <row r="106" customFormat="false" ht="14.5" hidden="false" customHeight="true" outlineLevel="0" collapsed="false">
      <c r="B106" s="68" t="s">
        <v>168</v>
      </c>
      <c r="C106" s="68"/>
      <c r="D106" s="68"/>
      <c r="L106" s="1"/>
    </row>
    <row r="107" customFormat="false" ht="14.5" hidden="false" customHeight="true" outlineLevel="0" collapsed="false">
      <c r="B107" s="68"/>
      <c r="C107" s="68"/>
      <c r="D107" s="68"/>
      <c r="L107" s="1"/>
    </row>
    <row r="108" customFormat="false" ht="14.5" hidden="false" customHeight="false" outlineLevel="0" collapsed="false">
      <c r="B108" s="71" t="s">
        <v>169</v>
      </c>
      <c r="C108" s="72"/>
      <c r="D108" s="72"/>
      <c r="E108" s="72"/>
      <c r="F108" s="72"/>
      <c r="G108" s="72"/>
      <c r="L108" s="1"/>
    </row>
    <row r="109" customFormat="false" ht="43.5" hidden="false" customHeight="false" outlineLevel="0" collapsed="false">
      <c r="B109" s="73" t="s">
        <v>170</v>
      </c>
      <c r="C109" s="73" t="s">
        <v>135</v>
      </c>
      <c r="D109" s="73" t="s">
        <v>171</v>
      </c>
      <c r="E109" s="73" t="s">
        <v>137</v>
      </c>
      <c r="F109" s="73" t="s">
        <v>172</v>
      </c>
      <c r="G109" s="73" t="s">
        <v>173</v>
      </c>
      <c r="L109" s="1"/>
    </row>
    <row r="110" customFormat="false" ht="14.5" hidden="false" customHeight="false" outlineLevel="0" collapsed="false">
      <c r="B110" s="68" t="s">
        <v>143</v>
      </c>
      <c r="C110" s="68" t="s">
        <v>120</v>
      </c>
      <c r="D110" s="56" t="s">
        <v>174</v>
      </c>
      <c r="E110" s="98" t="n">
        <v>3000</v>
      </c>
      <c r="F110" s="57" t="n">
        <v>42.885</v>
      </c>
      <c r="G110" s="99" t="n">
        <v>0.00914370436502588</v>
      </c>
      <c r="L110" s="1"/>
    </row>
    <row r="111" customFormat="false" ht="14.5" hidden="false" customHeight="false" outlineLevel="0" collapsed="false">
      <c r="B111" s="102"/>
      <c r="C111" s="102"/>
      <c r="D111" s="102"/>
      <c r="L111" s="1"/>
    </row>
    <row r="112" customFormat="false" ht="14.5" hidden="false" customHeight="false" outlineLevel="0" collapsed="false">
      <c r="B112" s="70"/>
      <c r="L112" s="1"/>
    </row>
    <row r="113" customFormat="false" ht="14.5" hidden="false" customHeight="false" outlineLevel="0" collapsed="false">
      <c r="B113" s="70"/>
      <c r="L113" s="1"/>
    </row>
    <row r="114" customFormat="false" ht="14.5" hidden="false" customHeight="false" outlineLevel="0" collapsed="false">
      <c r="B114" s="76" t="s">
        <v>324</v>
      </c>
      <c r="D114" s="103" t="s">
        <v>325</v>
      </c>
      <c r="E114" s="79"/>
      <c r="L114" s="1"/>
    </row>
    <row r="115" customFormat="false" ht="14.5" hidden="false" customHeight="false" outlineLevel="0" collapsed="false">
      <c r="B115" s="79" t="s">
        <v>177</v>
      </c>
      <c r="D115" s="79" t="s">
        <v>178</v>
      </c>
      <c r="E115" s="79"/>
      <c r="L115" s="1"/>
    </row>
    <row r="116" customFormat="false" ht="14.5" hidden="false" customHeight="false" outlineLevel="0" collapsed="false">
      <c r="B116" s="80"/>
      <c r="C116" s="81"/>
      <c r="D116" s="81"/>
      <c r="E116" s="81"/>
      <c r="L116" s="1"/>
    </row>
    <row r="117" customFormat="false" ht="14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L117" s="1"/>
    </row>
    <row r="118" customFormat="false" ht="14.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L118" s="1"/>
    </row>
    <row r="119" customFormat="false" ht="14.5" hidden="false" customHeight="false" outlineLevel="0" collapsed="false">
      <c r="L119" s="1"/>
    </row>
    <row r="120" customFormat="false" ht="14.5" hidden="false" customHeight="false" outlineLevel="0" collapsed="false">
      <c r="L120" s="1"/>
    </row>
    <row r="121" customFormat="false" ht="14.5" hidden="false" customHeight="false" outlineLevel="0" collapsed="false">
      <c r="L121" s="1"/>
    </row>
    <row r="122" customFormat="false" ht="14.5" hidden="false" customHeight="false" outlineLevel="0" collapsed="false">
      <c r="L122" s="1"/>
    </row>
    <row r="123" customFormat="false" ht="14.5" hidden="false" customHeight="false" outlineLevel="0" collapsed="false">
      <c r="L123" s="1"/>
    </row>
    <row r="124" customFormat="false" ht="14.5" hidden="false" customHeight="false" outlineLevel="0" collapsed="false">
      <c r="L124" s="1"/>
    </row>
    <row r="125" customFormat="false" ht="14.5" hidden="false" customHeight="false" outlineLevel="0" collapsed="false">
      <c r="L125" s="1"/>
    </row>
    <row r="126" customFormat="false" ht="14.5" hidden="false" customHeight="false" outlineLevel="0" collapsed="false">
      <c r="L126" s="1"/>
    </row>
    <row r="127" customFormat="false" ht="14.5" hidden="false" customHeight="false" outlineLevel="0" collapsed="false">
      <c r="L127" s="1"/>
    </row>
    <row r="128" customFormat="false" ht="14.5" hidden="false" customHeight="false" outlineLevel="0" collapsed="false">
      <c r="L128" s="1"/>
    </row>
    <row r="129" customFormat="false" ht="14.5" hidden="false" customHeight="false" outlineLevel="0" collapsed="false">
      <c r="L129" s="1"/>
    </row>
    <row r="130" customFormat="false" ht="14.5" hidden="false" customHeight="false" outlineLevel="0" collapsed="false">
      <c r="L130" s="1"/>
    </row>
    <row r="131" customFormat="false" ht="14.5" hidden="false" customHeight="false" outlineLevel="0" collapsed="false">
      <c r="L131" s="1"/>
    </row>
    <row r="132" customFormat="false" ht="14.5" hidden="false" customHeight="false" outlineLevel="0" collapsed="false">
      <c r="L132" s="1"/>
    </row>
    <row r="224" customFormat="false" ht="14.5" hidden="false" customHeight="false" outlineLevel="0" collapsed="false">
      <c r="C224" s="1" t="s">
        <v>149</v>
      </c>
    </row>
  </sheetData>
  <autoFilter ref="A3:O224"/>
  <mergeCells count="17">
    <mergeCell ref="B1:J1"/>
    <mergeCell ref="B2:J2"/>
    <mergeCell ref="B83:N83"/>
    <mergeCell ref="B84:N84"/>
    <mergeCell ref="B85:N85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17:J11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35"/>
    <col collapsed="false" customWidth="true" hidden="false" outlineLevel="0" max="3" min="3" style="0" width="12.62"/>
    <col collapsed="false" customWidth="true" hidden="false" outlineLevel="0" max="4" min="4" style="0" width="17.17"/>
    <col collapsed="false" customWidth="true" hidden="false" outlineLevel="0" max="5" min="5" style="0" width="16.62"/>
    <col collapsed="false" customWidth="true" hidden="false" outlineLevel="0" max="6" min="6" style="0" width="15.44"/>
    <col collapsed="false" customWidth="true" hidden="false" outlineLevel="0" max="7" min="7" style="0" width="6.81"/>
  </cols>
  <sheetData>
    <row r="1" s="219" customFormat="true" ht="14.5" hidden="false" customHeight="false" outlineLevel="0" collapsed="false">
      <c r="A1" s="216" t="s">
        <v>1980</v>
      </c>
      <c r="B1" s="216" t="s">
        <v>1981</v>
      </c>
      <c r="C1" s="216" t="s">
        <v>1982</v>
      </c>
      <c r="D1" s="217" t="s">
        <v>1983</v>
      </c>
      <c r="E1" s="218" t="s">
        <v>1984</v>
      </c>
      <c r="F1" s="216" t="s">
        <v>1985</v>
      </c>
    </row>
    <row r="2" customFormat="false" ht="14.5" hidden="false" customHeight="false" outlineLevel="0" collapsed="false">
      <c r="A2" s="220" t="s">
        <v>1986</v>
      </c>
      <c r="B2" s="220" t="s">
        <v>1987</v>
      </c>
      <c r="C2" s="221" t="n">
        <v>6.20852285361544</v>
      </c>
      <c r="D2" s="221" t="n">
        <v>38.7644479563204</v>
      </c>
      <c r="E2" s="221" t="n">
        <v>38.643563015571</v>
      </c>
      <c r="F2" s="221" t="n">
        <v>38.8751201592033</v>
      </c>
    </row>
    <row r="3" customFormat="false" ht="14.5" hidden="false" customHeight="false" outlineLevel="0" collapsed="false">
      <c r="A3" s="220" t="s">
        <v>1988</v>
      </c>
      <c r="B3" s="220" t="s">
        <v>1989</v>
      </c>
      <c r="C3" s="221" t="n">
        <v>6.04430544059135</v>
      </c>
      <c r="D3" s="222" t="n">
        <v>1.99118718719227</v>
      </c>
      <c r="E3" s="222" t="n">
        <v>1.99118718719227</v>
      </c>
      <c r="F3" s="222" t="n">
        <v>1.99118718719228</v>
      </c>
    </row>
    <row r="4" customFormat="false" ht="14.5" hidden="false" customHeight="false" outlineLevel="0" collapsed="false">
      <c r="A4" s="223" t="s">
        <v>1990</v>
      </c>
      <c r="B4" s="223" t="s">
        <v>1991</v>
      </c>
      <c r="C4" s="221" t="n">
        <v>6.65242098375116</v>
      </c>
      <c r="D4" s="221" t="n">
        <v>8.64493411493747</v>
      </c>
      <c r="E4" s="221" t="n">
        <v>8.3457366865459</v>
      </c>
      <c r="F4" s="221" t="n">
        <v>22.1167444782718</v>
      </c>
    </row>
    <row r="5" customFormat="false" ht="14.5" hidden="false" customHeight="false" outlineLevel="0" collapsed="false">
      <c r="A5" s="220" t="s">
        <v>1992</v>
      </c>
      <c r="B5" s="220" t="s">
        <v>1993</v>
      </c>
      <c r="C5" s="221" t="n">
        <v>6.59665363629655</v>
      </c>
      <c r="D5" s="221" t="n">
        <v>2.91578410234425</v>
      </c>
      <c r="E5" s="221" t="n">
        <v>2.75127391776269</v>
      </c>
      <c r="F5" s="221" t="n">
        <v>3.31204723753726</v>
      </c>
    </row>
    <row r="6" customFormat="false" ht="14.5" hidden="false" customHeight="false" outlineLevel="0" collapsed="false">
      <c r="A6" s="56" t="s">
        <v>1994</v>
      </c>
      <c r="B6" s="56" t="s">
        <v>1995</v>
      </c>
      <c r="C6" s="224" t="n">
        <v>6.87159955882022</v>
      </c>
      <c r="D6" s="224" t="n">
        <v>10.8488531114021</v>
      </c>
      <c r="E6" s="224" t="n">
        <v>10.488148540826</v>
      </c>
      <c r="F6" s="224" t="n">
        <v>27.9264880949325</v>
      </c>
    </row>
    <row r="7" customFormat="false" ht="14.5" hidden="false" customHeight="false" outlineLevel="0" collapsed="false">
      <c r="A7" s="56" t="s">
        <v>1996</v>
      </c>
      <c r="B7" s="56" t="s">
        <v>1997</v>
      </c>
      <c r="C7" s="224" t="n">
        <v>6.91921921313092</v>
      </c>
      <c r="D7" s="224" t="n">
        <v>13.06</v>
      </c>
      <c r="E7" s="224" t="n">
        <v>12.63</v>
      </c>
      <c r="F7" s="224" t="n">
        <v>37.02</v>
      </c>
    </row>
    <row r="9" s="219" customFormat="true" ht="14.5" hidden="false" customHeight="false" outlineLevel="0" collapsed="false">
      <c r="A9" s="225" t="s">
        <v>1980</v>
      </c>
      <c r="B9" s="225" t="s">
        <v>1981</v>
      </c>
      <c r="C9" s="225" t="s">
        <v>1982</v>
      </c>
      <c r="D9" s="225" t="s">
        <v>1983</v>
      </c>
      <c r="E9" s="225" t="s">
        <v>1984</v>
      </c>
      <c r="F9" s="225" t="s">
        <v>1998</v>
      </c>
      <c r="G9" s="225" t="s">
        <v>1999</v>
      </c>
    </row>
    <row r="10" customFormat="false" ht="14.5" hidden="false" customHeight="false" outlineLevel="0" collapsed="false">
      <c r="A10" s="220" t="s">
        <v>2000</v>
      </c>
      <c r="B10" s="220" t="s">
        <v>2001</v>
      </c>
      <c r="C10" s="221" t="n">
        <v>5.87301162235291</v>
      </c>
      <c r="D10" s="222" t="n">
        <v>2.42518881672438</v>
      </c>
      <c r="E10" s="222" t="n">
        <v>2.42518881672438</v>
      </c>
      <c r="F10" s="222" t="n">
        <v>2.42518881672438</v>
      </c>
      <c r="G10" s="13" t="n">
        <v>0.975852506346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35"/>
    <col collapsed="false" customWidth="true" hidden="false" outlineLevel="0" max="2" min="2" style="0" width="56.17"/>
    <col collapsed="false" customWidth="true" hidden="false" outlineLevel="0" max="3" min="3" style="0" width="18.35"/>
  </cols>
  <sheetData>
    <row r="1" customFormat="false" ht="14.5" hidden="false" customHeight="false" outlineLevel="0" collapsed="false">
      <c r="A1" s="226" t="s">
        <v>2002</v>
      </c>
      <c r="B1" s="227"/>
    </row>
    <row r="2" customFormat="false" ht="15.75" hidden="false" customHeight="true" outlineLevel="0" collapsed="false">
      <c r="A2" s="226" t="s">
        <v>2003</v>
      </c>
      <c r="B2" s="228"/>
    </row>
    <row r="3" customFormat="false" ht="14.5" hidden="false" customHeight="false" outlineLevel="0" collapsed="false">
      <c r="A3" s="226" t="s">
        <v>2004</v>
      </c>
      <c r="B3" s="227"/>
    </row>
    <row r="4" customFormat="false" ht="14.5" hidden="false" customHeight="false" outlineLevel="0" collapsed="false">
      <c r="A4" s="226" t="s">
        <v>2005</v>
      </c>
      <c r="B4" s="229"/>
    </row>
    <row r="5" customFormat="false" ht="14.5" hidden="false" customHeight="false" outlineLevel="0" collapsed="false">
      <c r="A5" s="226" t="s">
        <v>2006</v>
      </c>
      <c r="B5" s="229" t="s">
        <v>2007</v>
      </c>
    </row>
    <row r="6" customFormat="false" ht="14.5" hidden="false" customHeight="false" outlineLevel="0" collapsed="false">
      <c r="A6" s="226" t="s">
        <v>2008</v>
      </c>
      <c r="B6" s="229"/>
    </row>
    <row r="7" customFormat="false" ht="14.5" hidden="false" customHeight="false" outlineLevel="0" collapsed="false">
      <c r="A7" s="226" t="s">
        <v>2009</v>
      </c>
      <c r="B7" s="230"/>
    </row>
    <row r="8" customFormat="false" ht="14.5" hidden="false" customHeight="false" outlineLevel="0" collapsed="false">
      <c r="A8" s="226" t="s">
        <v>2010</v>
      </c>
      <c r="B8" s="227"/>
    </row>
    <row r="10" customFormat="false" ht="14.5" hidden="false" customHeight="false" outlineLevel="0" collapsed="false">
      <c r="A10" s="231" t="s">
        <v>2011</v>
      </c>
      <c r="B10" s="232"/>
    </row>
    <row r="11" customFormat="false" ht="14.5" hidden="false" customHeight="false" outlineLevel="0" collapsed="false">
      <c r="A11" s="233" t="s">
        <v>2012</v>
      </c>
      <c r="B11" s="68" t="s">
        <v>2013</v>
      </c>
    </row>
    <row r="12" customFormat="false" ht="14.5" hidden="false" customHeight="false" outlineLevel="0" collapsed="false">
      <c r="A12" s="233" t="s">
        <v>2014</v>
      </c>
      <c r="B12" s="68" t="s">
        <v>2015</v>
      </c>
    </row>
    <row r="13" customFormat="false" ht="19.5" hidden="false" customHeight="true" outlineLevel="0" collapsed="false">
      <c r="A13" s="234"/>
      <c r="B13" s="235"/>
    </row>
    <row r="14" customFormat="false" ht="14.5" hidden="false" customHeight="false" outlineLevel="0" collapsed="false">
      <c r="A14" s="88" t="s">
        <v>2016</v>
      </c>
      <c r="B14" s="88" t="s">
        <v>2017</v>
      </c>
    </row>
    <row r="15" customFormat="false" ht="14.5" hidden="false" customHeight="false" outlineLevel="0" collapsed="false">
      <c r="A15" s="88"/>
      <c r="B15" s="88"/>
    </row>
    <row r="16" customFormat="false" ht="14.5" hidden="false" customHeight="false" outlineLevel="0" collapsed="false">
      <c r="A16" s="88" t="s">
        <v>2018</v>
      </c>
      <c r="B16" s="88" t="s">
        <v>2019</v>
      </c>
    </row>
    <row r="17" customFormat="false" ht="14.5" hidden="false" customHeight="false" outlineLevel="0" collapsed="false">
      <c r="A17" s="88" t="s">
        <v>2020</v>
      </c>
      <c r="B17" s="88" t="s">
        <v>2019</v>
      </c>
    </row>
    <row r="18" customFormat="false" ht="14.5" hidden="false" customHeight="false" outlineLevel="0" collapsed="false">
      <c r="A18" s="88" t="s">
        <v>2021</v>
      </c>
      <c r="B18" s="88" t="s">
        <v>2019</v>
      </c>
    </row>
    <row r="19" customFormat="false" ht="14.5" hidden="false" customHeight="false" outlineLevel="0" collapsed="false">
      <c r="A19" s="88" t="s">
        <v>2022</v>
      </c>
      <c r="B19" s="88" t="s">
        <v>2019</v>
      </c>
    </row>
    <row r="20" customFormat="false" ht="14.5" hidden="false" customHeight="false" outlineLevel="0" collapsed="false">
      <c r="A20" s="88" t="s">
        <v>2023</v>
      </c>
      <c r="B20" s="88" t="s">
        <v>2019</v>
      </c>
    </row>
    <row r="21" customFormat="false" ht="14.5" hidden="false" customHeight="false" outlineLevel="0" collapsed="false">
      <c r="A21" s="88" t="s">
        <v>2024</v>
      </c>
      <c r="B21" s="88" t="s">
        <v>2019</v>
      </c>
    </row>
    <row r="22" customFormat="false" ht="14.5" hidden="false" customHeight="false" outlineLevel="0" collapsed="false">
      <c r="A22" s="236"/>
      <c r="B22" s="236"/>
    </row>
    <row r="23" customFormat="false" ht="14.5" hidden="false" customHeight="false" outlineLevel="0" collapsed="false">
      <c r="A23" s="88" t="s">
        <v>2025</v>
      </c>
      <c r="B23" s="88" t="s">
        <v>2017</v>
      </c>
    </row>
    <row r="24" customFormat="false" ht="14.5" hidden="false" customHeight="false" outlineLevel="0" collapsed="false">
      <c r="A24" s="88" t="s">
        <v>2026</v>
      </c>
      <c r="B24" s="88" t="s">
        <v>2017</v>
      </c>
    </row>
    <row r="25" customFormat="false" ht="14.5" hidden="false" customHeight="false" outlineLevel="0" collapsed="false">
      <c r="A25" s="88" t="s">
        <v>2027</v>
      </c>
      <c r="B25" s="88" t="s">
        <v>2017</v>
      </c>
    </row>
    <row r="26" customFormat="false" ht="14.5" hidden="false" customHeight="false" outlineLevel="0" collapsed="false">
      <c r="A26" s="88" t="s">
        <v>2028</v>
      </c>
      <c r="B26" s="88" t="s">
        <v>2017</v>
      </c>
    </row>
    <row r="27" customFormat="false" ht="14.5" hidden="false" customHeight="false" outlineLevel="0" collapsed="false">
      <c r="A27" s="88" t="s">
        <v>2029</v>
      </c>
      <c r="B27" s="88" t="s">
        <v>2017</v>
      </c>
    </row>
    <row r="28" customFormat="false" ht="14.5" hidden="false" customHeight="false" outlineLevel="0" collapsed="false">
      <c r="A28" s="88" t="s">
        <v>2030</v>
      </c>
      <c r="B28" s="88" t="s">
        <v>20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6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B73" activeCellId="0" sqref="B73:D7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2.44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257" min="14" style="1" width="8.72"/>
  </cols>
  <sheetData>
    <row r="1" customFormat="false" ht="14.5" hidden="false" customHeight="true" outlineLevel="0" collapsed="false">
      <c r="B1" s="3" t="s">
        <v>326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22</v>
      </c>
      <c r="D4" s="10"/>
      <c r="E4" s="10"/>
      <c r="F4" s="10"/>
      <c r="G4" s="32"/>
      <c r="H4" s="33"/>
      <c r="I4" s="10"/>
      <c r="J4" s="15"/>
    </row>
    <row r="5" customFormat="false" ht="14.5" hidden="false" customHeight="false" outlineLevel="0" collapsed="false">
      <c r="B5" s="17"/>
      <c r="C5" s="11" t="s">
        <v>123</v>
      </c>
      <c r="D5" s="17"/>
      <c r="E5" s="34"/>
      <c r="F5" s="23"/>
      <c r="G5" s="31"/>
      <c r="H5" s="15"/>
      <c r="I5" s="17"/>
      <c r="J5" s="15"/>
    </row>
    <row r="6" customFormat="false" ht="14.5" hidden="false" customHeight="false" outlineLevel="0" collapsed="false">
      <c r="B6" s="17"/>
      <c r="C6" s="11" t="s">
        <v>180</v>
      </c>
      <c r="D6" s="17"/>
      <c r="E6" s="34"/>
      <c r="F6" s="16"/>
      <c r="G6" s="16"/>
      <c r="H6" s="15"/>
      <c r="I6" s="17"/>
      <c r="J6" s="15"/>
    </row>
    <row r="7" customFormat="false" ht="14.5" hidden="false" customHeight="false" outlineLevel="0" collapsed="false">
      <c r="B7" s="17" t="s">
        <v>327</v>
      </c>
      <c r="C7" s="17" t="s">
        <v>328</v>
      </c>
      <c r="D7" s="17" t="s">
        <v>188</v>
      </c>
      <c r="E7" s="18" t="n">
        <v>500000</v>
      </c>
      <c r="F7" s="18" t="n">
        <v>500.0745</v>
      </c>
      <c r="G7" s="19" t="n">
        <v>0.0825863752607787</v>
      </c>
      <c r="H7" s="19" t="s">
        <v>329</v>
      </c>
      <c r="I7" s="19"/>
      <c r="J7" s="15" t="s">
        <v>330</v>
      </c>
    </row>
    <row r="8" customFormat="false" ht="14.5" hidden="false" customHeight="false" outlineLevel="0" collapsed="false">
      <c r="B8" s="17" t="s">
        <v>331</v>
      </c>
      <c r="C8" s="17" t="s">
        <v>332</v>
      </c>
      <c r="D8" s="17" t="s">
        <v>188</v>
      </c>
      <c r="E8" s="18" t="n">
        <v>200000</v>
      </c>
      <c r="F8" s="18" t="n">
        <v>204.6742</v>
      </c>
      <c r="G8" s="19" t="n">
        <v>0.0338015641417422</v>
      </c>
      <c r="H8" s="19" t="s">
        <v>333</v>
      </c>
      <c r="I8" s="19"/>
      <c r="J8" s="15" t="s">
        <v>334</v>
      </c>
    </row>
    <row r="9" customFormat="false" ht="14.5" hidden="false" customHeight="false" outlineLevel="0" collapsed="false">
      <c r="B9" s="17" t="s">
        <v>186</v>
      </c>
      <c r="C9" s="17" t="s">
        <v>187</v>
      </c>
      <c r="D9" s="17" t="s">
        <v>188</v>
      </c>
      <c r="E9" s="18" t="n">
        <v>200000</v>
      </c>
      <c r="F9" s="18" t="n">
        <v>199.9176</v>
      </c>
      <c r="G9" s="19" t="n">
        <v>0.0330160204826166</v>
      </c>
      <c r="H9" s="19" t="s">
        <v>189</v>
      </c>
      <c r="I9" s="19"/>
      <c r="J9" s="15" t="s">
        <v>190</v>
      </c>
    </row>
    <row r="10" customFormat="false" ht="14.5" hidden="false" customHeight="false" outlineLevel="0" collapsed="false">
      <c r="B10" s="17" t="s">
        <v>335</v>
      </c>
      <c r="C10" s="17" t="s">
        <v>336</v>
      </c>
      <c r="D10" s="17" t="s">
        <v>188</v>
      </c>
      <c r="E10" s="18" t="n">
        <v>80000</v>
      </c>
      <c r="F10" s="18" t="n">
        <v>80.13656</v>
      </c>
      <c r="G10" s="19" t="n">
        <v>0.013234404106324</v>
      </c>
      <c r="H10" s="19" t="s">
        <v>337</v>
      </c>
      <c r="I10" s="19"/>
      <c r="J10" s="15" t="s">
        <v>338</v>
      </c>
    </row>
    <row r="11" customFormat="false" ht="14.5" hidden="false" customHeight="false" outlineLevel="0" collapsed="false">
      <c r="B11" s="10"/>
      <c r="C11" s="11" t="s">
        <v>115</v>
      </c>
      <c r="D11" s="10"/>
      <c r="E11" s="12"/>
      <c r="F11" s="23" t="n">
        <v>984.80286</v>
      </c>
      <c r="G11" s="24" t="n">
        <v>0.162638363991462</v>
      </c>
      <c r="H11" s="19"/>
      <c r="I11" s="24"/>
      <c r="J11" s="15"/>
    </row>
    <row r="12" customFormat="false" ht="14.5" hidden="false" customHeight="false" outlineLevel="0" collapsed="false">
      <c r="B12" s="21"/>
      <c r="C12" s="11" t="s">
        <v>124</v>
      </c>
      <c r="D12" s="21"/>
      <c r="E12" s="22"/>
      <c r="F12" s="16" t="s">
        <v>117</v>
      </c>
      <c r="G12" s="16" t="s">
        <v>117</v>
      </c>
      <c r="H12" s="19"/>
      <c r="I12" s="24"/>
      <c r="J12" s="15"/>
    </row>
    <row r="13" customFormat="false" ht="14.5" hidden="false" customHeight="false" outlineLevel="0" collapsed="false">
      <c r="B13" s="27"/>
      <c r="C13" s="11" t="s">
        <v>115</v>
      </c>
      <c r="D13" s="27"/>
      <c r="E13" s="27"/>
      <c r="F13" s="23" t="s">
        <v>117</v>
      </c>
      <c r="G13" s="24" t="s">
        <v>117</v>
      </c>
      <c r="H13" s="35"/>
      <c r="I13" s="27"/>
      <c r="J13" s="15"/>
    </row>
    <row r="14" customFormat="false" ht="14.5" hidden="false" customHeight="false" outlineLevel="0" collapsed="false">
      <c r="B14" s="27"/>
      <c r="C14" s="11" t="s">
        <v>125</v>
      </c>
      <c r="D14" s="27"/>
      <c r="E14" s="35"/>
      <c r="F14" s="16" t="s">
        <v>117</v>
      </c>
      <c r="G14" s="16" t="s">
        <v>117</v>
      </c>
      <c r="H14" s="30"/>
      <c r="I14" s="30"/>
      <c r="J14" s="15"/>
    </row>
    <row r="15" customFormat="false" ht="14.5" hidden="false" customHeight="false" outlineLevel="0" collapsed="false">
      <c r="B15" s="21"/>
      <c r="C15" s="11" t="s">
        <v>115</v>
      </c>
      <c r="D15" s="21"/>
      <c r="E15" s="22"/>
      <c r="F15" s="23" t="s">
        <v>117</v>
      </c>
      <c r="G15" s="24" t="s">
        <v>117</v>
      </c>
      <c r="H15" s="36"/>
      <c r="I15" s="37"/>
      <c r="J15" s="15"/>
    </row>
    <row r="16" customFormat="false" ht="14.5" hidden="false" customHeight="false" outlineLevel="0" collapsed="false">
      <c r="B16" s="21"/>
      <c r="C16" s="11" t="s">
        <v>126</v>
      </c>
      <c r="D16" s="21"/>
      <c r="E16" s="22"/>
      <c r="F16" s="16"/>
      <c r="G16" s="16"/>
      <c r="H16" s="36"/>
      <c r="I16" s="37"/>
      <c r="J16" s="15"/>
    </row>
    <row r="17" customFormat="false" ht="14.5" hidden="false" customHeight="false" outlineLevel="0" collapsed="false">
      <c r="B17" s="17" t="s">
        <v>312</v>
      </c>
      <c r="C17" s="17" t="s">
        <v>313</v>
      </c>
      <c r="D17" s="17" t="s">
        <v>198</v>
      </c>
      <c r="E17" s="18" t="n">
        <v>2950000</v>
      </c>
      <c r="F17" s="18" t="n">
        <v>3140.0803</v>
      </c>
      <c r="G17" s="19" t="n">
        <v>0.518578431823216</v>
      </c>
      <c r="H17" s="19" t="s">
        <v>314</v>
      </c>
      <c r="I17" s="24"/>
      <c r="J17" s="15" t="s">
        <v>315</v>
      </c>
    </row>
    <row r="18" customFormat="false" ht="14.5" hidden="false" customHeight="false" outlineLevel="0" collapsed="false">
      <c r="B18" s="17" t="s">
        <v>339</v>
      </c>
      <c r="C18" s="17" t="s">
        <v>340</v>
      </c>
      <c r="D18" s="17" t="s">
        <v>198</v>
      </c>
      <c r="E18" s="18" t="n">
        <v>500000</v>
      </c>
      <c r="F18" s="18" t="n">
        <v>504.1405</v>
      </c>
      <c r="G18" s="19" t="n">
        <v>0.083257867612039</v>
      </c>
      <c r="H18" s="19" t="s">
        <v>341</v>
      </c>
      <c r="I18" s="24"/>
      <c r="J18" s="15" t="s">
        <v>342</v>
      </c>
    </row>
    <row r="19" customFormat="false" ht="14.5" hidden="false" customHeight="false" outlineLevel="0" collapsed="false">
      <c r="B19" s="17" t="s">
        <v>343</v>
      </c>
      <c r="C19" s="17" t="s">
        <v>344</v>
      </c>
      <c r="D19" s="17" t="s">
        <v>198</v>
      </c>
      <c r="E19" s="18" t="n">
        <v>200000</v>
      </c>
      <c r="F19" s="18" t="n">
        <v>211.267</v>
      </c>
      <c r="G19" s="19" t="n">
        <v>0.0348903528218674</v>
      </c>
      <c r="H19" s="19" t="s">
        <v>345</v>
      </c>
      <c r="I19" s="24"/>
      <c r="J19" s="15" t="s">
        <v>240</v>
      </c>
    </row>
    <row r="20" customFormat="false" ht="14.5" hidden="false" customHeight="false" outlineLevel="0" collapsed="false">
      <c r="B20" s="17" t="s">
        <v>346</v>
      </c>
      <c r="C20" s="17" t="s">
        <v>347</v>
      </c>
      <c r="D20" s="17" t="s">
        <v>198</v>
      </c>
      <c r="E20" s="18" t="n">
        <v>200000</v>
      </c>
      <c r="F20" s="18" t="n">
        <v>203.753</v>
      </c>
      <c r="G20" s="19" t="n">
        <v>0.0336494296719978</v>
      </c>
      <c r="H20" s="19" t="s">
        <v>348</v>
      </c>
      <c r="I20" s="24"/>
      <c r="J20" s="15" t="s">
        <v>263</v>
      </c>
    </row>
    <row r="21" customFormat="false" ht="14.5" hidden="false" customHeight="false" outlineLevel="0" collapsed="false">
      <c r="B21" s="17" t="s">
        <v>349</v>
      </c>
      <c r="C21" s="17" t="s">
        <v>350</v>
      </c>
      <c r="D21" s="17" t="s">
        <v>198</v>
      </c>
      <c r="E21" s="18" t="n">
        <v>50000</v>
      </c>
      <c r="F21" s="18" t="n">
        <v>51.5969</v>
      </c>
      <c r="G21" s="19" t="n">
        <v>0.00852113224268159</v>
      </c>
      <c r="H21" s="19" t="s">
        <v>351</v>
      </c>
      <c r="I21" s="24"/>
      <c r="J21" s="15" t="s">
        <v>352</v>
      </c>
    </row>
    <row r="22" customFormat="false" ht="14.5" hidden="false" customHeight="false" outlineLevel="0" collapsed="false">
      <c r="B22" s="21"/>
      <c r="C22" s="11" t="s">
        <v>115</v>
      </c>
      <c r="D22" s="21"/>
      <c r="E22" s="22"/>
      <c r="F22" s="23" t="n">
        <v>4110.8377</v>
      </c>
      <c r="G22" s="24" t="n">
        <v>0.678897214171801</v>
      </c>
      <c r="H22" s="19"/>
      <c r="I22" s="24"/>
      <c r="J22" s="15"/>
    </row>
    <row r="23" customFormat="false" ht="14.5" hidden="false" customHeight="false" outlineLevel="0" collapsed="false">
      <c r="B23" s="21"/>
      <c r="C23" s="38" t="s">
        <v>118</v>
      </c>
      <c r="D23" s="21"/>
      <c r="E23" s="22"/>
      <c r="F23" s="23" t="n">
        <v>5095.64056</v>
      </c>
      <c r="G23" s="24" t="n">
        <v>0.841535578163263</v>
      </c>
      <c r="H23" s="19"/>
      <c r="I23" s="24"/>
      <c r="J23" s="15"/>
    </row>
    <row r="24" customFormat="false" ht="14.5" hidden="false" customHeight="false" outlineLevel="0" collapsed="false">
      <c r="B24" s="27"/>
      <c r="C24" s="27"/>
      <c r="D24" s="27"/>
      <c r="E24" s="39"/>
      <c r="F24" s="39"/>
      <c r="G24" s="29"/>
      <c r="H24" s="30"/>
      <c r="I24" s="30"/>
      <c r="J24" s="15"/>
    </row>
    <row r="25" customFormat="false" ht="14.5" hidden="false" customHeight="false" outlineLevel="0" collapsed="false">
      <c r="B25" s="21"/>
      <c r="C25" s="11" t="s">
        <v>127</v>
      </c>
      <c r="D25" s="21"/>
      <c r="E25" s="22"/>
      <c r="F25" s="40"/>
      <c r="G25" s="31"/>
      <c r="H25" s="19"/>
      <c r="I25" s="24"/>
      <c r="J25" s="15"/>
    </row>
    <row r="26" customFormat="false" ht="14.5" hidden="false" customHeight="false" outlineLevel="0" collapsed="false">
      <c r="B26" s="21"/>
      <c r="C26" s="21" t="s">
        <v>118</v>
      </c>
      <c r="D26" s="21"/>
      <c r="E26" s="22"/>
      <c r="F26" s="23" t="s">
        <v>117</v>
      </c>
      <c r="G26" s="24" t="s">
        <v>117</v>
      </c>
      <c r="H26" s="19"/>
      <c r="I26" s="24"/>
      <c r="J26" s="15"/>
    </row>
    <row r="27" customFormat="false" ht="14.5" hidden="false" customHeight="false" outlineLevel="0" collapsed="false">
      <c r="B27" s="21"/>
      <c r="C27" s="21"/>
      <c r="D27" s="21"/>
      <c r="E27" s="22"/>
      <c r="F27" s="22"/>
      <c r="G27" s="31"/>
      <c r="H27" s="19"/>
      <c r="I27" s="24"/>
      <c r="J27" s="15"/>
    </row>
    <row r="28" customFormat="false" ht="14.5" hidden="false" customHeight="false" outlineLevel="0" collapsed="false">
      <c r="B28" s="21"/>
      <c r="C28" s="41" t="s">
        <v>264</v>
      </c>
      <c r="D28" s="21"/>
      <c r="E28" s="22"/>
      <c r="F28" s="22"/>
      <c r="G28" s="31"/>
      <c r="H28" s="19"/>
      <c r="I28" s="24"/>
      <c r="J28" s="15"/>
    </row>
    <row r="29" customFormat="false" ht="14.5" hidden="false" customHeight="false" outlineLevel="0" collapsed="false">
      <c r="B29" s="10" t="s">
        <v>265</v>
      </c>
      <c r="C29" s="83" t="s">
        <v>266</v>
      </c>
      <c r="D29" s="10"/>
      <c r="E29" s="18" t="n">
        <v>139.333</v>
      </c>
      <c r="F29" s="18" t="n">
        <v>15.5926922</v>
      </c>
      <c r="G29" s="19" t="n">
        <v>0.00257510416818898</v>
      </c>
      <c r="H29" s="19"/>
      <c r="I29" s="24"/>
      <c r="J29" s="15"/>
    </row>
    <row r="30" customFormat="false" ht="14.5" hidden="false" customHeight="false" outlineLevel="0" collapsed="false">
      <c r="B30" s="21"/>
      <c r="C30" s="11" t="s">
        <v>118</v>
      </c>
      <c r="D30" s="21"/>
      <c r="E30" s="22"/>
      <c r="F30" s="23" t="n">
        <v>15.5926922</v>
      </c>
      <c r="G30" s="24" t="n">
        <v>0.00257510416818898</v>
      </c>
      <c r="H30" s="19"/>
      <c r="I30" s="24"/>
      <c r="J30" s="15"/>
    </row>
    <row r="31" customFormat="false" ht="14.5" hidden="false" customHeight="false" outlineLevel="0" collapsed="false">
      <c r="B31" s="21"/>
      <c r="C31" s="11"/>
      <c r="D31" s="21"/>
      <c r="E31" s="22"/>
      <c r="F31" s="23"/>
      <c r="G31" s="24"/>
      <c r="H31" s="19"/>
      <c r="I31" s="24"/>
      <c r="J31" s="15"/>
    </row>
    <row r="32" customFormat="false" ht="29" hidden="false" customHeight="false" outlineLevel="0" collapsed="false">
      <c r="B32" s="21"/>
      <c r="C32" s="41" t="s">
        <v>267</v>
      </c>
      <c r="D32" s="21"/>
      <c r="E32" s="22"/>
      <c r="F32" s="22"/>
      <c r="G32" s="31"/>
      <c r="H32" s="19"/>
      <c r="I32" s="24"/>
      <c r="J32" s="15"/>
    </row>
    <row r="33" customFormat="false" ht="14.5" hidden="false" customHeight="false" outlineLevel="0" collapsed="false">
      <c r="B33" s="17" t="s">
        <v>268</v>
      </c>
      <c r="C33" s="17" t="s">
        <v>269</v>
      </c>
      <c r="D33" s="17"/>
      <c r="E33" s="18" t="n">
        <v>3360</v>
      </c>
      <c r="F33" s="18" t="n">
        <v>335.9459213</v>
      </c>
      <c r="G33" s="19" t="n">
        <v>0.0554808452016846</v>
      </c>
      <c r="H33" s="19" t="s">
        <v>184</v>
      </c>
      <c r="I33" s="24"/>
      <c r="J33" s="15"/>
    </row>
    <row r="34" customFormat="false" ht="14.5" hidden="false" customHeight="false" outlineLevel="0" collapsed="false">
      <c r="B34" s="21"/>
      <c r="C34" s="41" t="s">
        <v>118</v>
      </c>
      <c r="D34" s="21"/>
      <c r="E34" s="22"/>
      <c r="F34" s="23" t="n">
        <v>335.9459213</v>
      </c>
      <c r="G34" s="24" t="n">
        <v>0.0554808452016846</v>
      </c>
      <c r="H34" s="19"/>
      <c r="I34" s="24"/>
      <c r="J34" s="15"/>
    </row>
    <row r="35" customFormat="false" ht="14.5" hidden="false" customHeight="false" outlineLevel="0" collapsed="false">
      <c r="B35" s="21"/>
      <c r="C35" s="41"/>
      <c r="D35" s="21"/>
      <c r="E35" s="22"/>
      <c r="F35" s="22"/>
      <c r="G35" s="31"/>
      <c r="H35" s="19"/>
      <c r="I35" s="24"/>
      <c r="J35" s="15"/>
    </row>
    <row r="36" customFormat="false" ht="14.5" hidden="false" customHeight="false" outlineLevel="0" collapsed="false">
      <c r="B36" s="21"/>
      <c r="C36" s="41" t="s">
        <v>131</v>
      </c>
      <c r="D36" s="21"/>
      <c r="E36" s="22"/>
      <c r="F36" s="22"/>
      <c r="G36" s="31"/>
      <c r="H36" s="19"/>
      <c r="I36" s="24"/>
      <c r="J36" s="15"/>
    </row>
    <row r="37" customFormat="false" ht="14.5" hidden="false" customHeight="false" outlineLevel="0" collapsed="false">
      <c r="B37" s="10"/>
      <c r="C37" s="41" t="s">
        <v>132</v>
      </c>
      <c r="D37" s="10"/>
      <c r="E37" s="12"/>
      <c r="F37" s="12" t="n">
        <v>607.9903193</v>
      </c>
      <c r="G37" s="19" t="n">
        <v>0.100408472466863</v>
      </c>
      <c r="H37" s="19"/>
      <c r="I37" s="19"/>
      <c r="J37" s="15"/>
    </row>
    <row r="38" customFormat="false" ht="14.5" hidden="false" customHeight="false" outlineLevel="0" collapsed="false">
      <c r="B38" s="21"/>
      <c r="C38" s="41" t="s">
        <v>118</v>
      </c>
      <c r="D38" s="21"/>
      <c r="E38" s="22"/>
      <c r="F38" s="22" t="n">
        <v>607.9903193</v>
      </c>
      <c r="G38" s="24" t="n">
        <v>0.100408472466863</v>
      </c>
      <c r="H38" s="42"/>
      <c r="I38" s="43"/>
      <c r="J38" s="15"/>
    </row>
    <row r="39" customFormat="false" ht="14.5" hidden="false" customHeight="false" outlineLevel="0" collapsed="false">
      <c r="B39" s="44"/>
      <c r="C39" s="41" t="s">
        <v>133</v>
      </c>
      <c r="D39" s="44"/>
      <c r="E39" s="44"/>
      <c r="F39" s="22" t="n">
        <v>6055.1694928</v>
      </c>
      <c r="G39" s="24" t="n">
        <v>1</v>
      </c>
      <c r="H39" s="33"/>
      <c r="I39" s="44"/>
      <c r="J39" s="15"/>
    </row>
    <row r="40" customFormat="false" ht="14.5" hidden="false" customHeight="false" outlineLevel="0" collapsed="false">
      <c r="C40" s="84"/>
    </row>
    <row r="41" customFormat="false" ht="14.5" hidden="false" customHeight="false" outlineLevel="0" collapsed="false">
      <c r="B41" s="85" t="s">
        <v>272</v>
      </c>
    </row>
    <row r="42" customFormat="false" ht="14.5" hidden="false" customHeight="false" outlineLevel="0" collapsed="false">
      <c r="B42" s="85" t="s">
        <v>273</v>
      </c>
    </row>
    <row r="43" customFormat="false" ht="14.5" hidden="false" customHeight="false" outlineLevel="0" collapsed="false">
      <c r="B43" s="63" t="s">
        <v>144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4.5" hidden="false" customHeight="false" outlineLevel="0" collapsed="false">
      <c r="B44" s="64" t="s">
        <v>145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4.5" hidden="false" customHeight="false" outlineLevel="0" collapsed="false">
      <c r="B45" s="64" t="s">
        <v>146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4.5" hidden="false" customHeight="false" outlineLevel="0" collapsed="false">
      <c r="B46" s="52" t="s">
        <v>147</v>
      </c>
      <c r="C46" s="65" t="s">
        <v>148</v>
      </c>
      <c r="D46" s="65" t="s">
        <v>149</v>
      </c>
      <c r="L46" s="1"/>
    </row>
    <row r="47" customFormat="false" ht="14.5" hidden="false" customHeight="false" outlineLevel="0" collapsed="false">
      <c r="B47" s="66" t="s">
        <v>274</v>
      </c>
      <c r="C47" s="67" t="n">
        <v>1018.9607</v>
      </c>
      <c r="D47" s="67" t="n">
        <v>1020.6321</v>
      </c>
      <c r="L47" s="1"/>
    </row>
    <row r="48" customFormat="false" ht="14.5" hidden="false" customHeight="false" outlineLevel="0" collapsed="false">
      <c r="B48" s="66" t="s">
        <v>276</v>
      </c>
      <c r="C48" s="67" t="n">
        <v>1016.3118</v>
      </c>
      <c r="D48" s="67" t="n">
        <v>1016.0107</v>
      </c>
      <c r="L48" s="1"/>
    </row>
    <row r="49" customFormat="false" ht="14.5" hidden="false" customHeight="false" outlineLevel="0" collapsed="false">
      <c r="B49" s="66" t="s">
        <v>150</v>
      </c>
      <c r="C49" s="67" t="n">
        <v>1479.4239</v>
      </c>
      <c r="D49" s="67" t="n">
        <v>1477.7388</v>
      </c>
      <c r="L49" s="1"/>
    </row>
    <row r="50" customFormat="false" ht="14.5" hidden="false" customHeight="false" outlineLevel="0" collapsed="false">
      <c r="B50" s="66" t="s">
        <v>152</v>
      </c>
      <c r="C50" s="67" t="n">
        <v>1010.6113</v>
      </c>
      <c r="D50" s="67" t="n">
        <v>1014.5624</v>
      </c>
      <c r="L50" s="1"/>
    </row>
    <row r="51" customFormat="false" ht="14.5" hidden="false" customHeight="false" outlineLevel="0" collapsed="false">
      <c r="B51" s="66" t="s">
        <v>275</v>
      </c>
      <c r="C51" s="67" t="n">
        <v>1016.1406</v>
      </c>
      <c r="D51" s="67" t="n">
        <v>1020.9205</v>
      </c>
      <c r="L51" s="1"/>
    </row>
    <row r="52" customFormat="false" ht="14.5" hidden="false" customHeight="false" outlineLevel="0" collapsed="false">
      <c r="B52" s="66" t="s">
        <v>277</v>
      </c>
      <c r="C52" s="67" t="n">
        <v>1016.4041</v>
      </c>
      <c r="D52" s="67" t="n">
        <v>1018.752</v>
      </c>
      <c r="L52" s="1"/>
    </row>
    <row r="53" customFormat="false" ht="14.5" hidden="false" customHeight="false" outlineLevel="0" collapsed="false">
      <c r="B53" s="66" t="s">
        <v>279</v>
      </c>
      <c r="C53" s="67" t="n">
        <v>1019.0996</v>
      </c>
      <c r="D53" s="67" t="n">
        <v>1022.3736</v>
      </c>
      <c r="L53" s="1"/>
    </row>
    <row r="54" customFormat="false" ht="14.5" hidden="false" customHeight="false" outlineLevel="0" collapsed="false">
      <c r="B54" s="66" t="s">
        <v>155</v>
      </c>
      <c r="C54" s="67" t="n">
        <v>1542.8519</v>
      </c>
      <c r="D54" s="67" t="n">
        <v>1540.0788</v>
      </c>
      <c r="L54" s="1"/>
    </row>
    <row r="55" customFormat="false" ht="14.5" hidden="false" customHeight="false" outlineLevel="0" collapsed="false">
      <c r="B55" s="66" t="s">
        <v>157</v>
      </c>
      <c r="C55" s="67" t="n">
        <v>1010.0207</v>
      </c>
      <c r="D55" s="67" t="n">
        <v>1014.5086</v>
      </c>
      <c r="L55" s="1"/>
    </row>
    <row r="56" customFormat="false" ht="14.5" hidden="false" customHeight="false" outlineLevel="0" collapsed="false">
      <c r="B56" s="66" t="s">
        <v>278</v>
      </c>
      <c r="C56" s="67" t="n">
        <v>1016.1721</v>
      </c>
      <c r="D56" s="67" t="n">
        <v>1020.8964</v>
      </c>
      <c r="L56" s="1"/>
    </row>
    <row r="57" customFormat="false" ht="14.5" hidden="false" customHeight="false" outlineLevel="0" collapsed="false">
      <c r="B57" s="68"/>
      <c r="C57" s="68"/>
      <c r="D57" s="68"/>
      <c r="L57" s="1"/>
    </row>
    <row r="58" customFormat="false" ht="14.5" hidden="false" customHeight="true" outlineLevel="0" collapsed="false">
      <c r="B58" s="68" t="s">
        <v>280</v>
      </c>
      <c r="C58" s="68"/>
      <c r="D58" s="68"/>
      <c r="L58" s="1"/>
    </row>
    <row r="59" customFormat="false" ht="14.5" hidden="false" customHeight="false" outlineLevel="0" collapsed="false">
      <c r="B59" s="86" t="s">
        <v>147</v>
      </c>
      <c r="C59" s="87" t="s">
        <v>281</v>
      </c>
      <c r="D59" s="87" t="s">
        <v>282</v>
      </c>
      <c r="L59" s="1"/>
    </row>
    <row r="60" customFormat="false" ht="14.5" hidden="false" customHeight="false" outlineLevel="0" collapsed="false">
      <c r="B60" s="88" t="s">
        <v>274</v>
      </c>
      <c r="C60" s="104" t="n">
        <v>2.8211</v>
      </c>
      <c r="D60" s="104" t="n">
        <v>2.8211</v>
      </c>
      <c r="L60" s="1"/>
    </row>
    <row r="61" customFormat="false" ht="14.5" hidden="false" customHeight="false" outlineLevel="0" collapsed="false">
      <c r="B61" s="88" t="s">
        <v>275</v>
      </c>
      <c r="C61" s="104" t="n">
        <v>5.9505</v>
      </c>
      <c r="D61" s="104" t="n">
        <v>5.9505</v>
      </c>
      <c r="L61" s="1"/>
    </row>
    <row r="62" customFormat="false" ht="14.5" hidden="false" customHeight="false" outlineLevel="0" collapsed="false">
      <c r="B62" s="88" t="s">
        <v>276</v>
      </c>
      <c r="C62" s="104" t="n">
        <v>0.86751702</v>
      </c>
      <c r="D62" s="104" t="n">
        <v>0.86751702</v>
      </c>
      <c r="L62" s="1"/>
    </row>
    <row r="63" customFormat="false" ht="14.5" hidden="false" customHeight="false" outlineLevel="0" collapsed="false">
      <c r="B63" s="88" t="s">
        <v>152</v>
      </c>
      <c r="C63" s="104" t="n">
        <v>5.11735633</v>
      </c>
      <c r="D63" s="104" t="n">
        <v>5.11735633</v>
      </c>
      <c r="L63" s="1"/>
    </row>
    <row r="64" customFormat="false" ht="14.5" hidden="false" customHeight="false" outlineLevel="0" collapsed="false">
      <c r="B64" s="88" t="s">
        <v>277</v>
      </c>
      <c r="C64" s="104" t="n">
        <v>2.3457</v>
      </c>
      <c r="D64" s="104" t="n">
        <v>2.3457</v>
      </c>
      <c r="L64" s="1"/>
    </row>
    <row r="65" customFormat="false" ht="14.5" hidden="false" customHeight="false" outlineLevel="0" collapsed="false">
      <c r="B65" s="88" t="s">
        <v>278</v>
      </c>
      <c r="C65" s="104" t="n">
        <v>6.3626</v>
      </c>
      <c r="D65" s="104" t="n">
        <v>6.3626</v>
      </c>
      <c r="L65" s="1"/>
    </row>
    <row r="66" customFormat="false" ht="14.5" hidden="false" customHeight="false" outlineLevel="0" collapsed="false">
      <c r="B66" s="88" t="s">
        <v>279</v>
      </c>
      <c r="C66" s="104" t="n">
        <v>5.09416855</v>
      </c>
      <c r="D66" s="104" t="n">
        <v>5.09416855</v>
      </c>
      <c r="L66" s="1"/>
    </row>
    <row r="67" customFormat="false" ht="14.5" hidden="false" customHeight="false" outlineLevel="0" collapsed="false">
      <c r="B67" s="88" t="s">
        <v>157</v>
      </c>
      <c r="C67" s="104" t="n">
        <v>6.2179869</v>
      </c>
      <c r="D67" s="104" t="n">
        <v>6.2179869</v>
      </c>
      <c r="L67" s="1"/>
    </row>
    <row r="68" customFormat="false" ht="14.5" hidden="false" customHeight="true" outlineLevel="0" collapsed="false">
      <c r="B68" s="68" t="s">
        <v>161</v>
      </c>
      <c r="C68" s="68"/>
      <c r="D68" s="68"/>
      <c r="L68" s="1"/>
    </row>
    <row r="69" customFormat="false" ht="14.5" hidden="false" customHeight="true" outlineLevel="0" collapsed="false">
      <c r="B69" s="68" t="s">
        <v>283</v>
      </c>
      <c r="C69" s="68"/>
      <c r="D69" s="68"/>
      <c r="L69" s="1"/>
    </row>
    <row r="70" customFormat="false" ht="14.5" hidden="false" customHeight="true" outlineLevel="0" collapsed="false">
      <c r="B70" s="68" t="s">
        <v>163</v>
      </c>
      <c r="C70" s="68"/>
      <c r="D70" s="68"/>
      <c r="L70" s="1"/>
    </row>
    <row r="71" customFormat="false" ht="14.5" hidden="false" customHeight="true" outlineLevel="0" collapsed="false">
      <c r="B71" s="68" t="s">
        <v>164</v>
      </c>
      <c r="C71" s="68"/>
      <c r="D71" s="68"/>
      <c r="L71" s="1"/>
    </row>
    <row r="72" customFormat="false" ht="14.5" hidden="false" customHeight="true" outlineLevel="0" collapsed="false">
      <c r="B72" s="68" t="s">
        <v>165</v>
      </c>
      <c r="C72" s="68"/>
      <c r="D72" s="68"/>
      <c r="L72" s="1"/>
    </row>
    <row r="73" customFormat="false" ht="14.5" hidden="false" customHeight="true" outlineLevel="0" collapsed="false">
      <c r="B73" s="92" t="s">
        <v>353</v>
      </c>
      <c r="C73" s="92"/>
      <c r="D73" s="92"/>
      <c r="L73" s="1"/>
    </row>
    <row r="74" customFormat="false" ht="14.5" hidden="false" customHeight="true" outlineLevel="0" collapsed="false">
      <c r="B74" s="68" t="s">
        <v>167</v>
      </c>
      <c r="C74" s="68"/>
      <c r="D74" s="68"/>
      <c r="L74" s="1"/>
    </row>
    <row r="75" customFormat="false" ht="14.5" hidden="false" customHeight="true" outlineLevel="0" collapsed="false">
      <c r="B75" s="68" t="s">
        <v>354</v>
      </c>
      <c r="C75" s="68"/>
      <c r="D75" s="68"/>
      <c r="L75" s="1"/>
    </row>
    <row r="76" customFormat="false" ht="14.5" hidden="false" customHeight="false" outlineLevel="0" collapsed="false">
      <c r="B76" s="68"/>
      <c r="C76" s="68"/>
      <c r="D76" s="68"/>
      <c r="L76" s="1"/>
    </row>
    <row r="77" customFormat="false" ht="14.5" hidden="false" customHeight="false" outlineLevel="0" collapsed="false">
      <c r="B77" s="70"/>
      <c r="L77" s="1"/>
    </row>
    <row r="78" customFormat="false" ht="14.5" hidden="false" customHeight="false" outlineLevel="0" collapsed="false">
      <c r="B78" s="70"/>
      <c r="L78" s="1"/>
    </row>
    <row r="79" customFormat="false" ht="14.5" hidden="false" customHeight="false" outlineLevel="0" collapsed="false">
      <c r="B79" s="76" t="s">
        <v>355</v>
      </c>
      <c r="C79" s="79" t="s">
        <v>356</v>
      </c>
      <c r="D79" s="81"/>
      <c r="E79" s="94" t="s">
        <v>290</v>
      </c>
      <c r="F79" s="94"/>
      <c r="G79" s="94"/>
    </row>
    <row r="80" customFormat="false" ht="14.5" hidden="false" customHeight="false" outlineLevel="0" collapsed="false">
      <c r="B80" s="79" t="s">
        <v>177</v>
      </c>
      <c r="C80" s="79" t="s">
        <v>178</v>
      </c>
      <c r="D80" s="81"/>
      <c r="E80" s="94" t="s">
        <v>357</v>
      </c>
      <c r="F80" s="94"/>
      <c r="G80" s="94"/>
    </row>
    <row r="81" customFormat="false" ht="14.5" hidden="false" customHeight="false" outlineLevel="0" collapsed="false">
      <c r="B81" s="80"/>
      <c r="C81" s="81"/>
      <c r="D81" s="81"/>
      <c r="E81" s="81"/>
    </row>
    <row r="82" customFormat="false" ht="32.25" hidden="false" customHeight="true" outlineLevel="0" collapsed="false">
      <c r="K82" s="96"/>
      <c r="L82" s="96"/>
      <c r="M82" s="96"/>
    </row>
    <row r="87" customFormat="false" ht="14.5" hidden="false" customHeight="false" outlineLevel="0" collapsed="false">
      <c r="D87" s="1" t="s">
        <v>358</v>
      </c>
    </row>
    <row r="90" customFormat="false" ht="14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</row>
    <row r="93" customFormat="false" ht="14.5" hidden="false" customHeight="false" outlineLevel="0" collapsed="false">
      <c r="L93" s="1"/>
    </row>
    <row r="226" customFormat="false" ht="14.5" hidden="false" customHeight="false" outlineLevel="0" collapsed="false">
      <c r="C226" s="1" t="s">
        <v>149</v>
      </c>
    </row>
  </sheetData>
  <mergeCells count="19">
    <mergeCell ref="B1:J1"/>
    <mergeCell ref="B2:J2"/>
    <mergeCell ref="B43:N43"/>
    <mergeCell ref="B44:N44"/>
    <mergeCell ref="B45:N45"/>
    <mergeCell ref="B57:D57"/>
    <mergeCell ref="B58:D58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E79:G79"/>
    <mergeCell ref="E80:G80"/>
    <mergeCell ref="B90:J9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G94" activeCellId="0" sqref="G9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54.99"/>
    <col collapsed="false" customWidth="true" hidden="false" outlineLevel="0" max="3" min="3" style="1" width="52.53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257" min="14" style="1" width="8.72"/>
  </cols>
  <sheetData>
    <row r="1" customFormat="false" ht="14.5" hidden="false" customHeight="true" outlineLevel="0" collapsed="false">
      <c r="A1" s="105"/>
      <c r="B1" s="3" t="s">
        <v>359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22</v>
      </c>
      <c r="D4" s="10"/>
      <c r="E4" s="10"/>
      <c r="F4" s="10"/>
      <c r="G4" s="32"/>
      <c r="H4" s="33"/>
      <c r="I4" s="10"/>
      <c r="J4" s="15"/>
    </row>
    <row r="5" customFormat="false" ht="14.5" hidden="false" customHeight="false" outlineLevel="0" collapsed="false">
      <c r="B5" s="17"/>
      <c r="C5" s="11" t="s">
        <v>123</v>
      </c>
      <c r="D5" s="17"/>
      <c r="E5" s="34"/>
      <c r="F5" s="23"/>
      <c r="G5" s="31"/>
      <c r="H5" s="15"/>
      <c r="I5" s="17"/>
      <c r="J5" s="15"/>
    </row>
    <row r="6" customFormat="false" ht="14.5" hidden="false" customHeight="false" outlineLevel="0" collapsed="false">
      <c r="B6" s="17"/>
      <c r="C6" s="11" t="s">
        <v>180</v>
      </c>
      <c r="D6" s="17"/>
      <c r="E6" s="34"/>
      <c r="F6" s="16"/>
      <c r="G6" s="16"/>
      <c r="H6" s="15"/>
      <c r="I6" s="17"/>
      <c r="J6" s="15"/>
    </row>
    <row r="7" customFormat="false" ht="14.5" hidden="false" customHeight="false" outlineLevel="0" collapsed="false">
      <c r="B7" s="17" t="s">
        <v>360</v>
      </c>
      <c r="C7" s="17" t="s">
        <v>361</v>
      </c>
      <c r="D7" s="17" t="s">
        <v>188</v>
      </c>
      <c r="E7" s="18" t="n">
        <v>500000</v>
      </c>
      <c r="F7" s="18" t="n">
        <v>519.7745</v>
      </c>
      <c r="G7" s="19" t="n">
        <v>0.0726787332147847</v>
      </c>
      <c r="H7" s="19" t="s">
        <v>362</v>
      </c>
      <c r="I7" s="19"/>
      <c r="J7" s="15" t="s">
        <v>363</v>
      </c>
    </row>
    <row r="8" customFormat="false" ht="14.5" hidden="false" customHeight="false" outlineLevel="0" collapsed="false">
      <c r="B8" s="17" t="s">
        <v>364</v>
      </c>
      <c r="C8" s="17" t="s">
        <v>365</v>
      </c>
      <c r="D8" s="17" t="s">
        <v>183</v>
      </c>
      <c r="E8" s="18" t="n">
        <v>500000</v>
      </c>
      <c r="F8" s="18" t="n">
        <v>518.0805</v>
      </c>
      <c r="G8" s="19" t="n">
        <v>0.0724418655460826</v>
      </c>
      <c r="H8" s="19" t="s">
        <v>366</v>
      </c>
      <c r="I8" s="19"/>
      <c r="J8" s="15" t="s">
        <v>367</v>
      </c>
    </row>
    <row r="9" customFormat="false" ht="14.5" hidden="false" customHeight="false" outlineLevel="0" collapsed="false">
      <c r="B9" s="17" t="s">
        <v>368</v>
      </c>
      <c r="C9" s="17" t="s">
        <v>369</v>
      </c>
      <c r="D9" s="17" t="s">
        <v>370</v>
      </c>
      <c r="E9" s="18" t="n">
        <v>500000</v>
      </c>
      <c r="F9" s="18" t="n">
        <v>517.2985</v>
      </c>
      <c r="G9" s="19" t="n">
        <v>0.072332520494769</v>
      </c>
      <c r="H9" s="19" t="s">
        <v>371</v>
      </c>
      <c r="I9" s="19"/>
      <c r="J9" s="15" t="s">
        <v>372</v>
      </c>
    </row>
    <row r="10" customFormat="false" ht="14.5" hidden="false" customHeight="false" outlineLevel="0" collapsed="false">
      <c r="B10" s="17" t="s">
        <v>373</v>
      </c>
      <c r="C10" s="17" t="s">
        <v>374</v>
      </c>
      <c r="D10" s="17" t="s">
        <v>188</v>
      </c>
      <c r="E10" s="18" t="n">
        <v>500000</v>
      </c>
      <c r="F10" s="18" t="n">
        <v>514.4405</v>
      </c>
      <c r="G10" s="19" t="n">
        <v>0.0719328936959787</v>
      </c>
      <c r="H10" s="19" t="s">
        <v>375</v>
      </c>
      <c r="I10" s="19"/>
      <c r="J10" s="15" t="s">
        <v>190</v>
      </c>
    </row>
    <row r="11" customFormat="false" ht="14.5" hidden="false" customHeight="false" outlineLevel="0" collapsed="false">
      <c r="B11" s="17" t="s">
        <v>376</v>
      </c>
      <c r="C11" s="17" t="s">
        <v>377</v>
      </c>
      <c r="D11" s="17" t="s">
        <v>188</v>
      </c>
      <c r="E11" s="18" t="n">
        <v>500000</v>
      </c>
      <c r="F11" s="18" t="n">
        <v>513.4765</v>
      </c>
      <c r="G11" s="19" t="n">
        <v>0.07179810005216</v>
      </c>
      <c r="H11" s="19" t="s">
        <v>378</v>
      </c>
      <c r="I11" s="19"/>
      <c r="J11" s="15" t="s">
        <v>190</v>
      </c>
    </row>
    <row r="12" customFormat="false" ht="14.5" hidden="false" customHeight="false" outlineLevel="0" collapsed="false">
      <c r="B12" s="17" t="s">
        <v>379</v>
      </c>
      <c r="C12" s="17" t="s">
        <v>380</v>
      </c>
      <c r="D12" s="17" t="s">
        <v>188</v>
      </c>
      <c r="E12" s="18" t="n">
        <v>500000</v>
      </c>
      <c r="F12" s="18" t="n">
        <v>511.851</v>
      </c>
      <c r="G12" s="19" t="n">
        <v>0.0715708105625051</v>
      </c>
      <c r="H12" s="19" t="s">
        <v>381</v>
      </c>
      <c r="I12" s="19"/>
      <c r="J12" s="15" t="s">
        <v>382</v>
      </c>
    </row>
    <row r="13" customFormat="false" ht="14.5" hidden="false" customHeight="false" outlineLevel="0" collapsed="false">
      <c r="B13" s="17" t="s">
        <v>383</v>
      </c>
      <c r="C13" s="17" t="s">
        <v>384</v>
      </c>
      <c r="D13" s="17" t="s">
        <v>188</v>
      </c>
      <c r="E13" s="18" t="n">
        <v>500000</v>
      </c>
      <c r="F13" s="18" t="n">
        <v>510.0895</v>
      </c>
      <c r="G13" s="19" t="n">
        <v>0.0713245045421869</v>
      </c>
      <c r="H13" s="19" t="s">
        <v>385</v>
      </c>
      <c r="I13" s="19"/>
      <c r="J13" s="15" t="s">
        <v>386</v>
      </c>
    </row>
    <row r="14" customFormat="false" ht="14.5" hidden="false" customHeight="false" outlineLevel="0" collapsed="false">
      <c r="B14" s="17" t="s">
        <v>387</v>
      </c>
      <c r="C14" s="17" t="s">
        <v>388</v>
      </c>
      <c r="D14" s="17" t="s">
        <v>188</v>
      </c>
      <c r="E14" s="18" t="n">
        <v>500000</v>
      </c>
      <c r="F14" s="18" t="n">
        <v>507.194</v>
      </c>
      <c r="G14" s="19" t="n">
        <v>0.0709196342147211</v>
      </c>
      <c r="H14" s="19" t="s">
        <v>389</v>
      </c>
      <c r="I14" s="19"/>
      <c r="J14" s="15" t="s">
        <v>390</v>
      </c>
    </row>
    <row r="15" customFormat="false" ht="14.5" hidden="false" customHeight="false" outlineLevel="0" collapsed="false">
      <c r="B15" s="17" t="s">
        <v>391</v>
      </c>
      <c r="C15" s="17" t="s">
        <v>392</v>
      </c>
      <c r="D15" s="17" t="s">
        <v>188</v>
      </c>
      <c r="E15" s="18" t="n">
        <v>500000</v>
      </c>
      <c r="F15" s="18" t="n">
        <v>506.5855</v>
      </c>
      <c r="G15" s="19" t="n">
        <v>0.0708345492227463</v>
      </c>
      <c r="H15" s="19" t="s">
        <v>310</v>
      </c>
      <c r="I15" s="19"/>
      <c r="J15" s="15" t="s">
        <v>319</v>
      </c>
    </row>
    <row r="16" customFormat="false" ht="14.5" hidden="false" customHeight="false" outlineLevel="0" collapsed="false">
      <c r="B16" s="17" t="s">
        <v>393</v>
      </c>
      <c r="C16" s="17" t="s">
        <v>394</v>
      </c>
      <c r="D16" s="17" t="s">
        <v>370</v>
      </c>
      <c r="E16" s="18" t="n">
        <v>500000</v>
      </c>
      <c r="F16" s="18" t="n">
        <v>505.3005</v>
      </c>
      <c r="G16" s="19" t="n">
        <v>0.0706548709734651</v>
      </c>
      <c r="H16" s="19" t="s">
        <v>395</v>
      </c>
      <c r="I16" s="19"/>
      <c r="J16" s="15" t="s">
        <v>396</v>
      </c>
    </row>
    <row r="17" customFormat="false" ht="14.5" hidden="false" customHeight="false" outlineLevel="0" collapsed="false">
      <c r="B17" s="17" t="s">
        <v>335</v>
      </c>
      <c r="C17" s="17" t="s">
        <v>336</v>
      </c>
      <c r="D17" s="17" t="s">
        <v>188</v>
      </c>
      <c r="E17" s="18" t="n">
        <v>420000</v>
      </c>
      <c r="F17" s="18" t="n">
        <v>420.71694</v>
      </c>
      <c r="G17" s="19" t="n">
        <v>0.0588277690444618</v>
      </c>
      <c r="H17" s="19" t="s">
        <v>337</v>
      </c>
      <c r="I17" s="19"/>
      <c r="J17" s="15" t="s">
        <v>338</v>
      </c>
    </row>
    <row r="18" customFormat="false" ht="14.5" hidden="false" customHeight="false" outlineLevel="0" collapsed="false">
      <c r="B18" s="17" t="s">
        <v>331</v>
      </c>
      <c r="C18" s="17" t="s">
        <v>332</v>
      </c>
      <c r="D18" s="17" t="s">
        <v>188</v>
      </c>
      <c r="E18" s="18" t="n">
        <v>300000</v>
      </c>
      <c r="F18" s="18" t="n">
        <v>307.0113</v>
      </c>
      <c r="G18" s="19" t="n">
        <v>0.0429286014735703</v>
      </c>
      <c r="H18" s="19" t="s">
        <v>333</v>
      </c>
      <c r="I18" s="19"/>
      <c r="J18" s="15" t="s">
        <v>334</v>
      </c>
    </row>
    <row r="19" customFormat="false" ht="14.5" hidden="false" customHeight="false" outlineLevel="0" collapsed="false">
      <c r="B19" s="10"/>
      <c r="C19" s="11" t="s">
        <v>115</v>
      </c>
      <c r="D19" s="10"/>
      <c r="E19" s="12"/>
      <c r="F19" s="23" t="n">
        <v>5851.81924</v>
      </c>
      <c r="G19" s="24" t="n">
        <v>0.818244853037432</v>
      </c>
      <c r="H19" s="19"/>
      <c r="I19" s="24"/>
      <c r="J19" s="15"/>
    </row>
    <row r="20" customFormat="false" ht="14.5" hidden="false" customHeight="false" outlineLevel="0" collapsed="false">
      <c r="B20" s="21"/>
      <c r="C20" s="11" t="s">
        <v>124</v>
      </c>
      <c r="D20" s="21"/>
      <c r="E20" s="22"/>
      <c r="F20" s="16" t="s">
        <v>117</v>
      </c>
      <c r="G20" s="16" t="s">
        <v>117</v>
      </c>
      <c r="H20" s="19"/>
      <c r="I20" s="24"/>
      <c r="J20" s="15"/>
    </row>
    <row r="21" customFormat="false" ht="14.5" hidden="false" customHeight="false" outlineLevel="0" collapsed="false">
      <c r="B21" s="27"/>
      <c r="C21" s="11" t="s">
        <v>115</v>
      </c>
      <c r="D21" s="27"/>
      <c r="E21" s="27"/>
      <c r="F21" s="23" t="s">
        <v>117</v>
      </c>
      <c r="G21" s="24" t="s">
        <v>117</v>
      </c>
      <c r="H21" s="35"/>
      <c r="I21" s="27"/>
      <c r="J21" s="15"/>
    </row>
    <row r="22" customFormat="false" ht="14.5" hidden="false" customHeight="false" outlineLevel="0" collapsed="false">
      <c r="B22" s="27"/>
      <c r="C22" s="11" t="s">
        <v>125</v>
      </c>
      <c r="D22" s="27"/>
      <c r="E22" s="35"/>
      <c r="F22" s="16" t="s">
        <v>117</v>
      </c>
      <c r="G22" s="16" t="s">
        <v>117</v>
      </c>
      <c r="H22" s="30"/>
      <c r="I22" s="30"/>
      <c r="J22" s="15"/>
    </row>
    <row r="23" customFormat="false" ht="14.5" hidden="false" customHeight="false" outlineLevel="0" collapsed="false">
      <c r="B23" s="21"/>
      <c r="C23" s="11" t="s">
        <v>115</v>
      </c>
      <c r="D23" s="21"/>
      <c r="E23" s="22"/>
      <c r="F23" s="23" t="s">
        <v>117</v>
      </c>
      <c r="G23" s="24" t="s">
        <v>117</v>
      </c>
      <c r="H23" s="36"/>
      <c r="I23" s="37"/>
      <c r="J23" s="15"/>
    </row>
    <row r="24" customFormat="false" ht="14.5" hidden="false" customHeight="false" outlineLevel="0" collapsed="false">
      <c r="B24" s="21"/>
      <c r="C24" s="11" t="s">
        <v>126</v>
      </c>
      <c r="D24" s="21"/>
      <c r="E24" s="22"/>
      <c r="F24" s="16"/>
      <c r="G24" s="16"/>
      <c r="H24" s="36"/>
      <c r="I24" s="37"/>
      <c r="J24" s="15"/>
    </row>
    <row r="25" customFormat="false" ht="14.5" hidden="false" customHeight="false" outlineLevel="0" collapsed="false">
      <c r="B25" s="17" t="s">
        <v>343</v>
      </c>
      <c r="C25" s="17" t="s">
        <v>344</v>
      </c>
      <c r="D25" s="17" t="s">
        <v>198</v>
      </c>
      <c r="E25" s="18" t="n">
        <v>300000</v>
      </c>
      <c r="F25" s="18" t="n">
        <v>316.9005</v>
      </c>
      <c r="G25" s="19" t="n">
        <v>0.0443113829076492</v>
      </c>
      <c r="H25" s="19" t="s">
        <v>345</v>
      </c>
      <c r="I25" s="24"/>
      <c r="J25" s="15" t="s">
        <v>240</v>
      </c>
    </row>
    <row r="26" customFormat="false" ht="14.5" hidden="false" customHeight="false" outlineLevel="0" collapsed="false">
      <c r="B26" s="17" t="s">
        <v>346</v>
      </c>
      <c r="C26" s="17" t="s">
        <v>347</v>
      </c>
      <c r="D26" s="17" t="s">
        <v>198</v>
      </c>
      <c r="E26" s="18" t="n">
        <v>300000</v>
      </c>
      <c r="F26" s="18" t="n">
        <v>305.6295</v>
      </c>
      <c r="G26" s="19" t="n">
        <v>0.0427353879289347</v>
      </c>
      <c r="H26" s="19" t="s">
        <v>348</v>
      </c>
      <c r="I26" s="24"/>
      <c r="J26" s="15" t="s">
        <v>263</v>
      </c>
    </row>
    <row r="27" customFormat="false" ht="14.5" hidden="false" customHeight="false" outlineLevel="0" collapsed="false">
      <c r="B27" s="17" t="s">
        <v>349</v>
      </c>
      <c r="C27" s="17" t="s">
        <v>350</v>
      </c>
      <c r="D27" s="17" t="s">
        <v>198</v>
      </c>
      <c r="E27" s="18" t="n">
        <v>50000</v>
      </c>
      <c r="F27" s="18" t="n">
        <v>51.5969</v>
      </c>
      <c r="G27" s="19" t="n">
        <v>0.00721466199247929</v>
      </c>
      <c r="H27" s="19" t="s">
        <v>351</v>
      </c>
      <c r="I27" s="24"/>
      <c r="J27" s="15" t="s">
        <v>352</v>
      </c>
    </row>
    <row r="28" customFormat="false" ht="14.5" hidden="false" customHeight="false" outlineLevel="0" collapsed="false">
      <c r="B28" s="21"/>
      <c r="C28" s="11" t="s">
        <v>115</v>
      </c>
      <c r="D28" s="21"/>
      <c r="E28" s="22"/>
      <c r="F28" s="23" t="n">
        <v>674.1269</v>
      </c>
      <c r="G28" s="24" t="n">
        <v>0.0942614328290631</v>
      </c>
      <c r="H28" s="19"/>
      <c r="I28" s="24"/>
      <c r="J28" s="15"/>
    </row>
    <row r="29" customFormat="false" ht="14.5" hidden="false" customHeight="false" outlineLevel="0" collapsed="false">
      <c r="B29" s="21"/>
      <c r="C29" s="38" t="s">
        <v>118</v>
      </c>
      <c r="D29" s="21"/>
      <c r="E29" s="22"/>
      <c r="F29" s="23" t="n">
        <v>6525.94614</v>
      </c>
      <c r="G29" s="24" t="n">
        <v>0.912506285866495</v>
      </c>
      <c r="H29" s="19"/>
      <c r="I29" s="24"/>
      <c r="J29" s="15"/>
    </row>
    <row r="30" customFormat="false" ht="14.5" hidden="false" customHeight="false" outlineLevel="0" collapsed="false">
      <c r="B30" s="27"/>
      <c r="C30" s="27"/>
      <c r="D30" s="27"/>
      <c r="E30" s="39"/>
      <c r="F30" s="39"/>
      <c r="G30" s="29"/>
      <c r="H30" s="30"/>
      <c r="I30" s="30"/>
      <c r="J30" s="15"/>
    </row>
    <row r="31" customFormat="false" ht="14.5" hidden="false" customHeight="false" outlineLevel="0" collapsed="false">
      <c r="B31" s="21"/>
      <c r="C31" s="11" t="s">
        <v>127</v>
      </c>
      <c r="D31" s="21"/>
      <c r="E31" s="22"/>
      <c r="F31" s="40"/>
      <c r="G31" s="31"/>
      <c r="H31" s="19"/>
      <c r="I31" s="24"/>
      <c r="J31" s="15"/>
    </row>
    <row r="32" customFormat="false" ht="14.5" hidden="false" customHeight="false" outlineLevel="0" collapsed="false">
      <c r="B32" s="21"/>
      <c r="C32" s="21" t="s">
        <v>118</v>
      </c>
      <c r="D32" s="21"/>
      <c r="E32" s="22"/>
      <c r="F32" s="23" t="s">
        <v>117</v>
      </c>
      <c r="G32" s="24" t="s">
        <v>117</v>
      </c>
      <c r="H32" s="19"/>
      <c r="I32" s="24"/>
      <c r="J32" s="15"/>
    </row>
    <row r="33" customFormat="false" ht="14.5" hidden="false" customHeight="false" outlineLevel="0" collapsed="false">
      <c r="B33" s="21"/>
      <c r="C33" s="21"/>
      <c r="D33" s="21"/>
      <c r="E33" s="22"/>
      <c r="F33" s="22"/>
      <c r="G33" s="31"/>
      <c r="H33" s="19"/>
      <c r="I33" s="24"/>
      <c r="J33" s="15"/>
    </row>
    <row r="34" customFormat="false" ht="14.5" hidden="false" customHeight="false" outlineLevel="0" collapsed="false">
      <c r="B34" s="21"/>
      <c r="C34" s="41" t="s">
        <v>264</v>
      </c>
      <c r="D34" s="21"/>
      <c r="E34" s="22"/>
      <c r="F34" s="22"/>
      <c r="G34" s="31"/>
      <c r="H34" s="19"/>
      <c r="I34" s="24"/>
      <c r="J34" s="15"/>
    </row>
    <row r="35" customFormat="false" ht="14.5" hidden="false" customHeight="false" outlineLevel="0" collapsed="false">
      <c r="B35" s="10" t="s">
        <v>265</v>
      </c>
      <c r="C35" s="83" t="s">
        <v>266</v>
      </c>
      <c r="D35" s="10"/>
      <c r="E35" s="18" t="n">
        <v>144.606</v>
      </c>
      <c r="F35" s="18" t="n">
        <v>16.1827912</v>
      </c>
      <c r="G35" s="19" t="n">
        <v>0.00226279812552437</v>
      </c>
      <c r="H35" s="19"/>
      <c r="I35" s="24"/>
      <c r="J35" s="15"/>
    </row>
    <row r="36" customFormat="false" ht="14.5" hidden="false" customHeight="false" outlineLevel="0" collapsed="false">
      <c r="B36" s="21"/>
      <c r="C36" s="11" t="s">
        <v>118</v>
      </c>
      <c r="D36" s="21"/>
      <c r="E36" s="22"/>
      <c r="F36" s="23" t="n">
        <v>16.1827912</v>
      </c>
      <c r="G36" s="24" t="n">
        <v>0.00226279812552437</v>
      </c>
      <c r="H36" s="19"/>
      <c r="I36" s="24"/>
      <c r="J36" s="15"/>
    </row>
    <row r="37" customFormat="false" ht="14.5" hidden="false" customHeight="false" outlineLevel="0" collapsed="false">
      <c r="B37" s="21"/>
      <c r="C37" s="11"/>
      <c r="D37" s="21"/>
      <c r="E37" s="22"/>
      <c r="F37" s="23"/>
      <c r="G37" s="24"/>
      <c r="H37" s="19"/>
      <c r="I37" s="24"/>
      <c r="J37" s="15"/>
    </row>
    <row r="38" customFormat="false" ht="14.5" hidden="false" customHeight="false" outlineLevel="0" collapsed="false">
      <c r="B38" s="21"/>
      <c r="C38" s="41" t="s">
        <v>267</v>
      </c>
      <c r="D38" s="21"/>
      <c r="E38" s="22"/>
      <c r="F38" s="22"/>
      <c r="G38" s="31"/>
      <c r="H38" s="19"/>
      <c r="I38" s="24"/>
      <c r="J38" s="15"/>
    </row>
    <row r="39" customFormat="false" ht="14.5" hidden="false" customHeight="false" outlineLevel="0" collapsed="false">
      <c r="B39" s="17" t="s">
        <v>268</v>
      </c>
      <c r="C39" s="17" t="s">
        <v>269</v>
      </c>
      <c r="D39" s="17"/>
      <c r="E39" s="18" t="n">
        <v>4880</v>
      </c>
      <c r="F39" s="18" t="n">
        <v>487.9214572</v>
      </c>
      <c r="G39" s="19" t="n">
        <v>0.0682248040594677</v>
      </c>
      <c r="H39" s="19" t="s">
        <v>184</v>
      </c>
      <c r="I39" s="24"/>
      <c r="J39" s="15"/>
    </row>
    <row r="40" customFormat="false" ht="14.5" hidden="false" customHeight="false" outlineLevel="0" collapsed="false">
      <c r="B40" s="21"/>
      <c r="C40" s="41" t="s">
        <v>118</v>
      </c>
      <c r="D40" s="21"/>
      <c r="E40" s="22"/>
      <c r="F40" s="23" t="n">
        <v>487.9214572</v>
      </c>
      <c r="G40" s="24" t="n">
        <v>0.0682248040594677</v>
      </c>
      <c r="H40" s="19"/>
      <c r="I40" s="24"/>
      <c r="J40" s="15"/>
    </row>
    <row r="41" customFormat="false" ht="14.5" hidden="false" customHeight="false" outlineLevel="0" collapsed="false">
      <c r="B41" s="21"/>
      <c r="C41" s="41"/>
      <c r="D41" s="21"/>
      <c r="E41" s="22"/>
      <c r="F41" s="22"/>
      <c r="G41" s="31"/>
      <c r="H41" s="19"/>
      <c r="I41" s="24"/>
      <c r="J41" s="15"/>
    </row>
    <row r="42" customFormat="false" ht="14.5" hidden="false" customHeight="false" outlineLevel="0" collapsed="false">
      <c r="B42" s="21"/>
      <c r="C42" s="41" t="s">
        <v>131</v>
      </c>
      <c r="D42" s="21"/>
      <c r="E42" s="22"/>
      <c r="F42" s="22"/>
      <c r="G42" s="31"/>
      <c r="H42" s="19"/>
      <c r="I42" s="24"/>
      <c r="J42" s="15"/>
    </row>
    <row r="43" customFormat="false" ht="14.5" hidden="false" customHeight="false" outlineLevel="0" collapsed="false">
      <c r="B43" s="10"/>
      <c r="C43" s="41" t="s">
        <v>132</v>
      </c>
      <c r="D43" s="10"/>
      <c r="E43" s="12"/>
      <c r="F43" s="12" t="n">
        <v>121.6221437</v>
      </c>
      <c r="G43" s="19" t="n">
        <v>0.0170061119485133</v>
      </c>
      <c r="H43" s="19"/>
      <c r="I43" s="19"/>
      <c r="J43" s="15"/>
    </row>
    <row r="44" customFormat="false" ht="14.5" hidden="false" customHeight="false" outlineLevel="0" collapsed="false">
      <c r="B44" s="21"/>
      <c r="C44" s="41" t="s">
        <v>118</v>
      </c>
      <c r="D44" s="21"/>
      <c r="E44" s="22"/>
      <c r="F44" s="22" t="n">
        <v>121.6221437</v>
      </c>
      <c r="G44" s="24" t="n">
        <v>0.0170061119485133</v>
      </c>
      <c r="H44" s="42"/>
      <c r="I44" s="43"/>
      <c r="J44" s="15"/>
    </row>
    <row r="45" customFormat="false" ht="14.5" hidden="false" customHeight="false" outlineLevel="0" collapsed="false">
      <c r="B45" s="44"/>
      <c r="C45" s="41" t="s">
        <v>133</v>
      </c>
      <c r="D45" s="44"/>
      <c r="E45" s="44"/>
      <c r="F45" s="22" t="n">
        <v>7151.6725321</v>
      </c>
      <c r="G45" s="24" t="n">
        <v>1</v>
      </c>
      <c r="H45" s="33"/>
      <c r="I45" s="44"/>
      <c r="J45" s="15"/>
    </row>
    <row r="46" customFormat="false" ht="14.5" hidden="false" customHeight="false" outlineLevel="0" collapsed="false">
      <c r="C46" s="84"/>
    </row>
    <row r="47" customFormat="false" ht="14.5" hidden="false" customHeight="false" outlineLevel="0" collapsed="false">
      <c r="B47" s="85" t="s">
        <v>272</v>
      </c>
    </row>
    <row r="48" customFormat="false" ht="14.5" hidden="false" customHeight="false" outlineLevel="0" collapsed="false">
      <c r="B48" s="85" t="s">
        <v>273</v>
      </c>
    </row>
    <row r="49" customFormat="false" ht="14.5" hidden="false" customHeight="false" outlineLevel="0" collapsed="false">
      <c r="B49" s="63" t="s">
        <v>144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4.5" hidden="false" customHeight="false" outlineLevel="0" collapsed="false">
      <c r="B50" s="64" t="s">
        <v>145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4.5" hidden="false" customHeight="false" outlineLevel="0" collapsed="false">
      <c r="B51" s="64" t="s">
        <v>146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14.5" hidden="false" customHeight="false" outlineLevel="0" collapsed="false">
      <c r="A52" s="1" t="s">
        <v>397</v>
      </c>
      <c r="B52" s="52" t="s">
        <v>147</v>
      </c>
      <c r="C52" s="65" t="s">
        <v>148</v>
      </c>
      <c r="D52" s="65" t="s">
        <v>149</v>
      </c>
      <c r="L52" s="1"/>
    </row>
    <row r="53" customFormat="false" ht="14.5" hidden="false" customHeight="false" outlineLevel="0" collapsed="false">
      <c r="B53" s="66" t="s">
        <v>276</v>
      </c>
      <c r="C53" s="67" t="n">
        <v>1018.1751</v>
      </c>
      <c r="D53" s="67" t="n">
        <v>1016.6916</v>
      </c>
      <c r="L53" s="1"/>
    </row>
    <row r="54" customFormat="false" ht="14.5" hidden="false" customHeight="false" outlineLevel="0" collapsed="false">
      <c r="B54" s="66" t="s">
        <v>150</v>
      </c>
      <c r="C54" s="67" t="n">
        <v>2085.542</v>
      </c>
      <c r="D54" s="67" t="n">
        <v>2062.4652</v>
      </c>
      <c r="L54" s="1"/>
    </row>
    <row r="55" customFormat="false" ht="14.5" hidden="false" customHeight="false" outlineLevel="0" collapsed="false">
      <c r="B55" s="66" t="s">
        <v>152</v>
      </c>
      <c r="C55" s="67" t="n">
        <v>1025.4259</v>
      </c>
      <c r="D55" s="67" t="n">
        <v>1020.6617</v>
      </c>
      <c r="L55" s="1"/>
    </row>
    <row r="56" customFormat="false" ht="14.5" hidden="false" customHeight="false" outlineLevel="0" collapsed="false">
      <c r="B56" s="66" t="s">
        <v>275</v>
      </c>
      <c r="C56" s="67" t="n">
        <v>1019.1878</v>
      </c>
      <c r="D56" s="67" t="n">
        <v>1014.3249</v>
      </c>
      <c r="L56" s="1"/>
    </row>
    <row r="57" customFormat="false" ht="14.5" hidden="false" customHeight="false" outlineLevel="0" collapsed="false">
      <c r="B57" s="66" t="s">
        <v>279</v>
      </c>
      <c r="C57" s="67" t="n">
        <v>1019.2899</v>
      </c>
      <c r="D57" s="67" t="n">
        <v>1014.7267</v>
      </c>
      <c r="L57" s="1"/>
    </row>
    <row r="58" customFormat="false" ht="14.5" hidden="false" customHeight="false" outlineLevel="0" collapsed="false">
      <c r="B58" s="66" t="s">
        <v>155</v>
      </c>
      <c r="C58" s="67" t="n">
        <v>2392.6593</v>
      </c>
      <c r="D58" s="67" t="n">
        <v>2364.8107</v>
      </c>
      <c r="L58" s="1"/>
    </row>
    <row r="59" customFormat="false" ht="14.5" hidden="false" customHeight="false" outlineLevel="0" collapsed="false">
      <c r="B59" s="66" t="s">
        <v>157</v>
      </c>
      <c r="C59" s="67" t="n">
        <v>1019.1728</v>
      </c>
      <c r="D59" s="67" t="n">
        <v>1014.6637</v>
      </c>
      <c r="L59" s="1"/>
    </row>
    <row r="60" customFormat="false" ht="14.5" hidden="false" customHeight="false" outlineLevel="0" collapsed="false">
      <c r="B60" s="66" t="s">
        <v>278</v>
      </c>
      <c r="C60" s="67" t="n">
        <v>1019.2375</v>
      </c>
      <c r="D60" s="67" t="n">
        <v>1014.3342</v>
      </c>
      <c r="L60" s="1"/>
    </row>
    <row r="61" customFormat="false" ht="14.5" hidden="false" customHeight="true" outlineLevel="0" collapsed="false">
      <c r="B61" s="68"/>
      <c r="C61" s="68"/>
      <c r="D61" s="68"/>
      <c r="L61" s="1"/>
    </row>
    <row r="62" customFormat="false" ht="14.5" hidden="false" customHeight="true" outlineLevel="0" collapsed="false">
      <c r="B62" s="106" t="s">
        <v>280</v>
      </c>
      <c r="C62" s="106"/>
      <c r="D62" s="106"/>
      <c r="L62" s="1"/>
    </row>
    <row r="63" customFormat="false" ht="14.5" hidden="false" customHeight="false" outlineLevel="0" collapsed="false">
      <c r="B63" s="52" t="s">
        <v>147</v>
      </c>
      <c r="C63" s="65" t="s">
        <v>281</v>
      </c>
      <c r="D63" s="65" t="s">
        <v>282</v>
      </c>
      <c r="L63" s="1"/>
    </row>
    <row r="64" customFormat="false" ht="14.5" hidden="false" customHeight="false" outlineLevel="0" collapsed="false">
      <c r="B64" s="88" t="s">
        <v>275</v>
      </c>
      <c r="C64" s="67" t="n">
        <v>6.45089484</v>
      </c>
      <c r="D64" s="67" t="n">
        <v>6.45089484</v>
      </c>
      <c r="L64" s="1"/>
    </row>
    <row r="65" customFormat="false" ht="14.5" hidden="false" customHeight="false" outlineLevel="0" collapsed="false">
      <c r="B65" s="88" t="s">
        <v>276</v>
      </c>
      <c r="C65" s="67" t="n">
        <v>9.32390448</v>
      </c>
      <c r="D65" s="67" t="n">
        <v>9.32390448</v>
      </c>
      <c r="L65" s="1"/>
    </row>
    <row r="66" customFormat="false" ht="14.5" hidden="false" customHeight="false" outlineLevel="0" collapsed="false">
      <c r="B66" s="88" t="s">
        <v>152</v>
      </c>
      <c r="C66" s="67" t="n">
        <v>6.65544856</v>
      </c>
      <c r="D66" s="67" t="n">
        <v>6.65544856</v>
      </c>
      <c r="L66" s="1"/>
    </row>
    <row r="67" customFormat="false" ht="14.5" hidden="false" customHeight="false" outlineLevel="0" collapsed="false">
      <c r="B67" s="88" t="s">
        <v>278</v>
      </c>
      <c r="C67" s="67" t="n">
        <v>6.89482608</v>
      </c>
      <c r="D67" s="67" t="n">
        <v>6.89482608</v>
      </c>
      <c r="L67" s="1"/>
    </row>
    <row r="68" customFormat="false" ht="14.5" hidden="false" customHeight="false" outlineLevel="0" collapsed="false">
      <c r="B68" s="88" t="s">
        <v>279</v>
      </c>
      <c r="C68" s="67" t="n">
        <v>7.38802516</v>
      </c>
      <c r="D68" s="67" t="n">
        <v>7.38802516</v>
      </c>
      <c r="L68" s="1"/>
    </row>
    <row r="69" customFormat="false" ht="14.5" hidden="false" customHeight="false" outlineLevel="0" collapsed="false">
      <c r="B69" s="88" t="s">
        <v>157</v>
      </c>
      <c r="C69" s="67" t="n">
        <v>7.43824584</v>
      </c>
      <c r="D69" s="67" t="n">
        <v>7.43824584</v>
      </c>
      <c r="L69" s="1"/>
    </row>
    <row r="70" customFormat="false" ht="14.5" hidden="false" customHeight="false" outlineLevel="0" collapsed="false">
      <c r="B70" s="107"/>
      <c r="C70" s="108"/>
      <c r="D70" s="109"/>
      <c r="L70" s="1"/>
    </row>
    <row r="71" customFormat="false" ht="14.5" hidden="false" customHeight="true" outlineLevel="0" collapsed="false">
      <c r="B71" s="68" t="s">
        <v>161</v>
      </c>
      <c r="C71" s="68"/>
      <c r="D71" s="68"/>
      <c r="L71" s="1"/>
    </row>
    <row r="72" customFormat="false" ht="14.5" hidden="false" customHeight="true" outlineLevel="0" collapsed="false">
      <c r="B72" s="68" t="s">
        <v>283</v>
      </c>
      <c r="C72" s="68"/>
      <c r="D72" s="68"/>
      <c r="L72" s="1"/>
    </row>
    <row r="73" customFormat="false" ht="14.5" hidden="false" customHeight="true" outlineLevel="0" collapsed="false">
      <c r="B73" s="68" t="s">
        <v>163</v>
      </c>
      <c r="C73" s="68"/>
      <c r="D73" s="68"/>
      <c r="L73" s="1"/>
    </row>
    <row r="74" customFormat="false" ht="14.5" hidden="false" customHeight="true" outlineLevel="0" collapsed="false">
      <c r="B74" s="68" t="s">
        <v>164</v>
      </c>
      <c r="C74" s="68"/>
      <c r="D74" s="68"/>
      <c r="L74" s="1"/>
    </row>
    <row r="75" customFormat="false" ht="14.5" hidden="false" customHeight="true" outlineLevel="0" collapsed="false">
      <c r="B75" s="68" t="s">
        <v>165</v>
      </c>
      <c r="C75" s="68"/>
      <c r="D75" s="68"/>
      <c r="L75" s="1"/>
    </row>
    <row r="76" customFormat="false" ht="14.5" hidden="false" customHeight="true" outlineLevel="0" collapsed="false">
      <c r="B76" s="110" t="s">
        <v>398</v>
      </c>
      <c r="C76" s="110"/>
      <c r="D76" s="110"/>
      <c r="L76" s="1"/>
    </row>
    <row r="77" customFormat="false" ht="14.5" hidden="false" customHeight="true" outlineLevel="0" collapsed="false">
      <c r="B77" s="68" t="s">
        <v>167</v>
      </c>
      <c r="C77" s="68"/>
      <c r="D77" s="68"/>
      <c r="L77" s="1"/>
    </row>
    <row r="78" customFormat="false" ht="14.5" hidden="false" customHeight="true" outlineLevel="0" collapsed="false">
      <c r="B78" s="68" t="s">
        <v>354</v>
      </c>
      <c r="C78" s="68"/>
      <c r="D78" s="68"/>
      <c r="L78" s="1"/>
    </row>
    <row r="79" customFormat="false" ht="14.5" hidden="false" customHeight="false" outlineLevel="0" collapsed="false">
      <c r="B79" s="68"/>
      <c r="C79" s="68"/>
      <c r="D79" s="68"/>
      <c r="L79" s="1"/>
    </row>
    <row r="80" customFormat="false" ht="14.5" hidden="false" customHeight="false" outlineLevel="0" collapsed="false">
      <c r="B80" s="70"/>
      <c r="L80" s="1"/>
    </row>
    <row r="81" customFormat="false" ht="14.5" hidden="false" customHeight="false" outlineLevel="0" collapsed="false">
      <c r="B81" s="70"/>
      <c r="L81" s="1"/>
    </row>
    <row r="82" customFormat="false" ht="28.75" hidden="false" customHeight="true" outlineLevel="0" collapsed="false">
      <c r="B82" s="76" t="s">
        <v>399</v>
      </c>
      <c r="C82" s="111" t="s">
        <v>400</v>
      </c>
      <c r="D82" s="111"/>
      <c r="E82" s="95" t="s">
        <v>290</v>
      </c>
      <c r="F82" s="111"/>
      <c r="G82" s="95"/>
      <c r="H82" s="95"/>
      <c r="I82" s="95"/>
      <c r="J82" s="95"/>
    </row>
    <row r="83" customFormat="false" ht="14.5" hidden="false" customHeight="false" outlineLevel="0" collapsed="false">
      <c r="B83" s="79" t="s">
        <v>177</v>
      </c>
      <c r="C83" s="95" t="s">
        <v>178</v>
      </c>
      <c r="D83" s="95"/>
      <c r="E83" s="95" t="s">
        <v>401</v>
      </c>
      <c r="F83" s="95"/>
      <c r="G83" s="95"/>
      <c r="H83" s="95"/>
      <c r="I83" s="95"/>
      <c r="J83" s="95"/>
    </row>
    <row r="84" customFormat="false" ht="14.5" hidden="false" customHeight="false" outlineLevel="0" collapsed="false">
      <c r="B84" s="80"/>
      <c r="C84" s="81"/>
      <c r="D84" s="81"/>
      <c r="E84" s="112"/>
    </row>
    <row r="85" customFormat="false" ht="32.25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96"/>
      <c r="L85" s="96"/>
      <c r="M85" s="96"/>
    </row>
    <row r="86" customFormat="false" ht="14.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</row>
    <row r="236" customFormat="false" ht="14.5" hidden="false" customHeight="false" outlineLevel="0" collapsed="false">
      <c r="C236" s="1" t="s">
        <v>149</v>
      </c>
    </row>
  </sheetData>
  <mergeCells count="17">
    <mergeCell ref="B1:J1"/>
    <mergeCell ref="B2:J2"/>
    <mergeCell ref="B49:N49"/>
    <mergeCell ref="B50:N50"/>
    <mergeCell ref="B51:N51"/>
    <mergeCell ref="B61:D61"/>
    <mergeCell ref="B62:D62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6:J8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B95" activeCellId="0" sqref="B95:D9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5.35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14" min="14" style="1" width="8.72"/>
    <col collapsed="false" customWidth="true" hidden="false" outlineLevel="0" max="15" min="15" style="1" width="28.72"/>
    <col collapsed="false" customWidth="false" hidden="false" outlineLevel="0" max="257" min="16" style="1" width="8.72"/>
  </cols>
  <sheetData>
    <row r="1" customFormat="false" ht="14.5" hidden="false" customHeight="true" outlineLevel="0" collapsed="false">
      <c r="A1" s="105"/>
      <c r="B1" s="3" t="s">
        <v>402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3</v>
      </c>
      <c r="C6" s="17" t="s">
        <v>14</v>
      </c>
      <c r="D6" s="17" t="s">
        <v>15</v>
      </c>
      <c r="E6" s="18" t="n">
        <v>25906</v>
      </c>
      <c r="F6" s="18" t="n">
        <v>374.548948</v>
      </c>
      <c r="G6" s="19" t="n">
        <v>0.0738305996580667</v>
      </c>
      <c r="H6" s="20"/>
      <c r="I6" s="20"/>
      <c r="J6" s="15"/>
    </row>
    <row r="7" customFormat="false" ht="14.5" hidden="false" customHeight="false" outlineLevel="0" collapsed="false">
      <c r="B7" s="17" t="s">
        <v>16</v>
      </c>
      <c r="C7" s="17" t="s">
        <v>17</v>
      </c>
      <c r="D7" s="17" t="s">
        <v>15</v>
      </c>
      <c r="E7" s="18" t="n">
        <v>18282</v>
      </c>
      <c r="F7" s="18" t="n">
        <v>355.566618</v>
      </c>
      <c r="G7" s="19" t="n">
        <v>0.0700888275497993</v>
      </c>
      <c r="H7" s="20"/>
      <c r="I7" s="20"/>
      <c r="J7" s="15"/>
    </row>
    <row r="8" customFormat="false" ht="14.5" hidden="false" customHeight="false" outlineLevel="0" collapsed="false">
      <c r="B8" s="17" t="s">
        <v>21</v>
      </c>
      <c r="C8" s="17" t="s">
        <v>22</v>
      </c>
      <c r="D8" s="17" t="s">
        <v>23</v>
      </c>
      <c r="E8" s="18" t="n">
        <v>10645</v>
      </c>
      <c r="F8" s="18" t="n">
        <v>197.59249</v>
      </c>
      <c r="G8" s="19" t="n">
        <v>0.0389491736728374</v>
      </c>
      <c r="H8" s="20"/>
      <c r="I8" s="20"/>
      <c r="J8" s="15"/>
    </row>
    <row r="9" customFormat="false" ht="14.5" hidden="false" customHeight="false" outlineLevel="0" collapsed="false">
      <c r="B9" s="17" t="s">
        <v>27</v>
      </c>
      <c r="C9" s="17" t="s">
        <v>28</v>
      </c>
      <c r="D9" s="17" t="s">
        <v>29</v>
      </c>
      <c r="E9" s="18" t="n">
        <v>1854</v>
      </c>
      <c r="F9" s="18" t="n">
        <v>170.20647</v>
      </c>
      <c r="G9" s="19" t="n">
        <v>0.0335508771627433</v>
      </c>
      <c r="H9" s="20"/>
      <c r="I9" s="20"/>
      <c r="J9" s="15"/>
    </row>
    <row r="10" customFormat="false" ht="14.5" hidden="false" customHeight="false" outlineLevel="0" collapsed="false">
      <c r="B10" s="17" t="s">
        <v>36</v>
      </c>
      <c r="C10" s="17" t="s">
        <v>37</v>
      </c>
      <c r="D10" s="17" t="s">
        <v>29</v>
      </c>
      <c r="E10" s="18" t="n">
        <v>9920</v>
      </c>
      <c r="F10" s="18" t="n">
        <v>158.8192</v>
      </c>
      <c r="G10" s="19" t="n">
        <v>0.0313062333663648</v>
      </c>
      <c r="H10" s="20"/>
      <c r="I10" s="20"/>
      <c r="J10" s="15"/>
    </row>
    <row r="11" customFormat="false" ht="14.5" hidden="false" customHeight="false" outlineLevel="0" collapsed="false">
      <c r="B11" s="17" t="s">
        <v>403</v>
      </c>
      <c r="C11" s="17" t="s">
        <v>404</v>
      </c>
      <c r="D11" s="17" t="s">
        <v>301</v>
      </c>
      <c r="E11" s="18" t="n">
        <v>2752</v>
      </c>
      <c r="F11" s="18" t="n">
        <v>154.233088</v>
      </c>
      <c r="G11" s="19" t="n">
        <v>0.03040222495607</v>
      </c>
      <c r="H11" s="20"/>
      <c r="I11" s="20"/>
      <c r="J11" s="15"/>
    </row>
    <row r="12" customFormat="false" ht="14.5" hidden="false" customHeight="false" outlineLevel="0" collapsed="false">
      <c r="B12" s="17" t="s">
        <v>405</v>
      </c>
      <c r="C12" s="17" t="s">
        <v>406</v>
      </c>
      <c r="D12" s="17" t="s">
        <v>174</v>
      </c>
      <c r="E12" s="18" t="n">
        <v>10524</v>
      </c>
      <c r="F12" s="18" t="n">
        <v>149.535516</v>
      </c>
      <c r="G12" s="19" t="n">
        <v>0.0294762456960857</v>
      </c>
      <c r="H12" s="20"/>
      <c r="I12" s="20"/>
      <c r="J12" s="15"/>
    </row>
    <row r="13" customFormat="false" ht="14.5" hidden="false" customHeight="false" outlineLevel="0" collapsed="false">
      <c r="B13" s="17" t="s">
        <v>57</v>
      </c>
      <c r="C13" s="17" t="s">
        <v>58</v>
      </c>
      <c r="D13" s="17" t="s">
        <v>26</v>
      </c>
      <c r="E13" s="18" t="n">
        <v>4974</v>
      </c>
      <c r="F13" s="18" t="n">
        <v>127.274712</v>
      </c>
      <c r="G13" s="19" t="n">
        <v>0.0250882250729689</v>
      </c>
      <c r="H13" s="20"/>
      <c r="I13" s="20"/>
      <c r="J13" s="15"/>
    </row>
    <row r="14" customFormat="false" ht="14.5" hidden="false" customHeight="false" outlineLevel="0" collapsed="false">
      <c r="B14" s="17" t="s">
        <v>18</v>
      </c>
      <c r="C14" s="17" t="s">
        <v>19</v>
      </c>
      <c r="D14" s="17" t="s">
        <v>20</v>
      </c>
      <c r="E14" s="18" t="n">
        <v>3441</v>
      </c>
      <c r="F14" s="18" t="n">
        <v>126.460191</v>
      </c>
      <c r="G14" s="19" t="n">
        <v>0.0249276677568018</v>
      </c>
      <c r="H14" s="20"/>
      <c r="I14" s="20"/>
      <c r="J14" s="15"/>
    </row>
    <row r="15" customFormat="false" ht="14.5" hidden="false" customHeight="false" outlineLevel="0" collapsed="false">
      <c r="B15" s="17" t="s">
        <v>78</v>
      </c>
      <c r="C15" s="17" t="s">
        <v>79</v>
      </c>
      <c r="D15" s="17" t="s">
        <v>80</v>
      </c>
      <c r="E15" s="18" t="n">
        <v>5519</v>
      </c>
      <c r="F15" s="18" t="n">
        <v>123.702866</v>
      </c>
      <c r="G15" s="19" t="n">
        <v>0.0243841474524752</v>
      </c>
      <c r="H15" s="20"/>
      <c r="I15" s="20"/>
      <c r="J15" s="15"/>
    </row>
    <row r="16" customFormat="false" ht="14.5" hidden="false" customHeight="false" outlineLevel="0" collapsed="false">
      <c r="B16" s="17" t="s">
        <v>407</v>
      </c>
      <c r="C16" s="17" t="s">
        <v>408</v>
      </c>
      <c r="D16" s="17" t="s">
        <v>15</v>
      </c>
      <c r="E16" s="18" t="n">
        <v>19403</v>
      </c>
      <c r="F16" s="18" t="n">
        <v>119.638898</v>
      </c>
      <c r="G16" s="19" t="n">
        <v>0.0235830633858042</v>
      </c>
      <c r="H16" s="20"/>
      <c r="I16" s="20"/>
      <c r="J16" s="15"/>
    </row>
    <row r="17" customFormat="false" ht="14.5" hidden="false" customHeight="false" outlineLevel="0" collapsed="false">
      <c r="B17" s="17" t="s">
        <v>46</v>
      </c>
      <c r="C17" s="17" t="s">
        <v>47</v>
      </c>
      <c r="D17" s="17" t="s">
        <v>26</v>
      </c>
      <c r="E17" s="18" t="n">
        <v>1385</v>
      </c>
      <c r="F17" s="18" t="n">
        <v>118.424425</v>
      </c>
      <c r="G17" s="19" t="n">
        <v>0.0233436680535323</v>
      </c>
      <c r="H17" s="20"/>
      <c r="I17" s="20"/>
      <c r="J17" s="15"/>
    </row>
    <row r="18" customFormat="false" ht="14.5" hidden="false" customHeight="false" outlineLevel="0" collapsed="false">
      <c r="B18" s="17" t="s">
        <v>409</v>
      </c>
      <c r="C18" s="17" t="s">
        <v>410</v>
      </c>
      <c r="D18" s="17" t="s">
        <v>69</v>
      </c>
      <c r="E18" s="18" t="n">
        <v>84494</v>
      </c>
      <c r="F18" s="18" t="n">
        <v>105.3302204</v>
      </c>
      <c r="G18" s="19" t="n">
        <v>0.020762555537196</v>
      </c>
      <c r="H18" s="20"/>
      <c r="I18" s="20"/>
      <c r="J18" s="15"/>
    </row>
    <row r="19" customFormat="false" ht="14.5" hidden="false" customHeight="false" outlineLevel="0" collapsed="false">
      <c r="B19" s="17" t="s">
        <v>411</v>
      </c>
      <c r="C19" s="17" t="s">
        <v>412</v>
      </c>
      <c r="D19" s="17" t="s">
        <v>301</v>
      </c>
      <c r="E19" s="18" t="n">
        <v>43716</v>
      </c>
      <c r="F19" s="18" t="n">
        <v>101.9194824</v>
      </c>
      <c r="G19" s="19" t="n">
        <v>0.0200902353153366</v>
      </c>
      <c r="H19" s="20"/>
      <c r="I19" s="20"/>
      <c r="J19" s="15"/>
    </row>
    <row r="20" customFormat="false" ht="14.5" hidden="false" customHeight="false" outlineLevel="0" collapsed="false">
      <c r="B20" s="17" t="s">
        <v>413</v>
      </c>
      <c r="C20" s="17" t="s">
        <v>414</v>
      </c>
      <c r="D20" s="17" t="s">
        <v>32</v>
      </c>
      <c r="E20" s="18" t="n">
        <v>7478</v>
      </c>
      <c r="F20" s="18" t="n">
        <v>97.99919</v>
      </c>
      <c r="G20" s="19" t="n">
        <v>0.0193174723953698</v>
      </c>
      <c r="H20" s="20"/>
      <c r="I20" s="20"/>
      <c r="J20" s="15"/>
    </row>
    <row r="21" customFormat="false" ht="14.5" hidden="false" customHeight="false" outlineLevel="0" collapsed="false">
      <c r="B21" s="17" t="s">
        <v>64</v>
      </c>
      <c r="C21" s="17" t="s">
        <v>65</v>
      </c>
      <c r="D21" s="17" t="s">
        <v>66</v>
      </c>
      <c r="E21" s="18" t="n">
        <v>19334</v>
      </c>
      <c r="F21" s="18" t="n">
        <v>97.781705</v>
      </c>
      <c r="G21" s="19" t="n">
        <v>0.0192746020360954</v>
      </c>
      <c r="H21" s="20"/>
      <c r="I21" s="20"/>
      <c r="J21" s="15"/>
    </row>
    <row r="22" customFormat="false" ht="14.5" hidden="false" customHeight="false" outlineLevel="0" collapsed="false">
      <c r="B22" s="17" t="s">
        <v>44</v>
      </c>
      <c r="C22" s="17" t="s">
        <v>45</v>
      </c>
      <c r="D22" s="17" t="s">
        <v>15</v>
      </c>
      <c r="E22" s="18" t="n">
        <v>11999</v>
      </c>
      <c r="F22" s="18" t="n">
        <v>97.467877</v>
      </c>
      <c r="G22" s="19" t="n">
        <v>0.0192127406704362</v>
      </c>
      <c r="H22" s="20"/>
      <c r="I22" s="20"/>
      <c r="J22" s="15"/>
    </row>
    <row r="23" customFormat="false" ht="14.5" hidden="false" customHeight="false" outlineLevel="0" collapsed="false">
      <c r="B23" s="17" t="s">
        <v>33</v>
      </c>
      <c r="C23" s="17" t="s">
        <v>34</v>
      </c>
      <c r="D23" s="17" t="s">
        <v>35</v>
      </c>
      <c r="E23" s="18" t="n">
        <v>3262</v>
      </c>
      <c r="F23" s="18" t="n">
        <v>97.103216</v>
      </c>
      <c r="G23" s="19" t="n">
        <v>0.0191408591701792</v>
      </c>
      <c r="H23" s="20"/>
      <c r="I23" s="20"/>
      <c r="J23" s="15"/>
    </row>
    <row r="24" customFormat="false" ht="14.5" hidden="false" customHeight="false" outlineLevel="0" collapsed="false">
      <c r="B24" s="17" t="s">
        <v>415</v>
      </c>
      <c r="C24" s="17" t="s">
        <v>416</v>
      </c>
      <c r="D24" s="17" t="s">
        <v>301</v>
      </c>
      <c r="E24" s="18" t="n">
        <v>3889</v>
      </c>
      <c r="F24" s="18" t="n">
        <v>96.015521</v>
      </c>
      <c r="G24" s="19" t="n">
        <v>0.0189264541517594</v>
      </c>
      <c r="H24" s="20"/>
      <c r="I24" s="20"/>
      <c r="J24" s="15"/>
    </row>
    <row r="25" customFormat="false" ht="14.5" hidden="false" customHeight="false" outlineLevel="0" collapsed="false">
      <c r="B25" s="17" t="s">
        <v>30</v>
      </c>
      <c r="C25" s="17" t="s">
        <v>31</v>
      </c>
      <c r="D25" s="17" t="s">
        <v>32</v>
      </c>
      <c r="E25" s="18" t="n">
        <v>24663</v>
      </c>
      <c r="F25" s="18" t="n">
        <v>94.853898</v>
      </c>
      <c r="G25" s="19" t="n">
        <v>0.0186974765424921</v>
      </c>
      <c r="H25" s="20"/>
      <c r="I25" s="20"/>
      <c r="J25" s="15"/>
    </row>
    <row r="26" customFormat="false" ht="14.5" hidden="false" customHeight="false" outlineLevel="0" collapsed="false">
      <c r="B26" s="17" t="s">
        <v>96</v>
      </c>
      <c r="C26" s="17" t="s">
        <v>97</v>
      </c>
      <c r="D26" s="17" t="s">
        <v>66</v>
      </c>
      <c r="E26" s="18" t="n">
        <v>1375</v>
      </c>
      <c r="F26" s="18" t="n">
        <v>94.606875</v>
      </c>
      <c r="G26" s="19" t="n">
        <v>0.0186487836912193</v>
      </c>
      <c r="H26" s="20"/>
      <c r="I26" s="20"/>
      <c r="J26" s="15"/>
    </row>
    <row r="27" customFormat="false" ht="14.5" hidden="false" customHeight="false" outlineLevel="0" collapsed="false">
      <c r="B27" s="17" t="s">
        <v>417</v>
      </c>
      <c r="C27" s="17" t="s">
        <v>418</v>
      </c>
      <c r="D27" s="17" t="s">
        <v>419</v>
      </c>
      <c r="E27" s="18" t="n">
        <v>6287</v>
      </c>
      <c r="F27" s="18" t="n">
        <v>91.733617</v>
      </c>
      <c r="G27" s="19" t="n">
        <v>0.0180824108252826</v>
      </c>
      <c r="H27" s="20"/>
      <c r="I27" s="20"/>
      <c r="J27" s="15"/>
    </row>
    <row r="28" customFormat="false" ht="14.5" hidden="false" customHeight="false" outlineLevel="0" collapsed="false">
      <c r="B28" s="17" t="s">
        <v>420</v>
      </c>
      <c r="C28" s="17" t="s">
        <v>421</v>
      </c>
      <c r="D28" s="17" t="s">
        <v>301</v>
      </c>
      <c r="E28" s="18" t="n">
        <v>2174</v>
      </c>
      <c r="F28" s="18" t="n">
        <v>91.062338</v>
      </c>
      <c r="G28" s="19" t="n">
        <v>0.0179500891851539</v>
      </c>
      <c r="H28" s="20"/>
      <c r="I28" s="20"/>
      <c r="J28" s="15"/>
    </row>
    <row r="29" customFormat="false" ht="14.5" hidden="false" customHeight="false" outlineLevel="0" collapsed="false">
      <c r="B29" s="17" t="s">
        <v>422</v>
      </c>
      <c r="C29" s="17" t="s">
        <v>423</v>
      </c>
      <c r="D29" s="17" t="s">
        <v>424</v>
      </c>
      <c r="E29" s="18" t="n">
        <v>2775</v>
      </c>
      <c r="F29" s="18" t="n">
        <v>84.2379</v>
      </c>
      <c r="G29" s="19" t="n">
        <v>0.016604864875862</v>
      </c>
      <c r="H29" s="20"/>
      <c r="I29" s="20"/>
      <c r="J29" s="15"/>
    </row>
    <row r="30" customFormat="false" ht="14.5" hidden="false" customHeight="false" outlineLevel="0" collapsed="false">
      <c r="B30" s="17" t="s">
        <v>425</v>
      </c>
      <c r="C30" s="17" t="s">
        <v>426</v>
      </c>
      <c r="D30" s="17" t="s">
        <v>80</v>
      </c>
      <c r="E30" s="18" t="n">
        <v>953</v>
      </c>
      <c r="F30" s="18" t="n">
        <v>77.32642</v>
      </c>
      <c r="G30" s="19" t="n">
        <v>0.015242482961163</v>
      </c>
      <c r="H30" s="20"/>
      <c r="I30" s="20"/>
      <c r="J30" s="15"/>
    </row>
    <row r="31" customFormat="false" ht="14.5" hidden="false" customHeight="false" outlineLevel="0" collapsed="false">
      <c r="B31" s="17" t="s">
        <v>427</v>
      </c>
      <c r="C31" s="17" t="s">
        <v>428</v>
      </c>
      <c r="D31" s="17" t="s">
        <v>26</v>
      </c>
      <c r="E31" s="18" t="n">
        <v>5662</v>
      </c>
      <c r="F31" s="18" t="n">
        <v>75.746236</v>
      </c>
      <c r="G31" s="19" t="n">
        <v>0.0149309991540049</v>
      </c>
      <c r="H31" s="20"/>
      <c r="I31" s="20"/>
      <c r="J31" s="15"/>
    </row>
    <row r="32" customFormat="false" ht="14.5" hidden="false" customHeight="false" outlineLevel="0" collapsed="false">
      <c r="B32" s="17" t="s">
        <v>48</v>
      </c>
      <c r="C32" s="17" t="s">
        <v>49</v>
      </c>
      <c r="D32" s="17" t="s">
        <v>15</v>
      </c>
      <c r="E32" s="18" t="n">
        <v>6167</v>
      </c>
      <c r="F32" s="18" t="n">
        <v>73.522974</v>
      </c>
      <c r="G32" s="19" t="n">
        <v>0.0144927526510219</v>
      </c>
      <c r="H32" s="20"/>
      <c r="I32" s="20"/>
      <c r="J32" s="15"/>
    </row>
    <row r="33" customFormat="false" ht="14.5" hidden="false" customHeight="false" outlineLevel="0" collapsed="false">
      <c r="B33" s="17" t="s">
        <v>84</v>
      </c>
      <c r="C33" s="17" t="s">
        <v>85</v>
      </c>
      <c r="D33" s="17" t="s">
        <v>75</v>
      </c>
      <c r="E33" s="18" t="n">
        <v>596</v>
      </c>
      <c r="F33" s="18" t="n">
        <v>66.8116</v>
      </c>
      <c r="G33" s="19" t="n">
        <v>0.0131698153698055</v>
      </c>
      <c r="H33" s="20"/>
      <c r="I33" s="20"/>
      <c r="J33" s="15"/>
    </row>
    <row r="34" customFormat="false" ht="14.5" hidden="false" customHeight="false" outlineLevel="0" collapsed="false">
      <c r="B34" s="17" t="s">
        <v>90</v>
      </c>
      <c r="C34" s="17" t="s">
        <v>91</v>
      </c>
      <c r="D34" s="17" t="s">
        <v>35</v>
      </c>
      <c r="E34" s="18" t="n">
        <v>1486</v>
      </c>
      <c r="F34" s="18" t="n">
        <v>64.036198</v>
      </c>
      <c r="G34" s="19" t="n">
        <v>0.0126227317508383</v>
      </c>
      <c r="H34" s="20"/>
      <c r="I34" s="20"/>
      <c r="J34" s="15"/>
    </row>
    <row r="35" customFormat="false" ht="14.5" hidden="false" customHeight="false" outlineLevel="0" collapsed="false">
      <c r="B35" s="17" t="s">
        <v>429</v>
      </c>
      <c r="C35" s="17" t="s">
        <v>430</v>
      </c>
      <c r="D35" s="17" t="s">
        <v>66</v>
      </c>
      <c r="E35" s="18" t="n">
        <v>19804</v>
      </c>
      <c r="F35" s="18" t="n">
        <v>63.590644</v>
      </c>
      <c r="G35" s="19" t="n">
        <v>0.0125349047280267</v>
      </c>
      <c r="H35" s="20"/>
      <c r="I35" s="20"/>
      <c r="J35" s="15"/>
    </row>
    <row r="36" customFormat="false" ht="14.5" hidden="false" customHeight="false" outlineLevel="0" collapsed="false">
      <c r="B36" s="17" t="s">
        <v>431</v>
      </c>
      <c r="C36" s="17" t="s">
        <v>432</v>
      </c>
      <c r="D36" s="17" t="s">
        <v>433</v>
      </c>
      <c r="E36" s="18" t="n">
        <v>1475</v>
      </c>
      <c r="F36" s="18" t="n">
        <v>62.8527</v>
      </c>
      <c r="G36" s="19" t="n">
        <v>0.0123894421701288</v>
      </c>
      <c r="H36" s="20"/>
      <c r="I36" s="20"/>
      <c r="J36" s="15"/>
    </row>
    <row r="37" customFormat="false" ht="14.5" hidden="false" customHeight="false" outlineLevel="0" collapsed="false">
      <c r="B37" s="17" t="s">
        <v>434</v>
      </c>
      <c r="C37" s="17" t="s">
        <v>435</v>
      </c>
      <c r="D37" s="17" t="s">
        <v>301</v>
      </c>
      <c r="E37" s="18" t="n">
        <v>1781</v>
      </c>
      <c r="F37" s="18" t="n">
        <v>54.536001</v>
      </c>
      <c r="G37" s="19" t="n">
        <v>0.0107500653206558</v>
      </c>
      <c r="H37" s="20"/>
      <c r="I37" s="20"/>
      <c r="J37" s="15"/>
    </row>
    <row r="38" customFormat="false" ht="14.5" hidden="false" customHeight="false" outlineLevel="0" collapsed="false">
      <c r="B38" s="17" t="s">
        <v>86</v>
      </c>
      <c r="C38" s="17" t="s">
        <v>87</v>
      </c>
      <c r="D38" s="17" t="s">
        <v>69</v>
      </c>
      <c r="E38" s="18" t="n">
        <v>16226</v>
      </c>
      <c r="F38" s="18" t="n">
        <v>54.040693</v>
      </c>
      <c r="G38" s="19" t="n">
        <v>0.0106524308543178</v>
      </c>
      <c r="H38" s="20"/>
      <c r="I38" s="20"/>
      <c r="J38" s="15"/>
    </row>
    <row r="39" customFormat="false" ht="14.5" hidden="false" customHeight="false" outlineLevel="0" collapsed="false">
      <c r="B39" s="17" t="s">
        <v>436</v>
      </c>
      <c r="C39" s="17" t="s">
        <v>437</v>
      </c>
      <c r="D39" s="17" t="s">
        <v>438</v>
      </c>
      <c r="E39" s="18" t="n">
        <v>8382</v>
      </c>
      <c r="F39" s="18" t="n">
        <v>54.030372</v>
      </c>
      <c r="G39" s="19" t="n">
        <v>0.0106503963922719</v>
      </c>
      <c r="H39" s="20"/>
      <c r="I39" s="20"/>
      <c r="J39" s="15"/>
    </row>
    <row r="40" customFormat="false" ht="14.5" hidden="false" customHeight="false" outlineLevel="0" collapsed="false">
      <c r="B40" s="17" t="s">
        <v>439</v>
      </c>
      <c r="C40" s="17" t="s">
        <v>440</v>
      </c>
      <c r="D40" s="17" t="s">
        <v>433</v>
      </c>
      <c r="E40" s="18" t="n">
        <v>3627</v>
      </c>
      <c r="F40" s="18" t="n">
        <v>53.813799</v>
      </c>
      <c r="G40" s="19" t="n">
        <v>0.0106077058052468</v>
      </c>
      <c r="H40" s="20"/>
      <c r="I40" s="20"/>
      <c r="J40" s="15"/>
    </row>
    <row r="41" customFormat="false" ht="14.5" hidden="false" customHeight="false" outlineLevel="0" collapsed="false">
      <c r="B41" s="17" t="s">
        <v>76</v>
      </c>
      <c r="C41" s="17" t="s">
        <v>77</v>
      </c>
      <c r="D41" s="17" t="s">
        <v>35</v>
      </c>
      <c r="E41" s="18" t="n">
        <v>429</v>
      </c>
      <c r="F41" s="18" t="n">
        <v>52.84851</v>
      </c>
      <c r="G41" s="19" t="n">
        <v>0.0104174292977465</v>
      </c>
      <c r="H41" s="20"/>
      <c r="I41" s="20"/>
      <c r="J41" s="15"/>
    </row>
    <row r="42" customFormat="false" ht="14.5" hidden="false" customHeight="false" outlineLevel="0" collapsed="false">
      <c r="B42" s="17" t="s">
        <v>59</v>
      </c>
      <c r="C42" s="17" t="s">
        <v>60</v>
      </c>
      <c r="D42" s="17" t="s">
        <v>61</v>
      </c>
      <c r="E42" s="18" t="n">
        <v>1545</v>
      </c>
      <c r="F42" s="18" t="n">
        <v>50.492145</v>
      </c>
      <c r="G42" s="19" t="n">
        <v>0.0099529457051687</v>
      </c>
      <c r="H42" s="20"/>
      <c r="I42" s="20"/>
      <c r="J42" s="15"/>
    </row>
    <row r="43" customFormat="false" ht="14.5" hidden="false" customHeight="false" outlineLevel="0" collapsed="false">
      <c r="B43" s="17" t="s">
        <v>441</v>
      </c>
      <c r="C43" s="17" t="s">
        <v>442</v>
      </c>
      <c r="D43" s="17" t="s">
        <v>69</v>
      </c>
      <c r="E43" s="18" t="n">
        <v>5596</v>
      </c>
      <c r="F43" s="18" t="n">
        <v>47.627556</v>
      </c>
      <c r="G43" s="19" t="n">
        <v>0.00938828166119466</v>
      </c>
      <c r="H43" s="20"/>
      <c r="I43" s="20"/>
      <c r="J43" s="15"/>
    </row>
    <row r="44" customFormat="false" ht="14.5" hidden="false" customHeight="false" outlineLevel="0" collapsed="false">
      <c r="B44" s="17" t="s">
        <v>443</v>
      </c>
      <c r="C44" s="17" t="s">
        <v>444</v>
      </c>
      <c r="D44" s="17" t="s">
        <v>66</v>
      </c>
      <c r="E44" s="18" t="n">
        <v>4178</v>
      </c>
      <c r="F44" s="18" t="n">
        <v>47.010856</v>
      </c>
      <c r="G44" s="19" t="n">
        <v>0.00926671856229329</v>
      </c>
      <c r="H44" s="20"/>
      <c r="I44" s="20"/>
      <c r="J44" s="15"/>
    </row>
    <row r="45" customFormat="false" ht="14.5" hidden="false" customHeight="false" outlineLevel="0" collapsed="false">
      <c r="B45" s="17" t="s">
        <v>295</v>
      </c>
      <c r="C45" s="17" t="s">
        <v>296</v>
      </c>
      <c r="D45" s="17" t="s">
        <v>29</v>
      </c>
      <c r="E45" s="18" t="n">
        <v>11439</v>
      </c>
      <c r="F45" s="18" t="n">
        <v>46.4366205</v>
      </c>
      <c r="G45" s="19" t="n">
        <v>0.00915352601019473</v>
      </c>
      <c r="H45" s="20"/>
      <c r="I45" s="20"/>
      <c r="J45" s="15"/>
    </row>
    <row r="46" customFormat="false" ht="14.5" hidden="false" customHeight="false" outlineLevel="0" collapsed="false">
      <c r="B46" s="17" t="s">
        <v>88</v>
      </c>
      <c r="C46" s="17" t="s">
        <v>89</v>
      </c>
      <c r="D46" s="17" t="s">
        <v>35</v>
      </c>
      <c r="E46" s="18" t="n">
        <v>836</v>
      </c>
      <c r="F46" s="18" t="n">
        <v>44.58806</v>
      </c>
      <c r="G46" s="19" t="n">
        <v>0.0087891401777208</v>
      </c>
      <c r="H46" s="20"/>
      <c r="I46" s="20"/>
      <c r="J46" s="15"/>
    </row>
    <row r="47" customFormat="false" ht="14.5" hidden="false" customHeight="false" outlineLevel="0" collapsed="false">
      <c r="B47" s="17" t="s">
        <v>302</v>
      </c>
      <c r="C47" s="17" t="s">
        <v>303</v>
      </c>
      <c r="D47" s="17" t="s">
        <v>54</v>
      </c>
      <c r="E47" s="18" t="n">
        <v>2659</v>
      </c>
      <c r="F47" s="18" t="n">
        <v>44.572817</v>
      </c>
      <c r="G47" s="19" t="n">
        <v>0.00878613549746046</v>
      </c>
      <c r="H47" s="20"/>
      <c r="I47" s="20"/>
      <c r="J47" s="15"/>
    </row>
    <row r="48" customFormat="false" ht="14.5" hidden="false" customHeight="false" outlineLevel="0" collapsed="false">
      <c r="B48" s="17" t="s">
        <v>445</v>
      </c>
      <c r="C48" s="17" t="s">
        <v>446</v>
      </c>
      <c r="D48" s="17" t="s">
        <v>35</v>
      </c>
      <c r="E48" s="18" t="n">
        <v>11138</v>
      </c>
      <c r="F48" s="18" t="n">
        <v>34.86194</v>
      </c>
      <c r="G48" s="19" t="n">
        <v>0.00687194010071961</v>
      </c>
      <c r="H48" s="20"/>
      <c r="I48" s="20"/>
      <c r="J48" s="15"/>
    </row>
    <row r="49" customFormat="false" ht="14.5" hidden="false" customHeight="false" outlineLevel="0" collapsed="false">
      <c r="B49" s="17" t="s">
        <v>447</v>
      </c>
      <c r="C49" s="17" t="s">
        <v>448</v>
      </c>
      <c r="D49" s="17" t="s">
        <v>61</v>
      </c>
      <c r="E49" s="18" t="n">
        <v>1893</v>
      </c>
      <c r="F49" s="18" t="n">
        <v>26.941176</v>
      </c>
      <c r="G49" s="19" t="n">
        <v>0.00531060944155559</v>
      </c>
      <c r="H49" s="20"/>
      <c r="I49" s="20"/>
      <c r="J49" s="15"/>
    </row>
    <row r="50" customFormat="false" ht="14.5" hidden="false" customHeight="false" outlineLevel="0" collapsed="false">
      <c r="B50" s="17" t="s">
        <v>104</v>
      </c>
      <c r="C50" s="17" t="s">
        <v>105</v>
      </c>
      <c r="D50" s="17" t="s">
        <v>35</v>
      </c>
      <c r="E50" s="18" t="n">
        <v>1340</v>
      </c>
      <c r="F50" s="18" t="n">
        <v>24.75248</v>
      </c>
      <c r="G50" s="19" t="n">
        <v>0.00487917654336678</v>
      </c>
      <c r="H50" s="20"/>
      <c r="I50" s="20"/>
      <c r="J50" s="15"/>
    </row>
    <row r="51" customFormat="false" ht="14.5" hidden="false" customHeight="false" outlineLevel="0" collapsed="false">
      <c r="B51" s="21"/>
      <c r="C51" s="11" t="s">
        <v>115</v>
      </c>
      <c r="D51" s="21"/>
      <c r="E51" s="22"/>
      <c r="F51" s="23" t="n">
        <v>4446.5550593</v>
      </c>
      <c r="G51" s="24" t="n">
        <v>0.876499128334835</v>
      </c>
      <c r="H51" s="20"/>
      <c r="I51" s="25"/>
      <c r="J51" s="15"/>
    </row>
    <row r="52" customFormat="false" ht="14.5" hidden="false" customHeight="false" outlineLevel="0" collapsed="false">
      <c r="B52" s="10"/>
      <c r="C52" s="11" t="s">
        <v>116</v>
      </c>
      <c r="D52" s="10"/>
      <c r="E52" s="12"/>
      <c r="F52" s="16" t="s">
        <v>117</v>
      </c>
      <c r="G52" s="16" t="s">
        <v>117</v>
      </c>
      <c r="H52" s="20"/>
      <c r="I52" s="25"/>
      <c r="J52" s="15"/>
    </row>
    <row r="53" customFormat="false" ht="14.5" hidden="false" customHeight="false" outlineLevel="0" collapsed="false">
      <c r="B53" s="21"/>
      <c r="C53" s="11" t="s">
        <v>115</v>
      </c>
      <c r="D53" s="21"/>
      <c r="E53" s="22"/>
      <c r="F53" s="23" t="s">
        <v>117</v>
      </c>
      <c r="G53" s="24" t="s">
        <v>117</v>
      </c>
      <c r="H53" s="20"/>
      <c r="I53" s="25"/>
      <c r="J53" s="15"/>
    </row>
    <row r="54" customFormat="false" ht="14.5" hidden="false" customHeight="false" outlineLevel="0" collapsed="false">
      <c r="B54" s="21"/>
      <c r="C54" s="11" t="s">
        <v>118</v>
      </c>
      <c r="D54" s="21"/>
      <c r="E54" s="22"/>
      <c r="F54" s="23" t="n">
        <v>4446.5550593</v>
      </c>
      <c r="G54" s="24" t="n">
        <v>0.876499128334835</v>
      </c>
      <c r="H54" s="20"/>
      <c r="I54" s="25"/>
      <c r="J54" s="15"/>
    </row>
    <row r="55" customFormat="false" ht="14.5" hidden="false" customHeight="false" outlineLevel="0" collapsed="false">
      <c r="B55" s="10"/>
      <c r="C55" s="11"/>
      <c r="D55" s="10"/>
      <c r="E55" s="12"/>
      <c r="F55" s="12"/>
      <c r="G55" s="26"/>
      <c r="H55" s="14"/>
      <c r="I55" s="13"/>
      <c r="J55" s="15"/>
    </row>
    <row r="56" customFormat="false" ht="14.5" hidden="false" customHeight="false" outlineLevel="0" collapsed="false">
      <c r="B56" s="10"/>
      <c r="C56" s="11" t="s">
        <v>122</v>
      </c>
      <c r="D56" s="10"/>
      <c r="E56" s="10"/>
      <c r="F56" s="10"/>
      <c r="G56" s="32"/>
      <c r="H56" s="33"/>
      <c r="I56" s="10"/>
      <c r="J56" s="15"/>
    </row>
    <row r="57" customFormat="false" ht="14.5" hidden="false" customHeight="false" outlineLevel="0" collapsed="false">
      <c r="B57" s="17"/>
      <c r="C57" s="11" t="s">
        <v>123</v>
      </c>
      <c r="D57" s="17"/>
      <c r="E57" s="34"/>
      <c r="F57" s="23" t="s">
        <v>117</v>
      </c>
      <c r="G57" s="31" t="s">
        <v>117</v>
      </c>
      <c r="H57" s="15"/>
      <c r="I57" s="17"/>
      <c r="J57" s="15"/>
    </row>
    <row r="58" customFormat="false" ht="14.5" hidden="false" customHeight="false" outlineLevel="0" collapsed="false">
      <c r="B58" s="10"/>
      <c r="C58" s="11" t="s">
        <v>115</v>
      </c>
      <c r="D58" s="10"/>
      <c r="E58" s="12"/>
      <c r="F58" s="23" t="s">
        <v>117</v>
      </c>
      <c r="G58" s="24" t="s">
        <v>117</v>
      </c>
      <c r="H58" s="19"/>
      <c r="I58" s="24"/>
      <c r="J58" s="15"/>
    </row>
    <row r="59" customFormat="false" ht="14.5" hidden="false" customHeight="false" outlineLevel="0" collapsed="false">
      <c r="B59" s="21"/>
      <c r="C59" s="11" t="s">
        <v>124</v>
      </c>
      <c r="D59" s="21"/>
      <c r="E59" s="22"/>
      <c r="F59" s="16" t="s">
        <v>117</v>
      </c>
      <c r="G59" s="16" t="s">
        <v>117</v>
      </c>
      <c r="H59" s="19"/>
      <c r="I59" s="24"/>
      <c r="J59" s="15"/>
    </row>
    <row r="60" customFormat="false" ht="14.5" hidden="false" customHeight="false" outlineLevel="0" collapsed="false">
      <c r="B60" s="27"/>
      <c r="C60" s="11" t="s">
        <v>115</v>
      </c>
      <c r="D60" s="27"/>
      <c r="E60" s="27"/>
      <c r="F60" s="23" t="s">
        <v>117</v>
      </c>
      <c r="G60" s="24" t="s">
        <v>117</v>
      </c>
      <c r="H60" s="35"/>
      <c r="I60" s="27"/>
      <c r="J60" s="15"/>
    </row>
    <row r="61" customFormat="false" ht="14.5" hidden="false" customHeight="false" outlineLevel="0" collapsed="false">
      <c r="B61" s="27"/>
      <c r="C61" s="11" t="s">
        <v>125</v>
      </c>
      <c r="D61" s="27"/>
      <c r="E61" s="35"/>
      <c r="F61" s="16" t="s">
        <v>117</v>
      </c>
      <c r="G61" s="16" t="s">
        <v>117</v>
      </c>
      <c r="H61" s="30"/>
      <c r="I61" s="30"/>
      <c r="J61" s="15"/>
    </row>
    <row r="62" customFormat="false" ht="14.5" hidden="false" customHeight="false" outlineLevel="0" collapsed="false">
      <c r="B62" s="21"/>
      <c r="C62" s="11" t="s">
        <v>115</v>
      </c>
      <c r="D62" s="21"/>
      <c r="E62" s="22"/>
      <c r="F62" s="23" t="s">
        <v>117</v>
      </c>
      <c r="G62" s="24" t="s">
        <v>117</v>
      </c>
      <c r="H62" s="36"/>
      <c r="I62" s="37"/>
      <c r="J62" s="15"/>
    </row>
    <row r="63" customFormat="false" ht="14.5" hidden="false" customHeight="false" outlineLevel="0" collapsed="false">
      <c r="B63" s="21"/>
      <c r="C63" s="11" t="s">
        <v>126</v>
      </c>
      <c r="D63" s="21"/>
      <c r="E63" s="22"/>
      <c r="F63" s="16" t="s">
        <v>117</v>
      </c>
      <c r="G63" s="16" t="s">
        <v>117</v>
      </c>
      <c r="H63" s="36"/>
      <c r="I63" s="37"/>
      <c r="J63" s="15"/>
    </row>
    <row r="64" customFormat="false" ht="14.5" hidden="false" customHeight="false" outlineLevel="0" collapsed="false">
      <c r="B64" s="21"/>
      <c r="C64" s="11" t="s">
        <v>115</v>
      </c>
      <c r="D64" s="21"/>
      <c r="E64" s="22"/>
      <c r="F64" s="23" t="s">
        <v>117</v>
      </c>
      <c r="G64" s="24" t="s">
        <v>117</v>
      </c>
      <c r="H64" s="19"/>
      <c r="I64" s="24"/>
      <c r="J64" s="15"/>
    </row>
    <row r="65" customFormat="false" ht="14.5" hidden="false" customHeight="false" outlineLevel="0" collapsed="false">
      <c r="B65" s="21"/>
      <c r="C65" s="38" t="s">
        <v>118</v>
      </c>
      <c r="D65" s="21"/>
      <c r="E65" s="22"/>
      <c r="F65" s="23" t="s">
        <v>117</v>
      </c>
      <c r="G65" s="24" t="s">
        <v>117</v>
      </c>
      <c r="H65" s="19"/>
      <c r="I65" s="24"/>
      <c r="J65" s="15"/>
    </row>
    <row r="66" customFormat="false" ht="14.5" hidden="false" customHeight="false" outlineLevel="0" collapsed="false">
      <c r="B66" s="27"/>
      <c r="C66" s="27"/>
      <c r="D66" s="27"/>
      <c r="E66" s="39"/>
      <c r="F66" s="39"/>
      <c r="G66" s="29"/>
      <c r="H66" s="30"/>
      <c r="I66" s="30"/>
      <c r="J66" s="15"/>
    </row>
    <row r="67" customFormat="false" ht="14.5" hidden="false" customHeight="false" outlineLevel="0" collapsed="false">
      <c r="B67" s="21"/>
      <c r="C67" s="11" t="s">
        <v>127</v>
      </c>
      <c r="D67" s="21"/>
      <c r="E67" s="22"/>
      <c r="F67" s="40"/>
      <c r="G67" s="31"/>
      <c r="H67" s="19"/>
      <c r="I67" s="24"/>
      <c r="J67" s="15"/>
    </row>
    <row r="68" customFormat="false" ht="14.5" hidden="false" customHeight="false" outlineLevel="0" collapsed="false">
      <c r="B68" s="21"/>
      <c r="C68" s="21" t="s">
        <v>118</v>
      </c>
      <c r="D68" s="21"/>
      <c r="E68" s="22"/>
      <c r="F68" s="23" t="s">
        <v>117</v>
      </c>
      <c r="G68" s="24" t="s">
        <v>117</v>
      </c>
      <c r="H68" s="19"/>
      <c r="I68" s="24"/>
      <c r="J68" s="15"/>
    </row>
    <row r="69" customFormat="false" ht="14.5" hidden="false" customHeight="false" outlineLevel="0" collapsed="false">
      <c r="B69" s="21"/>
      <c r="C69" s="21"/>
      <c r="D69" s="21"/>
      <c r="E69" s="22"/>
      <c r="F69" s="22"/>
      <c r="G69" s="31"/>
      <c r="H69" s="19"/>
      <c r="I69" s="24"/>
      <c r="J69" s="15"/>
    </row>
    <row r="70" customFormat="false" ht="29" hidden="false" customHeight="false" outlineLevel="0" collapsed="false">
      <c r="B70" s="21"/>
      <c r="C70" s="41" t="s">
        <v>267</v>
      </c>
      <c r="D70" s="21"/>
      <c r="E70" s="22"/>
      <c r="F70" s="22"/>
      <c r="G70" s="31"/>
      <c r="H70" s="19"/>
      <c r="I70" s="24"/>
      <c r="J70" s="15"/>
    </row>
    <row r="71" customFormat="false" ht="14.5" hidden="false" customHeight="false" outlineLevel="0" collapsed="false">
      <c r="B71" s="17" t="s">
        <v>268</v>
      </c>
      <c r="C71" s="17" t="s">
        <v>269</v>
      </c>
      <c r="D71" s="17"/>
      <c r="E71" s="18" t="n">
        <v>4980</v>
      </c>
      <c r="F71" s="18" t="n">
        <v>497.9222666</v>
      </c>
      <c r="G71" s="19" t="n">
        <v>0.0981497871572764</v>
      </c>
      <c r="H71" s="19" t="s">
        <v>184</v>
      </c>
      <c r="I71" s="24"/>
      <c r="J71" s="15"/>
    </row>
    <row r="72" customFormat="false" ht="14.5" hidden="false" customHeight="false" outlineLevel="0" collapsed="false">
      <c r="B72" s="21"/>
      <c r="C72" s="41" t="s">
        <v>118</v>
      </c>
      <c r="D72" s="21"/>
      <c r="E72" s="22"/>
      <c r="F72" s="23" t="n">
        <v>497.9222666</v>
      </c>
      <c r="G72" s="24" t="n">
        <v>0.0981497871572764</v>
      </c>
      <c r="H72" s="19"/>
      <c r="I72" s="24"/>
      <c r="J72" s="15"/>
    </row>
    <row r="73" customFormat="false" ht="14.5" hidden="false" customHeight="false" outlineLevel="0" collapsed="false">
      <c r="B73" s="21"/>
      <c r="C73" s="41"/>
      <c r="D73" s="21"/>
      <c r="E73" s="22"/>
      <c r="F73" s="22"/>
      <c r="G73" s="31"/>
      <c r="H73" s="19"/>
      <c r="I73" s="24"/>
      <c r="J73" s="15"/>
    </row>
    <row r="74" customFormat="false" ht="14.5" hidden="false" customHeight="false" outlineLevel="0" collapsed="false">
      <c r="B74" s="21"/>
      <c r="C74" s="41" t="s">
        <v>131</v>
      </c>
      <c r="D74" s="21"/>
      <c r="E74" s="22"/>
      <c r="F74" s="22"/>
      <c r="G74" s="31"/>
      <c r="H74" s="19"/>
      <c r="I74" s="24"/>
      <c r="J74" s="15"/>
    </row>
    <row r="75" customFormat="false" ht="14.5" hidden="false" customHeight="false" outlineLevel="0" collapsed="false">
      <c r="B75" s="10"/>
      <c r="C75" s="41" t="s">
        <v>132</v>
      </c>
      <c r="D75" s="10"/>
      <c r="E75" s="12"/>
      <c r="F75" s="12" t="n">
        <v>128.6082204</v>
      </c>
      <c r="G75" s="19" t="n">
        <v>0.0253510845078887</v>
      </c>
      <c r="H75" s="19"/>
      <c r="I75" s="19"/>
      <c r="J75" s="15"/>
    </row>
    <row r="76" customFormat="false" ht="14.5" hidden="false" customHeight="false" outlineLevel="0" collapsed="false">
      <c r="B76" s="21"/>
      <c r="C76" s="41" t="s">
        <v>118</v>
      </c>
      <c r="D76" s="21"/>
      <c r="E76" s="22"/>
      <c r="F76" s="22" t="n">
        <v>128.6082204</v>
      </c>
      <c r="G76" s="24" t="n">
        <v>0.0253510845078887</v>
      </c>
      <c r="H76" s="42"/>
      <c r="I76" s="43"/>
      <c r="J76" s="15"/>
    </row>
    <row r="77" customFormat="false" ht="14.5" hidden="false" customHeight="false" outlineLevel="0" collapsed="false">
      <c r="B77" s="44"/>
      <c r="C77" s="41" t="s">
        <v>133</v>
      </c>
      <c r="D77" s="44"/>
      <c r="E77" s="44"/>
      <c r="F77" s="22" t="n">
        <v>5073.0855463</v>
      </c>
      <c r="G77" s="24" t="n">
        <v>1</v>
      </c>
      <c r="H77" s="33"/>
      <c r="I77" s="44"/>
      <c r="J77" s="15"/>
    </row>
    <row r="78" s="113" customFormat="true" ht="14.5" hidden="false" customHeight="false" outlineLevel="0" collapsed="false">
      <c r="B78" s="45"/>
      <c r="C78" s="46"/>
      <c r="D78" s="45"/>
      <c r="E78" s="45"/>
      <c r="F78" s="47"/>
      <c r="G78" s="48"/>
      <c r="H78" s="49"/>
      <c r="I78" s="45"/>
      <c r="J78" s="50"/>
      <c r="L78" s="45"/>
    </row>
    <row r="79" customFormat="false" ht="14.5" hidden="false" customHeight="false" outlineLevel="0" collapsed="false">
      <c r="B79" s="63" t="s">
        <v>144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4.5" hidden="false" customHeight="false" outlineLevel="0" collapsed="false">
      <c r="B80" s="64" t="s">
        <v>145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14.5" hidden="false" customHeight="false" outlineLevel="0" collapsed="false">
      <c r="B81" s="64" t="s">
        <v>146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</row>
    <row r="82" customFormat="false" ht="14.5" hidden="false" customHeight="false" outlineLevel="0" collapsed="false">
      <c r="B82" s="52" t="s">
        <v>147</v>
      </c>
      <c r="C82" s="65" t="s">
        <v>148</v>
      </c>
      <c r="D82" s="65" t="s">
        <v>149</v>
      </c>
      <c r="L82" s="1"/>
    </row>
    <row r="83" customFormat="false" ht="14.5" hidden="false" customHeight="false" outlineLevel="0" collapsed="false">
      <c r="B83" s="66" t="s">
        <v>151</v>
      </c>
      <c r="C83" s="67" t="n">
        <v>19.53</v>
      </c>
      <c r="D83" s="67" t="n">
        <v>18.34</v>
      </c>
      <c r="L83" s="1"/>
    </row>
    <row r="84" customFormat="false" ht="14.5" hidden="false" customHeight="false" outlineLevel="0" collapsed="false">
      <c r="B84" s="66" t="s">
        <v>150</v>
      </c>
      <c r="C84" s="67" t="n">
        <v>19.52</v>
      </c>
      <c r="D84" s="67" t="n">
        <v>18.34</v>
      </c>
      <c r="L84" s="1"/>
    </row>
    <row r="85" customFormat="false" ht="14.5" hidden="false" customHeight="false" outlineLevel="0" collapsed="false">
      <c r="B85" s="66" t="s">
        <v>156</v>
      </c>
      <c r="C85" s="67" t="n">
        <v>22.07</v>
      </c>
      <c r="D85" s="67" t="n">
        <v>20.71</v>
      </c>
      <c r="L85" s="1"/>
    </row>
    <row r="86" customFormat="false" ht="14.5" hidden="false" customHeight="false" outlineLevel="0" collapsed="false">
      <c r="B86" s="66" t="s">
        <v>155</v>
      </c>
      <c r="C86" s="67" t="n">
        <v>22.1</v>
      </c>
      <c r="D86" s="67" t="n">
        <v>20.74</v>
      </c>
      <c r="L86" s="1"/>
    </row>
    <row r="87" customFormat="false" ht="14.5" hidden="false" customHeight="true" outlineLevel="0" collapsed="false">
      <c r="B87" s="68" t="s">
        <v>160</v>
      </c>
      <c r="C87" s="68"/>
      <c r="D87" s="68"/>
      <c r="L87" s="1"/>
    </row>
    <row r="88" customFormat="false" ht="14.5" hidden="false" customHeight="true" outlineLevel="0" collapsed="false">
      <c r="B88" s="68" t="s">
        <v>161</v>
      </c>
      <c r="C88" s="68"/>
      <c r="D88" s="68"/>
      <c r="L88" s="1"/>
    </row>
    <row r="89" customFormat="false" ht="14.5" hidden="false" customHeight="true" outlineLevel="0" collapsed="false">
      <c r="B89" s="68" t="s">
        <v>283</v>
      </c>
      <c r="C89" s="68"/>
      <c r="D89" s="68"/>
      <c r="L89" s="1"/>
    </row>
    <row r="90" customFormat="false" ht="14.5" hidden="false" customHeight="true" outlineLevel="0" collapsed="false">
      <c r="B90" s="68" t="s">
        <v>163</v>
      </c>
      <c r="C90" s="68"/>
      <c r="D90" s="68"/>
      <c r="L90" s="1"/>
    </row>
    <row r="91" customFormat="false" ht="14.5" hidden="false" customHeight="true" outlineLevel="0" collapsed="false">
      <c r="B91" s="68" t="s">
        <v>164</v>
      </c>
      <c r="C91" s="68"/>
      <c r="D91" s="68"/>
      <c r="L91" s="1"/>
    </row>
    <row r="92" customFormat="false" ht="14.5" hidden="false" customHeight="true" outlineLevel="0" collapsed="false">
      <c r="B92" s="68" t="s">
        <v>165</v>
      </c>
      <c r="C92" s="68"/>
      <c r="D92" s="68"/>
      <c r="L92" s="1"/>
    </row>
    <row r="93" customFormat="false" ht="14.5" hidden="false" customHeight="true" outlineLevel="0" collapsed="false">
      <c r="B93" s="52" t="s">
        <v>449</v>
      </c>
      <c r="C93" s="52"/>
      <c r="D93" s="52"/>
      <c r="L93" s="1"/>
    </row>
    <row r="94" customFormat="false" ht="14.5" hidden="false" customHeight="true" outlineLevel="0" collapsed="false">
      <c r="B94" s="68" t="s">
        <v>167</v>
      </c>
      <c r="C94" s="68"/>
      <c r="D94" s="68"/>
      <c r="L94" s="1"/>
    </row>
    <row r="95" customFormat="false" ht="14.5" hidden="false" customHeight="true" outlineLevel="0" collapsed="false">
      <c r="B95" s="68" t="s">
        <v>354</v>
      </c>
      <c r="C95" s="68"/>
      <c r="D95" s="68"/>
      <c r="L95" s="1"/>
    </row>
    <row r="96" customFormat="false" ht="14.5" hidden="false" customHeight="false" outlineLevel="0" collapsed="false">
      <c r="B96" s="68"/>
      <c r="C96" s="68"/>
      <c r="D96" s="68"/>
      <c r="L96" s="1"/>
    </row>
    <row r="97" customFormat="false" ht="14.5" hidden="false" customHeight="false" outlineLevel="0" collapsed="false">
      <c r="B97" s="70"/>
      <c r="L97" s="1"/>
    </row>
    <row r="98" customFormat="false" ht="14.5" hidden="false" customHeight="false" outlineLevel="0" collapsed="false">
      <c r="B98" s="70"/>
      <c r="L98" s="1"/>
    </row>
    <row r="99" customFormat="false" ht="14.5" hidden="false" customHeight="false" outlineLevel="0" collapsed="false">
      <c r="B99" s="114"/>
      <c r="C99" s="76" t="s">
        <v>450</v>
      </c>
      <c r="D99" s="81"/>
      <c r="E99" s="79" t="s">
        <v>451</v>
      </c>
    </row>
    <row r="100" customFormat="false" ht="14.5" hidden="false" customHeight="false" outlineLevel="0" collapsed="false">
      <c r="B100" s="114"/>
      <c r="C100" s="79" t="s">
        <v>177</v>
      </c>
      <c r="D100" s="81"/>
      <c r="E100" s="79" t="s">
        <v>178</v>
      </c>
    </row>
    <row r="101" customFormat="false" ht="14.5" hidden="false" customHeight="false" outlineLevel="0" collapsed="false">
      <c r="B101" s="80"/>
      <c r="C101" s="81"/>
      <c r="D101" s="81"/>
      <c r="E101" s="81"/>
    </row>
    <row r="102" customFormat="false" ht="32.2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96"/>
      <c r="L102" s="96"/>
      <c r="M102" s="96"/>
    </row>
    <row r="103" customFormat="false" ht="14.5" hidden="false" customHeight="false" outlineLevel="0" collapsed="false">
      <c r="L103" s="2" t="s">
        <v>452</v>
      </c>
    </row>
    <row r="104" customFormat="false" ht="14.5" hidden="false" customHeight="false" outlineLevel="0" collapsed="false">
      <c r="L104" s="115" t="s">
        <v>453</v>
      </c>
    </row>
    <row r="105" customFormat="false" ht="14.5" hidden="false" customHeight="false" outlineLevel="0" collapsed="false">
      <c r="L105" s="115"/>
    </row>
    <row r="106" customFormat="false" ht="14.5" hidden="false" customHeight="false" outlineLevel="0" collapsed="false">
      <c r="L106" s="115"/>
    </row>
    <row r="107" customFormat="false" ht="14.5" hidden="false" customHeight="false" outlineLevel="0" collapsed="false">
      <c r="L107" s="115"/>
    </row>
    <row r="108" customFormat="false" ht="14.5" hidden="false" customHeight="false" outlineLevel="0" collapsed="false">
      <c r="L108" s="115"/>
    </row>
    <row r="109" customFormat="false" ht="14.5" hidden="false" customHeight="false" outlineLevel="0" collapsed="false">
      <c r="L109" s="115"/>
    </row>
    <row r="110" customFormat="false" ht="14.5" hidden="false" customHeight="false" outlineLevel="0" collapsed="false">
      <c r="L110" s="115"/>
    </row>
    <row r="230" customFormat="false" ht="14.5" hidden="false" customHeight="false" outlineLevel="0" collapsed="false">
      <c r="C230" s="1" t="s">
        <v>149</v>
      </c>
    </row>
  </sheetData>
  <autoFilter ref="A3:O50"/>
  <mergeCells count="16">
    <mergeCell ref="B1:J1"/>
    <mergeCell ref="B2:J2"/>
    <mergeCell ref="B79:N79"/>
    <mergeCell ref="B80:N80"/>
    <mergeCell ref="B81:N81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102:J10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04" colorId="64" zoomScale="85" zoomScaleNormal="85" zoomScalePageLayoutView="100" workbookViewId="0">
      <selection pane="topLeft" activeCell="B108" activeCellId="0" sqref="B108:D10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54.99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14" min="14" style="1" width="8.72"/>
    <col collapsed="false" customWidth="true" hidden="false" outlineLevel="0" max="15" min="15" style="1" width="28.72"/>
    <col collapsed="false" customWidth="false" hidden="false" outlineLevel="0" max="257" min="16" style="1" width="8.72"/>
  </cols>
  <sheetData>
    <row r="1" customFormat="false" ht="14.5" hidden="false" customHeight="true" outlineLevel="0" collapsed="false">
      <c r="A1" s="105"/>
      <c r="B1" s="3" t="s">
        <v>454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6</v>
      </c>
      <c r="C6" s="17" t="s">
        <v>17</v>
      </c>
      <c r="D6" s="17" t="s">
        <v>15</v>
      </c>
      <c r="E6" s="18" t="n">
        <v>23381</v>
      </c>
      <c r="F6" s="18" t="n">
        <v>454.737069</v>
      </c>
      <c r="G6" s="19" t="n">
        <v>0.0828079278876324</v>
      </c>
      <c r="H6" s="20"/>
      <c r="I6" s="20"/>
      <c r="J6" s="15"/>
    </row>
    <row r="7" customFormat="false" ht="14.5" hidden="false" customHeight="false" outlineLevel="0" collapsed="false">
      <c r="B7" s="17" t="s">
        <v>13</v>
      </c>
      <c r="C7" s="17" t="s">
        <v>14</v>
      </c>
      <c r="D7" s="17" t="s">
        <v>15</v>
      </c>
      <c r="E7" s="18" t="n">
        <v>27610</v>
      </c>
      <c r="F7" s="18" t="n">
        <v>399.18538</v>
      </c>
      <c r="G7" s="19" t="n">
        <v>0.0726919277408571</v>
      </c>
      <c r="H7" s="20"/>
      <c r="I7" s="20"/>
      <c r="J7" s="15"/>
    </row>
    <row r="8" customFormat="false" ht="14.5" hidden="false" customHeight="false" outlineLevel="0" collapsed="false">
      <c r="B8" s="17" t="s">
        <v>55</v>
      </c>
      <c r="C8" s="17" t="s">
        <v>56</v>
      </c>
      <c r="D8" s="17" t="s">
        <v>29</v>
      </c>
      <c r="E8" s="18" t="n">
        <v>2057</v>
      </c>
      <c r="F8" s="18" t="n">
        <v>275.92598</v>
      </c>
      <c r="G8" s="19" t="n">
        <v>0.0502463076177419</v>
      </c>
      <c r="H8" s="20"/>
      <c r="I8" s="20"/>
      <c r="J8" s="15"/>
    </row>
    <row r="9" customFormat="false" ht="14.5" hidden="false" customHeight="false" outlineLevel="0" collapsed="false">
      <c r="B9" s="17" t="s">
        <v>18</v>
      </c>
      <c r="C9" s="17" t="s">
        <v>19</v>
      </c>
      <c r="D9" s="17" t="s">
        <v>20</v>
      </c>
      <c r="E9" s="18" t="n">
        <v>7351</v>
      </c>
      <c r="F9" s="18" t="n">
        <v>270.156601</v>
      </c>
      <c r="G9" s="19" t="n">
        <v>0.0491956997989445</v>
      </c>
      <c r="H9" s="20"/>
      <c r="I9" s="20"/>
      <c r="J9" s="15"/>
    </row>
    <row r="10" customFormat="false" ht="14.5" hidden="false" customHeight="false" outlineLevel="0" collapsed="false">
      <c r="B10" s="17" t="s">
        <v>41</v>
      </c>
      <c r="C10" s="17" t="s">
        <v>42</v>
      </c>
      <c r="D10" s="17" t="s">
        <v>43</v>
      </c>
      <c r="E10" s="18" t="n">
        <v>13822</v>
      </c>
      <c r="F10" s="18" t="n">
        <v>250.482284</v>
      </c>
      <c r="G10" s="19" t="n">
        <v>0.0456129933638673</v>
      </c>
      <c r="H10" s="20"/>
      <c r="I10" s="20"/>
      <c r="J10" s="15"/>
    </row>
    <row r="11" customFormat="false" ht="14.5" hidden="false" customHeight="false" outlineLevel="0" collapsed="false">
      <c r="B11" s="17" t="s">
        <v>21</v>
      </c>
      <c r="C11" s="17" t="s">
        <v>22</v>
      </c>
      <c r="D11" s="17" t="s">
        <v>23</v>
      </c>
      <c r="E11" s="18" t="n">
        <v>13407</v>
      </c>
      <c r="F11" s="18" t="n">
        <v>248.860734</v>
      </c>
      <c r="G11" s="19" t="n">
        <v>0.0453177080119133</v>
      </c>
      <c r="H11" s="20"/>
      <c r="I11" s="20"/>
      <c r="J11" s="15"/>
    </row>
    <row r="12" customFormat="false" ht="14.5" hidden="false" customHeight="false" outlineLevel="0" collapsed="false">
      <c r="B12" s="17" t="s">
        <v>24</v>
      </c>
      <c r="C12" s="17" t="s">
        <v>25</v>
      </c>
      <c r="D12" s="17" t="s">
        <v>26</v>
      </c>
      <c r="E12" s="18" t="n">
        <v>15051</v>
      </c>
      <c r="F12" s="18" t="n">
        <v>235.201977</v>
      </c>
      <c r="G12" s="19" t="n">
        <v>0.0428304391222713</v>
      </c>
      <c r="H12" s="20"/>
      <c r="I12" s="20"/>
      <c r="J12" s="15"/>
    </row>
    <row r="13" customFormat="false" ht="14.5" hidden="false" customHeight="false" outlineLevel="0" collapsed="false">
      <c r="B13" s="17" t="s">
        <v>455</v>
      </c>
      <c r="C13" s="17" t="s">
        <v>456</v>
      </c>
      <c r="D13" s="17" t="s">
        <v>457</v>
      </c>
      <c r="E13" s="18" t="n">
        <v>53635</v>
      </c>
      <c r="F13" s="18" t="n">
        <v>213.091855</v>
      </c>
      <c r="G13" s="19" t="n">
        <v>0.038804170948909</v>
      </c>
      <c r="H13" s="20"/>
      <c r="I13" s="20"/>
      <c r="J13" s="15"/>
    </row>
    <row r="14" customFormat="false" ht="14.5" hidden="false" customHeight="false" outlineLevel="0" collapsed="false">
      <c r="B14" s="17" t="s">
        <v>70</v>
      </c>
      <c r="C14" s="17" t="s">
        <v>71</v>
      </c>
      <c r="D14" s="17" t="s">
        <v>72</v>
      </c>
      <c r="E14" s="18" t="n">
        <v>53582</v>
      </c>
      <c r="F14" s="18" t="n">
        <v>178.910298</v>
      </c>
      <c r="G14" s="19" t="n">
        <v>0.032579686295904</v>
      </c>
      <c r="H14" s="20"/>
      <c r="I14" s="20"/>
      <c r="J14" s="15"/>
    </row>
    <row r="15" customFormat="false" ht="14.5" hidden="false" customHeight="false" outlineLevel="0" collapsed="false">
      <c r="B15" s="17" t="s">
        <v>458</v>
      </c>
      <c r="C15" s="17" t="s">
        <v>459</v>
      </c>
      <c r="D15" s="17" t="s">
        <v>29</v>
      </c>
      <c r="E15" s="18" t="n">
        <v>8741</v>
      </c>
      <c r="F15" s="18" t="n">
        <v>163.124542</v>
      </c>
      <c r="G15" s="19" t="n">
        <v>0.0297050894494794</v>
      </c>
      <c r="H15" s="20"/>
      <c r="I15" s="20"/>
      <c r="J15" s="15"/>
    </row>
    <row r="16" customFormat="false" ht="14.5" hidden="false" customHeight="false" outlineLevel="0" collapsed="false">
      <c r="B16" s="17" t="s">
        <v>295</v>
      </c>
      <c r="C16" s="17" t="s">
        <v>296</v>
      </c>
      <c r="D16" s="17" t="s">
        <v>29</v>
      </c>
      <c r="E16" s="18" t="n">
        <v>38592</v>
      </c>
      <c r="F16" s="18" t="n">
        <v>156.664224</v>
      </c>
      <c r="G16" s="19" t="n">
        <v>0.0285286611713722</v>
      </c>
      <c r="H16" s="20"/>
      <c r="I16" s="20"/>
      <c r="J16" s="15"/>
    </row>
    <row r="17" customFormat="false" ht="14.5" hidden="false" customHeight="false" outlineLevel="0" collapsed="false">
      <c r="B17" s="17" t="s">
        <v>57</v>
      </c>
      <c r="C17" s="17" t="s">
        <v>58</v>
      </c>
      <c r="D17" s="17" t="s">
        <v>26</v>
      </c>
      <c r="E17" s="18" t="n">
        <v>5275</v>
      </c>
      <c r="F17" s="18" t="n">
        <v>134.9767</v>
      </c>
      <c r="G17" s="19" t="n">
        <v>0.024579348379691</v>
      </c>
      <c r="H17" s="20"/>
      <c r="I17" s="20"/>
      <c r="J17" s="15"/>
    </row>
    <row r="18" customFormat="false" ht="14.5" hidden="false" customHeight="false" outlineLevel="0" collapsed="false">
      <c r="B18" s="17" t="s">
        <v>64</v>
      </c>
      <c r="C18" s="17" t="s">
        <v>65</v>
      </c>
      <c r="D18" s="17" t="s">
        <v>66</v>
      </c>
      <c r="E18" s="18" t="n">
        <v>26247</v>
      </c>
      <c r="F18" s="18" t="n">
        <v>132.7442025</v>
      </c>
      <c r="G18" s="19" t="n">
        <v>0.0241728090746903</v>
      </c>
      <c r="H18" s="20"/>
      <c r="I18" s="20"/>
      <c r="J18" s="15"/>
    </row>
    <row r="19" customFormat="false" ht="14.5" hidden="false" customHeight="false" outlineLevel="0" collapsed="false">
      <c r="B19" s="17" t="s">
        <v>411</v>
      </c>
      <c r="C19" s="17" t="s">
        <v>412</v>
      </c>
      <c r="D19" s="17" t="s">
        <v>301</v>
      </c>
      <c r="E19" s="18" t="n">
        <v>55588</v>
      </c>
      <c r="F19" s="18" t="n">
        <v>129.5978632</v>
      </c>
      <c r="G19" s="19" t="n">
        <v>0.0235998585597095</v>
      </c>
      <c r="H19" s="20"/>
      <c r="I19" s="20"/>
      <c r="J19" s="15"/>
    </row>
    <row r="20" customFormat="false" ht="14.5" hidden="false" customHeight="false" outlineLevel="0" collapsed="false">
      <c r="B20" s="17" t="s">
        <v>460</v>
      </c>
      <c r="C20" s="17" t="s">
        <v>461</v>
      </c>
      <c r="D20" s="17" t="s">
        <v>54</v>
      </c>
      <c r="E20" s="18" t="n">
        <v>20608</v>
      </c>
      <c r="F20" s="18" t="n">
        <v>117.754112</v>
      </c>
      <c r="G20" s="19" t="n">
        <v>0.0214431034540714</v>
      </c>
      <c r="H20" s="20"/>
      <c r="I20" s="20"/>
      <c r="J20" s="15"/>
    </row>
    <row r="21" customFormat="false" ht="14.5" hidden="false" customHeight="false" outlineLevel="0" collapsed="false">
      <c r="B21" s="17" t="s">
        <v>90</v>
      </c>
      <c r="C21" s="17" t="s">
        <v>91</v>
      </c>
      <c r="D21" s="17" t="s">
        <v>35</v>
      </c>
      <c r="E21" s="18" t="n">
        <v>2534</v>
      </c>
      <c r="F21" s="18" t="n">
        <v>109.197662</v>
      </c>
      <c r="G21" s="19" t="n">
        <v>0.0198849681207627</v>
      </c>
      <c r="H21" s="20"/>
      <c r="I21" s="20"/>
      <c r="J21" s="15"/>
    </row>
    <row r="22" customFormat="false" ht="14.5" hidden="false" customHeight="false" outlineLevel="0" collapsed="false">
      <c r="B22" s="17" t="s">
        <v>73</v>
      </c>
      <c r="C22" s="17" t="s">
        <v>74</v>
      </c>
      <c r="D22" s="17" t="s">
        <v>75</v>
      </c>
      <c r="E22" s="18" t="n">
        <v>19708</v>
      </c>
      <c r="F22" s="18" t="n">
        <v>109.08378</v>
      </c>
      <c r="G22" s="19" t="n">
        <v>0.0198642301315232</v>
      </c>
      <c r="H22" s="20"/>
      <c r="I22" s="20"/>
      <c r="J22" s="15"/>
    </row>
    <row r="23" customFormat="false" ht="14.5" hidden="false" customHeight="false" outlineLevel="0" collapsed="false">
      <c r="B23" s="17" t="s">
        <v>44</v>
      </c>
      <c r="C23" s="17" t="s">
        <v>45</v>
      </c>
      <c r="D23" s="17" t="s">
        <v>15</v>
      </c>
      <c r="E23" s="18" t="n">
        <v>13314</v>
      </c>
      <c r="F23" s="18" t="n">
        <v>108.149622</v>
      </c>
      <c r="G23" s="19" t="n">
        <v>0.0196941193277795</v>
      </c>
      <c r="H23" s="20"/>
      <c r="I23" s="20"/>
      <c r="J23" s="15"/>
    </row>
    <row r="24" customFormat="false" ht="14.5" hidden="false" customHeight="false" outlineLevel="0" collapsed="false">
      <c r="B24" s="17" t="s">
        <v>407</v>
      </c>
      <c r="C24" s="17" t="s">
        <v>408</v>
      </c>
      <c r="D24" s="17" t="s">
        <v>15</v>
      </c>
      <c r="E24" s="18" t="n">
        <v>17383</v>
      </c>
      <c r="F24" s="18" t="n">
        <v>107.183578</v>
      </c>
      <c r="G24" s="19" t="n">
        <v>0.0195182020618654</v>
      </c>
      <c r="H24" s="20"/>
      <c r="I24" s="20"/>
      <c r="J24" s="15"/>
    </row>
    <row r="25" customFormat="false" ht="14.5" hidden="false" customHeight="false" outlineLevel="0" collapsed="false">
      <c r="B25" s="17" t="s">
        <v>62</v>
      </c>
      <c r="C25" s="17" t="s">
        <v>63</v>
      </c>
      <c r="D25" s="17" t="s">
        <v>15</v>
      </c>
      <c r="E25" s="18" t="n">
        <v>4938</v>
      </c>
      <c r="F25" s="18" t="n">
        <v>102.448686</v>
      </c>
      <c r="G25" s="19" t="n">
        <v>0.0186559750255827</v>
      </c>
      <c r="H25" s="20"/>
      <c r="I25" s="20"/>
      <c r="J25" s="15"/>
    </row>
    <row r="26" customFormat="false" ht="14.5" hidden="false" customHeight="false" outlineLevel="0" collapsed="false">
      <c r="B26" s="17" t="s">
        <v>415</v>
      </c>
      <c r="C26" s="17" t="s">
        <v>416</v>
      </c>
      <c r="D26" s="17" t="s">
        <v>301</v>
      </c>
      <c r="E26" s="18" t="n">
        <v>3595</v>
      </c>
      <c r="F26" s="18" t="n">
        <v>88.756955</v>
      </c>
      <c r="G26" s="19" t="n">
        <v>0.0161627015482343</v>
      </c>
      <c r="H26" s="20"/>
      <c r="I26" s="20"/>
      <c r="J26" s="15"/>
    </row>
    <row r="27" customFormat="false" ht="14.5" hidden="false" customHeight="false" outlineLevel="0" collapsed="false">
      <c r="B27" s="17" t="s">
        <v>462</v>
      </c>
      <c r="C27" s="17" t="s">
        <v>463</v>
      </c>
      <c r="D27" s="17" t="s">
        <v>464</v>
      </c>
      <c r="E27" s="18" t="n">
        <v>33716</v>
      </c>
      <c r="F27" s="18" t="n">
        <v>79.5798748</v>
      </c>
      <c r="G27" s="19" t="n">
        <v>0.0144915490356587</v>
      </c>
      <c r="H27" s="20"/>
      <c r="I27" s="20"/>
      <c r="J27" s="15"/>
    </row>
    <row r="28" customFormat="false" ht="14.5" hidden="false" customHeight="false" outlineLevel="0" collapsed="false">
      <c r="B28" s="17" t="s">
        <v>48</v>
      </c>
      <c r="C28" s="17" t="s">
        <v>49</v>
      </c>
      <c r="D28" s="17" t="s">
        <v>15</v>
      </c>
      <c r="E28" s="18" t="n">
        <v>6631</v>
      </c>
      <c r="F28" s="18" t="n">
        <v>79.054782</v>
      </c>
      <c r="G28" s="19" t="n">
        <v>0.0143959292815614</v>
      </c>
      <c r="H28" s="20"/>
      <c r="I28" s="20"/>
      <c r="J28" s="15"/>
    </row>
    <row r="29" customFormat="false" ht="14.5" hidden="false" customHeight="false" outlineLevel="0" collapsed="false">
      <c r="B29" s="17" t="s">
        <v>76</v>
      </c>
      <c r="C29" s="17" t="s">
        <v>77</v>
      </c>
      <c r="D29" s="17" t="s">
        <v>35</v>
      </c>
      <c r="E29" s="18" t="n">
        <v>541</v>
      </c>
      <c r="F29" s="18" t="n">
        <v>66.64579</v>
      </c>
      <c r="G29" s="19" t="n">
        <v>0.0121362434438664</v>
      </c>
      <c r="H29" s="20"/>
      <c r="I29" s="20"/>
      <c r="J29" s="15"/>
    </row>
    <row r="30" customFormat="false" ht="14.5" hidden="false" customHeight="false" outlineLevel="0" collapsed="false">
      <c r="B30" s="17" t="s">
        <v>434</v>
      </c>
      <c r="C30" s="17" t="s">
        <v>435</v>
      </c>
      <c r="D30" s="17" t="s">
        <v>301</v>
      </c>
      <c r="E30" s="18" t="n">
        <v>2023</v>
      </c>
      <c r="F30" s="18" t="n">
        <v>61.946283</v>
      </c>
      <c r="G30" s="19" t="n">
        <v>0.0112804600400212</v>
      </c>
      <c r="H30" s="20"/>
      <c r="I30" s="20"/>
      <c r="J30" s="15"/>
    </row>
    <row r="31" customFormat="false" ht="14.5" hidden="false" customHeight="false" outlineLevel="0" collapsed="false">
      <c r="B31" s="17" t="s">
        <v>465</v>
      </c>
      <c r="C31" s="17" t="s">
        <v>466</v>
      </c>
      <c r="D31" s="17" t="s">
        <v>43</v>
      </c>
      <c r="E31" s="18" t="n">
        <v>12851</v>
      </c>
      <c r="F31" s="18" t="n">
        <v>61.3828015</v>
      </c>
      <c r="G31" s="19" t="n">
        <v>0.0111778496776845</v>
      </c>
      <c r="H31" s="20"/>
      <c r="I31" s="20"/>
      <c r="J31" s="15"/>
    </row>
    <row r="32" customFormat="false" ht="14.5" hidden="false" customHeight="false" outlineLevel="0" collapsed="false">
      <c r="B32" s="17" t="s">
        <v>439</v>
      </c>
      <c r="C32" s="17" t="s">
        <v>440</v>
      </c>
      <c r="D32" s="17" t="s">
        <v>433</v>
      </c>
      <c r="E32" s="18" t="n">
        <v>3873</v>
      </c>
      <c r="F32" s="18" t="n">
        <v>57.463701</v>
      </c>
      <c r="G32" s="19" t="n">
        <v>0.0104641788254225</v>
      </c>
      <c r="H32" s="20"/>
      <c r="I32" s="20"/>
      <c r="J32" s="15"/>
    </row>
    <row r="33" customFormat="false" ht="14.5" hidden="false" customHeight="false" outlineLevel="0" collapsed="false">
      <c r="B33" s="17" t="s">
        <v>86</v>
      </c>
      <c r="C33" s="17" t="s">
        <v>87</v>
      </c>
      <c r="D33" s="17" t="s">
        <v>69</v>
      </c>
      <c r="E33" s="18" t="n">
        <v>17193</v>
      </c>
      <c r="F33" s="18" t="n">
        <v>57.2612865</v>
      </c>
      <c r="G33" s="19" t="n">
        <v>0.0104273190080421</v>
      </c>
      <c r="H33" s="20"/>
      <c r="I33" s="20"/>
      <c r="J33" s="15"/>
    </row>
    <row r="34" customFormat="false" ht="14.5" hidden="false" customHeight="false" outlineLevel="0" collapsed="false">
      <c r="B34" s="17" t="s">
        <v>46</v>
      </c>
      <c r="C34" s="17" t="s">
        <v>47</v>
      </c>
      <c r="D34" s="17" t="s">
        <v>26</v>
      </c>
      <c r="E34" s="18" t="n">
        <v>654</v>
      </c>
      <c r="F34" s="18" t="n">
        <v>55.92027</v>
      </c>
      <c r="G34" s="19" t="n">
        <v>0.0101831189962148</v>
      </c>
      <c r="H34" s="20"/>
      <c r="I34" s="20"/>
      <c r="J34" s="15"/>
    </row>
    <row r="35" customFormat="false" ht="14.5" hidden="false" customHeight="false" outlineLevel="0" collapsed="false">
      <c r="B35" s="17" t="s">
        <v>467</v>
      </c>
      <c r="C35" s="17" t="s">
        <v>468</v>
      </c>
      <c r="D35" s="17" t="s">
        <v>469</v>
      </c>
      <c r="E35" s="18" t="n">
        <v>138301</v>
      </c>
      <c r="F35" s="18" t="n">
        <v>54.6703853</v>
      </c>
      <c r="G35" s="19" t="n">
        <v>0.00995551414681674</v>
      </c>
      <c r="H35" s="20"/>
      <c r="I35" s="20"/>
      <c r="J35" s="15"/>
    </row>
    <row r="36" customFormat="false" ht="14.5" hidden="false" customHeight="false" outlineLevel="0" collapsed="false">
      <c r="B36" s="17" t="s">
        <v>429</v>
      </c>
      <c r="C36" s="17" t="s">
        <v>430</v>
      </c>
      <c r="D36" s="17" t="s">
        <v>66</v>
      </c>
      <c r="E36" s="18" t="n">
        <v>16952</v>
      </c>
      <c r="F36" s="18" t="n">
        <v>54.432872</v>
      </c>
      <c r="G36" s="19" t="n">
        <v>0.00991226281421259</v>
      </c>
      <c r="H36" s="20"/>
      <c r="I36" s="20"/>
      <c r="J36" s="15"/>
    </row>
    <row r="37" customFormat="false" ht="14.5" hidden="false" customHeight="false" outlineLevel="0" collapsed="false">
      <c r="B37" s="17" t="s">
        <v>470</v>
      </c>
      <c r="C37" s="17" t="s">
        <v>471</v>
      </c>
      <c r="D37" s="17" t="s">
        <v>40</v>
      </c>
      <c r="E37" s="18" t="n">
        <v>13998</v>
      </c>
      <c r="F37" s="18" t="n">
        <v>53.339379</v>
      </c>
      <c r="G37" s="19" t="n">
        <v>0.00971313699918116</v>
      </c>
      <c r="H37" s="20"/>
      <c r="I37" s="20"/>
      <c r="J37" s="15"/>
    </row>
    <row r="38" customFormat="false" ht="14.5" hidden="false" customHeight="false" outlineLevel="0" collapsed="false">
      <c r="B38" s="17" t="s">
        <v>104</v>
      </c>
      <c r="C38" s="17" t="s">
        <v>105</v>
      </c>
      <c r="D38" s="17" t="s">
        <v>35</v>
      </c>
      <c r="E38" s="18" t="n">
        <v>2873</v>
      </c>
      <c r="F38" s="18" t="n">
        <v>53.070056</v>
      </c>
      <c r="G38" s="19" t="n">
        <v>0.00966409309868823</v>
      </c>
      <c r="H38" s="20"/>
      <c r="I38" s="20"/>
      <c r="J38" s="15"/>
    </row>
    <row r="39" customFormat="false" ht="14.5" hidden="false" customHeight="false" outlineLevel="0" collapsed="false">
      <c r="B39" s="17" t="s">
        <v>472</v>
      </c>
      <c r="C39" s="17" t="s">
        <v>473</v>
      </c>
      <c r="D39" s="17" t="s">
        <v>29</v>
      </c>
      <c r="E39" s="18" t="n">
        <v>15037</v>
      </c>
      <c r="F39" s="18" t="n">
        <v>51.246096</v>
      </c>
      <c r="G39" s="19" t="n">
        <v>0.00933194874880695</v>
      </c>
      <c r="H39" s="20"/>
      <c r="I39" s="20"/>
      <c r="J39" s="15"/>
    </row>
    <row r="40" customFormat="false" ht="14.5" hidden="false" customHeight="false" outlineLevel="0" collapsed="false">
      <c r="B40" s="17" t="s">
        <v>474</v>
      </c>
      <c r="C40" s="17" t="s">
        <v>475</v>
      </c>
      <c r="D40" s="17" t="s">
        <v>29</v>
      </c>
      <c r="E40" s="18" t="n">
        <v>4871</v>
      </c>
      <c r="F40" s="18" t="n">
        <v>50.897079</v>
      </c>
      <c r="G40" s="19" t="n">
        <v>0.00926839251700224</v>
      </c>
      <c r="H40" s="20"/>
      <c r="I40" s="20"/>
      <c r="J40" s="15"/>
    </row>
    <row r="41" customFormat="false" ht="14.5" hidden="false" customHeight="false" outlineLevel="0" collapsed="false">
      <c r="B41" s="17" t="s">
        <v>476</v>
      </c>
      <c r="C41" s="17" t="s">
        <v>477</v>
      </c>
      <c r="D41" s="17" t="s">
        <v>15</v>
      </c>
      <c r="E41" s="18" t="n">
        <v>22853</v>
      </c>
      <c r="F41" s="18" t="n">
        <v>46.1767718</v>
      </c>
      <c r="G41" s="19" t="n">
        <v>0.00840882138266599</v>
      </c>
      <c r="H41" s="20"/>
      <c r="I41" s="20"/>
      <c r="J41" s="15"/>
    </row>
    <row r="42" customFormat="false" ht="14.5" hidden="false" customHeight="false" outlineLevel="0" collapsed="false">
      <c r="B42" s="17" t="s">
        <v>478</v>
      </c>
      <c r="C42" s="17" t="s">
        <v>479</v>
      </c>
      <c r="D42" s="17" t="s">
        <v>301</v>
      </c>
      <c r="E42" s="18" t="n">
        <v>1070</v>
      </c>
      <c r="F42" s="18" t="n">
        <v>3.777635</v>
      </c>
      <c r="G42" s="19" t="n">
        <v>0.000687909889012801</v>
      </c>
      <c r="H42" s="20"/>
      <c r="I42" s="20"/>
      <c r="J42" s="15"/>
    </row>
    <row r="43" customFormat="false" ht="14.5" hidden="false" customHeight="false" outlineLevel="0" collapsed="false">
      <c r="B43" s="21"/>
      <c r="C43" s="11" t="s">
        <v>115</v>
      </c>
      <c r="D43" s="21"/>
      <c r="E43" s="22"/>
      <c r="F43" s="23" t="n">
        <v>4873.0991676</v>
      </c>
      <c r="G43" s="24" t="n">
        <v>0.887394654997661</v>
      </c>
      <c r="H43" s="20"/>
      <c r="I43" s="25"/>
      <c r="J43" s="15"/>
    </row>
    <row r="44" customFormat="false" ht="14.5" hidden="false" customHeight="false" outlineLevel="0" collapsed="false">
      <c r="B44" s="10"/>
      <c r="C44" s="11" t="s">
        <v>116</v>
      </c>
      <c r="D44" s="10"/>
      <c r="E44" s="12"/>
      <c r="F44" s="16" t="s">
        <v>117</v>
      </c>
      <c r="G44" s="16" t="s">
        <v>117</v>
      </c>
      <c r="H44" s="20"/>
      <c r="I44" s="25"/>
      <c r="J44" s="15"/>
    </row>
    <row r="45" customFormat="false" ht="14.5" hidden="false" customHeight="false" outlineLevel="0" collapsed="false">
      <c r="B45" s="21"/>
      <c r="C45" s="11" t="s">
        <v>115</v>
      </c>
      <c r="D45" s="21"/>
      <c r="E45" s="22"/>
      <c r="F45" s="23" t="s">
        <v>117</v>
      </c>
      <c r="G45" s="24" t="s">
        <v>117</v>
      </c>
      <c r="H45" s="20"/>
      <c r="I45" s="25"/>
      <c r="J45" s="15"/>
    </row>
    <row r="46" customFormat="false" ht="14.5" hidden="false" customHeight="false" outlineLevel="0" collapsed="false">
      <c r="B46" s="21"/>
      <c r="C46" s="11" t="s">
        <v>118</v>
      </c>
      <c r="D46" s="21"/>
      <c r="E46" s="22"/>
      <c r="F46" s="23" t="n">
        <v>4873.0991676</v>
      </c>
      <c r="G46" s="24" t="n">
        <v>0.887394654997661</v>
      </c>
      <c r="H46" s="20"/>
      <c r="I46" s="25"/>
      <c r="J46" s="15"/>
    </row>
    <row r="47" customFormat="false" ht="14.5" hidden="false" customHeight="false" outlineLevel="0" collapsed="false">
      <c r="B47" s="10"/>
      <c r="C47" s="11"/>
      <c r="D47" s="10"/>
      <c r="E47" s="12"/>
      <c r="F47" s="12"/>
      <c r="G47" s="26"/>
      <c r="H47" s="14"/>
      <c r="I47" s="13"/>
      <c r="J47" s="15"/>
    </row>
    <row r="48" customFormat="false" ht="14.5" hidden="false" customHeight="false" outlineLevel="0" collapsed="false">
      <c r="B48" s="10"/>
      <c r="C48" s="11" t="s">
        <v>119</v>
      </c>
      <c r="D48" s="10"/>
      <c r="E48" s="12"/>
      <c r="F48" s="12"/>
      <c r="G48" s="26"/>
      <c r="H48" s="14"/>
      <c r="I48" s="13"/>
      <c r="J48" s="15"/>
    </row>
    <row r="49" customFormat="false" ht="14.5" hidden="false" customHeight="false" outlineLevel="0" collapsed="false">
      <c r="B49" s="17"/>
      <c r="C49" s="27" t="s">
        <v>120</v>
      </c>
      <c r="D49" s="17"/>
      <c r="E49" s="18" t="n">
        <v>11000</v>
      </c>
      <c r="F49" s="28" t="n">
        <v>157.245</v>
      </c>
      <c r="G49" s="29" t="n">
        <v>2.86344208738583</v>
      </c>
      <c r="H49" s="30" t="s">
        <v>121</v>
      </c>
      <c r="I49" s="30"/>
      <c r="J49" s="15"/>
    </row>
    <row r="50" customFormat="false" ht="14.5" hidden="false" customHeight="false" outlineLevel="0" collapsed="false">
      <c r="B50" s="10"/>
      <c r="C50" s="11" t="s">
        <v>118</v>
      </c>
      <c r="D50" s="10"/>
      <c r="E50" s="12"/>
      <c r="F50" s="23" t="n">
        <v>157.245</v>
      </c>
      <c r="G50" s="31" t="n">
        <v>2.86344208738583</v>
      </c>
      <c r="H50" s="20"/>
      <c r="I50" s="25"/>
      <c r="J50" s="15"/>
    </row>
    <row r="51" customFormat="false" ht="14.5" hidden="false" customHeight="false" outlineLevel="0" collapsed="false">
      <c r="B51" s="10"/>
      <c r="C51" s="11"/>
      <c r="D51" s="10"/>
      <c r="E51" s="12"/>
      <c r="F51" s="12"/>
      <c r="G51" s="26"/>
      <c r="H51" s="14"/>
      <c r="I51" s="13"/>
      <c r="J51" s="15"/>
    </row>
    <row r="52" customFormat="false" ht="14.5" hidden="false" customHeight="false" outlineLevel="0" collapsed="false">
      <c r="B52" s="10"/>
      <c r="C52" s="11" t="s">
        <v>122</v>
      </c>
      <c r="D52" s="10"/>
      <c r="E52" s="10"/>
      <c r="F52" s="10"/>
      <c r="G52" s="32"/>
      <c r="H52" s="33"/>
      <c r="I52" s="10"/>
      <c r="J52" s="15"/>
    </row>
    <row r="53" customFormat="false" ht="14.5" hidden="false" customHeight="false" outlineLevel="0" collapsed="false">
      <c r="B53" s="17"/>
      <c r="C53" s="11" t="s">
        <v>123</v>
      </c>
      <c r="D53" s="17"/>
      <c r="E53" s="34"/>
      <c r="F53" s="23" t="s">
        <v>117</v>
      </c>
      <c r="G53" s="31" t="s">
        <v>117</v>
      </c>
      <c r="H53" s="15"/>
      <c r="I53" s="17"/>
      <c r="J53" s="15"/>
    </row>
    <row r="54" customFormat="false" ht="14.5" hidden="false" customHeight="false" outlineLevel="0" collapsed="false">
      <c r="B54" s="10"/>
      <c r="C54" s="11" t="s">
        <v>115</v>
      </c>
      <c r="D54" s="10"/>
      <c r="E54" s="12"/>
      <c r="F54" s="23" t="s">
        <v>117</v>
      </c>
      <c r="G54" s="24" t="s">
        <v>117</v>
      </c>
      <c r="H54" s="19"/>
      <c r="I54" s="24"/>
      <c r="J54" s="15"/>
    </row>
    <row r="55" customFormat="false" ht="14.5" hidden="false" customHeight="false" outlineLevel="0" collapsed="false">
      <c r="B55" s="21"/>
      <c r="C55" s="11" t="s">
        <v>124</v>
      </c>
      <c r="D55" s="21"/>
      <c r="E55" s="22"/>
      <c r="F55" s="16" t="s">
        <v>117</v>
      </c>
      <c r="G55" s="16" t="s">
        <v>117</v>
      </c>
      <c r="H55" s="19"/>
      <c r="I55" s="24"/>
      <c r="J55" s="15"/>
    </row>
    <row r="56" customFormat="false" ht="14.5" hidden="false" customHeight="false" outlineLevel="0" collapsed="false">
      <c r="B56" s="27"/>
      <c r="C56" s="11" t="s">
        <v>115</v>
      </c>
      <c r="D56" s="27"/>
      <c r="E56" s="27"/>
      <c r="F56" s="23" t="s">
        <v>117</v>
      </c>
      <c r="G56" s="24" t="s">
        <v>117</v>
      </c>
      <c r="H56" s="35"/>
      <c r="I56" s="27"/>
      <c r="J56" s="15"/>
    </row>
    <row r="57" customFormat="false" ht="14.5" hidden="false" customHeight="false" outlineLevel="0" collapsed="false">
      <c r="B57" s="27"/>
      <c r="C57" s="11" t="s">
        <v>125</v>
      </c>
      <c r="D57" s="27"/>
      <c r="E57" s="35"/>
      <c r="F57" s="16" t="s">
        <v>117</v>
      </c>
      <c r="G57" s="16" t="s">
        <v>117</v>
      </c>
      <c r="H57" s="30"/>
      <c r="I57" s="30"/>
      <c r="J57" s="15"/>
    </row>
    <row r="58" customFormat="false" ht="14.5" hidden="false" customHeight="false" outlineLevel="0" collapsed="false">
      <c r="B58" s="21"/>
      <c r="C58" s="11" t="s">
        <v>115</v>
      </c>
      <c r="D58" s="21"/>
      <c r="E58" s="22"/>
      <c r="F58" s="23" t="s">
        <v>117</v>
      </c>
      <c r="G58" s="24" t="s">
        <v>117</v>
      </c>
      <c r="H58" s="36"/>
      <c r="I58" s="37"/>
      <c r="J58" s="15"/>
    </row>
    <row r="59" customFormat="false" ht="14.5" hidden="false" customHeight="false" outlineLevel="0" collapsed="false">
      <c r="B59" s="21"/>
      <c r="C59" s="11" t="s">
        <v>126</v>
      </c>
      <c r="D59" s="21"/>
      <c r="E59" s="22"/>
      <c r="F59" s="16" t="s">
        <v>117</v>
      </c>
      <c r="G59" s="16" t="s">
        <v>117</v>
      </c>
      <c r="H59" s="36"/>
      <c r="I59" s="37"/>
      <c r="J59" s="15"/>
      <c r="O59" s="97"/>
    </row>
    <row r="60" customFormat="false" ht="14.5" hidden="false" customHeight="false" outlineLevel="0" collapsed="false">
      <c r="B60" s="21"/>
      <c r="C60" s="11" t="s">
        <v>115</v>
      </c>
      <c r="D60" s="21"/>
      <c r="E60" s="22"/>
      <c r="F60" s="23" t="s">
        <v>117</v>
      </c>
      <c r="G60" s="24" t="s">
        <v>117</v>
      </c>
      <c r="H60" s="19"/>
      <c r="I60" s="24"/>
      <c r="J60" s="15"/>
    </row>
    <row r="61" customFormat="false" ht="14.5" hidden="false" customHeight="false" outlineLevel="0" collapsed="false">
      <c r="B61" s="21"/>
      <c r="C61" s="38" t="s">
        <v>118</v>
      </c>
      <c r="D61" s="21"/>
      <c r="E61" s="22"/>
      <c r="F61" s="23" t="s">
        <v>117</v>
      </c>
      <c r="G61" s="24" t="s">
        <v>117</v>
      </c>
      <c r="H61" s="19"/>
      <c r="I61" s="24"/>
      <c r="J61" s="15"/>
    </row>
    <row r="62" customFormat="false" ht="14.5" hidden="false" customHeight="false" outlineLevel="0" collapsed="false">
      <c r="B62" s="27"/>
      <c r="C62" s="27"/>
      <c r="D62" s="27"/>
      <c r="E62" s="39"/>
      <c r="F62" s="39"/>
      <c r="G62" s="29"/>
      <c r="H62" s="30"/>
      <c r="I62" s="30"/>
      <c r="J62" s="15"/>
    </row>
    <row r="63" customFormat="false" ht="14.5" hidden="false" customHeight="false" outlineLevel="0" collapsed="false">
      <c r="B63" s="21"/>
      <c r="C63" s="11" t="s">
        <v>127</v>
      </c>
      <c r="D63" s="21"/>
      <c r="E63" s="22"/>
      <c r="F63" s="40"/>
      <c r="G63" s="31"/>
      <c r="H63" s="19"/>
      <c r="I63" s="24"/>
      <c r="J63" s="15"/>
    </row>
    <row r="64" customFormat="false" ht="14.5" hidden="false" customHeight="false" outlineLevel="0" collapsed="false">
      <c r="B64" s="21"/>
      <c r="C64" s="21" t="s">
        <v>118</v>
      </c>
      <c r="D64" s="21"/>
      <c r="E64" s="22"/>
      <c r="F64" s="23" t="s">
        <v>117</v>
      </c>
      <c r="G64" s="24" t="s">
        <v>117</v>
      </c>
      <c r="H64" s="19"/>
      <c r="I64" s="24"/>
      <c r="J64" s="15"/>
    </row>
    <row r="65" customFormat="false" ht="14.5" hidden="false" customHeight="false" outlineLevel="0" collapsed="false">
      <c r="B65" s="21"/>
      <c r="C65" s="21"/>
      <c r="D65" s="21"/>
      <c r="E65" s="22"/>
      <c r="F65" s="22"/>
      <c r="G65" s="31"/>
      <c r="H65" s="19"/>
      <c r="I65" s="24"/>
      <c r="J65" s="15"/>
    </row>
    <row r="66" customFormat="false" ht="14.5" hidden="false" customHeight="false" outlineLevel="0" collapsed="false">
      <c r="B66" s="21"/>
      <c r="C66" s="41" t="s">
        <v>128</v>
      </c>
      <c r="D66" s="21"/>
      <c r="E66" s="22"/>
      <c r="F66" s="22"/>
      <c r="G66" s="31"/>
      <c r="H66" s="19"/>
      <c r="I66" s="24"/>
      <c r="J66" s="15"/>
    </row>
    <row r="67" customFormat="false" ht="14.5" hidden="false" customHeight="false" outlineLevel="0" collapsed="false">
      <c r="B67" s="17" t="s">
        <v>129</v>
      </c>
      <c r="C67" s="17" t="s">
        <v>130</v>
      </c>
      <c r="D67" s="17"/>
      <c r="E67" s="18" t="n">
        <v>7211.935</v>
      </c>
      <c r="F67" s="18" t="n">
        <v>183.4059545</v>
      </c>
      <c r="G67" s="19" t="n">
        <v>0.0333983483857974</v>
      </c>
      <c r="H67" s="19"/>
      <c r="I67" s="24"/>
      <c r="J67" s="15"/>
    </row>
    <row r="68" customFormat="false" ht="14.5" hidden="false" customHeight="false" outlineLevel="0" collapsed="false">
      <c r="B68" s="21"/>
      <c r="C68" s="41" t="s">
        <v>118</v>
      </c>
      <c r="D68" s="21"/>
      <c r="E68" s="22"/>
      <c r="F68" s="23" t="n">
        <v>183.4059545</v>
      </c>
      <c r="G68" s="24" t="n">
        <v>0.0333983483857974</v>
      </c>
      <c r="H68" s="19"/>
      <c r="I68" s="24"/>
      <c r="J68" s="15"/>
    </row>
    <row r="69" customFormat="false" ht="14.5" hidden="false" customHeight="false" outlineLevel="0" collapsed="false">
      <c r="B69" s="21"/>
      <c r="C69" s="41"/>
      <c r="D69" s="21"/>
      <c r="E69" s="22"/>
      <c r="F69" s="22"/>
      <c r="G69" s="31"/>
      <c r="H69" s="19"/>
      <c r="I69" s="24"/>
      <c r="J69" s="15"/>
    </row>
    <row r="70" customFormat="false" ht="29" hidden="false" customHeight="false" outlineLevel="0" collapsed="false">
      <c r="B70" s="21"/>
      <c r="C70" s="41" t="s">
        <v>267</v>
      </c>
      <c r="D70" s="21"/>
      <c r="E70" s="22"/>
      <c r="F70" s="22"/>
      <c r="G70" s="31"/>
      <c r="H70" s="19"/>
      <c r="I70" s="24"/>
      <c r="J70" s="15"/>
    </row>
    <row r="71" customFormat="false" ht="14.5" hidden="false" customHeight="false" outlineLevel="0" collapsed="false">
      <c r="B71" s="17" t="s">
        <v>268</v>
      </c>
      <c r="C71" s="17" t="s">
        <v>269</v>
      </c>
      <c r="D71" s="17"/>
      <c r="E71" s="18" t="n">
        <v>2280</v>
      </c>
      <c r="F71" s="18" t="n">
        <v>227.9644112</v>
      </c>
      <c r="G71" s="19" t="n">
        <v>0.0415124734939878</v>
      </c>
      <c r="H71" s="19" t="s">
        <v>184</v>
      </c>
      <c r="I71" s="24"/>
      <c r="J71" s="15"/>
    </row>
    <row r="72" customFormat="false" ht="14.5" hidden="false" customHeight="false" outlineLevel="0" collapsed="false">
      <c r="B72" s="21"/>
      <c r="C72" s="41" t="s">
        <v>118</v>
      </c>
      <c r="D72" s="21"/>
      <c r="E72" s="22"/>
      <c r="F72" s="23" t="n">
        <v>227.9644112</v>
      </c>
      <c r="G72" s="24" t="n">
        <v>0.0415124734939878</v>
      </c>
      <c r="H72" s="19"/>
      <c r="I72" s="24"/>
      <c r="J72" s="15"/>
    </row>
    <row r="73" customFormat="false" ht="14.5" hidden="false" customHeight="false" outlineLevel="0" collapsed="false">
      <c r="B73" s="21"/>
      <c r="C73" s="41"/>
      <c r="D73" s="21"/>
      <c r="E73" s="22"/>
      <c r="F73" s="22"/>
      <c r="G73" s="31"/>
      <c r="H73" s="19"/>
      <c r="I73" s="24"/>
      <c r="J73" s="15"/>
    </row>
    <row r="74" customFormat="false" ht="14.5" hidden="false" customHeight="false" outlineLevel="0" collapsed="false">
      <c r="B74" s="21"/>
      <c r="C74" s="41" t="s">
        <v>131</v>
      </c>
      <c r="D74" s="21"/>
      <c r="E74" s="22"/>
      <c r="F74" s="22"/>
      <c r="G74" s="31"/>
      <c r="H74" s="19"/>
      <c r="I74" s="24"/>
      <c r="J74" s="15"/>
    </row>
    <row r="75" customFormat="false" ht="14.5" hidden="false" customHeight="false" outlineLevel="0" collapsed="false">
      <c r="B75" s="10"/>
      <c r="C75" s="41" t="s">
        <v>132</v>
      </c>
      <c r="D75" s="10"/>
      <c r="E75" s="12"/>
      <c r="F75" s="12" t="n">
        <v>49.7532597</v>
      </c>
      <c r="G75" s="19" t="n">
        <v>0.00906010224869583</v>
      </c>
      <c r="H75" s="19"/>
      <c r="I75" s="19"/>
      <c r="J75" s="15"/>
    </row>
    <row r="76" customFormat="false" ht="14.5" hidden="false" customHeight="false" outlineLevel="0" collapsed="false">
      <c r="B76" s="21"/>
      <c r="C76" s="41" t="s">
        <v>118</v>
      </c>
      <c r="D76" s="21"/>
      <c r="E76" s="22"/>
      <c r="F76" s="22" t="n">
        <v>49.7532597</v>
      </c>
      <c r="G76" s="24" t="n">
        <v>0.00906010224869583</v>
      </c>
      <c r="H76" s="42"/>
      <c r="I76" s="43"/>
      <c r="J76" s="15"/>
    </row>
    <row r="77" customFormat="false" ht="14.5" hidden="false" customHeight="false" outlineLevel="0" collapsed="false">
      <c r="B77" s="44"/>
      <c r="C77" s="41" t="s">
        <v>133</v>
      </c>
      <c r="D77" s="44"/>
      <c r="E77" s="44"/>
      <c r="F77" s="22" t="n">
        <v>5491.467793</v>
      </c>
      <c r="G77" s="24" t="n">
        <v>1</v>
      </c>
      <c r="H77" s="33"/>
      <c r="I77" s="44"/>
      <c r="J77" s="15"/>
    </row>
    <row r="78" customFormat="false" ht="14.5" hidden="false" customHeight="false" outlineLevel="0" collapsed="false">
      <c r="B78" s="45"/>
      <c r="C78" s="46"/>
      <c r="D78" s="45"/>
      <c r="E78" s="45"/>
      <c r="F78" s="47"/>
      <c r="G78" s="48"/>
      <c r="H78" s="49"/>
      <c r="I78" s="45"/>
      <c r="J78" s="50"/>
    </row>
    <row r="79" customFormat="false" ht="14.5" hidden="false" customHeight="false" outlineLevel="0" collapsed="false">
      <c r="B79" s="45"/>
      <c r="C79" s="46"/>
      <c r="D79" s="45"/>
      <c r="E79" s="45"/>
      <c r="F79" s="47"/>
      <c r="G79" s="48"/>
      <c r="H79" s="49"/>
      <c r="I79" s="45"/>
      <c r="J79" s="50"/>
    </row>
    <row r="80" customFormat="false" ht="14.5" hidden="false" customHeight="false" outlineLevel="0" collapsed="false">
      <c r="B80" s="51" t="s">
        <v>134</v>
      </c>
      <c r="C80" s="46"/>
      <c r="D80" s="45"/>
      <c r="E80" s="45"/>
      <c r="F80" s="47"/>
      <c r="G80" s="48"/>
      <c r="H80" s="49"/>
      <c r="I80" s="45"/>
      <c r="J80" s="50"/>
    </row>
    <row r="81" customFormat="false" ht="43.5" hidden="false" customHeight="false" outlineLevel="0" collapsed="false">
      <c r="B81" s="52" t="s">
        <v>135</v>
      </c>
      <c r="C81" s="52" t="s">
        <v>136</v>
      </c>
      <c r="D81" s="53" t="s">
        <v>137</v>
      </c>
      <c r="E81" s="54" t="s">
        <v>138</v>
      </c>
      <c r="F81" s="54" t="s">
        <v>139</v>
      </c>
      <c r="G81" s="52" t="s">
        <v>140</v>
      </c>
      <c r="H81" s="52" t="s">
        <v>141</v>
      </c>
      <c r="I81" s="54" t="s">
        <v>142</v>
      </c>
      <c r="J81" s="50"/>
    </row>
    <row r="82" customFormat="false" ht="14.5" hidden="false" customHeight="false" outlineLevel="0" collapsed="false">
      <c r="B82" s="44" t="s">
        <v>120</v>
      </c>
      <c r="C82" s="44" t="s">
        <v>143</v>
      </c>
      <c r="D82" s="57" t="n">
        <v>11000</v>
      </c>
      <c r="E82" s="57" t="n">
        <v>1397.7682</v>
      </c>
      <c r="F82" s="57" t="n">
        <v>1429.5</v>
      </c>
      <c r="G82" s="57" t="n">
        <v>157.245</v>
      </c>
      <c r="H82" s="99" t="n">
        <v>0.0286344208738583</v>
      </c>
      <c r="I82" s="100" t="n">
        <v>165.00640366286</v>
      </c>
      <c r="J82" s="50"/>
    </row>
    <row r="83" customFormat="false" ht="14.5" hidden="false" customHeight="false" outlineLevel="0" collapsed="false">
      <c r="B83" s="45"/>
      <c r="C83" s="46"/>
      <c r="D83" s="45"/>
      <c r="E83" s="45"/>
      <c r="F83" s="47"/>
      <c r="G83" s="48"/>
      <c r="H83" s="49"/>
      <c r="I83" s="45"/>
      <c r="J83" s="50"/>
    </row>
    <row r="84" s="113" customFormat="true" ht="14.5" hidden="false" customHeight="false" outlineLevel="0" collapsed="false">
      <c r="B84" s="45"/>
      <c r="C84" s="46"/>
      <c r="D84" s="45"/>
      <c r="E84" s="45"/>
      <c r="F84" s="47"/>
      <c r="G84" s="48"/>
      <c r="H84" s="49"/>
      <c r="I84" s="45"/>
      <c r="J84" s="50"/>
      <c r="L84" s="45"/>
    </row>
    <row r="85" customFormat="false" ht="14.5" hidden="false" customHeight="true" outlineLevel="0" collapsed="false">
      <c r="B85" s="63" t="s">
        <v>144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</row>
    <row r="86" customFormat="false" ht="14.5" hidden="false" customHeight="false" outlineLevel="0" collapsed="false">
      <c r="B86" s="64" t="s">
        <v>145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4.5" hidden="false" customHeight="false" outlineLevel="0" collapsed="false">
      <c r="B87" s="64" t="s">
        <v>146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</row>
    <row r="88" customFormat="false" ht="14.5" hidden="false" customHeight="false" outlineLevel="0" collapsed="false">
      <c r="B88" s="52" t="s">
        <v>147</v>
      </c>
      <c r="C88" s="65" t="s">
        <v>148</v>
      </c>
      <c r="D88" s="65" t="s">
        <v>149</v>
      </c>
      <c r="L88" s="1"/>
    </row>
    <row r="89" customFormat="false" ht="14.5" hidden="false" customHeight="false" outlineLevel="0" collapsed="false">
      <c r="B89" s="66" t="s">
        <v>151</v>
      </c>
      <c r="C89" s="67" t="n">
        <v>26.5404</v>
      </c>
      <c r="D89" s="67" t="n">
        <v>25.4843</v>
      </c>
      <c r="L89" s="1"/>
    </row>
    <row r="90" customFormat="false" ht="14.5" hidden="false" customHeight="false" outlineLevel="0" collapsed="false">
      <c r="B90" s="66" t="s">
        <v>150</v>
      </c>
      <c r="C90" s="67" t="n">
        <v>26.5495</v>
      </c>
      <c r="D90" s="67" t="n">
        <v>25.4931</v>
      </c>
      <c r="L90" s="1"/>
    </row>
    <row r="91" customFormat="false" ht="14.5" hidden="false" customHeight="false" outlineLevel="0" collapsed="false">
      <c r="B91" s="66" t="s">
        <v>154</v>
      </c>
      <c r="C91" s="67" t="n">
        <v>21.747</v>
      </c>
      <c r="D91" s="67" t="n">
        <v>20.8817</v>
      </c>
      <c r="L91" s="1"/>
    </row>
    <row r="92" customFormat="false" ht="14.5" hidden="false" customHeight="false" outlineLevel="0" collapsed="false">
      <c r="B92" s="66" t="s">
        <v>152</v>
      </c>
      <c r="C92" s="67" t="n">
        <v>20.6033</v>
      </c>
      <c r="D92" s="67" t="n">
        <v>19.7834</v>
      </c>
      <c r="L92" s="1"/>
    </row>
    <row r="93" customFormat="false" ht="14.5" hidden="false" customHeight="false" outlineLevel="0" collapsed="false">
      <c r="A93" s="45"/>
      <c r="B93" s="66" t="s">
        <v>153</v>
      </c>
      <c r="C93" s="67" t="n">
        <v>20.0788</v>
      </c>
      <c r="D93" s="67" t="n">
        <v>19.2798</v>
      </c>
      <c r="L93" s="1"/>
    </row>
    <row r="94" customFormat="false" ht="14.5" hidden="false" customHeight="false" outlineLevel="0" collapsed="false">
      <c r="B94" s="66" t="s">
        <v>156</v>
      </c>
      <c r="C94" s="67" t="n">
        <v>31.4723</v>
      </c>
      <c r="D94" s="67" t="n">
        <v>30.1852</v>
      </c>
      <c r="L94" s="1"/>
    </row>
    <row r="95" customFormat="false" ht="14.5" hidden="false" customHeight="false" outlineLevel="0" collapsed="false">
      <c r="B95" s="66" t="s">
        <v>155</v>
      </c>
      <c r="C95" s="67" t="n">
        <v>31.5887</v>
      </c>
      <c r="D95" s="67" t="n">
        <v>30.2969</v>
      </c>
      <c r="L95" s="1"/>
    </row>
    <row r="96" customFormat="false" ht="14.5" hidden="false" customHeight="false" outlineLevel="0" collapsed="false">
      <c r="B96" s="66" t="s">
        <v>159</v>
      </c>
      <c r="C96" s="67" t="n">
        <v>25.2929</v>
      </c>
      <c r="D96" s="67" t="n">
        <v>24.2585</v>
      </c>
      <c r="L96" s="1"/>
    </row>
    <row r="97" customFormat="false" ht="14.5" hidden="false" customHeight="false" outlineLevel="0" collapsed="false">
      <c r="B97" s="66" t="s">
        <v>157</v>
      </c>
      <c r="C97" s="67" t="n">
        <v>23.1673</v>
      </c>
      <c r="D97" s="67" t="n">
        <v>22.2199</v>
      </c>
      <c r="L97" s="1"/>
    </row>
    <row r="98" customFormat="false" ht="14.5" hidden="false" customHeight="false" outlineLevel="0" collapsed="false">
      <c r="B98" s="66" t="s">
        <v>158</v>
      </c>
      <c r="C98" s="67" t="n">
        <v>25.2729</v>
      </c>
      <c r="D98" s="67" t="n">
        <v>24.2394</v>
      </c>
      <c r="L98" s="1"/>
    </row>
    <row r="99" customFormat="false" ht="14.5" hidden="false" customHeight="false" outlineLevel="0" collapsed="false">
      <c r="B99" s="68"/>
      <c r="C99" s="68"/>
      <c r="D99" s="68"/>
      <c r="L99" s="1"/>
    </row>
    <row r="100" customFormat="false" ht="14.5" hidden="false" customHeight="true" outlineLevel="0" collapsed="false">
      <c r="B100" s="68" t="s">
        <v>160</v>
      </c>
      <c r="C100" s="68"/>
      <c r="D100" s="68"/>
      <c r="L100" s="1"/>
    </row>
    <row r="101" customFormat="false" ht="14.5" hidden="false" customHeight="true" outlineLevel="0" collapsed="false">
      <c r="B101" s="68" t="s">
        <v>161</v>
      </c>
      <c r="C101" s="68"/>
      <c r="D101" s="68"/>
      <c r="L101" s="1"/>
    </row>
    <row r="102" customFormat="false" ht="14.5" hidden="false" customHeight="true" outlineLevel="0" collapsed="false">
      <c r="B102" s="69" t="s">
        <v>480</v>
      </c>
      <c r="C102" s="69"/>
      <c r="D102" s="69"/>
      <c r="L102" s="1"/>
    </row>
    <row r="103" customFormat="false" ht="14.5" hidden="false" customHeight="true" outlineLevel="0" collapsed="false">
      <c r="B103" s="68" t="s">
        <v>163</v>
      </c>
      <c r="C103" s="68"/>
      <c r="D103" s="68"/>
      <c r="L103" s="1"/>
    </row>
    <row r="104" customFormat="false" ht="14.5" hidden="false" customHeight="true" outlineLevel="0" collapsed="false">
      <c r="B104" s="68" t="s">
        <v>164</v>
      </c>
      <c r="C104" s="68"/>
      <c r="D104" s="68"/>
      <c r="L104" s="1"/>
    </row>
    <row r="105" customFormat="false" ht="14.5" hidden="false" customHeight="true" outlineLevel="0" collapsed="false">
      <c r="B105" s="68" t="s">
        <v>165</v>
      </c>
      <c r="C105" s="68"/>
      <c r="D105" s="68"/>
      <c r="L105" s="1"/>
    </row>
    <row r="106" customFormat="false" ht="14.5" hidden="false" customHeight="true" outlineLevel="0" collapsed="false">
      <c r="B106" s="52" t="s">
        <v>481</v>
      </c>
      <c r="C106" s="52"/>
      <c r="D106" s="52"/>
      <c r="L106" s="1"/>
    </row>
    <row r="107" customFormat="false" ht="14.5" hidden="false" customHeight="true" outlineLevel="0" collapsed="false">
      <c r="B107" s="68" t="s">
        <v>167</v>
      </c>
      <c r="C107" s="68"/>
      <c r="D107" s="68"/>
      <c r="L107" s="1"/>
    </row>
    <row r="108" customFormat="false" ht="14.5" hidden="false" customHeight="true" outlineLevel="0" collapsed="false">
      <c r="B108" s="68" t="s">
        <v>168</v>
      </c>
      <c r="C108" s="68"/>
      <c r="D108" s="68"/>
      <c r="L108" s="1"/>
    </row>
    <row r="109" customFormat="false" ht="14.5" hidden="false" customHeight="true" outlineLevel="0" collapsed="false">
      <c r="B109" s="68"/>
      <c r="C109" s="68"/>
      <c r="D109" s="68"/>
      <c r="L109" s="1"/>
    </row>
    <row r="110" customFormat="false" ht="14.5" hidden="false" customHeight="false" outlineLevel="0" collapsed="false">
      <c r="B110" s="71" t="s">
        <v>169</v>
      </c>
      <c r="C110" s="72"/>
      <c r="D110" s="72"/>
      <c r="E110" s="72"/>
      <c r="F110" s="72"/>
      <c r="G110" s="72"/>
      <c r="L110" s="1"/>
    </row>
    <row r="111" customFormat="false" ht="43.5" hidden="false" customHeight="false" outlineLevel="0" collapsed="false">
      <c r="B111" s="73" t="s">
        <v>170</v>
      </c>
      <c r="C111" s="73" t="s">
        <v>135</v>
      </c>
      <c r="D111" s="73" t="s">
        <v>171</v>
      </c>
      <c r="E111" s="73" t="s">
        <v>137</v>
      </c>
      <c r="F111" s="73" t="s">
        <v>172</v>
      </c>
      <c r="G111" s="73" t="s">
        <v>173</v>
      </c>
      <c r="L111" s="1"/>
    </row>
    <row r="112" customFormat="false" ht="14.5" hidden="false" customHeight="false" outlineLevel="0" collapsed="false">
      <c r="B112" s="56" t="s">
        <v>143</v>
      </c>
      <c r="C112" s="56" t="s">
        <v>120</v>
      </c>
      <c r="D112" s="56" t="s">
        <v>174</v>
      </c>
      <c r="E112" s="74" t="n">
        <v>11000</v>
      </c>
      <c r="F112" s="74" t="n">
        <v>157.245</v>
      </c>
      <c r="G112" s="116" t="n">
        <v>0.0286344208738583</v>
      </c>
      <c r="L112" s="1"/>
    </row>
    <row r="113" customFormat="false" ht="14.5" hidden="false" customHeight="false" outlineLevel="0" collapsed="false">
      <c r="B113" s="70"/>
      <c r="L113" s="1"/>
    </row>
    <row r="114" customFormat="false" ht="14.5" hidden="false" customHeight="false" outlineLevel="0" collapsed="false">
      <c r="B114" s="70"/>
      <c r="L114" s="1"/>
    </row>
    <row r="115" customFormat="false" ht="14.5" hidden="false" customHeight="false" outlineLevel="0" collapsed="false">
      <c r="B115" s="114"/>
      <c r="C115" s="76" t="s">
        <v>482</v>
      </c>
      <c r="D115" s="81"/>
      <c r="E115" s="77" t="s">
        <v>483</v>
      </c>
    </row>
    <row r="116" customFormat="false" ht="14.5" hidden="false" customHeight="false" outlineLevel="0" collapsed="false">
      <c r="B116" s="114"/>
      <c r="C116" s="79" t="s">
        <v>177</v>
      </c>
      <c r="D116" s="81"/>
      <c r="E116" s="79" t="s">
        <v>178</v>
      </c>
    </row>
    <row r="117" customFormat="false" ht="14.5" hidden="false" customHeight="false" outlineLevel="0" collapsed="false">
      <c r="B117" s="114"/>
      <c r="C117" s="79"/>
      <c r="D117" s="81"/>
      <c r="E117" s="79"/>
    </row>
    <row r="118" customFormat="false" ht="32.25" hidden="false" customHeight="true" outlineLevel="0" collapsed="false">
      <c r="B118" s="80"/>
      <c r="C118" s="81"/>
      <c r="D118" s="81"/>
      <c r="E118" s="81"/>
      <c r="K118" s="96"/>
      <c r="L118" s="96"/>
      <c r="M118" s="96"/>
    </row>
    <row r="119" customFormat="false" ht="14.5" hidden="false" customHeight="false" outlineLevel="0" collapsed="false">
      <c r="L119" s="2" t="s">
        <v>452</v>
      </c>
    </row>
    <row r="120" customFormat="false" ht="14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L120" s="115" t="s">
        <v>453</v>
      </c>
    </row>
    <row r="121" customFormat="false" ht="14.5" hidden="false" customHeight="tru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L121" s="115"/>
    </row>
    <row r="122" customFormat="false" ht="14.5" hidden="false" customHeight="false" outlineLevel="0" collapsed="false">
      <c r="L122" s="115"/>
    </row>
    <row r="123" customFormat="false" ht="14.5" hidden="false" customHeight="false" outlineLevel="0" collapsed="false">
      <c r="L123" s="115"/>
    </row>
    <row r="124" customFormat="false" ht="14.5" hidden="false" customHeight="false" outlineLevel="0" collapsed="false">
      <c r="L124" s="115"/>
    </row>
    <row r="125" customFormat="false" ht="14.5" hidden="false" customHeight="false" outlineLevel="0" collapsed="false">
      <c r="L125" s="115"/>
    </row>
    <row r="126" customFormat="false" ht="14.5" hidden="false" customHeight="false" outlineLevel="0" collapsed="false">
      <c r="L126" s="115"/>
    </row>
    <row r="127" customFormat="false" ht="14.5" hidden="false" customHeight="false" outlineLevel="0" collapsed="false">
      <c r="L127" s="1"/>
    </row>
    <row r="128" customFormat="false" ht="14.5" hidden="false" customHeight="false" outlineLevel="0" collapsed="false">
      <c r="L128" s="1"/>
    </row>
    <row r="129" customFormat="false" ht="14.5" hidden="false" customHeight="false" outlineLevel="0" collapsed="false">
      <c r="L129" s="1"/>
    </row>
    <row r="235" customFormat="false" ht="14.5" hidden="false" customHeight="false" outlineLevel="0" collapsed="false">
      <c r="C235" s="1" t="s">
        <v>149</v>
      </c>
    </row>
  </sheetData>
  <autoFilter ref="A3:O42"/>
  <mergeCells count="18">
    <mergeCell ref="B1:J1"/>
    <mergeCell ref="B2:J2"/>
    <mergeCell ref="B85:N85"/>
    <mergeCell ref="B86:N86"/>
    <mergeCell ref="B87:N87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20:J120"/>
    <mergeCell ref="B121:J12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55" activeCellId="0" sqref="C5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4.99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257" min="14" style="1" width="8.72"/>
  </cols>
  <sheetData>
    <row r="1" customFormat="false" ht="14.5" hidden="false" customHeight="true" outlineLevel="0" collapsed="false">
      <c r="A1" s="105"/>
      <c r="B1" s="3" t="s">
        <v>484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22</v>
      </c>
      <c r="D4" s="10"/>
      <c r="E4" s="10"/>
      <c r="F4" s="10"/>
      <c r="G4" s="32"/>
      <c r="H4" s="33"/>
      <c r="I4" s="10"/>
      <c r="J4" s="15"/>
    </row>
    <row r="5" customFormat="false" ht="14.5" hidden="false" customHeight="false" outlineLevel="0" collapsed="false">
      <c r="B5" s="17"/>
      <c r="C5" s="11" t="s">
        <v>123</v>
      </c>
      <c r="D5" s="17"/>
      <c r="E5" s="34"/>
      <c r="F5" s="23" t="s">
        <v>117</v>
      </c>
      <c r="G5" s="31" t="s">
        <v>117</v>
      </c>
      <c r="H5" s="15"/>
      <c r="I5" s="17"/>
      <c r="J5" s="15"/>
    </row>
    <row r="6" customFormat="false" ht="14.5" hidden="false" customHeight="false" outlineLevel="0" collapsed="false">
      <c r="B6" s="10"/>
      <c r="C6" s="11" t="s">
        <v>115</v>
      </c>
      <c r="D6" s="10"/>
      <c r="E6" s="12"/>
      <c r="F6" s="23" t="s">
        <v>117</v>
      </c>
      <c r="G6" s="24" t="s">
        <v>117</v>
      </c>
      <c r="H6" s="19"/>
      <c r="I6" s="24"/>
      <c r="J6" s="15"/>
    </row>
    <row r="7" customFormat="false" ht="14.5" hidden="false" customHeight="false" outlineLevel="0" collapsed="false">
      <c r="B7" s="21"/>
      <c r="C7" s="11" t="s">
        <v>124</v>
      </c>
      <c r="D7" s="21"/>
      <c r="E7" s="22"/>
      <c r="F7" s="16" t="s">
        <v>117</v>
      </c>
      <c r="G7" s="16" t="s">
        <v>117</v>
      </c>
      <c r="H7" s="19"/>
      <c r="I7" s="24"/>
      <c r="J7" s="15"/>
    </row>
    <row r="8" customFormat="false" ht="14.5" hidden="false" customHeight="false" outlineLevel="0" collapsed="false">
      <c r="B8" s="27"/>
      <c r="C8" s="11" t="s">
        <v>115</v>
      </c>
      <c r="D8" s="27"/>
      <c r="E8" s="27"/>
      <c r="F8" s="23" t="s">
        <v>117</v>
      </c>
      <c r="G8" s="24" t="s">
        <v>117</v>
      </c>
      <c r="H8" s="35"/>
      <c r="I8" s="27"/>
      <c r="J8" s="15"/>
    </row>
    <row r="9" customFormat="false" ht="14.5" hidden="false" customHeight="false" outlineLevel="0" collapsed="false">
      <c r="B9" s="27"/>
      <c r="C9" s="11" t="s">
        <v>125</v>
      </c>
      <c r="D9" s="27"/>
      <c r="E9" s="35"/>
      <c r="F9" s="16" t="s">
        <v>117</v>
      </c>
      <c r="G9" s="16" t="s">
        <v>117</v>
      </c>
      <c r="H9" s="30"/>
      <c r="I9" s="30"/>
      <c r="J9" s="15"/>
    </row>
    <row r="10" customFormat="false" ht="14.5" hidden="false" customHeight="false" outlineLevel="0" collapsed="false">
      <c r="B10" s="21"/>
      <c r="C10" s="11" t="s">
        <v>115</v>
      </c>
      <c r="D10" s="21"/>
      <c r="E10" s="22"/>
      <c r="F10" s="23" t="s">
        <v>117</v>
      </c>
      <c r="G10" s="24" t="s">
        <v>117</v>
      </c>
      <c r="H10" s="36"/>
      <c r="I10" s="37"/>
      <c r="J10" s="15"/>
    </row>
    <row r="11" customFormat="false" ht="14.5" hidden="false" customHeight="false" outlineLevel="0" collapsed="false">
      <c r="B11" s="21"/>
      <c r="C11" s="11" t="s">
        <v>126</v>
      </c>
      <c r="D11" s="21"/>
      <c r="E11" s="22"/>
      <c r="F11" s="16" t="s">
        <v>117</v>
      </c>
      <c r="G11" s="16" t="s">
        <v>117</v>
      </c>
      <c r="H11" s="36"/>
      <c r="I11" s="37"/>
      <c r="J11" s="15"/>
    </row>
    <row r="12" customFormat="false" ht="14.5" hidden="false" customHeight="false" outlineLevel="0" collapsed="false">
      <c r="B12" s="21"/>
      <c r="C12" s="11" t="s">
        <v>115</v>
      </c>
      <c r="D12" s="21"/>
      <c r="E12" s="22"/>
      <c r="F12" s="23" t="s">
        <v>117</v>
      </c>
      <c r="G12" s="24" t="s">
        <v>117</v>
      </c>
      <c r="H12" s="19"/>
      <c r="I12" s="24"/>
      <c r="J12" s="15"/>
    </row>
    <row r="13" customFormat="false" ht="14.5" hidden="false" customHeight="false" outlineLevel="0" collapsed="false">
      <c r="B13" s="21"/>
      <c r="C13" s="38" t="s">
        <v>118</v>
      </c>
      <c r="D13" s="21"/>
      <c r="E13" s="22"/>
      <c r="F13" s="23" t="s">
        <v>117</v>
      </c>
      <c r="G13" s="24" t="s">
        <v>117</v>
      </c>
      <c r="H13" s="19"/>
      <c r="I13" s="24"/>
      <c r="J13" s="15"/>
    </row>
    <row r="14" customFormat="false" ht="14.5" hidden="false" customHeight="false" outlineLevel="0" collapsed="false">
      <c r="B14" s="27"/>
      <c r="C14" s="27"/>
      <c r="D14" s="27"/>
      <c r="E14" s="39"/>
      <c r="F14" s="39"/>
      <c r="G14" s="29"/>
      <c r="H14" s="30"/>
      <c r="I14" s="30"/>
      <c r="J14" s="15"/>
    </row>
    <row r="15" customFormat="false" ht="14.5" hidden="false" customHeight="false" outlineLevel="0" collapsed="false">
      <c r="B15" s="21"/>
      <c r="C15" s="11" t="s">
        <v>127</v>
      </c>
      <c r="D15" s="21"/>
      <c r="E15" s="22"/>
      <c r="F15" s="40"/>
      <c r="G15" s="31"/>
      <c r="H15" s="19"/>
      <c r="I15" s="24"/>
      <c r="J15" s="15"/>
    </row>
    <row r="16" customFormat="false" ht="14.5" hidden="false" customHeight="false" outlineLevel="0" collapsed="false">
      <c r="B16" s="21"/>
      <c r="C16" s="21" t="s">
        <v>118</v>
      </c>
      <c r="D16" s="21"/>
      <c r="E16" s="22"/>
      <c r="F16" s="23" t="s">
        <v>117</v>
      </c>
      <c r="G16" s="24" t="s">
        <v>117</v>
      </c>
      <c r="H16" s="19"/>
      <c r="I16" s="24"/>
      <c r="J16" s="15"/>
    </row>
    <row r="17" customFormat="false" ht="14.5" hidden="false" customHeight="false" outlineLevel="0" collapsed="false">
      <c r="B17" s="21"/>
      <c r="C17" s="21"/>
      <c r="D17" s="21"/>
      <c r="E17" s="22"/>
      <c r="F17" s="22"/>
      <c r="G17" s="31"/>
      <c r="H17" s="19"/>
      <c r="I17" s="24"/>
      <c r="J17" s="15"/>
    </row>
    <row r="18" customFormat="false" ht="29" hidden="false" customHeight="false" outlineLevel="0" collapsed="false">
      <c r="B18" s="21"/>
      <c r="C18" s="41" t="s">
        <v>267</v>
      </c>
      <c r="D18" s="21"/>
      <c r="E18" s="22"/>
      <c r="F18" s="22"/>
      <c r="G18" s="31"/>
      <c r="H18" s="19"/>
      <c r="I18" s="24"/>
      <c r="J18" s="15"/>
    </row>
    <row r="19" customFormat="false" ht="14.5" hidden="false" customHeight="false" outlineLevel="0" collapsed="false">
      <c r="B19" s="17" t="s">
        <v>268</v>
      </c>
      <c r="C19" s="17" t="s">
        <v>269</v>
      </c>
      <c r="D19" s="17"/>
      <c r="E19" s="18" t="n">
        <v>490</v>
      </c>
      <c r="F19" s="18" t="n">
        <v>48.9921135</v>
      </c>
      <c r="G19" s="19" t="n">
        <v>0.0296100173136101</v>
      </c>
      <c r="H19" s="19" t="s">
        <v>184</v>
      </c>
      <c r="I19" s="24"/>
      <c r="J19" s="15"/>
    </row>
    <row r="20" customFormat="false" ht="14.5" hidden="false" customHeight="false" outlineLevel="0" collapsed="false">
      <c r="B20" s="21"/>
      <c r="C20" s="41" t="s">
        <v>118</v>
      </c>
      <c r="D20" s="21"/>
      <c r="E20" s="22"/>
      <c r="F20" s="23" t="n">
        <v>48.9921135</v>
      </c>
      <c r="G20" s="24" t="n">
        <v>0.0296100173136101</v>
      </c>
      <c r="H20" s="19"/>
      <c r="I20" s="24"/>
      <c r="J20" s="15"/>
    </row>
    <row r="21" customFormat="false" ht="14.5" hidden="false" customHeight="false" outlineLevel="0" collapsed="false">
      <c r="B21" s="21"/>
      <c r="C21" s="41"/>
      <c r="D21" s="21"/>
      <c r="E21" s="22"/>
      <c r="F21" s="22"/>
      <c r="G21" s="31"/>
      <c r="H21" s="19"/>
      <c r="I21" s="24"/>
      <c r="J21" s="15"/>
    </row>
    <row r="22" customFormat="false" ht="14.5" hidden="false" customHeight="false" outlineLevel="0" collapsed="false">
      <c r="B22" s="21"/>
      <c r="C22" s="41" t="s">
        <v>270</v>
      </c>
      <c r="D22" s="21"/>
      <c r="E22" s="22"/>
      <c r="F22" s="23"/>
      <c r="G22" s="24"/>
      <c r="H22" s="19"/>
      <c r="I22" s="24"/>
      <c r="J22" s="15"/>
    </row>
    <row r="23" customFormat="false" ht="14.5" hidden="false" customHeight="false" outlineLevel="0" collapsed="false">
      <c r="B23" s="21"/>
      <c r="C23" s="83" t="s">
        <v>271</v>
      </c>
      <c r="D23" s="21"/>
      <c r="E23" s="22"/>
      <c r="F23" s="18" t="n">
        <v>1598.2961613</v>
      </c>
      <c r="G23" s="19" t="n">
        <v>0.965983576282527</v>
      </c>
      <c r="H23" s="19"/>
      <c r="I23" s="24"/>
      <c r="J23" s="15"/>
    </row>
    <row r="24" customFormat="false" ht="14.5" hidden="false" customHeight="false" outlineLevel="0" collapsed="false">
      <c r="B24" s="21"/>
      <c r="C24" s="41" t="s">
        <v>118</v>
      </c>
      <c r="D24" s="21"/>
      <c r="E24" s="22"/>
      <c r="F24" s="23" t="n">
        <v>1598.2961613</v>
      </c>
      <c r="G24" s="24" t="n">
        <v>0.965983576282527</v>
      </c>
      <c r="H24" s="19"/>
      <c r="I24" s="24"/>
      <c r="J24" s="15"/>
    </row>
    <row r="25" customFormat="false" ht="14.5" hidden="false" customHeight="false" outlineLevel="0" collapsed="false">
      <c r="B25" s="21"/>
      <c r="C25" s="41"/>
      <c r="D25" s="21"/>
      <c r="E25" s="22"/>
      <c r="F25" s="22"/>
      <c r="G25" s="31"/>
      <c r="H25" s="19"/>
      <c r="I25" s="24"/>
      <c r="J25" s="15"/>
    </row>
    <row r="26" customFormat="false" ht="14.5" hidden="false" customHeight="false" outlineLevel="0" collapsed="false">
      <c r="B26" s="21"/>
      <c r="C26" s="41" t="s">
        <v>131</v>
      </c>
      <c r="D26" s="21"/>
      <c r="E26" s="22"/>
      <c r="F26" s="22"/>
      <c r="G26" s="31"/>
      <c r="H26" s="19"/>
      <c r="I26" s="24"/>
      <c r="J26" s="15"/>
    </row>
    <row r="27" customFormat="false" ht="14.5" hidden="false" customHeight="false" outlineLevel="0" collapsed="false">
      <c r="B27" s="10"/>
      <c r="C27" s="41" t="s">
        <v>132</v>
      </c>
      <c r="D27" s="10"/>
      <c r="E27" s="12"/>
      <c r="F27" s="12" t="n">
        <v>7.2907476</v>
      </c>
      <c r="G27" s="19" t="n">
        <v>0.00440640640386255</v>
      </c>
      <c r="H27" s="19"/>
      <c r="I27" s="19"/>
      <c r="J27" s="15"/>
    </row>
    <row r="28" customFormat="false" ht="14.5" hidden="false" customHeight="false" outlineLevel="0" collapsed="false">
      <c r="B28" s="21"/>
      <c r="C28" s="41" t="s">
        <v>118</v>
      </c>
      <c r="D28" s="21"/>
      <c r="E28" s="22"/>
      <c r="F28" s="22" t="n">
        <v>7.2907476</v>
      </c>
      <c r="G28" s="24" t="n">
        <v>0.00440640640386255</v>
      </c>
      <c r="H28" s="42"/>
      <c r="I28" s="43"/>
      <c r="J28" s="15"/>
    </row>
    <row r="29" customFormat="false" ht="14.5" hidden="false" customHeight="false" outlineLevel="0" collapsed="false">
      <c r="B29" s="44"/>
      <c r="C29" s="41" t="s">
        <v>133</v>
      </c>
      <c r="D29" s="44"/>
      <c r="E29" s="44"/>
      <c r="F29" s="22" t="n">
        <v>1654.5790224</v>
      </c>
      <c r="G29" s="24" t="n">
        <v>1</v>
      </c>
      <c r="H29" s="33"/>
      <c r="I29" s="44"/>
      <c r="J29" s="15"/>
    </row>
    <row r="30" customFormat="false" ht="14.5" hidden="false" customHeight="false" outlineLevel="0" collapsed="false">
      <c r="B30" s="45"/>
      <c r="C30" s="46"/>
      <c r="D30" s="45"/>
      <c r="E30" s="45"/>
      <c r="F30" s="47"/>
      <c r="G30" s="48"/>
      <c r="H30" s="49"/>
      <c r="I30" s="45"/>
      <c r="J30" s="50"/>
    </row>
    <row r="31" customFormat="false" ht="14.5" hidden="false" customHeight="false" outlineLevel="0" collapsed="false">
      <c r="B31" s="63" t="s">
        <v>14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4.5" hidden="false" customHeight="false" outlineLevel="0" collapsed="false">
      <c r="B32" s="64" t="s">
        <v>145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4.5" hidden="false" customHeight="false" outlineLevel="0" collapsed="false">
      <c r="B33" s="64" t="s">
        <v>146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4.5" hidden="false" customHeight="false" outlineLevel="0" collapsed="false">
      <c r="A34" s="1" t="s">
        <v>397</v>
      </c>
      <c r="B34" s="52" t="s">
        <v>147</v>
      </c>
      <c r="C34" s="65" t="s">
        <v>148</v>
      </c>
      <c r="D34" s="65" t="s">
        <v>149</v>
      </c>
      <c r="L34" s="1"/>
    </row>
    <row r="35" customFormat="false" ht="14.5" hidden="false" customHeight="false" outlineLevel="0" collapsed="false">
      <c r="B35" s="66" t="s">
        <v>274</v>
      </c>
      <c r="C35" s="67" t="n">
        <v>1001.0297</v>
      </c>
      <c r="D35" s="67" t="n">
        <v>1001.0276</v>
      </c>
      <c r="L35" s="1"/>
    </row>
    <row r="36" customFormat="false" ht="14.5" hidden="false" customHeight="false" outlineLevel="0" collapsed="false">
      <c r="B36" s="66" t="s">
        <v>276</v>
      </c>
      <c r="C36" s="67" t="n">
        <v>1001.5324</v>
      </c>
      <c r="D36" s="67" t="n">
        <v>1001.7027</v>
      </c>
      <c r="L36" s="1"/>
    </row>
    <row r="37" customFormat="false" ht="14.5" hidden="false" customHeight="false" outlineLevel="0" collapsed="false">
      <c r="B37" s="66" t="s">
        <v>150</v>
      </c>
      <c r="C37" s="67" t="n">
        <v>1322.0052</v>
      </c>
      <c r="D37" s="67" t="n">
        <v>1315.995</v>
      </c>
      <c r="L37" s="1"/>
    </row>
    <row r="38" customFormat="false" ht="14.5" hidden="false" customHeight="false" outlineLevel="0" collapsed="false">
      <c r="B38" s="66" t="s">
        <v>152</v>
      </c>
      <c r="C38" s="67" t="n">
        <v>1005.8538</v>
      </c>
      <c r="D38" s="67" t="n">
        <v>1006.024</v>
      </c>
      <c r="L38" s="1"/>
    </row>
    <row r="39" customFormat="false" ht="14.5" hidden="false" customHeight="false" outlineLevel="0" collapsed="false">
      <c r="B39" s="66" t="s">
        <v>275</v>
      </c>
      <c r="C39" s="67" t="n">
        <v>1001.4827</v>
      </c>
      <c r="D39" s="67" t="n">
        <v>1001.216</v>
      </c>
      <c r="L39" s="1"/>
    </row>
    <row r="40" customFormat="false" ht="14.5" hidden="false" customHeight="false" outlineLevel="0" collapsed="false">
      <c r="B40" s="66" t="s">
        <v>277</v>
      </c>
      <c r="C40" s="67" t="n">
        <v>1001.1479</v>
      </c>
      <c r="D40" s="67" t="n">
        <v>1001.134</v>
      </c>
      <c r="L40" s="1"/>
    </row>
    <row r="41" customFormat="false" ht="14.5" hidden="false" customHeight="false" outlineLevel="0" collapsed="false">
      <c r="B41" s="66" t="s">
        <v>279</v>
      </c>
      <c r="C41" s="67" t="n">
        <v>1215.4701</v>
      </c>
      <c r="D41" s="67" t="n">
        <v>1215.8076</v>
      </c>
      <c r="L41" s="1"/>
    </row>
    <row r="42" customFormat="false" ht="14.5" hidden="false" customHeight="false" outlineLevel="0" collapsed="false">
      <c r="B42" s="66" t="s">
        <v>155</v>
      </c>
      <c r="C42" s="67" t="n">
        <v>1329.2338</v>
      </c>
      <c r="D42" s="67" t="n">
        <v>1323.0777</v>
      </c>
      <c r="L42" s="1"/>
    </row>
    <row r="43" customFormat="false" ht="14.5" hidden="false" customHeight="false" outlineLevel="0" collapsed="false">
      <c r="B43" s="66" t="s">
        <v>157</v>
      </c>
      <c r="C43" s="67" t="n">
        <v>1005.853</v>
      </c>
      <c r="D43" s="67" t="n">
        <v>1006.0973</v>
      </c>
      <c r="L43" s="1"/>
    </row>
    <row r="44" customFormat="false" ht="14.5" hidden="false" customHeight="false" outlineLevel="0" collapsed="false">
      <c r="B44" s="66" t="s">
        <v>278</v>
      </c>
      <c r="C44" s="67" t="n">
        <v>1002.6082</v>
      </c>
      <c r="D44" s="67" t="n">
        <v>1002.588</v>
      </c>
      <c r="L44" s="1"/>
    </row>
    <row r="45" customFormat="false" ht="14.5" hidden="false" customHeight="false" outlineLevel="0" collapsed="false">
      <c r="B45" s="66" t="s">
        <v>485</v>
      </c>
      <c r="C45" s="67" t="n">
        <v>1223.3922</v>
      </c>
      <c r="D45" s="67" t="n">
        <v>1218.5</v>
      </c>
      <c r="L45" s="1"/>
    </row>
    <row r="46" customFormat="false" ht="14.5" hidden="false" customHeight="false" outlineLevel="0" collapsed="false">
      <c r="B46" s="66" t="s">
        <v>486</v>
      </c>
      <c r="C46" s="67" t="n">
        <v>1218.3591</v>
      </c>
      <c r="D46" s="67" t="n">
        <v>1212.717</v>
      </c>
      <c r="L46" s="1"/>
    </row>
    <row r="47" customFormat="false" ht="14.5" hidden="false" customHeight="false" outlineLevel="0" collapsed="false">
      <c r="B47" s="68"/>
      <c r="C47" s="68"/>
      <c r="D47" s="68"/>
      <c r="L47" s="1"/>
    </row>
    <row r="48" customFormat="false" ht="14.5" hidden="false" customHeight="true" outlineLevel="0" collapsed="false">
      <c r="B48" s="106" t="s">
        <v>280</v>
      </c>
      <c r="C48" s="106"/>
      <c r="D48" s="106"/>
      <c r="L48" s="1"/>
    </row>
    <row r="49" customFormat="false" ht="14.5" hidden="false" customHeight="false" outlineLevel="0" collapsed="false">
      <c r="B49" s="52" t="s">
        <v>147</v>
      </c>
      <c r="C49" s="65" t="s">
        <v>281</v>
      </c>
      <c r="D49" s="65" t="s">
        <v>282</v>
      </c>
      <c r="L49" s="1"/>
    </row>
    <row r="50" customFormat="false" ht="14.5" hidden="false" customHeight="false" outlineLevel="0" collapsed="false">
      <c r="B50" s="88" t="s">
        <v>274</v>
      </c>
      <c r="C50" s="67" t="n">
        <v>4.4199</v>
      </c>
      <c r="D50" s="67" t="n">
        <v>4.4199</v>
      </c>
      <c r="L50" s="1"/>
    </row>
    <row r="51" customFormat="false" ht="14.5" hidden="false" customHeight="false" outlineLevel="0" collapsed="false">
      <c r="B51" s="88" t="s">
        <v>275</v>
      </c>
      <c r="C51" s="67" t="n">
        <v>4.0601</v>
      </c>
      <c r="D51" s="67" t="n">
        <v>4.0601</v>
      </c>
      <c r="L51" s="1"/>
    </row>
    <row r="52" customFormat="false" ht="14.5" hidden="false" customHeight="false" outlineLevel="0" collapsed="false">
      <c r="B52" s="88" t="s">
        <v>276</v>
      </c>
      <c r="C52" s="67" t="n">
        <v>4.7211</v>
      </c>
      <c r="D52" s="67" t="n">
        <v>4.7211</v>
      </c>
      <c r="L52" s="1"/>
    </row>
    <row r="53" customFormat="false" ht="14.5" hidden="false" customHeight="false" outlineLevel="0" collapsed="false">
      <c r="B53" s="88" t="s">
        <v>152</v>
      </c>
      <c r="C53" s="67" t="n">
        <v>4.75111823</v>
      </c>
      <c r="D53" s="67" t="n">
        <v>4.75111823</v>
      </c>
      <c r="L53" s="1"/>
    </row>
    <row r="54" customFormat="false" ht="14.5" hidden="false" customHeight="false" outlineLevel="0" collapsed="false">
      <c r="B54" s="88" t="s">
        <v>277</v>
      </c>
      <c r="C54" s="67" t="n">
        <v>2.3495</v>
      </c>
      <c r="D54" s="67" t="n">
        <v>2.3495</v>
      </c>
      <c r="L54" s="1"/>
    </row>
    <row r="55" customFormat="false" ht="14.5" hidden="false" customHeight="false" outlineLevel="0" collapsed="false">
      <c r="B55" s="88" t="s">
        <v>278</v>
      </c>
      <c r="C55" s="67" t="n">
        <v>4.2472</v>
      </c>
      <c r="D55" s="67" t="n">
        <v>4.2472</v>
      </c>
      <c r="L55" s="1"/>
    </row>
    <row r="56" customFormat="false" ht="14.5" hidden="false" customHeight="false" outlineLevel="0" collapsed="false">
      <c r="B56" s="88" t="s">
        <v>279</v>
      </c>
      <c r="C56" s="67" t="n">
        <v>5.8871</v>
      </c>
      <c r="D56" s="67" t="n">
        <v>5.8871</v>
      </c>
      <c r="L56" s="1"/>
    </row>
    <row r="57" customFormat="false" ht="14.5" hidden="false" customHeight="false" outlineLevel="0" collapsed="false">
      <c r="B57" s="88" t="s">
        <v>157</v>
      </c>
      <c r="C57" s="67" t="n">
        <v>4.80990445</v>
      </c>
      <c r="D57" s="67" t="n">
        <v>4.80990445</v>
      </c>
      <c r="L57" s="1"/>
    </row>
    <row r="58" customFormat="false" ht="14.5" hidden="false" customHeight="false" outlineLevel="0" collapsed="false">
      <c r="B58" s="117"/>
      <c r="C58" s="118"/>
      <c r="D58" s="118"/>
      <c r="L58" s="1"/>
    </row>
    <row r="59" customFormat="false" ht="14.5" hidden="false" customHeight="true" outlineLevel="0" collapsed="false">
      <c r="B59" s="91" t="s">
        <v>161</v>
      </c>
      <c r="C59" s="91"/>
      <c r="D59" s="91"/>
      <c r="L59" s="1"/>
    </row>
    <row r="60" customFormat="false" ht="14.5" hidden="false" customHeight="true" outlineLevel="0" collapsed="false">
      <c r="B60" s="68" t="s">
        <v>283</v>
      </c>
      <c r="C60" s="68"/>
      <c r="D60" s="68"/>
      <c r="L60" s="1"/>
    </row>
    <row r="61" customFormat="false" ht="14.5" hidden="false" customHeight="true" outlineLevel="0" collapsed="false">
      <c r="B61" s="68" t="s">
        <v>163</v>
      </c>
      <c r="C61" s="68"/>
      <c r="D61" s="68"/>
      <c r="L61" s="1"/>
    </row>
    <row r="62" customFormat="false" ht="14.5" hidden="false" customHeight="true" outlineLevel="0" collapsed="false">
      <c r="B62" s="68" t="s">
        <v>164</v>
      </c>
      <c r="C62" s="68"/>
      <c r="D62" s="68"/>
      <c r="L62" s="1"/>
    </row>
    <row r="63" customFormat="false" ht="14.5" hidden="false" customHeight="true" outlineLevel="0" collapsed="false">
      <c r="B63" s="68" t="s">
        <v>165</v>
      </c>
      <c r="C63" s="68"/>
      <c r="D63" s="68"/>
      <c r="L63" s="1"/>
    </row>
    <row r="64" customFormat="false" ht="14.5" hidden="false" customHeight="true" outlineLevel="0" collapsed="false">
      <c r="B64" s="110" t="s">
        <v>487</v>
      </c>
      <c r="C64" s="110"/>
      <c r="D64" s="110"/>
      <c r="L64" s="1"/>
    </row>
    <row r="65" customFormat="false" ht="14.5" hidden="false" customHeight="true" outlineLevel="0" collapsed="false">
      <c r="B65" s="68" t="s">
        <v>285</v>
      </c>
      <c r="C65" s="68"/>
      <c r="D65" s="68"/>
      <c r="L65" s="1"/>
    </row>
    <row r="66" customFormat="false" ht="14.5" hidden="false" customHeight="true" outlineLevel="0" collapsed="false">
      <c r="B66" s="68" t="s">
        <v>286</v>
      </c>
      <c r="C66" s="68"/>
      <c r="D66" s="68"/>
      <c r="L66" s="1"/>
    </row>
    <row r="67" customFormat="false" ht="14.5" hidden="false" customHeight="true" outlineLevel="0" collapsed="false">
      <c r="B67" s="68" t="s">
        <v>287</v>
      </c>
      <c r="C67" s="68"/>
      <c r="D67" s="68"/>
      <c r="L67" s="1"/>
    </row>
    <row r="68" customFormat="false" ht="14.5" hidden="false" customHeight="false" outlineLevel="0" collapsed="false">
      <c r="B68" s="68"/>
      <c r="C68" s="68"/>
      <c r="D68" s="68"/>
      <c r="L68" s="1"/>
    </row>
    <row r="69" customFormat="false" ht="14.5" hidden="false" customHeight="false" outlineLevel="0" collapsed="false">
      <c r="B69" s="70"/>
      <c r="L69" s="1"/>
    </row>
    <row r="70" customFormat="false" ht="14.5" hidden="false" customHeight="false" outlineLevel="0" collapsed="false">
      <c r="B70" s="70"/>
      <c r="L70" s="1"/>
    </row>
    <row r="71" customFormat="false" ht="14.5" hidden="false" customHeight="false" outlineLevel="0" collapsed="false">
      <c r="L71" s="1"/>
    </row>
    <row r="72" customFormat="false" ht="14.5" hidden="false" customHeight="true" outlineLevel="0" collapsed="false">
      <c r="B72" s="114"/>
      <c r="C72" s="76" t="s">
        <v>488</v>
      </c>
      <c r="D72" s="119" t="s">
        <v>489</v>
      </c>
      <c r="E72" s="119"/>
      <c r="F72" s="119"/>
      <c r="G72" s="94" t="s">
        <v>290</v>
      </c>
      <c r="H72" s="94"/>
      <c r="I72" s="94"/>
      <c r="J72" s="94"/>
    </row>
    <row r="73" customFormat="false" ht="14.5" hidden="false" customHeight="false" outlineLevel="0" collapsed="false">
      <c r="B73" s="114"/>
      <c r="C73" s="79" t="s">
        <v>177</v>
      </c>
      <c r="D73" s="94" t="s">
        <v>178</v>
      </c>
      <c r="E73" s="94"/>
      <c r="F73" s="94"/>
      <c r="G73" s="94" t="s">
        <v>490</v>
      </c>
      <c r="H73" s="94"/>
      <c r="I73" s="94"/>
      <c r="J73" s="94"/>
    </row>
    <row r="74" customFormat="false" ht="14.5" hidden="false" customHeight="false" outlineLevel="0" collapsed="false">
      <c r="B74" s="80"/>
      <c r="C74" s="81"/>
      <c r="D74" s="81"/>
      <c r="E74" s="81"/>
    </row>
    <row r="75" customFormat="false" ht="32.25" hidden="fals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96"/>
      <c r="L75" s="96"/>
      <c r="M75" s="96"/>
    </row>
    <row r="76" customFormat="false" ht="14.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</row>
    <row r="85" customFormat="false" ht="14.5" hidden="false" customHeight="false" outlineLevel="0" collapsed="false">
      <c r="L85" s="1"/>
    </row>
    <row r="94" customFormat="false" ht="14.5" hidden="false" customHeight="false" outlineLevel="0" collapsed="false">
      <c r="D94" s="1" t="s">
        <v>358</v>
      </c>
    </row>
    <row r="233" customFormat="false" ht="14.5" hidden="false" customHeight="false" outlineLevel="0" collapsed="false">
      <c r="C233" s="1" t="s">
        <v>149</v>
      </c>
    </row>
  </sheetData>
  <mergeCells count="22">
    <mergeCell ref="B1:J1"/>
    <mergeCell ref="B2:J2"/>
    <mergeCell ref="B31:N31"/>
    <mergeCell ref="B32:N32"/>
    <mergeCell ref="B33:N33"/>
    <mergeCell ref="B47:D47"/>
    <mergeCell ref="B48:D4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D72:F72"/>
    <mergeCell ref="G72:J72"/>
    <mergeCell ref="D73:F73"/>
    <mergeCell ref="G73:J73"/>
    <mergeCell ref="B76:J7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8"/>
  <sheetViews>
    <sheetView showFormulas="false" showGridLines="true" showRowColHeaders="true" showZeros="true" rightToLeft="false" tabSelected="false" showOutlineSymbols="true" defaultGridColor="true" view="normal" topLeftCell="A785" colorId="64" zoomScale="85" zoomScaleNormal="85" zoomScalePageLayoutView="100" workbookViewId="0">
      <selection pane="topLeft" activeCell="B802" activeCellId="0" sqref="B802:D80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5.35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fals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14" min="14" style="1" width="8.72"/>
    <col collapsed="false" customWidth="true" hidden="false" outlineLevel="0" max="15" min="15" style="1" width="41.99"/>
    <col collapsed="false" customWidth="false" hidden="false" outlineLevel="0" max="257" min="16" style="1" width="8.72"/>
  </cols>
  <sheetData>
    <row r="1" customFormat="false" ht="14.5" hidden="false" customHeight="true" outlineLevel="0" collapsed="false">
      <c r="A1" s="105"/>
      <c r="B1" s="3" t="s">
        <v>491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6</v>
      </c>
      <c r="C6" s="17" t="s">
        <v>17</v>
      </c>
      <c r="D6" s="17" t="s">
        <v>15</v>
      </c>
      <c r="E6" s="18" t="n">
        <v>117338</v>
      </c>
      <c r="F6" s="18" t="n">
        <v>2282.106762</v>
      </c>
      <c r="G6" s="19" t="n">
        <v>0.0752030657289071</v>
      </c>
      <c r="H6" s="20"/>
      <c r="I6" s="20"/>
      <c r="J6" s="15"/>
    </row>
    <row r="7" customFormat="false" ht="14.5" hidden="false" customHeight="false" outlineLevel="0" collapsed="false">
      <c r="B7" s="17" t="s">
        <v>13</v>
      </c>
      <c r="C7" s="17" t="s">
        <v>14</v>
      </c>
      <c r="D7" s="17" t="s">
        <v>15</v>
      </c>
      <c r="E7" s="18" t="n">
        <v>108870</v>
      </c>
      <c r="F7" s="18" t="n">
        <v>1574.04246</v>
      </c>
      <c r="G7" s="19" t="n">
        <v>0.0518699740741887</v>
      </c>
      <c r="H7" s="20"/>
      <c r="I7" s="20"/>
      <c r="J7" s="15"/>
    </row>
    <row r="8" customFormat="false" ht="14.5" hidden="false" customHeight="false" outlineLevel="0" collapsed="false">
      <c r="B8" s="17" t="s">
        <v>405</v>
      </c>
      <c r="C8" s="17" t="s">
        <v>406</v>
      </c>
      <c r="D8" s="17" t="s">
        <v>174</v>
      </c>
      <c r="E8" s="18" t="n">
        <v>104506</v>
      </c>
      <c r="F8" s="18" t="n">
        <v>1484.925754</v>
      </c>
      <c r="G8" s="19" t="n">
        <v>0.048933279958709</v>
      </c>
      <c r="H8" s="20"/>
      <c r="I8" s="20"/>
      <c r="J8" s="15"/>
    </row>
    <row r="9" customFormat="false" ht="14.5" hidden="false" customHeight="false" outlineLevel="0" collapsed="false">
      <c r="B9" s="17" t="s">
        <v>24</v>
      </c>
      <c r="C9" s="17" t="s">
        <v>25</v>
      </c>
      <c r="D9" s="17" t="s">
        <v>26</v>
      </c>
      <c r="E9" s="18" t="n">
        <v>55526</v>
      </c>
      <c r="F9" s="18" t="n">
        <v>867.704802</v>
      </c>
      <c r="G9" s="19" t="n">
        <v>0.028593781125694</v>
      </c>
      <c r="H9" s="20"/>
      <c r="I9" s="20"/>
      <c r="J9" s="15"/>
    </row>
    <row r="10" customFormat="false" ht="14.5" hidden="false" customHeight="false" outlineLevel="0" collapsed="false">
      <c r="B10" s="17" t="s">
        <v>21</v>
      </c>
      <c r="C10" s="17" t="s">
        <v>22</v>
      </c>
      <c r="D10" s="17" t="s">
        <v>23</v>
      </c>
      <c r="E10" s="18" t="n">
        <v>41380</v>
      </c>
      <c r="F10" s="18" t="n">
        <v>768.09556</v>
      </c>
      <c r="G10" s="19" t="n">
        <v>0.0253113227858538</v>
      </c>
      <c r="H10" s="20"/>
      <c r="I10" s="20"/>
      <c r="J10" s="15"/>
    </row>
    <row r="11" customFormat="false" ht="14.5" hidden="false" customHeight="false" outlineLevel="0" collapsed="false">
      <c r="B11" s="17" t="s">
        <v>18</v>
      </c>
      <c r="C11" s="17" t="s">
        <v>19</v>
      </c>
      <c r="D11" s="17" t="s">
        <v>20</v>
      </c>
      <c r="E11" s="18" t="n">
        <v>18108</v>
      </c>
      <c r="F11" s="18" t="n">
        <v>665.487108</v>
      </c>
      <c r="G11" s="19" t="n">
        <v>0.021930030425397</v>
      </c>
      <c r="H11" s="20"/>
      <c r="I11" s="20"/>
      <c r="J11" s="15"/>
    </row>
    <row r="12" customFormat="false" ht="14.5" hidden="false" customHeight="false" outlineLevel="0" collapsed="false">
      <c r="B12" s="17" t="s">
        <v>492</v>
      </c>
      <c r="C12" s="17" t="s">
        <v>493</v>
      </c>
      <c r="D12" s="17" t="s">
        <v>494</v>
      </c>
      <c r="E12" s="18" t="n">
        <v>143579</v>
      </c>
      <c r="F12" s="18" t="n">
        <v>600.2320095</v>
      </c>
      <c r="G12" s="19" t="n">
        <v>0.0197796562433666</v>
      </c>
      <c r="H12" s="20"/>
      <c r="I12" s="20"/>
      <c r="J12" s="15"/>
    </row>
    <row r="13" customFormat="false" ht="14.5" hidden="false" customHeight="false" outlineLevel="0" collapsed="false">
      <c r="B13" s="17" t="s">
        <v>94</v>
      </c>
      <c r="C13" s="17" t="s">
        <v>95</v>
      </c>
      <c r="D13" s="17" t="s">
        <v>26</v>
      </c>
      <c r="E13" s="18" t="n">
        <v>15753</v>
      </c>
      <c r="F13" s="18" t="n">
        <v>545.589402</v>
      </c>
      <c r="G13" s="19" t="n">
        <v>0.0179789992049465</v>
      </c>
      <c r="H13" s="20"/>
      <c r="I13" s="20"/>
      <c r="J13" s="15"/>
    </row>
    <row r="14" customFormat="false" ht="14.5" hidden="false" customHeight="false" outlineLevel="0" collapsed="false">
      <c r="B14" s="17" t="s">
        <v>48</v>
      </c>
      <c r="C14" s="17" t="s">
        <v>49</v>
      </c>
      <c r="D14" s="17" t="s">
        <v>15</v>
      </c>
      <c r="E14" s="18" t="n">
        <v>44076</v>
      </c>
      <c r="F14" s="18" t="n">
        <v>525.474072</v>
      </c>
      <c r="G14" s="19" t="n">
        <v>0.0173161316698524</v>
      </c>
      <c r="H14" s="20"/>
      <c r="I14" s="20"/>
      <c r="J14" s="15"/>
    </row>
    <row r="15" customFormat="false" ht="14.5" hidden="false" customHeight="false" outlineLevel="0" collapsed="false">
      <c r="B15" s="17" t="s">
        <v>44</v>
      </c>
      <c r="C15" s="17" t="s">
        <v>45</v>
      </c>
      <c r="D15" s="17" t="s">
        <v>15</v>
      </c>
      <c r="E15" s="18" t="n">
        <v>59260</v>
      </c>
      <c r="F15" s="18" t="n">
        <v>481.36898</v>
      </c>
      <c r="G15" s="19" t="n">
        <v>0.0158627210810556</v>
      </c>
      <c r="H15" s="20"/>
      <c r="I15" s="20"/>
      <c r="J15" s="15"/>
    </row>
    <row r="16" customFormat="false" ht="14.5" hidden="false" customHeight="false" outlineLevel="0" collapsed="false">
      <c r="B16" s="17" t="s">
        <v>62</v>
      </c>
      <c r="C16" s="17" t="s">
        <v>63</v>
      </c>
      <c r="D16" s="17" t="s">
        <v>15</v>
      </c>
      <c r="E16" s="18" t="n">
        <v>22680</v>
      </c>
      <c r="F16" s="18" t="n">
        <v>470.54196</v>
      </c>
      <c r="G16" s="19" t="n">
        <v>0.015505934487954</v>
      </c>
      <c r="H16" s="20"/>
      <c r="I16" s="20"/>
      <c r="J16" s="15"/>
    </row>
    <row r="17" customFormat="false" ht="14.5" hidden="false" customHeight="false" outlineLevel="0" collapsed="false">
      <c r="B17" s="17" t="s">
        <v>33</v>
      </c>
      <c r="C17" s="17" t="s">
        <v>34</v>
      </c>
      <c r="D17" s="17" t="s">
        <v>35</v>
      </c>
      <c r="E17" s="18" t="n">
        <v>13668</v>
      </c>
      <c r="F17" s="18" t="n">
        <v>406.869024</v>
      </c>
      <c r="G17" s="19" t="n">
        <v>0.0134076978625281</v>
      </c>
      <c r="H17" s="20"/>
      <c r="I17" s="20"/>
      <c r="J17" s="15"/>
    </row>
    <row r="18" customFormat="false" ht="14.5" hidden="false" customHeight="false" outlineLevel="0" collapsed="false">
      <c r="B18" s="17" t="s">
        <v>27</v>
      </c>
      <c r="C18" s="17" t="s">
        <v>28</v>
      </c>
      <c r="D18" s="17" t="s">
        <v>29</v>
      </c>
      <c r="E18" s="18" t="n">
        <v>4038</v>
      </c>
      <c r="F18" s="18" t="n">
        <v>370.70859</v>
      </c>
      <c r="G18" s="19" t="n">
        <v>0.0122160903794038</v>
      </c>
      <c r="H18" s="20"/>
      <c r="I18" s="20"/>
      <c r="J18" s="15"/>
    </row>
    <row r="19" customFormat="false" ht="14.5" hidden="false" customHeight="false" outlineLevel="0" collapsed="false">
      <c r="B19" s="17" t="s">
        <v>495</v>
      </c>
      <c r="C19" s="17" t="s">
        <v>496</v>
      </c>
      <c r="D19" s="17" t="s">
        <v>494</v>
      </c>
      <c r="E19" s="18" t="n">
        <v>13705</v>
      </c>
      <c r="F19" s="18" t="n">
        <v>321.834515</v>
      </c>
      <c r="G19" s="19" t="n">
        <v>0.0106055258186803</v>
      </c>
      <c r="H19" s="20"/>
      <c r="I19" s="20"/>
      <c r="J19" s="15"/>
    </row>
    <row r="20" customFormat="false" ht="14.5" hidden="false" customHeight="false" outlineLevel="0" collapsed="false">
      <c r="B20" s="17" t="s">
        <v>297</v>
      </c>
      <c r="C20" s="17" t="s">
        <v>298</v>
      </c>
      <c r="D20" s="17" t="s">
        <v>54</v>
      </c>
      <c r="E20" s="18" t="n">
        <v>16649</v>
      </c>
      <c r="F20" s="18" t="n">
        <v>279.303624</v>
      </c>
      <c r="G20" s="19" t="n">
        <v>0.00920399042838205</v>
      </c>
      <c r="H20" s="20"/>
      <c r="I20" s="20"/>
      <c r="J20" s="15"/>
    </row>
    <row r="21" customFormat="false" ht="14.5" hidden="false" customHeight="false" outlineLevel="0" collapsed="false">
      <c r="B21" s="17" t="s">
        <v>92</v>
      </c>
      <c r="C21" s="17" t="s">
        <v>93</v>
      </c>
      <c r="D21" s="17" t="s">
        <v>26</v>
      </c>
      <c r="E21" s="18" t="n">
        <v>16380</v>
      </c>
      <c r="F21" s="18" t="n">
        <v>268.07508</v>
      </c>
      <c r="G21" s="19" t="n">
        <v>0.00883397227387122</v>
      </c>
      <c r="H21" s="20"/>
      <c r="I21" s="20"/>
      <c r="J21" s="15"/>
    </row>
    <row r="22" customFormat="false" ht="14.5" hidden="false" customHeight="false" outlineLevel="0" collapsed="false">
      <c r="B22" s="17" t="s">
        <v>497</v>
      </c>
      <c r="C22" s="17" t="s">
        <v>498</v>
      </c>
      <c r="D22" s="17" t="s">
        <v>69</v>
      </c>
      <c r="E22" s="18" t="n">
        <v>107285</v>
      </c>
      <c r="F22" s="18" t="n">
        <v>255.6708835</v>
      </c>
      <c r="G22" s="19" t="n">
        <v>0.00842521242957443</v>
      </c>
      <c r="H22" s="20"/>
      <c r="I22" s="20"/>
      <c r="J22" s="15"/>
    </row>
    <row r="23" customFormat="false" ht="14.5" hidden="false" customHeight="false" outlineLevel="0" collapsed="false">
      <c r="B23" s="17" t="s">
        <v>76</v>
      </c>
      <c r="C23" s="17" t="s">
        <v>77</v>
      </c>
      <c r="D23" s="17" t="s">
        <v>35</v>
      </c>
      <c r="E23" s="18" t="n">
        <v>2030</v>
      </c>
      <c r="F23" s="18" t="n">
        <v>250.0757</v>
      </c>
      <c r="G23" s="19" t="n">
        <v>0.00824083238236444</v>
      </c>
      <c r="H23" s="20"/>
      <c r="I23" s="20"/>
      <c r="J23" s="15"/>
    </row>
    <row r="24" customFormat="false" ht="14.5" hidden="false" customHeight="false" outlineLevel="0" collapsed="false">
      <c r="B24" s="17" t="s">
        <v>70</v>
      </c>
      <c r="C24" s="17" t="s">
        <v>71</v>
      </c>
      <c r="D24" s="17" t="s">
        <v>72</v>
      </c>
      <c r="E24" s="18" t="n">
        <v>73224</v>
      </c>
      <c r="F24" s="18" t="n">
        <v>244.494936</v>
      </c>
      <c r="G24" s="19" t="n">
        <v>0.00805692750600287</v>
      </c>
      <c r="H24" s="20"/>
      <c r="I24" s="20"/>
      <c r="J24" s="15"/>
    </row>
    <row r="25" customFormat="false" ht="14.5" hidden="false" customHeight="false" outlineLevel="0" collapsed="false">
      <c r="B25" s="17" t="s">
        <v>499</v>
      </c>
      <c r="C25" s="17" t="s">
        <v>500</v>
      </c>
      <c r="D25" s="17" t="s">
        <v>35</v>
      </c>
      <c r="E25" s="18" t="n">
        <v>32281</v>
      </c>
      <c r="F25" s="18" t="n">
        <v>232.261795</v>
      </c>
      <c r="G25" s="19" t="n">
        <v>0.00765380451368162</v>
      </c>
      <c r="H25" s="20"/>
      <c r="I25" s="20"/>
      <c r="J25" s="15"/>
    </row>
    <row r="26" customFormat="false" ht="14.5" hidden="false" customHeight="false" outlineLevel="0" collapsed="false">
      <c r="B26" s="17" t="s">
        <v>38</v>
      </c>
      <c r="C26" s="17" t="s">
        <v>39</v>
      </c>
      <c r="D26" s="17" t="s">
        <v>40</v>
      </c>
      <c r="E26" s="18" t="n">
        <v>6380</v>
      </c>
      <c r="F26" s="18" t="n">
        <v>226.809</v>
      </c>
      <c r="G26" s="19" t="n">
        <v>0.00747411664472676</v>
      </c>
      <c r="H26" s="20"/>
      <c r="I26" s="20"/>
      <c r="J26" s="15"/>
    </row>
    <row r="27" customFormat="false" ht="14.5" hidden="false" customHeight="false" outlineLevel="0" collapsed="false">
      <c r="B27" s="17" t="s">
        <v>30</v>
      </c>
      <c r="C27" s="17" t="s">
        <v>31</v>
      </c>
      <c r="D27" s="17" t="s">
        <v>32</v>
      </c>
      <c r="E27" s="18" t="n">
        <v>55400</v>
      </c>
      <c r="F27" s="18" t="n">
        <v>213.0684</v>
      </c>
      <c r="G27" s="19" t="n">
        <v>0.00702131782647646</v>
      </c>
      <c r="H27" s="20"/>
      <c r="I27" s="20"/>
      <c r="J27" s="15"/>
    </row>
    <row r="28" customFormat="false" ht="14.5" hidden="false" customHeight="false" outlineLevel="0" collapsed="false">
      <c r="B28" s="17" t="s">
        <v>81</v>
      </c>
      <c r="C28" s="17" t="s">
        <v>82</v>
      </c>
      <c r="D28" s="17" t="s">
        <v>83</v>
      </c>
      <c r="E28" s="18" t="n">
        <v>127909</v>
      </c>
      <c r="F28" s="18" t="n">
        <v>205.9590718</v>
      </c>
      <c r="G28" s="19" t="n">
        <v>0.00678704163711693</v>
      </c>
      <c r="H28" s="20"/>
      <c r="I28" s="20"/>
      <c r="J28" s="15"/>
    </row>
    <row r="29" customFormat="false" ht="14.5" hidden="false" customHeight="false" outlineLevel="0" collapsed="false">
      <c r="B29" s="17" t="s">
        <v>501</v>
      </c>
      <c r="C29" s="17" t="s">
        <v>502</v>
      </c>
      <c r="D29" s="17" t="s">
        <v>72</v>
      </c>
      <c r="E29" s="18" t="n">
        <v>70107</v>
      </c>
      <c r="F29" s="18" t="n">
        <v>203.1350325</v>
      </c>
      <c r="G29" s="19" t="n">
        <v>0.00669398007810696</v>
      </c>
      <c r="H29" s="20"/>
      <c r="I29" s="20"/>
      <c r="J29" s="15"/>
    </row>
    <row r="30" customFormat="false" ht="14.5" hidden="false" customHeight="false" outlineLevel="0" collapsed="false">
      <c r="B30" s="17" t="s">
        <v>84</v>
      </c>
      <c r="C30" s="17" t="s">
        <v>85</v>
      </c>
      <c r="D30" s="17" t="s">
        <v>75</v>
      </c>
      <c r="E30" s="18" t="n">
        <v>1800</v>
      </c>
      <c r="F30" s="18" t="n">
        <v>201.78</v>
      </c>
      <c r="G30" s="19" t="n">
        <v>0.00664932721617293</v>
      </c>
      <c r="H30" s="20"/>
      <c r="I30" s="20"/>
      <c r="J30" s="15"/>
    </row>
    <row r="31" customFormat="false" ht="14.5" hidden="false" customHeight="false" outlineLevel="0" collapsed="false">
      <c r="B31" s="17" t="s">
        <v>503</v>
      </c>
      <c r="C31" s="17" t="s">
        <v>504</v>
      </c>
      <c r="D31" s="17" t="s">
        <v>69</v>
      </c>
      <c r="E31" s="18" t="n">
        <v>3438</v>
      </c>
      <c r="F31" s="18" t="n">
        <v>194.02353</v>
      </c>
      <c r="G31" s="19" t="n">
        <v>0.0063937255357664</v>
      </c>
      <c r="H31" s="20"/>
      <c r="I31" s="20"/>
      <c r="J31" s="15"/>
    </row>
    <row r="32" customFormat="false" ht="14.5" hidden="false" customHeight="false" outlineLevel="0" collapsed="false">
      <c r="B32" s="17" t="s">
        <v>505</v>
      </c>
      <c r="C32" s="17" t="s">
        <v>506</v>
      </c>
      <c r="D32" s="17" t="s">
        <v>29</v>
      </c>
      <c r="E32" s="18" t="n">
        <v>8416</v>
      </c>
      <c r="F32" s="18" t="n">
        <v>169.784384</v>
      </c>
      <c r="G32" s="19" t="n">
        <v>0.0055949644435145</v>
      </c>
      <c r="H32" s="20"/>
      <c r="I32" s="20"/>
      <c r="J32" s="15"/>
    </row>
    <row r="33" customFormat="false" ht="14.5" hidden="false" customHeight="false" outlineLevel="0" collapsed="false">
      <c r="B33" s="17" t="s">
        <v>507</v>
      </c>
      <c r="C33" s="17" t="s">
        <v>508</v>
      </c>
      <c r="D33" s="17" t="s">
        <v>424</v>
      </c>
      <c r="E33" s="18" t="n">
        <v>6300</v>
      </c>
      <c r="F33" s="18" t="n">
        <v>168.462</v>
      </c>
      <c r="G33" s="19" t="n">
        <v>0.00555138745906891</v>
      </c>
      <c r="H33" s="20"/>
      <c r="I33" s="20"/>
      <c r="J33" s="15"/>
    </row>
    <row r="34" customFormat="false" ht="14.5" hidden="false" customHeight="false" outlineLevel="0" collapsed="false">
      <c r="B34" s="17" t="s">
        <v>509</v>
      </c>
      <c r="C34" s="17" t="s">
        <v>510</v>
      </c>
      <c r="D34" s="17" t="s">
        <v>511</v>
      </c>
      <c r="E34" s="18" t="n">
        <v>11415</v>
      </c>
      <c r="F34" s="18" t="n">
        <v>163.55412</v>
      </c>
      <c r="G34" s="19" t="n">
        <v>0.005389656365513</v>
      </c>
      <c r="H34" s="20"/>
      <c r="I34" s="20"/>
      <c r="J34" s="15"/>
    </row>
    <row r="35" customFormat="false" ht="14.5" hidden="false" customHeight="false" outlineLevel="0" collapsed="false">
      <c r="B35" s="17" t="s">
        <v>106</v>
      </c>
      <c r="C35" s="17" t="s">
        <v>107</v>
      </c>
      <c r="D35" s="17" t="s">
        <v>108</v>
      </c>
      <c r="E35" s="18" t="n">
        <v>3035</v>
      </c>
      <c r="F35" s="18" t="n">
        <v>161.7655</v>
      </c>
      <c r="G35" s="19" t="n">
        <v>0.00533071534239182</v>
      </c>
      <c r="H35" s="20"/>
      <c r="I35" s="20"/>
      <c r="J35" s="15"/>
    </row>
    <row r="36" customFormat="false" ht="14.5" hidden="false" customHeight="false" outlineLevel="0" collapsed="false">
      <c r="B36" s="17" t="s">
        <v>512</v>
      </c>
      <c r="C36" s="17" t="s">
        <v>513</v>
      </c>
      <c r="D36" s="17" t="s">
        <v>40</v>
      </c>
      <c r="E36" s="18" t="n">
        <v>6997</v>
      </c>
      <c r="F36" s="18" t="n">
        <v>158.069227</v>
      </c>
      <c r="G36" s="19" t="n">
        <v>0.00520891075988957</v>
      </c>
      <c r="H36" s="20"/>
      <c r="I36" s="20"/>
      <c r="J36" s="15"/>
    </row>
    <row r="37" customFormat="false" ht="14.5" hidden="false" customHeight="false" outlineLevel="0" collapsed="false">
      <c r="B37" s="17" t="s">
        <v>514</v>
      </c>
      <c r="C37" s="17" t="s">
        <v>515</v>
      </c>
      <c r="D37" s="17" t="s">
        <v>26</v>
      </c>
      <c r="E37" s="18" t="n">
        <v>9811</v>
      </c>
      <c r="F37" s="18" t="n">
        <v>154.415329</v>
      </c>
      <c r="G37" s="19" t="n">
        <v>0.00508850257564673</v>
      </c>
      <c r="H37" s="20"/>
      <c r="I37" s="20"/>
      <c r="J37" s="15"/>
    </row>
    <row r="38" customFormat="false" ht="14.5" hidden="false" customHeight="false" outlineLevel="0" collapsed="false">
      <c r="B38" s="17" t="s">
        <v>516</v>
      </c>
      <c r="C38" s="17" t="s">
        <v>517</v>
      </c>
      <c r="D38" s="17" t="s">
        <v>75</v>
      </c>
      <c r="E38" s="18" t="n">
        <v>5937</v>
      </c>
      <c r="F38" s="18" t="n">
        <v>151.144146</v>
      </c>
      <c r="G38" s="19" t="n">
        <v>0.00498070613322933</v>
      </c>
      <c r="H38" s="20"/>
      <c r="I38" s="20"/>
      <c r="J38" s="15"/>
    </row>
    <row r="39" customFormat="false" ht="14.5" hidden="false" customHeight="false" outlineLevel="0" collapsed="false">
      <c r="B39" s="17" t="s">
        <v>518</v>
      </c>
      <c r="C39" s="17" t="s">
        <v>519</v>
      </c>
      <c r="D39" s="17" t="s">
        <v>35</v>
      </c>
      <c r="E39" s="18" t="n">
        <v>1715</v>
      </c>
      <c r="F39" s="18" t="n">
        <v>147.61005</v>
      </c>
      <c r="G39" s="19" t="n">
        <v>0.00486424582637351</v>
      </c>
      <c r="H39" s="20"/>
      <c r="I39" s="20"/>
      <c r="J39" s="15"/>
    </row>
    <row r="40" customFormat="false" ht="14.5" hidden="false" customHeight="false" outlineLevel="0" collapsed="false">
      <c r="B40" s="17" t="s">
        <v>50</v>
      </c>
      <c r="C40" s="17" t="s">
        <v>51</v>
      </c>
      <c r="D40" s="17" t="s">
        <v>32</v>
      </c>
      <c r="E40" s="18" t="n">
        <v>2939</v>
      </c>
      <c r="F40" s="18" t="n">
        <v>146.188799</v>
      </c>
      <c r="G40" s="19" t="n">
        <v>0.00481741084294942</v>
      </c>
      <c r="H40" s="20"/>
      <c r="I40" s="20"/>
      <c r="J40" s="15"/>
    </row>
    <row r="41" customFormat="false" ht="14.5" hidden="false" customHeight="false" outlineLevel="0" collapsed="false">
      <c r="B41" s="17" t="s">
        <v>520</v>
      </c>
      <c r="C41" s="17" t="s">
        <v>521</v>
      </c>
      <c r="D41" s="17" t="s">
        <v>83</v>
      </c>
      <c r="E41" s="18" t="n">
        <v>14676</v>
      </c>
      <c r="F41" s="18" t="n">
        <v>145.80606</v>
      </c>
      <c r="G41" s="19" t="n">
        <v>0.00480479831024355</v>
      </c>
      <c r="H41" s="20"/>
      <c r="I41" s="20"/>
      <c r="J41" s="15"/>
    </row>
    <row r="42" customFormat="false" ht="14.5" hidden="false" customHeight="false" outlineLevel="0" collapsed="false">
      <c r="B42" s="17" t="s">
        <v>522</v>
      </c>
      <c r="C42" s="17" t="s">
        <v>523</v>
      </c>
      <c r="D42" s="17" t="s">
        <v>29</v>
      </c>
      <c r="E42" s="18" t="n">
        <v>50669</v>
      </c>
      <c r="F42" s="18" t="n">
        <v>145.2426885</v>
      </c>
      <c r="G42" s="19" t="n">
        <v>0.00478623333131716</v>
      </c>
      <c r="H42" s="20"/>
      <c r="I42" s="20"/>
      <c r="J42" s="15"/>
    </row>
    <row r="43" customFormat="false" ht="14.5" hidden="false" customHeight="false" outlineLevel="0" collapsed="false">
      <c r="B43" s="17" t="s">
        <v>524</v>
      </c>
      <c r="C43" s="17" t="s">
        <v>525</v>
      </c>
      <c r="D43" s="17" t="s">
        <v>526</v>
      </c>
      <c r="E43" s="18" t="n">
        <v>60082</v>
      </c>
      <c r="F43" s="18" t="n">
        <v>143.836308</v>
      </c>
      <c r="G43" s="19" t="n">
        <v>0.0047398883807029</v>
      </c>
      <c r="H43" s="20"/>
      <c r="I43" s="20"/>
      <c r="J43" s="15"/>
    </row>
    <row r="44" customFormat="false" ht="14.5" hidden="false" customHeight="false" outlineLevel="0" collapsed="false">
      <c r="B44" s="17" t="s">
        <v>304</v>
      </c>
      <c r="C44" s="17" t="s">
        <v>305</v>
      </c>
      <c r="D44" s="17" t="s">
        <v>306</v>
      </c>
      <c r="E44" s="18" t="n">
        <v>22396</v>
      </c>
      <c r="F44" s="18" t="n">
        <v>141.87866</v>
      </c>
      <c r="G44" s="19" t="n">
        <v>0.00467537731852585</v>
      </c>
      <c r="H44" s="20"/>
      <c r="I44" s="20"/>
      <c r="J44" s="15"/>
    </row>
    <row r="45" customFormat="false" ht="14.5" hidden="false" customHeight="false" outlineLevel="0" collapsed="false">
      <c r="B45" s="17" t="s">
        <v>455</v>
      </c>
      <c r="C45" s="17" t="s">
        <v>456</v>
      </c>
      <c r="D45" s="17" t="s">
        <v>457</v>
      </c>
      <c r="E45" s="18" t="n">
        <v>35134</v>
      </c>
      <c r="F45" s="18" t="n">
        <v>139.587382</v>
      </c>
      <c r="G45" s="19" t="n">
        <v>0.00459987202976969</v>
      </c>
      <c r="H45" s="20"/>
      <c r="I45" s="20"/>
      <c r="J45" s="15"/>
    </row>
    <row r="46" customFormat="false" ht="14.5" hidden="false" customHeight="false" outlineLevel="0" collapsed="false">
      <c r="B46" s="17" t="s">
        <v>527</v>
      </c>
      <c r="C46" s="17" t="s">
        <v>528</v>
      </c>
      <c r="D46" s="17" t="s">
        <v>29</v>
      </c>
      <c r="E46" s="18" t="n">
        <v>21650</v>
      </c>
      <c r="F46" s="18" t="n">
        <v>138.419275</v>
      </c>
      <c r="G46" s="19" t="n">
        <v>0.00456137898949561</v>
      </c>
      <c r="H46" s="20"/>
      <c r="I46" s="20"/>
      <c r="J46" s="15"/>
    </row>
    <row r="47" customFormat="false" ht="14.5" hidden="false" customHeight="false" outlineLevel="0" collapsed="false">
      <c r="B47" s="17" t="s">
        <v>529</v>
      </c>
      <c r="C47" s="17" t="s">
        <v>530</v>
      </c>
      <c r="D47" s="17" t="s">
        <v>419</v>
      </c>
      <c r="E47" s="18" t="n">
        <v>5546</v>
      </c>
      <c r="F47" s="18" t="n">
        <v>132.893252</v>
      </c>
      <c r="G47" s="19" t="n">
        <v>0.00437927801253508</v>
      </c>
      <c r="H47" s="20"/>
      <c r="I47" s="20"/>
      <c r="J47" s="15"/>
    </row>
    <row r="48" customFormat="false" ht="14.5" hidden="false" customHeight="false" outlineLevel="0" collapsed="false">
      <c r="B48" s="17" t="s">
        <v>531</v>
      </c>
      <c r="C48" s="17" t="s">
        <v>532</v>
      </c>
      <c r="D48" s="17" t="s">
        <v>80</v>
      </c>
      <c r="E48" s="18" t="n">
        <v>183597</v>
      </c>
      <c r="F48" s="18" t="n">
        <v>131.2351356</v>
      </c>
      <c r="G48" s="19" t="n">
        <v>0.0043246375203847</v>
      </c>
      <c r="H48" s="20"/>
      <c r="I48" s="20"/>
      <c r="J48" s="15"/>
    </row>
    <row r="49" customFormat="false" ht="14.5" hidden="false" customHeight="false" outlineLevel="0" collapsed="false">
      <c r="B49" s="17" t="s">
        <v>533</v>
      </c>
      <c r="C49" s="17" t="s">
        <v>534</v>
      </c>
      <c r="D49" s="17" t="s">
        <v>54</v>
      </c>
      <c r="E49" s="18" t="n">
        <v>1964</v>
      </c>
      <c r="F49" s="18" t="n">
        <v>129.85968</v>
      </c>
      <c r="G49" s="19" t="n">
        <v>0.00427931164886266</v>
      </c>
      <c r="H49" s="20"/>
      <c r="I49" s="20"/>
      <c r="J49" s="15"/>
    </row>
    <row r="50" customFormat="false" ht="14.5" hidden="false" customHeight="false" outlineLevel="0" collapsed="false">
      <c r="B50" s="17" t="s">
        <v>443</v>
      </c>
      <c r="C50" s="17" t="s">
        <v>444</v>
      </c>
      <c r="D50" s="17" t="s">
        <v>66</v>
      </c>
      <c r="E50" s="18" t="n">
        <v>11496</v>
      </c>
      <c r="F50" s="18" t="n">
        <v>129.352992</v>
      </c>
      <c r="G50" s="19" t="n">
        <v>0.00426261458122212</v>
      </c>
      <c r="H50" s="20"/>
      <c r="I50" s="20"/>
      <c r="J50" s="15"/>
    </row>
    <row r="51" customFormat="false" ht="14.5" hidden="false" customHeight="false" outlineLevel="0" collapsed="false">
      <c r="B51" s="17" t="s">
        <v>535</v>
      </c>
      <c r="C51" s="17" t="s">
        <v>536</v>
      </c>
      <c r="D51" s="17" t="s">
        <v>43</v>
      </c>
      <c r="E51" s="18" t="n">
        <v>16560</v>
      </c>
      <c r="F51" s="18" t="n">
        <v>128.64636</v>
      </c>
      <c r="G51" s="19" t="n">
        <v>0.00423932868871831</v>
      </c>
      <c r="H51" s="20"/>
      <c r="I51" s="20"/>
      <c r="J51" s="15"/>
    </row>
    <row r="52" customFormat="false" ht="14.5" hidden="false" customHeight="false" outlineLevel="0" collapsed="false">
      <c r="B52" s="17" t="s">
        <v>102</v>
      </c>
      <c r="C52" s="17" t="s">
        <v>103</v>
      </c>
      <c r="D52" s="17" t="s">
        <v>54</v>
      </c>
      <c r="E52" s="18" t="n">
        <v>8702</v>
      </c>
      <c r="F52" s="18" t="n">
        <v>127.545214</v>
      </c>
      <c r="G52" s="19" t="n">
        <v>0.0042030422377976</v>
      </c>
      <c r="H52" s="20"/>
      <c r="I52" s="20"/>
      <c r="J52" s="15"/>
    </row>
    <row r="53" customFormat="false" ht="14.5" hidden="false" customHeight="false" outlineLevel="0" collapsed="false">
      <c r="B53" s="17" t="s">
        <v>41</v>
      </c>
      <c r="C53" s="17" t="s">
        <v>42</v>
      </c>
      <c r="D53" s="17" t="s">
        <v>43</v>
      </c>
      <c r="E53" s="18" t="n">
        <v>6933</v>
      </c>
      <c r="F53" s="18" t="n">
        <v>125.639826</v>
      </c>
      <c r="G53" s="19" t="n">
        <v>0.00414025331775712</v>
      </c>
      <c r="H53" s="20"/>
      <c r="I53" s="20"/>
      <c r="J53" s="15"/>
    </row>
    <row r="54" customFormat="false" ht="14.5" hidden="false" customHeight="false" outlineLevel="0" collapsed="false">
      <c r="B54" s="17" t="s">
        <v>537</v>
      </c>
      <c r="C54" s="17" t="s">
        <v>538</v>
      </c>
      <c r="D54" s="17" t="s">
        <v>54</v>
      </c>
      <c r="E54" s="18" t="n">
        <v>9436</v>
      </c>
      <c r="F54" s="18" t="n">
        <v>118.063232</v>
      </c>
      <c r="G54" s="19" t="n">
        <v>0.00389057915436088</v>
      </c>
      <c r="H54" s="20"/>
      <c r="I54" s="20"/>
      <c r="J54" s="15"/>
    </row>
    <row r="55" customFormat="false" ht="14.5" hidden="false" customHeight="false" outlineLevel="0" collapsed="false">
      <c r="B55" s="17" t="s">
        <v>539</v>
      </c>
      <c r="C55" s="17" t="s">
        <v>540</v>
      </c>
      <c r="D55" s="17" t="s">
        <v>541</v>
      </c>
      <c r="E55" s="18" t="n">
        <v>26248</v>
      </c>
      <c r="F55" s="18" t="n">
        <v>114.323164</v>
      </c>
      <c r="G55" s="19" t="n">
        <v>0.00376733137984043</v>
      </c>
      <c r="H55" s="20"/>
      <c r="I55" s="20"/>
      <c r="J55" s="15"/>
    </row>
    <row r="56" customFormat="false" ht="14.5" hidden="false" customHeight="false" outlineLevel="0" collapsed="false">
      <c r="B56" s="17" t="s">
        <v>88</v>
      </c>
      <c r="C56" s="17" t="s">
        <v>89</v>
      </c>
      <c r="D56" s="17" t="s">
        <v>35</v>
      </c>
      <c r="E56" s="18" t="n">
        <v>2126</v>
      </c>
      <c r="F56" s="18" t="n">
        <v>113.39021</v>
      </c>
      <c r="G56" s="19" t="n">
        <v>0.00373658741897395</v>
      </c>
      <c r="H56" s="20"/>
      <c r="I56" s="20"/>
      <c r="J56" s="15"/>
    </row>
    <row r="57" customFormat="false" ht="14.5" hidden="false" customHeight="false" outlineLevel="0" collapsed="false">
      <c r="B57" s="17" t="s">
        <v>542</v>
      </c>
      <c r="C57" s="17" t="s">
        <v>543</v>
      </c>
      <c r="D57" s="17" t="s">
        <v>544</v>
      </c>
      <c r="E57" s="18" t="n">
        <v>10073</v>
      </c>
      <c r="F57" s="18" t="n">
        <v>111.437599</v>
      </c>
      <c r="G57" s="19" t="n">
        <v>0.00367224234282716</v>
      </c>
      <c r="H57" s="20"/>
      <c r="I57" s="20"/>
      <c r="J57" s="15"/>
    </row>
    <row r="58" customFormat="false" ht="14.5" hidden="false" customHeight="false" outlineLevel="0" collapsed="false">
      <c r="B58" s="17" t="s">
        <v>545</v>
      </c>
      <c r="C58" s="17" t="s">
        <v>546</v>
      </c>
      <c r="D58" s="17" t="s">
        <v>26</v>
      </c>
      <c r="E58" s="18" t="n">
        <v>43936</v>
      </c>
      <c r="F58" s="18" t="n">
        <v>109.6950112</v>
      </c>
      <c r="G58" s="19" t="n">
        <v>0.00361481823496161</v>
      </c>
      <c r="H58" s="20"/>
      <c r="I58" s="20"/>
      <c r="J58" s="15"/>
    </row>
    <row r="59" customFormat="false" ht="14.5" hidden="false" customHeight="false" outlineLevel="0" collapsed="false">
      <c r="B59" s="17" t="s">
        <v>96</v>
      </c>
      <c r="C59" s="17" t="s">
        <v>97</v>
      </c>
      <c r="D59" s="17" t="s">
        <v>66</v>
      </c>
      <c r="E59" s="18" t="n">
        <v>1563</v>
      </c>
      <c r="F59" s="18" t="n">
        <v>107.542215</v>
      </c>
      <c r="G59" s="19" t="n">
        <v>0.00354387638560323</v>
      </c>
      <c r="H59" s="20"/>
      <c r="I59" s="20"/>
      <c r="J59" s="15"/>
    </row>
    <row r="60" customFormat="false" ht="14.5" hidden="false" customHeight="false" outlineLevel="0" collapsed="false">
      <c r="B60" s="17" t="s">
        <v>547</v>
      </c>
      <c r="C60" s="17" t="s">
        <v>548</v>
      </c>
      <c r="D60" s="17" t="s">
        <v>549</v>
      </c>
      <c r="E60" s="18" t="n">
        <v>13584</v>
      </c>
      <c r="F60" s="18" t="n">
        <v>104.576424</v>
      </c>
      <c r="G60" s="19" t="n">
        <v>0.00344614363303221</v>
      </c>
      <c r="H60" s="20"/>
      <c r="I60" s="20"/>
      <c r="J60" s="15"/>
    </row>
    <row r="61" customFormat="false" ht="14.5" hidden="false" customHeight="false" outlineLevel="0" collapsed="false">
      <c r="B61" s="17" t="s">
        <v>36</v>
      </c>
      <c r="C61" s="17" t="s">
        <v>37</v>
      </c>
      <c r="D61" s="17" t="s">
        <v>29</v>
      </c>
      <c r="E61" s="18" t="n">
        <v>6512</v>
      </c>
      <c r="F61" s="18" t="n">
        <v>104.25712</v>
      </c>
      <c r="G61" s="19" t="n">
        <v>0.00343562149616318</v>
      </c>
      <c r="H61" s="20"/>
      <c r="I61" s="20"/>
      <c r="J61" s="15"/>
    </row>
    <row r="62" customFormat="false" ht="14.5" hidden="false" customHeight="false" outlineLevel="0" collapsed="false">
      <c r="B62" s="17" t="s">
        <v>550</v>
      </c>
      <c r="C62" s="17" t="s">
        <v>551</v>
      </c>
      <c r="D62" s="17" t="s">
        <v>72</v>
      </c>
      <c r="E62" s="18" t="n">
        <v>25973</v>
      </c>
      <c r="F62" s="18" t="n">
        <v>102.021944</v>
      </c>
      <c r="G62" s="19" t="n">
        <v>0.00336196495631911</v>
      </c>
      <c r="H62" s="20"/>
      <c r="I62" s="20"/>
      <c r="J62" s="15"/>
    </row>
    <row r="63" customFormat="false" ht="14.5" hidden="false" customHeight="false" outlineLevel="0" collapsed="false">
      <c r="B63" s="17" t="s">
        <v>552</v>
      </c>
      <c r="C63" s="17" t="s">
        <v>553</v>
      </c>
      <c r="D63" s="17" t="s">
        <v>554</v>
      </c>
      <c r="E63" s="18" t="n">
        <v>4029</v>
      </c>
      <c r="F63" s="18" t="n">
        <v>101.526771</v>
      </c>
      <c r="G63" s="19" t="n">
        <v>0.00334564734651827</v>
      </c>
      <c r="H63" s="20"/>
      <c r="I63" s="20"/>
      <c r="J63" s="15"/>
    </row>
    <row r="64" customFormat="false" ht="14.5" hidden="false" customHeight="false" outlineLevel="0" collapsed="false">
      <c r="B64" s="17" t="s">
        <v>555</v>
      </c>
      <c r="C64" s="17" t="s">
        <v>556</v>
      </c>
      <c r="D64" s="17" t="s">
        <v>35</v>
      </c>
      <c r="E64" s="18" t="n">
        <v>3633</v>
      </c>
      <c r="F64" s="18" t="n">
        <v>101.026464</v>
      </c>
      <c r="G64" s="19" t="n">
        <v>0.00332916055421209</v>
      </c>
      <c r="H64" s="20"/>
      <c r="I64" s="20"/>
      <c r="J64" s="15"/>
    </row>
    <row r="65" customFormat="false" ht="14.5" hidden="false" customHeight="false" outlineLevel="0" collapsed="false">
      <c r="B65" s="17" t="s">
        <v>557</v>
      </c>
      <c r="C65" s="17" t="s">
        <v>558</v>
      </c>
      <c r="D65" s="17" t="s">
        <v>419</v>
      </c>
      <c r="E65" s="18" t="n">
        <v>1824</v>
      </c>
      <c r="F65" s="18" t="n">
        <v>100.51152</v>
      </c>
      <c r="G65" s="19" t="n">
        <v>0.00331219142370359</v>
      </c>
      <c r="H65" s="20"/>
      <c r="I65" s="20"/>
      <c r="J65" s="15"/>
    </row>
    <row r="66" customFormat="false" ht="14.5" hidden="false" customHeight="false" outlineLevel="0" collapsed="false">
      <c r="B66" s="17" t="s">
        <v>559</v>
      </c>
      <c r="C66" s="17" t="s">
        <v>560</v>
      </c>
      <c r="D66" s="17" t="s">
        <v>561</v>
      </c>
      <c r="E66" s="18" t="n">
        <v>20750</v>
      </c>
      <c r="F66" s="18" t="n">
        <v>98.759625</v>
      </c>
      <c r="G66" s="19" t="n">
        <v>0.00325446061240724</v>
      </c>
      <c r="H66" s="20"/>
      <c r="I66" s="20"/>
      <c r="J66" s="15"/>
    </row>
    <row r="67" customFormat="false" ht="14.5" hidden="false" customHeight="false" outlineLevel="0" collapsed="false">
      <c r="B67" s="17" t="s">
        <v>562</v>
      </c>
      <c r="C67" s="17" t="s">
        <v>563</v>
      </c>
      <c r="D67" s="17" t="s">
        <v>174</v>
      </c>
      <c r="E67" s="18" t="n">
        <v>29981</v>
      </c>
      <c r="F67" s="18" t="n">
        <v>95.459504</v>
      </c>
      <c r="G67" s="19" t="n">
        <v>0.00314571056591123</v>
      </c>
      <c r="H67" s="20"/>
      <c r="I67" s="20"/>
      <c r="J67" s="15"/>
    </row>
    <row r="68" customFormat="false" ht="14.5" hidden="false" customHeight="false" outlineLevel="0" collapsed="false">
      <c r="B68" s="17" t="s">
        <v>564</v>
      </c>
      <c r="C68" s="17" t="s">
        <v>565</v>
      </c>
      <c r="D68" s="17" t="s">
        <v>26</v>
      </c>
      <c r="E68" s="18" t="n">
        <v>1647</v>
      </c>
      <c r="F68" s="18" t="n">
        <v>92.85786</v>
      </c>
      <c r="G68" s="19" t="n">
        <v>0.00305997767733956</v>
      </c>
      <c r="H68" s="20"/>
      <c r="I68" s="20"/>
      <c r="J68" s="15"/>
    </row>
    <row r="69" customFormat="false" ht="14.5" hidden="false" customHeight="false" outlineLevel="0" collapsed="false">
      <c r="B69" s="17" t="s">
        <v>295</v>
      </c>
      <c r="C69" s="17" t="s">
        <v>296</v>
      </c>
      <c r="D69" s="17" t="s">
        <v>29</v>
      </c>
      <c r="E69" s="18" t="n">
        <v>22522</v>
      </c>
      <c r="F69" s="18" t="n">
        <v>91.428059</v>
      </c>
      <c r="G69" s="19" t="n">
        <v>0.00301286094276224</v>
      </c>
      <c r="H69" s="20"/>
      <c r="I69" s="20"/>
      <c r="J69" s="15"/>
    </row>
    <row r="70" customFormat="false" ht="14.5" hidden="false" customHeight="false" outlineLevel="0" collapsed="false">
      <c r="B70" s="17" t="s">
        <v>566</v>
      </c>
      <c r="C70" s="17" t="s">
        <v>567</v>
      </c>
      <c r="D70" s="17" t="s">
        <v>568</v>
      </c>
      <c r="E70" s="18" t="n">
        <v>7408</v>
      </c>
      <c r="F70" s="18" t="n">
        <v>91.222112</v>
      </c>
      <c r="G70" s="19" t="n">
        <v>0.00300607429893139</v>
      </c>
      <c r="H70" s="20"/>
      <c r="I70" s="20"/>
      <c r="J70" s="15"/>
    </row>
    <row r="71" customFormat="false" ht="14.5" hidden="false" customHeight="false" outlineLevel="0" collapsed="false">
      <c r="B71" s="17" t="s">
        <v>67</v>
      </c>
      <c r="C71" s="17" t="s">
        <v>68</v>
      </c>
      <c r="D71" s="17" t="s">
        <v>69</v>
      </c>
      <c r="E71" s="18" t="n">
        <v>2275</v>
      </c>
      <c r="F71" s="18" t="n">
        <v>91.047775</v>
      </c>
      <c r="G71" s="19" t="n">
        <v>0.0030003293105337</v>
      </c>
      <c r="H71" s="20"/>
      <c r="I71" s="20"/>
      <c r="J71" s="15"/>
    </row>
    <row r="72" customFormat="false" ht="14.5" hidden="false" customHeight="false" outlineLevel="0" collapsed="false">
      <c r="B72" s="17" t="s">
        <v>569</v>
      </c>
      <c r="C72" s="17" t="s">
        <v>570</v>
      </c>
      <c r="D72" s="17" t="s">
        <v>571</v>
      </c>
      <c r="E72" s="18" t="n">
        <v>5119</v>
      </c>
      <c r="F72" s="18" t="n">
        <v>90.176304</v>
      </c>
      <c r="G72" s="19" t="n">
        <v>0.00297161142056241</v>
      </c>
      <c r="H72" s="20"/>
      <c r="I72" s="20"/>
      <c r="J72" s="15"/>
    </row>
    <row r="73" customFormat="false" ht="14.5" hidden="false" customHeight="false" outlineLevel="0" collapsed="false">
      <c r="B73" s="17" t="s">
        <v>55</v>
      </c>
      <c r="C73" s="17" t="s">
        <v>56</v>
      </c>
      <c r="D73" s="17" t="s">
        <v>29</v>
      </c>
      <c r="E73" s="18" t="n">
        <v>670</v>
      </c>
      <c r="F73" s="18" t="n">
        <v>89.8738</v>
      </c>
      <c r="G73" s="19" t="n">
        <v>0.00296164289999446</v>
      </c>
      <c r="H73" s="20"/>
      <c r="I73" s="20"/>
      <c r="J73" s="15"/>
    </row>
    <row r="74" customFormat="false" ht="14.5" hidden="false" customHeight="false" outlineLevel="0" collapsed="false">
      <c r="B74" s="17" t="s">
        <v>46</v>
      </c>
      <c r="C74" s="17" t="s">
        <v>47</v>
      </c>
      <c r="D74" s="17" t="s">
        <v>26</v>
      </c>
      <c r="E74" s="18" t="n">
        <v>1030</v>
      </c>
      <c r="F74" s="18" t="n">
        <v>88.07015</v>
      </c>
      <c r="G74" s="19" t="n">
        <v>0.00290220658800393</v>
      </c>
      <c r="H74" s="20"/>
      <c r="I74" s="20"/>
      <c r="J74" s="15"/>
    </row>
    <row r="75" customFormat="false" ht="14.5" hidden="false" customHeight="false" outlineLevel="0" collapsed="false">
      <c r="B75" s="17" t="s">
        <v>572</v>
      </c>
      <c r="C75" s="17" t="s">
        <v>573</v>
      </c>
      <c r="D75" s="17" t="s">
        <v>40</v>
      </c>
      <c r="E75" s="18" t="n">
        <v>597</v>
      </c>
      <c r="F75" s="18" t="n">
        <v>87.71124</v>
      </c>
      <c r="G75" s="19" t="n">
        <v>0.0028903793007051</v>
      </c>
      <c r="H75" s="20"/>
      <c r="I75" s="20"/>
      <c r="J75" s="15"/>
    </row>
    <row r="76" customFormat="false" ht="14.5" hidden="false" customHeight="false" outlineLevel="0" collapsed="false">
      <c r="B76" s="17" t="s">
        <v>90</v>
      </c>
      <c r="C76" s="17" t="s">
        <v>91</v>
      </c>
      <c r="D76" s="17" t="s">
        <v>35</v>
      </c>
      <c r="E76" s="18" t="n">
        <v>2008</v>
      </c>
      <c r="F76" s="18" t="n">
        <v>86.530744</v>
      </c>
      <c r="G76" s="19" t="n">
        <v>0.00285147800136234</v>
      </c>
      <c r="H76" s="20"/>
      <c r="I76" s="20"/>
      <c r="J76" s="15"/>
    </row>
    <row r="77" customFormat="false" ht="14.5" hidden="false" customHeight="false" outlineLevel="0" collapsed="false">
      <c r="B77" s="17" t="s">
        <v>574</v>
      </c>
      <c r="C77" s="17" t="s">
        <v>575</v>
      </c>
      <c r="D77" s="17" t="s">
        <v>69</v>
      </c>
      <c r="E77" s="18" t="n">
        <v>6003</v>
      </c>
      <c r="F77" s="18" t="n">
        <v>85.692825</v>
      </c>
      <c r="G77" s="19" t="n">
        <v>0.00282386576223235</v>
      </c>
      <c r="H77" s="20"/>
      <c r="I77" s="20"/>
      <c r="J77" s="15"/>
    </row>
    <row r="78" customFormat="false" ht="14.5" hidden="false" customHeight="false" outlineLevel="0" collapsed="false">
      <c r="B78" s="17" t="s">
        <v>576</v>
      </c>
      <c r="C78" s="17" t="s">
        <v>577</v>
      </c>
      <c r="D78" s="17" t="s">
        <v>15</v>
      </c>
      <c r="E78" s="18" t="n">
        <v>10187</v>
      </c>
      <c r="F78" s="18" t="n">
        <v>83.2226965</v>
      </c>
      <c r="G78" s="19" t="n">
        <v>0.00274246675012761</v>
      </c>
      <c r="H78" s="20"/>
      <c r="I78" s="20"/>
      <c r="J78" s="15"/>
    </row>
    <row r="79" customFormat="false" ht="14.5" hidden="false" customHeight="false" outlineLevel="0" collapsed="false">
      <c r="B79" s="17" t="s">
        <v>578</v>
      </c>
      <c r="C79" s="17" t="s">
        <v>579</v>
      </c>
      <c r="D79" s="17" t="s">
        <v>174</v>
      </c>
      <c r="E79" s="18" t="n">
        <v>57797</v>
      </c>
      <c r="F79" s="18" t="n">
        <v>82.0544009</v>
      </c>
      <c r="G79" s="19" t="n">
        <v>0.00270396749485149</v>
      </c>
      <c r="H79" s="20"/>
      <c r="I79" s="20"/>
      <c r="J79" s="15"/>
    </row>
    <row r="80" customFormat="false" ht="14.5" hidden="false" customHeight="false" outlineLevel="0" collapsed="false">
      <c r="B80" s="17" t="s">
        <v>580</v>
      </c>
      <c r="C80" s="17" t="s">
        <v>581</v>
      </c>
      <c r="D80" s="17" t="s">
        <v>582</v>
      </c>
      <c r="E80" s="18" t="n">
        <v>41725</v>
      </c>
      <c r="F80" s="18" t="n">
        <v>79.19405</v>
      </c>
      <c r="G80" s="19" t="n">
        <v>0.0026097093469321</v>
      </c>
      <c r="H80" s="20"/>
      <c r="I80" s="20"/>
      <c r="J80" s="15"/>
    </row>
    <row r="81" customFormat="false" ht="14.5" hidden="false" customHeight="false" outlineLevel="0" collapsed="false">
      <c r="B81" s="17" t="s">
        <v>583</v>
      </c>
      <c r="C81" s="17" t="s">
        <v>584</v>
      </c>
      <c r="D81" s="17" t="s">
        <v>585</v>
      </c>
      <c r="E81" s="18" t="n">
        <v>9924</v>
      </c>
      <c r="F81" s="18" t="n">
        <v>79.178634</v>
      </c>
      <c r="G81" s="19" t="n">
        <v>0.00260920133806916</v>
      </c>
      <c r="H81" s="20"/>
      <c r="I81" s="20"/>
      <c r="J81" s="15"/>
    </row>
    <row r="82" customFormat="false" ht="14.5" hidden="false" customHeight="false" outlineLevel="0" collapsed="false">
      <c r="B82" s="17" t="s">
        <v>586</v>
      </c>
      <c r="C82" s="17" t="s">
        <v>587</v>
      </c>
      <c r="D82" s="17" t="s">
        <v>23</v>
      </c>
      <c r="E82" s="18" t="n">
        <v>20443</v>
      </c>
      <c r="F82" s="18" t="n">
        <v>78.5317845</v>
      </c>
      <c r="G82" s="19" t="n">
        <v>0.00258788547928673</v>
      </c>
      <c r="H82" s="20"/>
      <c r="I82" s="20"/>
      <c r="J82" s="15"/>
    </row>
    <row r="83" customFormat="false" ht="14.5" hidden="false" customHeight="false" outlineLevel="0" collapsed="false">
      <c r="B83" s="17" t="s">
        <v>109</v>
      </c>
      <c r="C83" s="17" t="s">
        <v>110</v>
      </c>
      <c r="D83" s="17" t="s">
        <v>29</v>
      </c>
      <c r="E83" s="18" t="n">
        <v>19320</v>
      </c>
      <c r="F83" s="18" t="n">
        <v>77.72436</v>
      </c>
      <c r="G83" s="19" t="n">
        <v>0.00256127813612659</v>
      </c>
      <c r="H83" s="20"/>
      <c r="I83" s="20"/>
      <c r="J83" s="15"/>
    </row>
    <row r="84" customFormat="false" ht="14.5" hidden="false" customHeight="false" outlineLevel="0" collapsed="false">
      <c r="B84" s="17" t="s">
        <v>476</v>
      </c>
      <c r="C84" s="17" t="s">
        <v>477</v>
      </c>
      <c r="D84" s="17" t="s">
        <v>15</v>
      </c>
      <c r="E84" s="18" t="n">
        <v>37924</v>
      </c>
      <c r="F84" s="18" t="n">
        <v>76.6292344</v>
      </c>
      <c r="G84" s="19" t="n">
        <v>0.00252519007756177</v>
      </c>
      <c r="H84" s="20"/>
      <c r="I84" s="20"/>
      <c r="J84" s="15"/>
    </row>
    <row r="85" customFormat="false" ht="14.5" hidden="false" customHeight="false" outlineLevel="0" collapsed="false">
      <c r="B85" s="17" t="s">
        <v>588</v>
      </c>
      <c r="C85" s="17" t="s">
        <v>589</v>
      </c>
      <c r="D85" s="17" t="s">
        <v>424</v>
      </c>
      <c r="E85" s="18" t="n">
        <v>1569</v>
      </c>
      <c r="F85" s="18" t="n">
        <v>75.04527</v>
      </c>
      <c r="G85" s="19" t="n">
        <v>0.00247299314231364</v>
      </c>
      <c r="H85" s="20"/>
      <c r="I85" s="20"/>
      <c r="J85" s="15"/>
    </row>
    <row r="86" customFormat="false" ht="14.5" hidden="false" customHeight="false" outlineLevel="0" collapsed="false">
      <c r="B86" s="17" t="s">
        <v>590</v>
      </c>
      <c r="C86" s="17" t="s">
        <v>591</v>
      </c>
      <c r="D86" s="17" t="s">
        <v>433</v>
      </c>
      <c r="E86" s="18" t="n">
        <v>2381</v>
      </c>
      <c r="F86" s="18" t="n">
        <v>73.982432</v>
      </c>
      <c r="G86" s="19" t="n">
        <v>0.0024379690683728</v>
      </c>
      <c r="H86" s="20"/>
      <c r="I86" s="20"/>
      <c r="J86" s="15"/>
    </row>
    <row r="87" customFormat="false" ht="14.5" hidden="false" customHeight="false" outlineLevel="0" collapsed="false">
      <c r="B87" s="17" t="s">
        <v>98</v>
      </c>
      <c r="C87" s="17" t="s">
        <v>99</v>
      </c>
      <c r="D87" s="17" t="s">
        <v>54</v>
      </c>
      <c r="E87" s="18" t="n">
        <v>3736</v>
      </c>
      <c r="F87" s="18" t="n">
        <v>73.139672</v>
      </c>
      <c r="G87" s="19" t="n">
        <v>0.00241019730206939</v>
      </c>
      <c r="H87" s="20"/>
      <c r="I87" s="20"/>
      <c r="J87" s="15"/>
    </row>
    <row r="88" customFormat="false" ht="14.5" hidden="false" customHeight="false" outlineLevel="0" collapsed="false">
      <c r="B88" s="17" t="s">
        <v>592</v>
      </c>
      <c r="C88" s="17" t="s">
        <v>593</v>
      </c>
      <c r="D88" s="17" t="s">
        <v>26</v>
      </c>
      <c r="E88" s="18" t="n">
        <v>1429</v>
      </c>
      <c r="F88" s="18" t="n">
        <v>72.434581</v>
      </c>
      <c r="G88" s="19" t="n">
        <v>0.00238696219067986</v>
      </c>
      <c r="H88" s="20"/>
      <c r="I88" s="20"/>
      <c r="J88" s="15"/>
    </row>
    <row r="89" customFormat="false" ht="14.5" hidden="false" customHeight="false" outlineLevel="0" collapsed="false">
      <c r="B89" s="17" t="s">
        <v>594</v>
      </c>
      <c r="C89" s="17" t="s">
        <v>595</v>
      </c>
      <c r="D89" s="17" t="s">
        <v>15</v>
      </c>
      <c r="E89" s="18" t="n">
        <v>28646</v>
      </c>
      <c r="F89" s="18" t="n">
        <v>71.486093</v>
      </c>
      <c r="G89" s="19" t="n">
        <v>0.002355706332455</v>
      </c>
      <c r="H89" s="20"/>
      <c r="I89" s="20"/>
      <c r="J89" s="15"/>
    </row>
    <row r="90" customFormat="false" ht="14.5" hidden="false" customHeight="false" outlineLevel="0" collapsed="false">
      <c r="B90" s="17" t="s">
        <v>299</v>
      </c>
      <c r="C90" s="17" t="s">
        <v>300</v>
      </c>
      <c r="D90" s="17" t="s">
        <v>301</v>
      </c>
      <c r="E90" s="18" t="n">
        <v>45606</v>
      </c>
      <c r="F90" s="18" t="n">
        <v>69.8319072</v>
      </c>
      <c r="G90" s="19" t="n">
        <v>0.00230119536674706</v>
      </c>
      <c r="H90" s="20"/>
      <c r="I90" s="20"/>
      <c r="J90" s="15"/>
    </row>
    <row r="91" customFormat="false" ht="14.5" hidden="false" customHeight="false" outlineLevel="0" collapsed="false">
      <c r="B91" s="17" t="s">
        <v>596</v>
      </c>
      <c r="C91" s="17" t="s">
        <v>597</v>
      </c>
      <c r="D91" s="17" t="s">
        <v>561</v>
      </c>
      <c r="E91" s="18" t="n">
        <v>4568</v>
      </c>
      <c r="F91" s="18" t="n">
        <v>69.438168</v>
      </c>
      <c r="G91" s="19" t="n">
        <v>0.00228822034058672</v>
      </c>
      <c r="H91" s="20"/>
      <c r="I91" s="20"/>
      <c r="J91" s="15"/>
    </row>
    <row r="92" customFormat="false" ht="14.5" hidden="false" customHeight="false" outlineLevel="0" collapsed="false">
      <c r="B92" s="17" t="s">
        <v>598</v>
      </c>
      <c r="C92" s="17" t="s">
        <v>599</v>
      </c>
      <c r="D92" s="17" t="s">
        <v>43</v>
      </c>
      <c r="E92" s="18" t="n">
        <v>3701</v>
      </c>
      <c r="F92" s="18" t="n">
        <v>69.408554</v>
      </c>
      <c r="G92" s="19" t="n">
        <v>0.00228724446004266</v>
      </c>
      <c r="H92" s="20"/>
      <c r="I92" s="20"/>
      <c r="J92" s="15"/>
    </row>
    <row r="93" customFormat="false" ht="14.5" hidden="false" customHeight="false" outlineLevel="0" collapsed="false">
      <c r="B93" s="17" t="s">
        <v>59</v>
      </c>
      <c r="C93" s="17" t="s">
        <v>60</v>
      </c>
      <c r="D93" s="17" t="s">
        <v>61</v>
      </c>
      <c r="E93" s="18" t="n">
        <v>2093</v>
      </c>
      <c r="F93" s="18" t="n">
        <v>68.401333</v>
      </c>
      <c r="G93" s="19" t="n">
        <v>0.00225405315263855</v>
      </c>
      <c r="H93" s="20"/>
      <c r="I93" s="20"/>
      <c r="J93" s="15"/>
    </row>
    <row r="94" customFormat="false" ht="14.5" hidden="false" customHeight="false" outlineLevel="0" collapsed="false">
      <c r="B94" s="17" t="s">
        <v>600</v>
      </c>
      <c r="C94" s="17" t="s">
        <v>601</v>
      </c>
      <c r="D94" s="17" t="s">
        <v>80</v>
      </c>
      <c r="E94" s="18" t="n">
        <v>9907</v>
      </c>
      <c r="F94" s="18" t="n">
        <v>68.031369</v>
      </c>
      <c r="G94" s="19" t="n">
        <v>0.00224186159899496</v>
      </c>
      <c r="H94" s="20"/>
      <c r="I94" s="20"/>
      <c r="J94" s="15"/>
    </row>
    <row r="95" customFormat="false" ht="14.5" hidden="false" customHeight="false" outlineLevel="0" collapsed="false">
      <c r="B95" s="17" t="s">
        <v>602</v>
      </c>
      <c r="C95" s="17" t="s">
        <v>603</v>
      </c>
      <c r="D95" s="17" t="s">
        <v>72</v>
      </c>
      <c r="E95" s="18" t="n">
        <v>12176</v>
      </c>
      <c r="F95" s="18" t="n">
        <v>66.213088</v>
      </c>
      <c r="G95" s="19" t="n">
        <v>0.00218194314652222</v>
      </c>
      <c r="H95" s="20"/>
      <c r="I95" s="20"/>
      <c r="J95" s="15"/>
    </row>
    <row r="96" customFormat="false" ht="14.5" hidden="false" customHeight="false" outlineLevel="0" collapsed="false">
      <c r="B96" s="17" t="s">
        <v>604</v>
      </c>
      <c r="C96" s="17" t="s">
        <v>605</v>
      </c>
      <c r="D96" s="17" t="s">
        <v>15</v>
      </c>
      <c r="E96" s="18" t="n">
        <v>95897</v>
      </c>
      <c r="F96" s="18" t="n">
        <v>65.1811909</v>
      </c>
      <c r="G96" s="19" t="n">
        <v>0.00214793867892721</v>
      </c>
      <c r="H96" s="20"/>
      <c r="I96" s="20"/>
      <c r="J96" s="15"/>
    </row>
    <row r="97" customFormat="false" ht="14.5" hidden="false" customHeight="false" outlineLevel="0" collapsed="false">
      <c r="B97" s="17" t="s">
        <v>606</v>
      </c>
      <c r="C97" s="17" t="s">
        <v>607</v>
      </c>
      <c r="D97" s="17" t="s">
        <v>433</v>
      </c>
      <c r="E97" s="18" t="n">
        <v>2244</v>
      </c>
      <c r="F97" s="18" t="n">
        <v>64.20084</v>
      </c>
      <c r="G97" s="19" t="n">
        <v>0.00211563283136665</v>
      </c>
      <c r="H97" s="20"/>
      <c r="I97" s="20"/>
      <c r="J97" s="15"/>
    </row>
    <row r="98" customFormat="false" ht="14.5" hidden="false" customHeight="false" outlineLevel="0" collapsed="false">
      <c r="B98" s="17" t="s">
        <v>608</v>
      </c>
      <c r="C98" s="17" t="s">
        <v>609</v>
      </c>
      <c r="D98" s="17" t="s">
        <v>15</v>
      </c>
      <c r="E98" s="18" t="n">
        <v>291632</v>
      </c>
      <c r="F98" s="18" t="n">
        <v>62.6425536</v>
      </c>
      <c r="G98" s="19" t="n">
        <v>0.00206428207227204</v>
      </c>
      <c r="H98" s="20"/>
      <c r="I98" s="20"/>
      <c r="J98" s="15"/>
    </row>
    <row r="99" customFormat="false" ht="14.5" hidden="false" customHeight="false" outlineLevel="0" collapsed="false">
      <c r="B99" s="17" t="s">
        <v>610</v>
      </c>
      <c r="C99" s="17" t="s">
        <v>611</v>
      </c>
      <c r="D99" s="17" t="s">
        <v>585</v>
      </c>
      <c r="E99" s="18" t="n">
        <v>4322</v>
      </c>
      <c r="F99" s="18" t="n">
        <v>61.61011</v>
      </c>
      <c r="G99" s="19" t="n">
        <v>0.00203025959567057</v>
      </c>
      <c r="H99" s="20"/>
      <c r="I99" s="20"/>
      <c r="J99" s="15"/>
    </row>
    <row r="100" customFormat="false" ht="14.5" hidden="false" customHeight="false" outlineLevel="0" collapsed="false">
      <c r="B100" s="17" t="s">
        <v>612</v>
      </c>
      <c r="C100" s="17" t="s">
        <v>613</v>
      </c>
      <c r="D100" s="17" t="s">
        <v>75</v>
      </c>
      <c r="E100" s="18" t="n">
        <v>207</v>
      </c>
      <c r="F100" s="18" t="n">
        <v>61.26165</v>
      </c>
      <c r="G100" s="19" t="n">
        <v>0.00201877667089236</v>
      </c>
      <c r="H100" s="20"/>
      <c r="I100" s="20"/>
      <c r="J100" s="15"/>
    </row>
    <row r="101" customFormat="false" ht="14.5" hidden="false" customHeight="false" outlineLevel="0" collapsed="false">
      <c r="B101" s="17" t="s">
        <v>614</v>
      </c>
      <c r="C101" s="17" t="s">
        <v>615</v>
      </c>
      <c r="D101" s="17" t="s">
        <v>174</v>
      </c>
      <c r="E101" s="18" t="n">
        <v>14858</v>
      </c>
      <c r="F101" s="18" t="n">
        <v>61.073809</v>
      </c>
      <c r="G101" s="19" t="n">
        <v>0.00201258668043933</v>
      </c>
      <c r="H101" s="20"/>
      <c r="I101" s="20"/>
      <c r="J101" s="15"/>
    </row>
    <row r="102" customFormat="false" ht="14.5" hidden="false" customHeight="false" outlineLevel="0" collapsed="false">
      <c r="B102" s="17" t="s">
        <v>616</v>
      </c>
      <c r="C102" s="17" t="s">
        <v>617</v>
      </c>
      <c r="D102" s="17" t="s">
        <v>433</v>
      </c>
      <c r="E102" s="18" t="n">
        <v>376</v>
      </c>
      <c r="F102" s="18" t="n">
        <v>60.55104</v>
      </c>
      <c r="G102" s="19" t="n">
        <v>0.00199535968995726</v>
      </c>
      <c r="H102" s="20"/>
      <c r="I102" s="20"/>
      <c r="J102" s="15"/>
    </row>
    <row r="103" customFormat="false" ht="14.5" hidden="false" customHeight="false" outlineLevel="0" collapsed="false">
      <c r="B103" s="17" t="s">
        <v>618</v>
      </c>
      <c r="C103" s="17" t="s">
        <v>619</v>
      </c>
      <c r="D103" s="17" t="s">
        <v>15</v>
      </c>
      <c r="E103" s="18" t="n">
        <v>8683</v>
      </c>
      <c r="F103" s="18" t="n">
        <v>60.1775315</v>
      </c>
      <c r="G103" s="19" t="n">
        <v>0.00198305133316014</v>
      </c>
      <c r="H103" s="20"/>
      <c r="I103" s="20"/>
      <c r="J103" s="15"/>
    </row>
    <row r="104" customFormat="false" ht="14.5" hidden="false" customHeight="false" outlineLevel="0" collapsed="false">
      <c r="B104" s="17" t="s">
        <v>293</v>
      </c>
      <c r="C104" s="17" t="s">
        <v>294</v>
      </c>
      <c r="D104" s="17" t="s">
        <v>43</v>
      </c>
      <c r="E104" s="18" t="n">
        <v>3991</v>
      </c>
      <c r="F104" s="18" t="n">
        <v>59.972757</v>
      </c>
      <c r="G104" s="19" t="n">
        <v>0.00197630332713364</v>
      </c>
      <c r="H104" s="20"/>
      <c r="I104" s="20"/>
      <c r="J104" s="15"/>
    </row>
    <row r="105" customFormat="false" ht="14.5" hidden="false" customHeight="false" outlineLevel="0" collapsed="false">
      <c r="B105" s="17" t="s">
        <v>620</v>
      </c>
      <c r="C105" s="17" t="s">
        <v>621</v>
      </c>
      <c r="D105" s="17" t="s">
        <v>15</v>
      </c>
      <c r="E105" s="18" t="n">
        <v>52147</v>
      </c>
      <c r="F105" s="18" t="n">
        <v>59.8438972</v>
      </c>
      <c r="G105" s="19" t="n">
        <v>0.00197205696488163</v>
      </c>
      <c r="H105" s="20"/>
      <c r="I105" s="20"/>
      <c r="J105" s="15"/>
    </row>
    <row r="106" customFormat="false" ht="14.5" hidden="false" customHeight="false" outlineLevel="0" collapsed="false">
      <c r="B106" s="17" t="s">
        <v>622</v>
      </c>
      <c r="C106" s="17" t="s">
        <v>623</v>
      </c>
      <c r="D106" s="17" t="s">
        <v>40</v>
      </c>
      <c r="E106" s="18" t="n">
        <v>3903</v>
      </c>
      <c r="F106" s="18" t="n">
        <v>59.59881</v>
      </c>
      <c r="G106" s="19" t="n">
        <v>0.001963980520292</v>
      </c>
      <c r="H106" s="20"/>
      <c r="I106" s="20"/>
      <c r="J106" s="15"/>
    </row>
    <row r="107" customFormat="false" ht="14.5" hidden="false" customHeight="false" outlineLevel="0" collapsed="false">
      <c r="B107" s="17" t="s">
        <v>624</v>
      </c>
      <c r="C107" s="17" t="s">
        <v>625</v>
      </c>
      <c r="D107" s="17" t="s">
        <v>544</v>
      </c>
      <c r="E107" s="18" t="n">
        <v>8164</v>
      </c>
      <c r="F107" s="18" t="n">
        <v>58.490978</v>
      </c>
      <c r="G107" s="19" t="n">
        <v>0.0019274737432648</v>
      </c>
      <c r="H107" s="20"/>
      <c r="I107" s="20"/>
      <c r="J107" s="15"/>
    </row>
    <row r="108" customFormat="false" ht="14.5" hidden="false" customHeight="false" outlineLevel="0" collapsed="false">
      <c r="B108" s="17" t="s">
        <v>73</v>
      </c>
      <c r="C108" s="17" t="s">
        <v>74</v>
      </c>
      <c r="D108" s="17" t="s">
        <v>75</v>
      </c>
      <c r="E108" s="18" t="n">
        <v>10304</v>
      </c>
      <c r="F108" s="18" t="n">
        <v>57.03264</v>
      </c>
      <c r="G108" s="19" t="n">
        <v>0.00187941661890273</v>
      </c>
      <c r="H108" s="20"/>
      <c r="I108" s="20"/>
      <c r="J108" s="15"/>
    </row>
    <row r="109" customFormat="false" ht="14.5" hidden="false" customHeight="false" outlineLevel="0" collapsed="false">
      <c r="B109" s="17" t="s">
        <v>626</v>
      </c>
      <c r="C109" s="17" t="s">
        <v>627</v>
      </c>
      <c r="D109" s="17" t="s">
        <v>66</v>
      </c>
      <c r="E109" s="18" t="n">
        <v>8060</v>
      </c>
      <c r="F109" s="18" t="n">
        <v>56.92778</v>
      </c>
      <c r="G109" s="19" t="n">
        <v>0.00187596113049016</v>
      </c>
      <c r="H109" s="20"/>
      <c r="I109" s="20"/>
      <c r="J109" s="15"/>
    </row>
    <row r="110" customFormat="false" ht="14.5" hidden="false" customHeight="false" outlineLevel="0" collapsed="false">
      <c r="B110" s="17" t="s">
        <v>628</v>
      </c>
      <c r="C110" s="17" t="s">
        <v>629</v>
      </c>
      <c r="D110" s="17" t="s">
        <v>15</v>
      </c>
      <c r="E110" s="18" t="n">
        <v>53332</v>
      </c>
      <c r="F110" s="18" t="n">
        <v>56.4359224</v>
      </c>
      <c r="G110" s="19" t="n">
        <v>0.00185975277423007</v>
      </c>
      <c r="H110" s="20"/>
      <c r="I110" s="20"/>
      <c r="J110" s="15"/>
    </row>
    <row r="111" customFormat="false" ht="14.5" hidden="false" customHeight="false" outlineLevel="0" collapsed="false">
      <c r="B111" s="17" t="s">
        <v>630</v>
      </c>
      <c r="C111" s="17" t="s">
        <v>631</v>
      </c>
      <c r="D111" s="17" t="s">
        <v>83</v>
      </c>
      <c r="E111" s="18" t="n">
        <v>5877</v>
      </c>
      <c r="F111" s="18" t="n">
        <v>55.766853</v>
      </c>
      <c r="G111" s="19" t="n">
        <v>0.0018377046952781</v>
      </c>
      <c r="H111" s="20"/>
      <c r="I111" s="20"/>
      <c r="J111" s="15"/>
    </row>
    <row r="112" customFormat="false" ht="14.5" hidden="false" customHeight="false" outlineLevel="0" collapsed="false">
      <c r="B112" s="17" t="s">
        <v>632</v>
      </c>
      <c r="C112" s="17" t="s">
        <v>633</v>
      </c>
      <c r="D112" s="17" t="s">
        <v>29</v>
      </c>
      <c r="E112" s="18" t="n">
        <v>1065</v>
      </c>
      <c r="F112" s="18" t="n">
        <v>54.703725</v>
      </c>
      <c r="G112" s="19" t="n">
        <v>0.0018026710648654</v>
      </c>
      <c r="H112" s="20"/>
      <c r="I112" s="20"/>
      <c r="J112" s="15"/>
    </row>
    <row r="113" customFormat="false" ht="14.5" hidden="false" customHeight="false" outlineLevel="0" collapsed="false">
      <c r="B113" s="17" t="s">
        <v>634</v>
      </c>
      <c r="C113" s="17" t="s">
        <v>635</v>
      </c>
      <c r="D113" s="17" t="s">
        <v>585</v>
      </c>
      <c r="E113" s="18" t="n">
        <v>2333</v>
      </c>
      <c r="F113" s="18" t="n">
        <v>52.347854</v>
      </c>
      <c r="G113" s="19" t="n">
        <v>0.00172503722029164</v>
      </c>
      <c r="H113" s="20"/>
      <c r="I113" s="20"/>
      <c r="J113" s="15"/>
    </row>
    <row r="114" customFormat="false" ht="14.5" hidden="false" customHeight="false" outlineLevel="0" collapsed="false">
      <c r="B114" s="17" t="s">
        <v>462</v>
      </c>
      <c r="C114" s="17" t="s">
        <v>463</v>
      </c>
      <c r="D114" s="17" t="s">
        <v>464</v>
      </c>
      <c r="E114" s="18" t="n">
        <v>22125</v>
      </c>
      <c r="F114" s="18" t="n">
        <v>52.2216375</v>
      </c>
      <c r="G114" s="19" t="n">
        <v>0.001720877963633</v>
      </c>
      <c r="H114" s="20"/>
      <c r="I114" s="20"/>
      <c r="J114" s="15"/>
    </row>
    <row r="115" customFormat="false" ht="14.5" hidden="false" customHeight="false" outlineLevel="0" collapsed="false">
      <c r="B115" s="17" t="s">
        <v>636</v>
      </c>
      <c r="C115" s="17" t="s">
        <v>637</v>
      </c>
      <c r="D115" s="17" t="s">
        <v>424</v>
      </c>
      <c r="E115" s="18" t="n">
        <v>787</v>
      </c>
      <c r="F115" s="18" t="n">
        <v>51.95774</v>
      </c>
      <c r="G115" s="19" t="n">
        <v>0.00171218165662026</v>
      </c>
      <c r="H115" s="20"/>
      <c r="I115" s="20"/>
      <c r="J115" s="15"/>
    </row>
    <row r="116" customFormat="false" ht="14.5" hidden="false" customHeight="false" outlineLevel="0" collapsed="false">
      <c r="B116" s="17" t="s">
        <v>638</v>
      </c>
      <c r="C116" s="17" t="s">
        <v>639</v>
      </c>
      <c r="D116" s="17" t="s">
        <v>80</v>
      </c>
      <c r="E116" s="18" t="n">
        <v>19881</v>
      </c>
      <c r="F116" s="18" t="n">
        <v>51.6568023</v>
      </c>
      <c r="G116" s="19" t="n">
        <v>0.00170226475088638</v>
      </c>
      <c r="H116" s="20"/>
      <c r="I116" s="20"/>
      <c r="J116" s="15"/>
    </row>
    <row r="117" customFormat="false" ht="14.5" hidden="false" customHeight="false" outlineLevel="0" collapsed="false">
      <c r="B117" s="17" t="s">
        <v>52</v>
      </c>
      <c r="C117" s="17" t="s">
        <v>53</v>
      </c>
      <c r="D117" s="17" t="s">
        <v>54</v>
      </c>
      <c r="E117" s="18" t="n">
        <v>1618</v>
      </c>
      <c r="F117" s="18" t="n">
        <v>51.366646</v>
      </c>
      <c r="G117" s="19" t="n">
        <v>0.00169270312841372</v>
      </c>
      <c r="H117" s="20"/>
      <c r="I117" s="20"/>
      <c r="J117" s="15"/>
    </row>
    <row r="118" customFormat="false" ht="14.5" hidden="false" customHeight="false" outlineLevel="0" collapsed="false">
      <c r="B118" s="17" t="s">
        <v>640</v>
      </c>
      <c r="C118" s="17" t="s">
        <v>641</v>
      </c>
      <c r="D118" s="17" t="s">
        <v>301</v>
      </c>
      <c r="E118" s="18" t="n">
        <v>4125</v>
      </c>
      <c r="F118" s="18" t="n">
        <v>51.187125</v>
      </c>
      <c r="G118" s="19" t="n">
        <v>0.00168678730984312</v>
      </c>
      <c r="H118" s="20"/>
      <c r="I118" s="20"/>
      <c r="J118" s="15"/>
    </row>
    <row r="119" customFormat="false" ht="14.5" hidden="false" customHeight="false" outlineLevel="0" collapsed="false">
      <c r="B119" s="17" t="s">
        <v>434</v>
      </c>
      <c r="C119" s="17" t="s">
        <v>435</v>
      </c>
      <c r="D119" s="17" t="s">
        <v>301</v>
      </c>
      <c r="E119" s="18" t="n">
        <v>1664</v>
      </c>
      <c r="F119" s="18" t="n">
        <v>50.953344</v>
      </c>
      <c r="G119" s="19" t="n">
        <v>0.00167908344243345</v>
      </c>
      <c r="H119" s="20"/>
      <c r="I119" s="20"/>
      <c r="J119" s="15"/>
    </row>
    <row r="120" customFormat="false" ht="14.5" hidden="false" customHeight="false" outlineLevel="0" collapsed="false">
      <c r="B120" s="17" t="s">
        <v>642</v>
      </c>
      <c r="C120" s="17" t="s">
        <v>643</v>
      </c>
      <c r="D120" s="17" t="s">
        <v>61</v>
      </c>
      <c r="E120" s="18" t="n">
        <v>2802</v>
      </c>
      <c r="F120" s="18" t="n">
        <v>50.763834</v>
      </c>
      <c r="G120" s="19" t="n">
        <v>0.00167283845283717</v>
      </c>
      <c r="H120" s="20"/>
      <c r="I120" s="20"/>
      <c r="J120" s="15"/>
    </row>
    <row r="121" customFormat="false" ht="14.5" hidden="false" customHeight="false" outlineLevel="0" collapsed="false">
      <c r="B121" s="17" t="s">
        <v>644</v>
      </c>
      <c r="C121" s="17" t="s">
        <v>645</v>
      </c>
      <c r="D121" s="17" t="s">
        <v>568</v>
      </c>
      <c r="E121" s="18" t="n">
        <v>2038</v>
      </c>
      <c r="F121" s="18" t="n">
        <v>50.051242</v>
      </c>
      <c r="G121" s="19" t="n">
        <v>0.00164935615835988</v>
      </c>
      <c r="H121" s="20"/>
      <c r="I121" s="20"/>
      <c r="J121" s="15"/>
    </row>
    <row r="122" customFormat="false" ht="14.5" hidden="false" customHeight="false" outlineLevel="0" collapsed="false">
      <c r="B122" s="17" t="s">
        <v>646</v>
      </c>
      <c r="C122" s="17" t="s">
        <v>647</v>
      </c>
      <c r="D122" s="17" t="s">
        <v>54</v>
      </c>
      <c r="E122" s="18" t="n">
        <v>4326</v>
      </c>
      <c r="F122" s="18" t="n">
        <v>49.653828</v>
      </c>
      <c r="G122" s="19" t="n">
        <v>0.00163626003522435</v>
      </c>
      <c r="H122" s="20"/>
      <c r="I122" s="20"/>
      <c r="J122" s="15"/>
    </row>
    <row r="123" customFormat="false" ht="14.5" hidden="false" customHeight="false" outlineLevel="0" collapsed="false">
      <c r="B123" s="17" t="s">
        <v>648</v>
      </c>
      <c r="C123" s="17" t="s">
        <v>649</v>
      </c>
      <c r="D123" s="17" t="s">
        <v>650</v>
      </c>
      <c r="E123" s="18" t="n">
        <v>7828</v>
      </c>
      <c r="F123" s="18" t="n">
        <v>49.152012</v>
      </c>
      <c r="G123" s="19" t="n">
        <v>0.00161972351631112</v>
      </c>
      <c r="H123" s="20"/>
      <c r="I123" s="20"/>
      <c r="J123" s="15"/>
    </row>
    <row r="124" customFormat="false" ht="14.5" hidden="false" customHeight="false" outlineLevel="0" collapsed="false">
      <c r="B124" s="17" t="s">
        <v>651</v>
      </c>
      <c r="C124" s="17" t="s">
        <v>652</v>
      </c>
      <c r="D124" s="17" t="s">
        <v>72</v>
      </c>
      <c r="E124" s="18" t="n">
        <v>5599</v>
      </c>
      <c r="F124" s="18" t="n">
        <v>48.554528</v>
      </c>
      <c r="G124" s="19" t="n">
        <v>0.00160003441619006</v>
      </c>
      <c r="H124" s="20"/>
      <c r="I124" s="20"/>
      <c r="J124" s="15"/>
    </row>
    <row r="125" customFormat="false" ht="14.5" hidden="false" customHeight="false" outlineLevel="0" collapsed="false">
      <c r="B125" s="17" t="s">
        <v>113</v>
      </c>
      <c r="C125" s="17" t="s">
        <v>114</v>
      </c>
      <c r="D125" s="17" t="s">
        <v>80</v>
      </c>
      <c r="E125" s="18" t="n">
        <v>811</v>
      </c>
      <c r="F125" s="18" t="n">
        <v>48.42481</v>
      </c>
      <c r="G125" s="19" t="n">
        <v>0.001595759773372</v>
      </c>
      <c r="H125" s="20"/>
      <c r="I125" s="20"/>
      <c r="J125" s="15"/>
    </row>
    <row r="126" customFormat="false" ht="14.5" hidden="false" customHeight="false" outlineLevel="0" collapsed="false">
      <c r="B126" s="17" t="s">
        <v>653</v>
      </c>
      <c r="C126" s="17" t="s">
        <v>654</v>
      </c>
      <c r="D126" s="17" t="s">
        <v>72</v>
      </c>
      <c r="E126" s="18" t="n">
        <v>4725</v>
      </c>
      <c r="F126" s="18" t="n">
        <v>47.9280375</v>
      </c>
      <c r="G126" s="19" t="n">
        <v>0.00157938945468583</v>
      </c>
      <c r="H126" s="20"/>
      <c r="I126" s="20"/>
      <c r="J126" s="15"/>
    </row>
    <row r="127" customFormat="false" ht="14.5" hidden="false" customHeight="false" outlineLevel="0" collapsed="false">
      <c r="B127" s="17" t="s">
        <v>655</v>
      </c>
      <c r="C127" s="17" t="s">
        <v>656</v>
      </c>
      <c r="D127" s="17" t="s">
        <v>650</v>
      </c>
      <c r="E127" s="18" t="n">
        <v>1249</v>
      </c>
      <c r="F127" s="18" t="n">
        <v>47.758013</v>
      </c>
      <c r="G127" s="19" t="n">
        <v>0.00157378657761543</v>
      </c>
      <c r="H127" s="20"/>
      <c r="I127" s="20"/>
      <c r="J127" s="15"/>
    </row>
    <row r="128" customFormat="false" ht="14.5" hidden="false" customHeight="false" outlineLevel="0" collapsed="false">
      <c r="B128" s="17" t="s">
        <v>657</v>
      </c>
      <c r="C128" s="17" t="s">
        <v>658</v>
      </c>
      <c r="D128" s="17" t="s">
        <v>571</v>
      </c>
      <c r="E128" s="18" t="n">
        <v>5265</v>
      </c>
      <c r="F128" s="18" t="n">
        <v>46.8821925</v>
      </c>
      <c r="G128" s="19" t="n">
        <v>0.00154492535704286</v>
      </c>
      <c r="H128" s="20"/>
      <c r="I128" s="20"/>
      <c r="J128" s="15"/>
    </row>
    <row r="129" customFormat="false" ht="14.5" hidden="false" customHeight="false" outlineLevel="0" collapsed="false">
      <c r="B129" s="17" t="s">
        <v>659</v>
      </c>
      <c r="C129" s="17" t="s">
        <v>660</v>
      </c>
      <c r="D129" s="17" t="s">
        <v>61</v>
      </c>
      <c r="E129" s="18" t="n">
        <v>780</v>
      </c>
      <c r="F129" s="18" t="n">
        <v>46.7298</v>
      </c>
      <c r="G129" s="19" t="n">
        <v>0.00153990351346178</v>
      </c>
      <c r="H129" s="20"/>
      <c r="I129" s="20"/>
      <c r="J129" s="15"/>
    </row>
    <row r="130" customFormat="false" ht="14.5" hidden="false" customHeight="false" outlineLevel="0" collapsed="false">
      <c r="B130" s="17" t="s">
        <v>661</v>
      </c>
      <c r="C130" s="17" t="s">
        <v>662</v>
      </c>
      <c r="D130" s="17" t="s">
        <v>511</v>
      </c>
      <c r="E130" s="18" t="n">
        <v>55473</v>
      </c>
      <c r="F130" s="18" t="n">
        <v>46.6416984</v>
      </c>
      <c r="G130" s="19" t="n">
        <v>0.00153700027049088</v>
      </c>
      <c r="H130" s="20"/>
      <c r="I130" s="20"/>
      <c r="J130" s="15"/>
    </row>
    <row r="131" customFormat="false" ht="14.5" hidden="false" customHeight="false" outlineLevel="0" collapsed="false">
      <c r="B131" s="17" t="s">
        <v>663</v>
      </c>
      <c r="C131" s="17" t="s">
        <v>664</v>
      </c>
      <c r="D131" s="17" t="s">
        <v>665</v>
      </c>
      <c r="E131" s="18" t="n">
        <v>98</v>
      </c>
      <c r="F131" s="18" t="n">
        <v>45.4524</v>
      </c>
      <c r="G131" s="19" t="n">
        <v>0.00149780890256903</v>
      </c>
      <c r="H131" s="20"/>
      <c r="I131" s="20"/>
      <c r="J131" s="15"/>
    </row>
    <row r="132" customFormat="false" ht="14.5" hidden="false" customHeight="false" outlineLevel="0" collapsed="false">
      <c r="B132" s="17" t="s">
        <v>57</v>
      </c>
      <c r="C132" s="17" t="s">
        <v>58</v>
      </c>
      <c r="D132" s="17" t="s">
        <v>26</v>
      </c>
      <c r="E132" s="18" t="n">
        <v>1758</v>
      </c>
      <c r="F132" s="18" t="n">
        <v>44.983704</v>
      </c>
      <c r="G132" s="19" t="n">
        <v>0.00148236379864936</v>
      </c>
      <c r="H132" s="20"/>
      <c r="I132" s="20"/>
      <c r="J132" s="15"/>
    </row>
    <row r="133" customFormat="false" ht="14.5" hidden="false" customHeight="false" outlineLevel="0" collapsed="false">
      <c r="B133" s="17" t="s">
        <v>111</v>
      </c>
      <c r="C133" s="17" t="s">
        <v>112</v>
      </c>
      <c r="D133" s="17" t="s">
        <v>80</v>
      </c>
      <c r="E133" s="18" t="n">
        <v>1363</v>
      </c>
      <c r="F133" s="18" t="n">
        <v>44.510128</v>
      </c>
      <c r="G133" s="19" t="n">
        <v>0.00146675788237556</v>
      </c>
      <c r="H133" s="20"/>
      <c r="I133" s="20"/>
      <c r="J133" s="15"/>
    </row>
    <row r="134" customFormat="false" ht="14.5" hidden="false" customHeight="false" outlineLevel="0" collapsed="false">
      <c r="B134" s="17" t="s">
        <v>666</v>
      </c>
      <c r="C134" s="17" t="s">
        <v>667</v>
      </c>
      <c r="D134" s="17" t="s">
        <v>40</v>
      </c>
      <c r="E134" s="18" t="n">
        <v>3521</v>
      </c>
      <c r="F134" s="18" t="n">
        <v>44.463188</v>
      </c>
      <c r="G134" s="19" t="n">
        <v>0.00146521105206767</v>
      </c>
      <c r="H134" s="20"/>
      <c r="I134" s="20"/>
      <c r="J134" s="15"/>
    </row>
    <row r="135" customFormat="false" ht="14.5" hidden="false" customHeight="false" outlineLevel="0" collapsed="false">
      <c r="B135" s="17" t="s">
        <v>668</v>
      </c>
      <c r="C135" s="17" t="s">
        <v>669</v>
      </c>
      <c r="D135" s="17" t="s">
        <v>585</v>
      </c>
      <c r="E135" s="18" t="n">
        <v>2884</v>
      </c>
      <c r="F135" s="18" t="n">
        <v>44.329964</v>
      </c>
      <c r="G135" s="19" t="n">
        <v>0.00146082087480011</v>
      </c>
      <c r="H135" s="20"/>
      <c r="I135" s="20"/>
      <c r="J135" s="15"/>
    </row>
    <row r="136" customFormat="false" ht="14.5" hidden="false" customHeight="false" outlineLevel="0" collapsed="false">
      <c r="B136" s="17" t="s">
        <v>670</v>
      </c>
      <c r="C136" s="17" t="s">
        <v>671</v>
      </c>
      <c r="D136" s="17" t="s">
        <v>568</v>
      </c>
      <c r="E136" s="18" t="n">
        <v>9091</v>
      </c>
      <c r="F136" s="18" t="n">
        <v>43.9049845</v>
      </c>
      <c r="G136" s="19" t="n">
        <v>0.00144681637606056</v>
      </c>
      <c r="H136" s="20"/>
      <c r="I136" s="20"/>
      <c r="J136" s="15"/>
    </row>
    <row r="137" customFormat="false" ht="14.5" hidden="false" customHeight="false" outlineLevel="0" collapsed="false">
      <c r="B137" s="17" t="s">
        <v>672</v>
      </c>
      <c r="C137" s="17" t="s">
        <v>673</v>
      </c>
      <c r="D137" s="17" t="s">
        <v>15</v>
      </c>
      <c r="E137" s="18" t="n">
        <v>29785</v>
      </c>
      <c r="F137" s="18" t="n">
        <v>43.7214015</v>
      </c>
      <c r="G137" s="19" t="n">
        <v>0.00144076670097717</v>
      </c>
      <c r="H137" s="20"/>
      <c r="I137" s="20"/>
      <c r="J137" s="15"/>
    </row>
    <row r="138" customFormat="false" ht="14.5" hidden="false" customHeight="false" outlineLevel="0" collapsed="false">
      <c r="B138" s="17" t="s">
        <v>674</v>
      </c>
      <c r="C138" s="17" t="s">
        <v>675</v>
      </c>
      <c r="D138" s="17" t="s">
        <v>54</v>
      </c>
      <c r="E138" s="18" t="n">
        <v>1747</v>
      </c>
      <c r="F138" s="18" t="n">
        <v>43.110719</v>
      </c>
      <c r="G138" s="19" t="n">
        <v>0.00142064266604958</v>
      </c>
      <c r="H138" s="20"/>
      <c r="I138" s="20"/>
      <c r="J138" s="15"/>
    </row>
    <row r="139" customFormat="false" ht="14.5" hidden="false" customHeight="false" outlineLevel="0" collapsed="false">
      <c r="B139" s="17" t="s">
        <v>676</v>
      </c>
      <c r="C139" s="17" t="s">
        <v>677</v>
      </c>
      <c r="D139" s="17" t="s">
        <v>301</v>
      </c>
      <c r="E139" s="18" t="n">
        <v>31</v>
      </c>
      <c r="F139" s="18" t="n">
        <v>43.04815</v>
      </c>
      <c r="G139" s="19" t="n">
        <v>0.00141858080781492</v>
      </c>
      <c r="H139" s="20"/>
      <c r="I139" s="20"/>
      <c r="J139" s="15"/>
    </row>
    <row r="140" customFormat="false" ht="14.5" hidden="false" customHeight="false" outlineLevel="0" collapsed="false">
      <c r="B140" s="17" t="s">
        <v>78</v>
      </c>
      <c r="C140" s="17" t="s">
        <v>79</v>
      </c>
      <c r="D140" s="17" t="s">
        <v>80</v>
      </c>
      <c r="E140" s="18" t="n">
        <v>1911</v>
      </c>
      <c r="F140" s="18" t="n">
        <v>42.833154</v>
      </c>
      <c r="G140" s="19" t="n">
        <v>0.00141149596910857</v>
      </c>
      <c r="H140" s="20"/>
      <c r="I140" s="20"/>
      <c r="J140" s="15"/>
    </row>
    <row r="141" customFormat="false" ht="14.5" hidden="false" customHeight="false" outlineLevel="0" collapsed="false">
      <c r="B141" s="17" t="s">
        <v>678</v>
      </c>
      <c r="C141" s="17" t="s">
        <v>679</v>
      </c>
      <c r="D141" s="17" t="s">
        <v>69</v>
      </c>
      <c r="E141" s="18" t="n">
        <v>21007</v>
      </c>
      <c r="F141" s="18" t="n">
        <v>42.6988282</v>
      </c>
      <c r="G141" s="19" t="n">
        <v>0.0014070694838386</v>
      </c>
      <c r="H141" s="20"/>
      <c r="I141" s="20"/>
      <c r="J141" s="15"/>
    </row>
    <row r="142" customFormat="false" ht="14.5" hidden="false" customHeight="false" outlineLevel="0" collapsed="false">
      <c r="B142" s="17" t="s">
        <v>680</v>
      </c>
      <c r="C142" s="17" t="s">
        <v>681</v>
      </c>
      <c r="D142" s="17" t="s">
        <v>72</v>
      </c>
      <c r="E142" s="18" t="n">
        <v>48771</v>
      </c>
      <c r="F142" s="18" t="n">
        <v>42.6307311</v>
      </c>
      <c r="G142" s="19" t="n">
        <v>0.00140482545618287</v>
      </c>
      <c r="H142" s="20"/>
      <c r="I142" s="20"/>
      <c r="J142" s="15"/>
    </row>
    <row r="143" customFormat="false" ht="14.5" hidden="false" customHeight="false" outlineLevel="0" collapsed="false">
      <c r="B143" s="17" t="s">
        <v>682</v>
      </c>
      <c r="C143" s="17" t="s">
        <v>683</v>
      </c>
      <c r="D143" s="17" t="s">
        <v>29</v>
      </c>
      <c r="E143" s="18" t="n">
        <v>4617</v>
      </c>
      <c r="F143" s="18" t="n">
        <v>42.5248785</v>
      </c>
      <c r="G143" s="19" t="n">
        <v>0.00140133725827385</v>
      </c>
      <c r="H143" s="20"/>
      <c r="I143" s="20"/>
      <c r="J143" s="15"/>
    </row>
    <row r="144" customFormat="false" ht="14.5" hidden="false" customHeight="false" outlineLevel="0" collapsed="false">
      <c r="B144" s="17" t="s">
        <v>684</v>
      </c>
      <c r="C144" s="17" t="s">
        <v>685</v>
      </c>
      <c r="D144" s="17" t="s">
        <v>301</v>
      </c>
      <c r="E144" s="18" t="n">
        <v>134</v>
      </c>
      <c r="F144" s="18" t="n">
        <v>42.0961</v>
      </c>
      <c r="G144" s="19" t="n">
        <v>0.00138720756975289</v>
      </c>
      <c r="H144" s="20"/>
      <c r="I144" s="20"/>
      <c r="J144" s="15"/>
    </row>
    <row r="145" customFormat="false" ht="14.5" hidden="false" customHeight="false" outlineLevel="0" collapsed="false">
      <c r="B145" s="17" t="s">
        <v>686</v>
      </c>
      <c r="C145" s="17" t="s">
        <v>687</v>
      </c>
      <c r="D145" s="17" t="s">
        <v>424</v>
      </c>
      <c r="E145" s="18" t="n">
        <v>2746</v>
      </c>
      <c r="F145" s="18" t="n">
        <v>42.005562</v>
      </c>
      <c r="G145" s="19" t="n">
        <v>0.00138422403923699</v>
      </c>
      <c r="H145" s="20"/>
      <c r="I145" s="20"/>
      <c r="J145" s="15"/>
    </row>
    <row r="146" customFormat="false" ht="14.5" hidden="false" customHeight="false" outlineLevel="0" collapsed="false">
      <c r="B146" s="17" t="s">
        <v>688</v>
      </c>
      <c r="C146" s="17" t="s">
        <v>689</v>
      </c>
      <c r="D146" s="17" t="s">
        <v>54</v>
      </c>
      <c r="E146" s="18" t="n">
        <v>822</v>
      </c>
      <c r="F146" s="18" t="n">
        <v>41.90967</v>
      </c>
      <c r="G146" s="19" t="n">
        <v>0.00138106407647847</v>
      </c>
      <c r="H146" s="20"/>
      <c r="I146" s="20"/>
      <c r="J146" s="15"/>
    </row>
    <row r="147" customFormat="false" ht="14.5" hidden="false" customHeight="false" outlineLevel="0" collapsed="false">
      <c r="B147" s="17" t="s">
        <v>690</v>
      </c>
      <c r="C147" s="17" t="s">
        <v>691</v>
      </c>
      <c r="D147" s="17" t="s">
        <v>650</v>
      </c>
      <c r="E147" s="18" t="n">
        <v>1827</v>
      </c>
      <c r="F147" s="18" t="n">
        <v>41.827338</v>
      </c>
      <c r="G147" s="19" t="n">
        <v>0.00137835096116297</v>
      </c>
      <c r="H147" s="20"/>
      <c r="I147" s="20"/>
      <c r="J147" s="15"/>
    </row>
    <row r="148" customFormat="false" ht="14.5" hidden="false" customHeight="false" outlineLevel="0" collapsed="false">
      <c r="B148" s="17" t="s">
        <v>692</v>
      </c>
      <c r="C148" s="17" t="s">
        <v>693</v>
      </c>
      <c r="D148" s="17" t="s">
        <v>61</v>
      </c>
      <c r="E148" s="18" t="n">
        <v>997</v>
      </c>
      <c r="F148" s="18" t="n">
        <v>41.337614</v>
      </c>
      <c r="G148" s="19" t="n">
        <v>0.00136221291417311</v>
      </c>
      <c r="H148" s="20"/>
      <c r="I148" s="20"/>
      <c r="J148" s="15"/>
    </row>
    <row r="149" customFormat="false" ht="14.5" hidden="false" customHeight="false" outlineLevel="0" collapsed="false">
      <c r="B149" s="17" t="s">
        <v>694</v>
      </c>
      <c r="C149" s="17" t="s">
        <v>695</v>
      </c>
      <c r="D149" s="17" t="s">
        <v>72</v>
      </c>
      <c r="E149" s="18" t="n">
        <v>2933</v>
      </c>
      <c r="F149" s="18" t="n">
        <v>40.29942</v>
      </c>
      <c r="G149" s="19" t="n">
        <v>0.00132800094262059</v>
      </c>
      <c r="H149" s="20"/>
      <c r="I149" s="20"/>
      <c r="J149" s="15"/>
    </row>
    <row r="150" customFormat="false" ht="14.5" hidden="false" customHeight="false" outlineLevel="0" collapsed="false">
      <c r="B150" s="17" t="s">
        <v>696</v>
      </c>
      <c r="C150" s="17" t="s">
        <v>697</v>
      </c>
      <c r="D150" s="17" t="s">
        <v>72</v>
      </c>
      <c r="E150" s="18" t="n">
        <v>8238</v>
      </c>
      <c r="F150" s="18" t="n">
        <v>40.197321</v>
      </c>
      <c r="G150" s="19" t="n">
        <v>0.00132463643841084</v>
      </c>
      <c r="H150" s="20"/>
      <c r="I150" s="20"/>
      <c r="J150" s="15"/>
    </row>
    <row r="151" customFormat="false" ht="14.5" hidden="false" customHeight="false" outlineLevel="0" collapsed="false">
      <c r="B151" s="17" t="s">
        <v>698</v>
      </c>
      <c r="C151" s="17" t="s">
        <v>699</v>
      </c>
      <c r="D151" s="17" t="s">
        <v>43</v>
      </c>
      <c r="E151" s="18" t="n">
        <v>6029</v>
      </c>
      <c r="F151" s="18" t="n">
        <v>39.936096</v>
      </c>
      <c r="G151" s="19" t="n">
        <v>0.00131602819922933</v>
      </c>
      <c r="H151" s="20"/>
      <c r="I151" s="20"/>
      <c r="J151" s="15"/>
    </row>
    <row r="152" customFormat="false" ht="14.5" hidden="false" customHeight="false" outlineLevel="0" collapsed="false">
      <c r="B152" s="17" t="s">
        <v>700</v>
      </c>
      <c r="C152" s="17" t="s">
        <v>701</v>
      </c>
      <c r="D152" s="17" t="s">
        <v>549</v>
      </c>
      <c r="E152" s="18" t="n">
        <v>5866</v>
      </c>
      <c r="F152" s="18" t="n">
        <v>38.454563</v>
      </c>
      <c r="G152" s="19" t="n">
        <v>0.00126720672188491</v>
      </c>
      <c r="H152" s="20"/>
      <c r="I152" s="20"/>
      <c r="J152" s="15"/>
    </row>
    <row r="153" customFormat="false" ht="14.5" hidden="false" customHeight="false" outlineLevel="0" collapsed="false">
      <c r="B153" s="17" t="s">
        <v>702</v>
      </c>
      <c r="C153" s="17" t="s">
        <v>703</v>
      </c>
      <c r="D153" s="17" t="s">
        <v>29</v>
      </c>
      <c r="E153" s="18" t="n">
        <v>27542</v>
      </c>
      <c r="F153" s="18" t="n">
        <v>38.269609</v>
      </c>
      <c r="G153" s="19" t="n">
        <v>0.00126111186775695</v>
      </c>
      <c r="H153" s="20"/>
      <c r="I153" s="20"/>
      <c r="J153" s="15"/>
    </row>
    <row r="154" customFormat="false" ht="14.5" hidden="false" customHeight="false" outlineLevel="0" collapsed="false">
      <c r="B154" s="17" t="s">
        <v>704</v>
      </c>
      <c r="C154" s="17" t="s">
        <v>705</v>
      </c>
      <c r="D154" s="17" t="s">
        <v>585</v>
      </c>
      <c r="E154" s="18" t="n">
        <v>2600</v>
      </c>
      <c r="F154" s="18" t="n">
        <v>38.1316</v>
      </c>
      <c r="G154" s="19" t="n">
        <v>0.00125656400870364</v>
      </c>
      <c r="H154" s="20"/>
      <c r="I154" s="20"/>
      <c r="J154" s="15"/>
    </row>
    <row r="155" customFormat="false" ht="14.5" hidden="false" customHeight="false" outlineLevel="0" collapsed="false">
      <c r="B155" s="17" t="s">
        <v>706</v>
      </c>
      <c r="C155" s="17" t="s">
        <v>707</v>
      </c>
      <c r="D155" s="17" t="s">
        <v>80</v>
      </c>
      <c r="E155" s="18" t="n">
        <v>197</v>
      </c>
      <c r="F155" s="18" t="n">
        <v>38.01706</v>
      </c>
      <c r="G155" s="19" t="n">
        <v>0.00125278953185092</v>
      </c>
      <c r="H155" s="20"/>
      <c r="I155" s="20"/>
      <c r="J155" s="15"/>
    </row>
    <row r="156" customFormat="false" ht="14.5" hidden="false" customHeight="false" outlineLevel="0" collapsed="false">
      <c r="B156" s="17" t="s">
        <v>708</v>
      </c>
      <c r="C156" s="17" t="s">
        <v>709</v>
      </c>
      <c r="D156" s="17" t="s">
        <v>710</v>
      </c>
      <c r="E156" s="18" t="n">
        <v>53276</v>
      </c>
      <c r="F156" s="18" t="n">
        <v>37.9165292</v>
      </c>
      <c r="G156" s="19" t="n">
        <v>0.00124947670508661</v>
      </c>
      <c r="H156" s="20"/>
      <c r="I156" s="20"/>
      <c r="J156" s="15"/>
    </row>
    <row r="157" customFormat="false" ht="14.5" hidden="false" customHeight="false" outlineLevel="0" collapsed="false">
      <c r="B157" s="17" t="s">
        <v>711</v>
      </c>
      <c r="C157" s="17" t="s">
        <v>712</v>
      </c>
      <c r="D157" s="17" t="s">
        <v>301</v>
      </c>
      <c r="E157" s="18" t="n">
        <v>6916</v>
      </c>
      <c r="F157" s="18" t="n">
        <v>37.619582</v>
      </c>
      <c r="G157" s="19" t="n">
        <v>0.00123969129970091</v>
      </c>
      <c r="H157" s="20"/>
      <c r="I157" s="20"/>
      <c r="J157" s="15"/>
    </row>
    <row r="158" customFormat="false" ht="14.5" hidden="false" customHeight="false" outlineLevel="0" collapsed="false">
      <c r="B158" s="17" t="s">
        <v>713</v>
      </c>
      <c r="C158" s="17" t="s">
        <v>714</v>
      </c>
      <c r="D158" s="17" t="s">
        <v>54</v>
      </c>
      <c r="E158" s="18" t="n">
        <v>6033</v>
      </c>
      <c r="F158" s="18" t="n">
        <v>36.777168</v>
      </c>
      <c r="G158" s="19" t="n">
        <v>0.00121193093525703</v>
      </c>
      <c r="H158" s="20"/>
      <c r="I158" s="20"/>
      <c r="J158" s="15"/>
    </row>
    <row r="159" customFormat="false" ht="14.5" hidden="false" customHeight="false" outlineLevel="0" collapsed="false">
      <c r="B159" s="17" t="s">
        <v>715</v>
      </c>
      <c r="C159" s="17" t="s">
        <v>716</v>
      </c>
      <c r="D159" s="17" t="s">
        <v>29</v>
      </c>
      <c r="E159" s="18" t="n">
        <v>1653</v>
      </c>
      <c r="F159" s="18" t="n">
        <v>36.620562</v>
      </c>
      <c r="G159" s="19" t="n">
        <v>0.00120677024273044</v>
      </c>
      <c r="H159" s="20"/>
      <c r="I159" s="20"/>
      <c r="J159" s="15"/>
    </row>
    <row r="160" customFormat="false" ht="14.5" hidden="false" customHeight="false" outlineLevel="0" collapsed="false">
      <c r="B160" s="17" t="s">
        <v>717</v>
      </c>
      <c r="C160" s="17" t="s">
        <v>718</v>
      </c>
      <c r="D160" s="17" t="s">
        <v>526</v>
      </c>
      <c r="E160" s="18" t="n">
        <v>8407</v>
      </c>
      <c r="F160" s="18" t="n">
        <v>35.881076</v>
      </c>
      <c r="G160" s="19" t="n">
        <v>0.00118240170082451</v>
      </c>
      <c r="H160" s="20"/>
      <c r="I160" s="20"/>
      <c r="J160" s="15"/>
    </row>
    <row r="161" customFormat="false" ht="14.5" hidden="false" customHeight="false" outlineLevel="0" collapsed="false">
      <c r="B161" s="17" t="s">
        <v>719</v>
      </c>
      <c r="C161" s="17" t="s">
        <v>720</v>
      </c>
      <c r="D161" s="17" t="s">
        <v>54</v>
      </c>
      <c r="E161" s="18" t="n">
        <v>3850</v>
      </c>
      <c r="F161" s="18" t="n">
        <v>35.805</v>
      </c>
      <c r="G161" s="19" t="n">
        <v>0.00117989474167446</v>
      </c>
      <c r="H161" s="20"/>
      <c r="I161" s="20"/>
      <c r="J161" s="15"/>
    </row>
    <row r="162" customFormat="false" ht="14.5" hidden="false" customHeight="false" outlineLevel="0" collapsed="false">
      <c r="B162" s="17" t="s">
        <v>721</v>
      </c>
      <c r="C162" s="17" t="s">
        <v>722</v>
      </c>
      <c r="D162" s="17" t="s">
        <v>582</v>
      </c>
      <c r="E162" s="18" t="n">
        <v>11553</v>
      </c>
      <c r="F162" s="18" t="n">
        <v>35.502369</v>
      </c>
      <c r="G162" s="19" t="n">
        <v>0.0011699220360309</v>
      </c>
      <c r="H162" s="20"/>
      <c r="I162" s="20"/>
      <c r="J162" s="15"/>
    </row>
    <row r="163" customFormat="false" ht="14.5" hidden="false" customHeight="false" outlineLevel="0" collapsed="false">
      <c r="B163" s="17" t="s">
        <v>723</v>
      </c>
      <c r="C163" s="17" t="s">
        <v>724</v>
      </c>
      <c r="D163" s="17" t="s">
        <v>20</v>
      </c>
      <c r="E163" s="18" t="n">
        <v>8750</v>
      </c>
      <c r="F163" s="18" t="n">
        <v>35.485625</v>
      </c>
      <c r="G163" s="19" t="n">
        <v>0.00116937026511749</v>
      </c>
      <c r="H163" s="20"/>
      <c r="I163" s="20"/>
      <c r="J163" s="15"/>
    </row>
    <row r="164" customFormat="false" ht="14.5" hidden="false" customHeight="false" outlineLevel="0" collapsed="false">
      <c r="B164" s="17" t="s">
        <v>725</v>
      </c>
      <c r="C164" s="17" t="s">
        <v>726</v>
      </c>
      <c r="D164" s="17" t="s">
        <v>75</v>
      </c>
      <c r="E164" s="18" t="n">
        <v>645</v>
      </c>
      <c r="F164" s="18" t="n">
        <v>35.458875</v>
      </c>
      <c r="G164" s="19" t="n">
        <v>0.00116848876297142</v>
      </c>
      <c r="H164" s="20"/>
      <c r="I164" s="20"/>
      <c r="J164" s="15"/>
    </row>
    <row r="165" customFormat="false" ht="14.5" hidden="false" customHeight="false" outlineLevel="0" collapsed="false">
      <c r="B165" s="17" t="s">
        <v>727</v>
      </c>
      <c r="C165" s="17" t="s">
        <v>728</v>
      </c>
      <c r="D165" s="17" t="s">
        <v>549</v>
      </c>
      <c r="E165" s="18" t="n">
        <v>4650</v>
      </c>
      <c r="F165" s="18" t="n">
        <v>35.154</v>
      </c>
      <c r="G165" s="19" t="n">
        <v>0.00115844211000765</v>
      </c>
      <c r="H165" s="20"/>
      <c r="I165" s="20"/>
      <c r="J165" s="15"/>
    </row>
    <row r="166" customFormat="false" ht="14.5" hidden="false" customHeight="false" outlineLevel="0" collapsed="false">
      <c r="B166" s="17" t="s">
        <v>729</v>
      </c>
      <c r="C166" s="17" t="s">
        <v>730</v>
      </c>
      <c r="D166" s="17" t="s">
        <v>40</v>
      </c>
      <c r="E166" s="18" t="n">
        <v>9905</v>
      </c>
      <c r="F166" s="18" t="n">
        <v>34.954745</v>
      </c>
      <c r="G166" s="19" t="n">
        <v>0.00115187599000339</v>
      </c>
      <c r="H166" s="20"/>
      <c r="I166" s="20"/>
      <c r="J166" s="15"/>
    </row>
    <row r="167" customFormat="false" ht="14.5" hidden="false" customHeight="false" outlineLevel="0" collapsed="false">
      <c r="B167" s="17" t="s">
        <v>104</v>
      </c>
      <c r="C167" s="17" t="s">
        <v>105</v>
      </c>
      <c r="D167" s="17" t="s">
        <v>35</v>
      </c>
      <c r="E167" s="18" t="n">
        <v>1870</v>
      </c>
      <c r="F167" s="18" t="n">
        <v>34.54264</v>
      </c>
      <c r="G167" s="19" t="n">
        <v>0.00113829574918458</v>
      </c>
      <c r="H167" s="20"/>
      <c r="I167" s="20"/>
      <c r="J167" s="15"/>
    </row>
    <row r="168" customFormat="false" ht="14.5" hidden="false" customHeight="false" outlineLevel="0" collapsed="false">
      <c r="B168" s="17" t="s">
        <v>731</v>
      </c>
      <c r="C168" s="17" t="s">
        <v>732</v>
      </c>
      <c r="D168" s="17" t="s">
        <v>26</v>
      </c>
      <c r="E168" s="18" t="n">
        <v>534</v>
      </c>
      <c r="F168" s="18" t="n">
        <v>34.38693</v>
      </c>
      <c r="G168" s="19" t="n">
        <v>0.00113316458286071</v>
      </c>
      <c r="H168" s="20"/>
      <c r="I168" s="20"/>
      <c r="J168" s="15"/>
    </row>
    <row r="169" customFormat="false" ht="14.5" hidden="false" customHeight="false" outlineLevel="0" collapsed="false">
      <c r="B169" s="17" t="s">
        <v>733</v>
      </c>
      <c r="C169" s="17" t="s">
        <v>734</v>
      </c>
      <c r="D169" s="17" t="s">
        <v>61</v>
      </c>
      <c r="E169" s="18" t="n">
        <v>950</v>
      </c>
      <c r="F169" s="18" t="n">
        <v>34.2969</v>
      </c>
      <c r="G169" s="19" t="n">
        <v>0.00113019779264725</v>
      </c>
      <c r="H169" s="20"/>
      <c r="I169" s="20"/>
      <c r="J169" s="15"/>
    </row>
    <row r="170" customFormat="false" ht="14.5" hidden="false" customHeight="false" outlineLevel="0" collapsed="false">
      <c r="B170" s="17" t="s">
        <v>735</v>
      </c>
      <c r="C170" s="17" t="s">
        <v>736</v>
      </c>
      <c r="D170" s="17" t="s">
        <v>54</v>
      </c>
      <c r="E170" s="18" t="n">
        <v>2321</v>
      </c>
      <c r="F170" s="18" t="n">
        <v>33.819291</v>
      </c>
      <c r="G170" s="19" t="n">
        <v>0.00111445897550784</v>
      </c>
      <c r="H170" s="20"/>
      <c r="I170" s="20"/>
      <c r="J170" s="15"/>
    </row>
    <row r="171" customFormat="false" ht="14.5" hidden="false" customHeight="false" outlineLevel="0" collapsed="false">
      <c r="B171" s="17" t="s">
        <v>427</v>
      </c>
      <c r="C171" s="17" t="s">
        <v>428</v>
      </c>
      <c r="D171" s="17" t="s">
        <v>26</v>
      </c>
      <c r="E171" s="18" t="n">
        <v>2516</v>
      </c>
      <c r="F171" s="18" t="n">
        <v>33.659048</v>
      </c>
      <c r="G171" s="19" t="n">
        <v>0.00110917843164273</v>
      </c>
      <c r="H171" s="20"/>
      <c r="I171" s="20"/>
      <c r="J171" s="15"/>
    </row>
    <row r="172" customFormat="false" ht="14.5" hidden="false" customHeight="false" outlineLevel="0" collapsed="false">
      <c r="B172" s="17" t="s">
        <v>407</v>
      </c>
      <c r="C172" s="17" t="s">
        <v>408</v>
      </c>
      <c r="D172" s="17" t="s">
        <v>15</v>
      </c>
      <c r="E172" s="18" t="n">
        <v>5447</v>
      </c>
      <c r="F172" s="18" t="n">
        <v>33.586202</v>
      </c>
      <c r="G172" s="19" t="n">
        <v>0.00110677791181723</v>
      </c>
      <c r="H172" s="20"/>
      <c r="I172" s="20"/>
      <c r="J172" s="15"/>
    </row>
    <row r="173" customFormat="false" ht="14.5" hidden="false" customHeight="false" outlineLevel="0" collapsed="false">
      <c r="B173" s="17" t="s">
        <v>737</v>
      </c>
      <c r="C173" s="17" t="s">
        <v>738</v>
      </c>
      <c r="D173" s="17" t="s">
        <v>108</v>
      </c>
      <c r="E173" s="18" t="n">
        <v>4249</v>
      </c>
      <c r="F173" s="18" t="n">
        <v>33.329156</v>
      </c>
      <c r="G173" s="19" t="n">
        <v>0.00109830738469062</v>
      </c>
      <c r="H173" s="20"/>
      <c r="I173" s="20"/>
      <c r="J173" s="15"/>
    </row>
    <row r="174" customFormat="false" ht="14.5" hidden="false" customHeight="false" outlineLevel="0" collapsed="false">
      <c r="B174" s="17" t="s">
        <v>739</v>
      </c>
      <c r="C174" s="17" t="s">
        <v>740</v>
      </c>
      <c r="D174" s="17" t="s">
        <v>40</v>
      </c>
      <c r="E174" s="18" t="n">
        <v>5920</v>
      </c>
      <c r="F174" s="18" t="n">
        <v>33.17568</v>
      </c>
      <c r="G174" s="19" t="n">
        <v>0.00109324983615345</v>
      </c>
      <c r="H174" s="20"/>
      <c r="I174" s="20"/>
      <c r="J174" s="15"/>
    </row>
    <row r="175" customFormat="false" ht="14.5" hidden="false" customHeight="false" outlineLevel="0" collapsed="false">
      <c r="B175" s="17" t="s">
        <v>741</v>
      </c>
      <c r="C175" s="17" t="s">
        <v>742</v>
      </c>
      <c r="D175" s="17" t="s">
        <v>72</v>
      </c>
      <c r="E175" s="18" t="n">
        <v>1331</v>
      </c>
      <c r="F175" s="18" t="n">
        <v>32.9841765</v>
      </c>
      <c r="G175" s="19" t="n">
        <v>0.00108693915405145</v>
      </c>
      <c r="H175" s="20"/>
      <c r="I175" s="20"/>
      <c r="J175" s="15"/>
    </row>
    <row r="176" customFormat="false" ht="14.5" hidden="false" customHeight="false" outlineLevel="0" collapsed="false">
      <c r="B176" s="17" t="s">
        <v>743</v>
      </c>
      <c r="C176" s="17" t="s">
        <v>744</v>
      </c>
      <c r="D176" s="17" t="s">
        <v>745</v>
      </c>
      <c r="E176" s="18" t="n">
        <v>946</v>
      </c>
      <c r="F176" s="18" t="n">
        <v>32.903772</v>
      </c>
      <c r="G176" s="19" t="n">
        <v>0.00108428955632049</v>
      </c>
      <c r="H176" s="20"/>
      <c r="I176" s="20"/>
      <c r="J176" s="15"/>
    </row>
    <row r="177" customFormat="false" ht="14.5" hidden="false" customHeight="false" outlineLevel="0" collapsed="false">
      <c r="B177" s="17" t="s">
        <v>746</v>
      </c>
      <c r="C177" s="17" t="s">
        <v>747</v>
      </c>
      <c r="D177" s="17" t="s">
        <v>43</v>
      </c>
      <c r="E177" s="18" t="n">
        <v>3422</v>
      </c>
      <c r="F177" s="18" t="n">
        <v>32.661279</v>
      </c>
      <c r="G177" s="19" t="n">
        <v>0.00107629859931469</v>
      </c>
      <c r="H177" s="20"/>
      <c r="I177" s="20"/>
      <c r="J177" s="15"/>
    </row>
    <row r="178" customFormat="false" ht="14.5" hidden="false" customHeight="false" outlineLevel="0" collapsed="false">
      <c r="B178" s="17" t="s">
        <v>748</v>
      </c>
      <c r="C178" s="17" t="s">
        <v>749</v>
      </c>
      <c r="D178" s="17" t="s">
        <v>83</v>
      </c>
      <c r="E178" s="18" t="n">
        <v>4996</v>
      </c>
      <c r="F178" s="18" t="n">
        <v>32.21171</v>
      </c>
      <c r="G178" s="19" t="n">
        <v>0.00106148379414446</v>
      </c>
      <c r="H178" s="20"/>
      <c r="I178" s="20"/>
      <c r="J178" s="15"/>
    </row>
    <row r="179" customFormat="false" ht="14.5" hidden="false" customHeight="false" outlineLevel="0" collapsed="false">
      <c r="B179" s="17" t="s">
        <v>750</v>
      </c>
      <c r="C179" s="17" t="s">
        <v>751</v>
      </c>
      <c r="D179" s="17" t="s">
        <v>585</v>
      </c>
      <c r="E179" s="18" t="n">
        <v>1814</v>
      </c>
      <c r="F179" s="18" t="n">
        <v>31.677882</v>
      </c>
      <c r="G179" s="19" t="n">
        <v>0.00104389237255087</v>
      </c>
      <c r="H179" s="20"/>
      <c r="I179" s="20"/>
      <c r="J179" s="15"/>
    </row>
    <row r="180" customFormat="false" ht="14.5" hidden="false" customHeight="false" outlineLevel="0" collapsed="false">
      <c r="B180" s="17" t="s">
        <v>752</v>
      </c>
      <c r="C180" s="17" t="s">
        <v>753</v>
      </c>
      <c r="D180" s="17" t="s">
        <v>26</v>
      </c>
      <c r="E180" s="18" t="n">
        <v>365</v>
      </c>
      <c r="F180" s="18" t="n">
        <v>30.888125</v>
      </c>
      <c r="G180" s="19" t="n">
        <v>0.00101786723272401</v>
      </c>
      <c r="H180" s="20"/>
      <c r="I180" s="20"/>
      <c r="J180" s="15"/>
    </row>
    <row r="181" customFormat="false" ht="14.5" hidden="false" customHeight="false" outlineLevel="0" collapsed="false">
      <c r="B181" s="17" t="s">
        <v>754</v>
      </c>
      <c r="C181" s="17" t="s">
        <v>755</v>
      </c>
      <c r="D181" s="17" t="s">
        <v>40</v>
      </c>
      <c r="E181" s="18" t="n">
        <v>2000</v>
      </c>
      <c r="F181" s="18" t="n">
        <v>30.646</v>
      </c>
      <c r="G181" s="19" t="n">
        <v>0.00100988840255147</v>
      </c>
      <c r="H181" s="20"/>
      <c r="I181" s="20"/>
      <c r="J181" s="15"/>
    </row>
    <row r="182" customFormat="false" ht="14.5" hidden="false" customHeight="false" outlineLevel="0" collapsed="false">
      <c r="B182" s="17" t="s">
        <v>756</v>
      </c>
      <c r="C182" s="17" t="s">
        <v>757</v>
      </c>
      <c r="D182" s="17" t="s">
        <v>301</v>
      </c>
      <c r="E182" s="18" t="n">
        <v>1235</v>
      </c>
      <c r="F182" s="18" t="n">
        <v>30.53167</v>
      </c>
      <c r="G182" s="19" t="n">
        <v>0.00100612084590252</v>
      </c>
      <c r="H182" s="20"/>
      <c r="I182" s="20"/>
      <c r="J182" s="15"/>
    </row>
    <row r="183" customFormat="false" ht="14.5" hidden="false" customHeight="false" outlineLevel="0" collapsed="false">
      <c r="B183" s="17" t="s">
        <v>758</v>
      </c>
      <c r="C183" s="17" t="s">
        <v>759</v>
      </c>
      <c r="D183" s="17" t="s">
        <v>561</v>
      </c>
      <c r="E183" s="18" t="n">
        <v>1205</v>
      </c>
      <c r="F183" s="18" t="n">
        <v>30.52024</v>
      </c>
      <c r="G183" s="19" t="n">
        <v>0.00100574418909768</v>
      </c>
      <c r="H183" s="20"/>
      <c r="I183" s="20"/>
      <c r="J183" s="15"/>
    </row>
    <row r="184" customFormat="false" ht="14.5" hidden="false" customHeight="false" outlineLevel="0" collapsed="false">
      <c r="B184" s="17" t="s">
        <v>760</v>
      </c>
      <c r="C184" s="17" t="s">
        <v>761</v>
      </c>
      <c r="D184" s="17" t="s">
        <v>54</v>
      </c>
      <c r="E184" s="18" t="n">
        <v>2142</v>
      </c>
      <c r="F184" s="18" t="n">
        <v>30.519216</v>
      </c>
      <c r="G184" s="19" t="n">
        <v>0.00100571044486599</v>
      </c>
      <c r="H184" s="20"/>
      <c r="I184" s="20"/>
      <c r="J184" s="15"/>
    </row>
    <row r="185" customFormat="false" ht="14.5" hidden="false" customHeight="false" outlineLevel="0" collapsed="false">
      <c r="B185" s="17" t="s">
        <v>762</v>
      </c>
      <c r="C185" s="17" t="s">
        <v>763</v>
      </c>
      <c r="D185" s="17" t="s">
        <v>23</v>
      </c>
      <c r="E185" s="18" t="n">
        <v>1810</v>
      </c>
      <c r="F185" s="18" t="n">
        <v>30.33922</v>
      </c>
      <c r="G185" s="19" t="n">
        <v>0.000999778973453553</v>
      </c>
      <c r="H185" s="20"/>
      <c r="I185" s="20"/>
      <c r="J185" s="15"/>
    </row>
    <row r="186" customFormat="false" ht="14.5" hidden="false" customHeight="false" outlineLevel="0" collapsed="false">
      <c r="B186" s="17" t="s">
        <v>764</v>
      </c>
      <c r="C186" s="17" t="s">
        <v>765</v>
      </c>
      <c r="D186" s="17" t="s">
        <v>23</v>
      </c>
      <c r="E186" s="18" t="n">
        <v>425585</v>
      </c>
      <c r="F186" s="18" t="n">
        <v>29.450482</v>
      </c>
      <c r="G186" s="19" t="n">
        <v>0.000970492077966156</v>
      </c>
      <c r="H186" s="20"/>
      <c r="I186" s="20"/>
      <c r="J186" s="15"/>
    </row>
    <row r="187" customFormat="false" ht="14.5" hidden="false" customHeight="false" outlineLevel="0" collapsed="false">
      <c r="B187" s="17" t="s">
        <v>766</v>
      </c>
      <c r="C187" s="17" t="s">
        <v>767</v>
      </c>
      <c r="D187" s="17" t="s">
        <v>424</v>
      </c>
      <c r="E187" s="18" t="n">
        <v>739</v>
      </c>
      <c r="F187" s="18" t="n">
        <v>29.272529</v>
      </c>
      <c r="G187" s="19" t="n">
        <v>0.000964627930250329</v>
      </c>
      <c r="H187" s="20"/>
      <c r="I187" s="20"/>
      <c r="J187" s="15"/>
    </row>
    <row r="188" customFormat="false" ht="14.5" hidden="false" customHeight="false" outlineLevel="0" collapsed="false">
      <c r="B188" s="17" t="s">
        <v>768</v>
      </c>
      <c r="C188" s="17" t="s">
        <v>769</v>
      </c>
      <c r="D188" s="17" t="s">
        <v>582</v>
      </c>
      <c r="E188" s="18" t="n">
        <v>4276</v>
      </c>
      <c r="F188" s="18" t="n">
        <v>29.23715</v>
      </c>
      <c r="G188" s="19" t="n">
        <v>0.000963462073636289</v>
      </c>
      <c r="H188" s="20"/>
      <c r="I188" s="20"/>
      <c r="J188" s="15"/>
    </row>
    <row r="189" customFormat="false" ht="14.5" hidden="false" customHeight="false" outlineLevel="0" collapsed="false">
      <c r="B189" s="17" t="s">
        <v>770</v>
      </c>
      <c r="C189" s="17" t="s">
        <v>771</v>
      </c>
      <c r="D189" s="17" t="s">
        <v>83</v>
      </c>
      <c r="E189" s="18" t="n">
        <v>22284</v>
      </c>
      <c r="F189" s="18" t="n">
        <v>28.7864712</v>
      </c>
      <c r="G189" s="19" t="n">
        <v>0.000948610696836843</v>
      </c>
      <c r="H189" s="20"/>
      <c r="I189" s="20"/>
      <c r="J189" s="15"/>
    </row>
    <row r="190" customFormat="false" ht="14.5" hidden="false" customHeight="false" outlineLevel="0" collapsed="false">
      <c r="B190" s="17" t="s">
        <v>772</v>
      </c>
      <c r="C190" s="17" t="s">
        <v>773</v>
      </c>
      <c r="D190" s="17" t="s">
        <v>32</v>
      </c>
      <c r="E190" s="18" t="n">
        <v>1421</v>
      </c>
      <c r="F190" s="18" t="n">
        <v>28.640255</v>
      </c>
      <c r="G190" s="19" t="n">
        <v>0.000943792383039116</v>
      </c>
      <c r="H190" s="20"/>
      <c r="I190" s="20"/>
      <c r="J190" s="15"/>
    </row>
    <row r="191" customFormat="false" ht="14.5" hidden="false" customHeight="false" outlineLevel="0" collapsed="false">
      <c r="B191" s="17" t="s">
        <v>774</v>
      </c>
      <c r="C191" s="17" t="s">
        <v>775</v>
      </c>
      <c r="D191" s="17" t="s">
        <v>544</v>
      </c>
      <c r="E191" s="18" t="n">
        <v>1708</v>
      </c>
      <c r="F191" s="18" t="n">
        <v>28.545804</v>
      </c>
      <c r="G191" s="19" t="n">
        <v>0.000940679906059758</v>
      </c>
      <c r="H191" s="20"/>
      <c r="I191" s="20"/>
      <c r="J191" s="15"/>
    </row>
    <row r="192" customFormat="false" ht="14.5" hidden="false" customHeight="false" outlineLevel="0" collapsed="false">
      <c r="B192" s="17" t="s">
        <v>458</v>
      </c>
      <c r="C192" s="17" t="s">
        <v>459</v>
      </c>
      <c r="D192" s="17" t="s">
        <v>29</v>
      </c>
      <c r="E192" s="18" t="n">
        <v>1527</v>
      </c>
      <c r="F192" s="18" t="n">
        <v>28.496874</v>
      </c>
      <c r="G192" s="19" t="n">
        <v>0.000939067498582866</v>
      </c>
      <c r="H192" s="20"/>
      <c r="I192" s="20"/>
      <c r="J192" s="15"/>
    </row>
    <row r="193" customFormat="false" ht="14.5" hidden="false" customHeight="false" outlineLevel="0" collapsed="false">
      <c r="B193" s="17" t="s">
        <v>776</v>
      </c>
      <c r="C193" s="17" t="s">
        <v>777</v>
      </c>
      <c r="D193" s="17" t="s">
        <v>61</v>
      </c>
      <c r="E193" s="18" t="n">
        <v>1899</v>
      </c>
      <c r="F193" s="18" t="n">
        <v>28.448919</v>
      </c>
      <c r="G193" s="19" t="n">
        <v>0.000937487220623447</v>
      </c>
      <c r="H193" s="20"/>
      <c r="I193" s="20"/>
      <c r="J193" s="15"/>
    </row>
    <row r="194" customFormat="false" ht="14.5" hidden="false" customHeight="false" outlineLevel="0" collapsed="false">
      <c r="B194" s="17" t="s">
        <v>778</v>
      </c>
      <c r="C194" s="17" t="s">
        <v>779</v>
      </c>
      <c r="D194" s="17" t="s">
        <v>108</v>
      </c>
      <c r="E194" s="18" t="n">
        <v>7909</v>
      </c>
      <c r="F194" s="18" t="n">
        <v>28.31422</v>
      </c>
      <c r="G194" s="19" t="n">
        <v>0.00093304843716279</v>
      </c>
      <c r="H194" s="20"/>
      <c r="I194" s="20"/>
      <c r="J194" s="15"/>
    </row>
    <row r="195" customFormat="false" ht="14.5" hidden="false" customHeight="false" outlineLevel="0" collapsed="false">
      <c r="B195" s="17" t="s">
        <v>780</v>
      </c>
      <c r="C195" s="17" t="s">
        <v>781</v>
      </c>
      <c r="D195" s="17" t="s">
        <v>301</v>
      </c>
      <c r="E195" s="18" t="n">
        <v>2756</v>
      </c>
      <c r="F195" s="18" t="n">
        <v>27.743274</v>
      </c>
      <c r="G195" s="19" t="n">
        <v>0.000914233853077326</v>
      </c>
      <c r="H195" s="20"/>
      <c r="I195" s="20"/>
      <c r="J195" s="15"/>
    </row>
    <row r="196" customFormat="false" ht="14.5" hidden="false" customHeight="false" outlineLevel="0" collapsed="false">
      <c r="B196" s="17" t="s">
        <v>782</v>
      </c>
      <c r="C196" s="17" t="s">
        <v>783</v>
      </c>
      <c r="D196" s="17" t="s">
        <v>29</v>
      </c>
      <c r="E196" s="18" t="n">
        <v>4635</v>
      </c>
      <c r="F196" s="18" t="n">
        <v>27.6454575</v>
      </c>
      <c r="G196" s="19" t="n">
        <v>0.000911010471594321</v>
      </c>
      <c r="H196" s="20"/>
      <c r="I196" s="20"/>
      <c r="J196" s="15"/>
    </row>
    <row r="197" customFormat="false" ht="14.5" hidden="false" customHeight="false" outlineLevel="0" collapsed="false">
      <c r="B197" s="17" t="s">
        <v>422</v>
      </c>
      <c r="C197" s="17" t="s">
        <v>423</v>
      </c>
      <c r="D197" s="17" t="s">
        <v>424</v>
      </c>
      <c r="E197" s="18" t="n">
        <v>895</v>
      </c>
      <c r="F197" s="18" t="n">
        <v>27.16862</v>
      </c>
      <c r="G197" s="19" t="n">
        <v>0.000895297077965409</v>
      </c>
      <c r="H197" s="20"/>
      <c r="I197" s="20"/>
      <c r="J197" s="15"/>
    </row>
    <row r="198" customFormat="false" ht="14.5" hidden="false" customHeight="false" outlineLevel="0" collapsed="false">
      <c r="B198" s="17" t="s">
        <v>784</v>
      </c>
      <c r="C198" s="17" t="s">
        <v>785</v>
      </c>
      <c r="D198" s="17" t="s">
        <v>301</v>
      </c>
      <c r="E198" s="18" t="n">
        <v>7015</v>
      </c>
      <c r="F198" s="18" t="n">
        <v>27.1375275</v>
      </c>
      <c r="G198" s="19" t="n">
        <v>0.000894272475891522</v>
      </c>
      <c r="H198" s="20"/>
      <c r="I198" s="20"/>
      <c r="J198" s="15"/>
    </row>
    <row r="199" customFormat="false" ht="14.5" hidden="false" customHeight="false" outlineLevel="0" collapsed="false">
      <c r="B199" s="17" t="s">
        <v>786</v>
      </c>
      <c r="C199" s="17" t="s">
        <v>787</v>
      </c>
      <c r="D199" s="17" t="s">
        <v>15</v>
      </c>
      <c r="E199" s="18" t="n">
        <v>12120</v>
      </c>
      <c r="F199" s="18" t="n">
        <v>26.868828</v>
      </c>
      <c r="G199" s="19" t="n">
        <v>0.00088541792688606</v>
      </c>
      <c r="H199" s="20"/>
      <c r="I199" s="20"/>
      <c r="J199" s="15"/>
    </row>
    <row r="200" customFormat="false" ht="14.5" hidden="false" customHeight="false" outlineLevel="0" collapsed="false">
      <c r="B200" s="17" t="s">
        <v>788</v>
      </c>
      <c r="C200" s="17" t="s">
        <v>789</v>
      </c>
      <c r="D200" s="17" t="s">
        <v>710</v>
      </c>
      <c r="E200" s="18" t="n">
        <v>1874</v>
      </c>
      <c r="F200" s="18" t="n">
        <v>26.106694</v>
      </c>
      <c r="G200" s="19" t="n">
        <v>0.000860303057480912</v>
      </c>
      <c r="H200" s="20"/>
      <c r="I200" s="20"/>
      <c r="J200" s="15"/>
    </row>
    <row r="201" customFormat="false" ht="14.5" hidden="false" customHeight="false" outlineLevel="0" collapsed="false">
      <c r="B201" s="17" t="s">
        <v>420</v>
      </c>
      <c r="C201" s="17" t="s">
        <v>421</v>
      </c>
      <c r="D201" s="17" t="s">
        <v>301</v>
      </c>
      <c r="E201" s="18" t="n">
        <v>620</v>
      </c>
      <c r="F201" s="18" t="n">
        <v>25.96994</v>
      </c>
      <c r="G201" s="19" t="n">
        <v>0.000855796554883427</v>
      </c>
      <c r="H201" s="20"/>
      <c r="I201" s="20"/>
      <c r="J201" s="15"/>
    </row>
    <row r="202" customFormat="false" ht="14.5" hidden="false" customHeight="false" outlineLevel="0" collapsed="false">
      <c r="B202" s="17" t="s">
        <v>790</v>
      </c>
      <c r="C202" s="17" t="s">
        <v>791</v>
      </c>
      <c r="D202" s="17" t="s">
        <v>306</v>
      </c>
      <c r="E202" s="18" t="n">
        <v>5652</v>
      </c>
      <c r="F202" s="18" t="n">
        <v>25.897464</v>
      </c>
      <c r="G202" s="19" t="n">
        <v>0.000853408227797892</v>
      </c>
      <c r="H202" s="20"/>
      <c r="I202" s="20"/>
      <c r="J202" s="15"/>
    </row>
    <row r="203" customFormat="false" ht="14.5" hidden="false" customHeight="false" outlineLevel="0" collapsed="false">
      <c r="B203" s="17" t="s">
        <v>792</v>
      </c>
      <c r="C203" s="17" t="s">
        <v>793</v>
      </c>
      <c r="D203" s="17" t="s">
        <v>66</v>
      </c>
      <c r="E203" s="18" t="n">
        <v>3784</v>
      </c>
      <c r="F203" s="18" t="n">
        <v>25.89202</v>
      </c>
      <c r="G203" s="19" t="n">
        <v>0.000853228829753661</v>
      </c>
      <c r="H203" s="20"/>
      <c r="I203" s="20"/>
      <c r="J203" s="15"/>
    </row>
    <row r="204" customFormat="false" ht="14.5" hidden="false" customHeight="false" outlineLevel="0" collapsed="false">
      <c r="B204" s="17" t="s">
        <v>474</v>
      </c>
      <c r="C204" s="17" t="s">
        <v>475</v>
      </c>
      <c r="D204" s="17" t="s">
        <v>29</v>
      </c>
      <c r="E204" s="18" t="n">
        <v>2469</v>
      </c>
      <c r="F204" s="18" t="n">
        <v>25.798581</v>
      </c>
      <c r="G204" s="19" t="n">
        <v>0.000850149701565774</v>
      </c>
      <c r="H204" s="20"/>
      <c r="I204" s="20"/>
      <c r="J204" s="15"/>
    </row>
    <row r="205" customFormat="false" ht="14.5" hidden="false" customHeight="false" outlineLevel="0" collapsed="false">
      <c r="B205" s="17" t="s">
        <v>794</v>
      </c>
      <c r="C205" s="17" t="s">
        <v>795</v>
      </c>
      <c r="D205" s="17" t="s">
        <v>745</v>
      </c>
      <c r="E205" s="18" t="n">
        <v>1305</v>
      </c>
      <c r="F205" s="18" t="n">
        <v>25.409655</v>
      </c>
      <c r="G205" s="19" t="n">
        <v>0.000837333286475689</v>
      </c>
      <c r="H205" s="20"/>
      <c r="I205" s="20"/>
      <c r="J205" s="15"/>
    </row>
    <row r="206" customFormat="false" ht="14.5" hidden="false" customHeight="false" outlineLevel="0" collapsed="false">
      <c r="B206" s="17" t="s">
        <v>796</v>
      </c>
      <c r="C206" s="17" t="s">
        <v>797</v>
      </c>
      <c r="D206" s="17" t="s">
        <v>745</v>
      </c>
      <c r="E206" s="18" t="n">
        <v>418</v>
      </c>
      <c r="F206" s="18" t="n">
        <v>24.9964</v>
      </c>
      <c r="G206" s="19" t="n">
        <v>0.000823715149302929</v>
      </c>
      <c r="H206" s="20"/>
      <c r="I206" s="20"/>
      <c r="J206" s="15"/>
    </row>
    <row r="207" customFormat="false" ht="14.5" hidden="false" customHeight="false" outlineLevel="0" collapsed="false">
      <c r="B207" s="17" t="s">
        <v>798</v>
      </c>
      <c r="C207" s="17" t="s">
        <v>799</v>
      </c>
      <c r="D207" s="17" t="s">
        <v>72</v>
      </c>
      <c r="E207" s="18" t="n">
        <v>42981</v>
      </c>
      <c r="F207" s="18" t="n">
        <v>24.971961</v>
      </c>
      <c r="G207" s="19" t="n">
        <v>0.000822909802351615</v>
      </c>
      <c r="H207" s="20"/>
      <c r="I207" s="20"/>
      <c r="J207" s="15"/>
    </row>
    <row r="208" customFormat="false" ht="14.5" hidden="false" customHeight="false" outlineLevel="0" collapsed="false">
      <c r="B208" s="17" t="s">
        <v>800</v>
      </c>
      <c r="C208" s="17" t="s">
        <v>801</v>
      </c>
      <c r="D208" s="17" t="s">
        <v>40</v>
      </c>
      <c r="E208" s="18" t="n">
        <v>4389</v>
      </c>
      <c r="F208" s="18" t="n">
        <v>24.942687</v>
      </c>
      <c r="G208" s="19" t="n">
        <v>0.000821945125946985</v>
      </c>
      <c r="H208" s="20"/>
      <c r="I208" s="20"/>
      <c r="J208" s="15"/>
    </row>
    <row r="209" customFormat="false" ht="14.5" hidden="false" customHeight="false" outlineLevel="0" collapsed="false">
      <c r="B209" s="17" t="s">
        <v>802</v>
      </c>
      <c r="C209" s="17" t="s">
        <v>803</v>
      </c>
      <c r="D209" s="17" t="s">
        <v>306</v>
      </c>
      <c r="E209" s="18" t="n">
        <v>13823</v>
      </c>
      <c r="F209" s="18" t="n">
        <v>24.9297805</v>
      </c>
      <c r="G209" s="19" t="n">
        <v>0.000821519813519017</v>
      </c>
      <c r="H209" s="20"/>
      <c r="I209" s="20"/>
      <c r="J209" s="15"/>
    </row>
    <row r="210" customFormat="false" ht="14.5" hidden="false" customHeight="false" outlineLevel="0" collapsed="false">
      <c r="B210" s="17" t="s">
        <v>804</v>
      </c>
      <c r="C210" s="17" t="s">
        <v>805</v>
      </c>
      <c r="D210" s="17" t="s">
        <v>75</v>
      </c>
      <c r="E210" s="18" t="n">
        <v>1228</v>
      </c>
      <c r="F210" s="18" t="n">
        <v>24.761392</v>
      </c>
      <c r="G210" s="19" t="n">
        <v>0.000815970848131265</v>
      </c>
      <c r="H210" s="20"/>
      <c r="I210" s="20"/>
      <c r="J210" s="15"/>
    </row>
    <row r="211" customFormat="false" ht="14.5" hidden="false" customHeight="false" outlineLevel="0" collapsed="false">
      <c r="B211" s="17" t="s">
        <v>806</v>
      </c>
      <c r="C211" s="17" t="s">
        <v>807</v>
      </c>
      <c r="D211" s="17" t="s">
        <v>54</v>
      </c>
      <c r="E211" s="18" t="n">
        <v>81</v>
      </c>
      <c r="F211" s="18" t="n">
        <v>24.66855</v>
      </c>
      <c r="G211" s="19" t="n">
        <v>0.000812911393094076</v>
      </c>
      <c r="H211" s="20"/>
      <c r="I211" s="20"/>
      <c r="J211" s="15"/>
    </row>
    <row r="212" customFormat="false" ht="14.5" hidden="false" customHeight="false" outlineLevel="0" collapsed="false">
      <c r="B212" s="17" t="s">
        <v>808</v>
      </c>
      <c r="C212" s="17" t="s">
        <v>809</v>
      </c>
      <c r="D212" s="17" t="s">
        <v>424</v>
      </c>
      <c r="E212" s="18" t="n">
        <v>2472</v>
      </c>
      <c r="F212" s="18" t="n">
        <v>24.656964</v>
      </c>
      <c r="G212" s="19" t="n">
        <v>0.000812529595566439</v>
      </c>
      <c r="H212" s="20"/>
      <c r="I212" s="20"/>
      <c r="J212" s="15"/>
    </row>
    <row r="213" customFormat="false" ht="14.5" hidden="false" customHeight="false" outlineLevel="0" collapsed="false">
      <c r="B213" s="17" t="s">
        <v>810</v>
      </c>
      <c r="C213" s="17" t="s">
        <v>811</v>
      </c>
      <c r="D213" s="17" t="s">
        <v>29</v>
      </c>
      <c r="E213" s="18" t="n">
        <v>10993</v>
      </c>
      <c r="F213" s="18" t="n">
        <v>24.4605243</v>
      </c>
      <c r="G213" s="19" t="n">
        <v>0.000806056249131972</v>
      </c>
      <c r="H213" s="20"/>
      <c r="I213" s="20"/>
      <c r="J213" s="15"/>
    </row>
    <row r="214" customFormat="false" ht="14.5" hidden="false" customHeight="false" outlineLevel="0" collapsed="false">
      <c r="B214" s="17" t="s">
        <v>812</v>
      </c>
      <c r="C214" s="17" t="s">
        <v>813</v>
      </c>
      <c r="D214" s="17" t="s">
        <v>433</v>
      </c>
      <c r="E214" s="18" t="n">
        <v>323</v>
      </c>
      <c r="F214" s="18" t="n">
        <v>24.242765</v>
      </c>
      <c r="G214" s="19" t="n">
        <v>0.000798880350430095</v>
      </c>
      <c r="H214" s="20"/>
      <c r="I214" s="20"/>
      <c r="J214" s="15"/>
    </row>
    <row r="215" customFormat="false" ht="14.5" hidden="false" customHeight="false" outlineLevel="0" collapsed="false">
      <c r="B215" s="17" t="s">
        <v>814</v>
      </c>
      <c r="C215" s="17" t="s">
        <v>815</v>
      </c>
      <c r="D215" s="17" t="s">
        <v>29</v>
      </c>
      <c r="E215" s="18" t="n">
        <v>9125</v>
      </c>
      <c r="F215" s="18" t="n">
        <v>23.825375</v>
      </c>
      <c r="G215" s="19" t="n">
        <v>0.000785125951149896</v>
      </c>
      <c r="H215" s="20"/>
      <c r="I215" s="20"/>
      <c r="J215" s="15"/>
    </row>
    <row r="216" customFormat="false" ht="14.5" hidden="false" customHeight="false" outlineLevel="0" collapsed="false">
      <c r="B216" s="17" t="s">
        <v>816</v>
      </c>
      <c r="C216" s="17" t="s">
        <v>817</v>
      </c>
      <c r="D216" s="17" t="s">
        <v>438</v>
      </c>
      <c r="E216" s="18" t="n">
        <v>9165</v>
      </c>
      <c r="F216" s="18" t="n">
        <v>23.7071055</v>
      </c>
      <c r="G216" s="19" t="n">
        <v>0.000781228574773679</v>
      </c>
      <c r="H216" s="20"/>
      <c r="I216" s="20"/>
      <c r="J216" s="15"/>
    </row>
    <row r="217" customFormat="false" ht="14.5" hidden="false" customHeight="false" outlineLevel="0" collapsed="false">
      <c r="B217" s="17" t="s">
        <v>818</v>
      </c>
      <c r="C217" s="17" t="s">
        <v>819</v>
      </c>
      <c r="D217" s="17" t="s">
        <v>424</v>
      </c>
      <c r="E217" s="18" t="n">
        <v>11681</v>
      </c>
      <c r="F217" s="18" t="n">
        <v>23.4262455</v>
      </c>
      <c r="G217" s="19" t="n">
        <v>0.000771973296540284</v>
      </c>
      <c r="H217" s="20"/>
      <c r="I217" s="20"/>
      <c r="J217" s="15"/>
    </row>
    <row r="218" customFormat="false" ht="14.5" hidden="false" customHeight="false" outlineLevel="0" collapsed="false">
      <c r="B218" s="17" t="s">
        <v>820</v>
      </c>
      <c r="C218" s="17" t="s">
        <v>821</v>
      </c>
      <c r="D218" s="17" t="s">
        <v>301</v>
      </c>
      <c r="E218" s="18" t="n">
        <v>4972</v>
      </c>
      <c r="F218" s="18" t="n">
        <v>23.395746</v>
      </c>
      <c r="G218" s="19" t="n">
        <v>0.000770968235803692</v>
      </c>
      <c r="H218" s="20"/>
      <c r="I218" s="20"/>
      <c r="J218" s="15"/>
    </row>
    <row r="219" customFormat="false" ht="14.5" hidden="false" customHeight="false" outlineLevel="0" collapsed="false">
      <c r="B219" s="17" t="s">
        <v>822</v>
      </c>
      <c r="C219" s="17" t="s">
        <v>823</v>
      </c>
      <c r="D219" s="17" t="s">
        <v>585</v>
      </c>
      <c r="E219" s="18" t="n">
        <v>2131</v>
      </c>
      <c r="F219" s="18" t="n">
        <v>23.321664</v>
      </c>
      <c r="G219" s="19" t="n">
        <v>0.000768526985636041</v>
      </c>
      <c r="H219" s="20"/>
      <c r="I219" s="20"/>
      <c r="J219" s="15"/>
    </row>
    <row r="220" customFormat="false" ht="14.5" hidden="false" customHeight="false" outlineLevel="0" collapsed="false">
      <c r="B220" s="17" t="s">
        <v>824</v>
      </c>
      <c r="C220" s="17" t="s">
        <v>825</v>
      </c>
      <c r="D220" s="17" t="s">
        <v>54</v>
      </c>
      <c r="E220" s="18" t="n">
        <v>6942</v>
      </c>
      <c r="F220" s="18" t="n">
        <v>23.314707</v>
      </c>
      <c r="G220" s="19" t="n">
        <v>0.000768297729171362</v>
      </c>
      <c r="H220" s="20"/>
      <c r="I220" s="20"/>
      <c r="J220" s="15"/>
    </row>
    <row r="221" customFormat="false" ht="14.5" hidden="false" customHeight="false" outlineLevel="0" collapsed="false">
      <c r="B221" s="17" t="s">
        <v>431</v>
      </c>
      <c r="C221" s="17" t="s">
        <v>432</v>
      </c>
      <c r="D221" s="17" t="s">
        <v>433</v>
      </c>
      <c r="E221" s="18" t="n">
        <v>538</v>
      </c>
      <c r="F221" s="18" t="n">
        <v>22.925256</v>
      </c>
      <c r="G221" s="19" t="n">
        <v>0.000755464013571869</v>
      </c>
      <c r="H221" s="20"/>
      <c r="I221" s="20"/>
      <c r="J221" s="15"/>
    </row>
    <row r="222" customFormat="false" ht="14.5" hidden="false" customHeight="false" outlineLevel="0" collapsed="false">
      <c r="B222" s="17" t="s">
        <v>826</v>
      </c>
      <c r="C222" s="17" t="s">
        <v>827</v>
      </c>
      <c r="D222" s="17" t="s">
        <v>15</v>
      </c>
      <c r="E222" s="18" t="n">
        <v>18731</v>
      </c>
      <c r="F222" s="18" t="n">
        <v>22.8405814</v>
      </c>
      <c r="G222" s="19" t="n">
        <v>0.000752673701735718</v>
      </c>
      <c r="H222" s="20"/>
      <c r="I222" s="20"/>
      <c r="J222" s="15"/>
    </row>
    <row r="223" customFormat="false" ht="14.5" hidden="false" customHeight="false" outlineLevel="0" collapsed="false">
      <c r="B223" s="17" t="s">
        <v>828</v>
      </c>
      <c r="C223" s="17" t="s">
        <v>829</v>
      </c>
      <c r="D223" s="17" t="s">
        <v>433</v>
      </c>
      <c r="E223" s="18" t="n">
        <v>630</v>
      </c>
      <c r="F223" s="18" t="n">
        <v>22.38579</v>
      </c>
      <c r="G223" s="19" t="n">
        <v>0.000737686800983902</v>
      </c>
      <c r="H223" s="20"/>
      <c r="I223" s="20"/>
      <c r="J223" s="15"/>
    </row>
    <row r="224" customFormat="false" ht="14.5" hidden="false" customHeight="false" outlineLevel="0" collapsed="false">
      <c r="B224" s="17" t="s">
        <v>830</v>
      </c>
      <c r="C224" s="17" t="s">
        <v>831</v>
      </c>
      <c r="D224" s="17" t="s">
        <v>582</v>
      </c>
      <c r="E224" s="18" t="n">
        <v>10812</v>
      </c>
      <c r="F224" s="18" t="n">
        <v>22.3440792</v>
      </c>
      <c r="G224" s="19" t="n">
        <v>0.000736312290340388</v>
      </c>
      <c r="H224" s="20"/>
      <c r="I224" s="20"/>
      <c r="J224" s="15"/>
    </row>
    <row r="225" customFormat="false" ht="14.5" hidden="false" customHeight="false" outlineLevel="0" collapsed="false">
      <c r="B225" s="17" t="s">
        <v>832</v>
      </c>
      <c r="C225" s="17" t="s">
        <v>833</v>
      </c>
      <c r="D225" s="17" t="s">
        <v>561</v>
      </c>
      <c r="E225" s="18" t="n">
        <v>1113</v>
      </c>
      <c r="F225" s="18" t="n">
        <v>22.001784</v>
      </c>
      <c r="G225" s="19" t="n">
        <v>0.000725032516381991</v>
      </c>
      <c r="H225" s="20"/>
      <c r="I225" s="20"/>
      <c r="J225" s="15"/>
    </row>
    <row r="226" customFormat="false" ht="14.5" hidden="false" customHeight="false" outlineLevel="0" collapsed="false">
      <c r="B226" s="17" t="s">
        <v>834</v>
      </c>
      <c r="C226" s="17" t="s">
        <v>835</v>
      </c>
      <c r="D226" s="17" t="s">
        <v>15</v>
      </c>
      <c r="E226" s="18" t="n">
        <v>12806</v>
      </c>
      <c r="F226" s="18" t="n">
        <v>21.7945314</v>
      </c>
      <c r="G226" s="19" t="n">
        <v>0.000718202848655741</v>
      </c>
      <c r="H226" s="20"/>
      <c r="I226" s="20"/>
      <c r="J226" s="15"/>
    </row>
    <row r="227" customFormat="false" ht="14.5" hidden="false" customHeight="false" outlineLevel="0" collapsed="false">
      <c r="B227" s="17" t="s">
        <v>836</v>
      </c>
      <c r="C227" s="17" t="s">
        <v>837</v>
      </c>
      <c r="D227" s="17" t="s">
        <v>15</v>
      </c>
      <c r="E227" s="18" t="n">
        <v>11112</v>
      </c>
      <c r="F227" s="18" t="n">
        <v>21.746184</v>
      </c>
      <c r="G227" s="19" t="n">
        <v>0.00071660963980129</v>
      </c>
      <c r="H227" s="20"/>
      <c r="I227" s="20"/>
      <c r="J227" s="15"/>
    </row>
    <row r="228" customFormat="false" ht="14.5" hidden="false" customHeight="false" outlineLevel="0" collapsed="false">
      <c r="B228" s="17" t="s">
        <v>838</v>
      </c>
      <c r="C228" s="17" t="s">
        <v>839</v>
      </c>
      <c r="D228" s="17" t="s">
        <v>433</v>
      </c>
      <c r="E228" s="18" t="n">
        <v>1060</v>
      </c>
      <c r="F228" s="18" t="n">
        <v>21.48938</v>
      </c>
      <c r="G228" s="19" t="n">
        <v>0.000708147087385679</v>
      </c>
      <c r="H228" s="20"/>
      <c r="I228" s="20"/>
      <c r="J228" s="15"/>
    </row>
    <row r="229" customFormat="false" ht="14.5" hidden="false" customHeight="false" outlineLevel="0" collapsed="false">
      <c r="B229" s="17" t="s">
        <v>840</v>
      </c>
      <c r="C229" s="17" t="s">
        <v>841</v>
      </c>
      <c r="D229" s="17" t="s">
        <v>433</v>
      </c>
      <c r="E229" s="18" t="n">
        <v>2412</v>
      </c>
      <c r="F229" s="18" t="n">
        <v>21.398058</v>
      </c>
      <c r="G229" s="19" t="n">
        <v>0.000705137721442397</v>
      </c>
      <c r="H229" s="20"/>
      <c r="I229" s="20"/>
      <c r="J229" s="15"/>
    </row>
    <row r="230" customFormat="false" ht="14.5" hidden="false" customHeight="false" outlineLevel="0" collapsed="false">
      <c r="B230" s="17" t="s">
        <v>842</v>
      </c>
      <c r="C230" s="17" t="s">
        <v>843</v>
      </c>
      <c r="D230" s="17" t="s">
        <v>23</v>
      </c>
      <c r="E230" s="18" t="n">
        <v>1159</v>
      </c>
      <c r="F230" s="18" t="n">
        <v>21.217813</v>
      </c>
      <c r="G230" s="19" t="n">
        <v>0.000699198044645494</v>
      </c>
      <c r="H230" s="20"/>
      <c r="I230" s="20"/>
      <c r="J230" s="15"/>
    </row>
    <row r="231" customFormat="false" ht="14.5" hidden="false" customHeight="false" outlineLevel="0" collapsed="false">
      <c r="B231" s="17" t="s">
        <v>844</v>
      </c>
      <c r="C231" s="17" t="s">
        <v>845</v>
      </c>
      <c r="D231" s="17" t="s">
        <v>29</v>
      </c>
      <c r="E231" s="18" t="n">
        <v>12371</v>
      </c>
      <c r="F231" s="18" t="n">
        <v>21.1902859</v>
      </c>
      <c r="G231" s="19" t="n">
        <v>0.000698290934450171</v>
      </c>
      <c r="H231" s="20"/>
      <c r="I231" s="20"/>
      <c r="J231" s="15"/>
    </row>
    <row r="232" customFormat="false" ht="14.5" hidden="false" customHeight="false" outlineLevel="0" collapsed="false">
      <c r="B232" s="17" t="s">
        <v>425</v>
      </c>
      <c r="C232" s="17" t="s">
        <v>426</v>
      </c>
      <c r="D232" s="17" t="s">
        <v>80</v>
      </c>
      <c r="E232" s="18" t="n">
        <v>260</v>
      </c>
      <c r="F232" s="18" t="n">
        <v>21.0964</v>
      </c>
      <c r="G232" s="19" t="n">
        <v>0.000695197079409607</v>
      </c>
      <c r="H232" s="20"/>
      <c r="I232" s="20"/>
      <c r="J232" s="15"/>
    </row>
    <row r="233" customFormat="false" ht="14.5" hidden="false" customHeight="false" outlineLevel="0" collapsed="false">
      <c r="B233" s="17" t="s">
        <v>846</v>
      </c>
      <c r="C233" s="17" t="s">
        <v>847</v>
      </c>
      <c r="D233" s="17" t="s">
        <v>54</v>
      </c>
      <c r="E233" s="18" t="n">
        <v>638</v>
      </c>
      <c r="F233" s="18" t="n">
        <v>21.045068</v>
      </c>
      <c r="G233" s="19" t="n">
        <v>0.000693505517983001</v>
      </c>
      <c r="H233" s="20"/>
      <c r="I233" s="20"/>
      <c r="J233" s="15"/>
    </row>
    <row r="234" customFormat="false" ht="14.5" hidden="false" customHeight="false" outlineLevel="0" collapsed="false">
      <c r="B234" s="17" t="s">
        <v>848</v>
      </c>
      <c r="C234" s="17" t="s">
        <v>849</v>
      </c>
      <c r="D234" s="17" t="s">
        <v>61</v>
      </c>
      <c r="E234" s="18" t="n">
        <v>598</v>
      </c>
      <c r="F234" s="18" t="n">
        <v>20.917442</v>
      </c>
      <c r="G234" s="19" t="n">
        <v>0.000689299813575769</v>
      </c>
      <c r="H234" s="20"/>
      <c r="I234" s="20"/>
      <c r="J234" s="15"/>
    </row>
    <row r="235" customFormat="false" ht="14.5" hidden="false" customHeight="false" outlineLevel="0" collapsed="false">
      <c r="B235" s="17" t="s">
        <v>850</v>
      </c>
      <c r="C235" s="17" t="s">
        <v>851</v>
      </c>
      <c r="D235" s="17" t="s">
        <v>54</v>
      </c>
      <c r="E235" s="18" t="n">
        <v>1971</v>
      </c>
      <c r="F235" s="18" t="n">
        <v>20.650167</v>
      </c>
      <c r="G235" s="19" t="n">
        <v>0.00068049220661917</v>
      </c>
      <c r="H235" s="20"/>
      <c r="I235" s="20"/>
      <c r="J235" s="15"/>
    </row>
    <row r="236" customFormat="false" ht="14.5" hidden="false" customHeight="false" outlineLevel="0" collapsed="false">
      <c r="B236" s="17" t="s">
        <v>852</v>
      </c>
      <c r="C236" s="17" t="s">
        <v>853</v>
      </c>
      <c r="D236" s="17" t="s">
        <v>40</v>
      </c>
      <c r="E236" s="18" t="n">
        <v>315</v>
      </c>
      <c r="F236" s="18" t="n">
        <v>20.448225</v>
      </c>
      <c r="G236" s="19" t="n">
        <v>0.000673837540960094</v>
      </c>
      <c r="H236" s="20"/>
      <c r="I236" s="20"/>
      <c r="J236" s="15"/>
    </row>
    <row r="237" customFormat="false" ht="14.5" hidden="false" customHeight="false" outlineLevel="0" collapsed="false">
      <c r="B237" s="17" t="s">
        <v>854</v>
      </c>
      <c r="C237" s="17" t="s">
        <v>855</v>
      </c>
      <c r="D237" s="17" t="s">
        <v>29</v>
      </c>
      <c r="E237" s="18" t="n">
        <v>1843</v>
      </c>
      <c r="F237" s="18" t="n">
        <v>20.424126</v>
      </c>
      <c r="G237" s="19" t="n">
        <v>0.000673043398148207</v>
      </c>
      <c r="H237" s="20"/>
      <c r="I237" s="20"/>
      <c r="J237" s="15"/>
    </row>
    <row r="238" customFormat="false" ht="14.5" hidden="false" customHeight="false" outlineLevel="0" collapsed="false">
      <c r="B238" s="17" t="s">
        <v>856</v>
      </c>
      <c r="C238" s="17" t="s">
        <v>857</v>
      </c>
      <c r="D238" s="17" t="s">
        <v>29</v>
      </c>
      <c r="E238" s="18" t="n">
        <v>2874</v>
      </c>
      <c r="F238" s="18" t="n">
        <v>20.383845</v>
      </c>
      <c r="G238" s="19" t="n">
        <v>0.000671716004206316</v>
      </c>
      <c r="H238" s="20"/>
      <c r="I238" s="20"/>
      <c r="J238" s="15"/>
    </row>
    <row r="239" customFormat="false" ht="14.5" hidden="false" customHeight="false" outlineLevel="0" collapsed="false">
      <c r="B239" s="17" t="s">
        <v>858</v>
      </c>
      <c r="C239" s="17" t="s">
        <v>859</v>
      </c>
      <c r="D239" s="17" t="s">
        <v>80</v>
      </c>
      <c r="E239" s="18" t="n">
        <v>597</v>
      </c>
      <c r="F239" s="18" t="n">
        <v>20.227554</v>
      </c>
      <c r="G239" s="19" t="n">
        <v>0.000666565691985368</v>
      </c>
      <c r="H239" s="20"/>
      <c r="I239" s="20"/>
      <c r="J239" s="15"/>
    </row>
    <row r="240" customFormat="false" ht="14.5" hidden="false" customHeight="false" outlineLevel="0" collapsed="false">
      <c r="B240" s="17" t="s">
        <v>860</v>
      </c>
      <c r="C240" s="17" t="s">
        <v>861</v>
      </c>
      <c r="D240" s="17" t="s">
        <v>29</v>
      </c>
      <c r="E240" s="18" t="n">
        <v>8460</v>
      </c>
      <c r="F240" s="18" t="n">
        <v>20.190636</v>
      </c>
      <c r="G240" s="19" t="n">
        <v>0.000665349120163747</v>
      </c>
      <c r="H240" s="20"/>
      <c r="I240" s="20"/>
      <c r="J240" s="15"/>
    </row>
    <row r="241" customFormat="false" ht="14.5" hidden="false" customHeight="false" outlineLevel="0" collapsed="false">
      <c r="B241" s="17" t="s">
        <v>862</v>
      </c>
      <c r="C241" s="17" t="s">
        <v>863</v>
      </c>
      <c r="D241" s="17" t="s">
        <v>80</v>
      </c>
      <c r="E241" s="18" t="n">
        <v>10347</v>
      </c>
      <c r="F241" s="18" t="n">
        <v>20.17665</v>
      </c>
      <c r="G241" s="19" t="n">
        <v>0.000664888234593099</v>
      </c>
      <c r="H241" s="20"/>
      <c r="I241" s="20"/>
      <c r="J241" s="15"/>
    </row>
    <row r="242" customFormat="false" ht="14.5" hidden="false" customHeight="false" outlineLevel="0" collapsed="false">
      <c r="B242" s="17" t="s">
        <v>86</v>
      </c>
      <c r="C242" s="17" t="s">
        <v>87</v>
      </c>
      <c r="D242" s="17" t="s">
        <v>69</v>
      </c>
      <c r="E242" s="18" t="n">
        <v>6000</v>
      </c>
      <c r="F242" s="18" t="n">
        <v>19.983</v>
      </c>
      <c r="G242" s="19" t="n">
        <v>0.000658506818122627</v>
      </c>
      <c r="H242" s="20"/>
      <c r="I242" s="20"/>
      <c r="J242" s="15"/>
    </row>
    <row r="243" customFormat="false" ht="14.5" hidden="false" customHeight="false" outlineLevel="0" collapsed="false">
      <c r="B243" s="17" t="s">
        <v>864</v>
      </c>
      <c r="C243" s="17" t="s">
        <v>865</v>
      </c>
      <c r="D243" s="17" t="s">
        <v>424</v>
      </c>
      <c r="E243" s="18" t="n">
        <v>2696</v>
      </c>
      <c r="F243" s="18" t="n">
        <v>19.976012</v>
      </c>
      <c r="G243" s="19" t="n">
        <v>0.000658276540104059</v>
      </c>
      <c r="H243" s="20"/>
      <c r="I243" s="20"/>
      <c r="J243" s="15"/>
    </row>
    <row r="244" customFormat="false" ht="14.5" hidden="false" customHeight="false" outlineLevel="0" collapsed="false">
      <c r="B244" s="17" t="s">
        <v>866</v>
      </c>
      <c r="C244" s="17" t="s">
        <v>867</v>
      </c>
      <c r="D244" s="17" t="s">
        <v>20</v>
      </c>
      <c r="E244" s="18" t="n">
        <v>1752</v>
      </c>
      <c r="F244" s="18" t="n">
        <v>19.9509</v>
      </c>
      <c r="G244" s="19" t="n">
        <v>0.000657449015547351</v>
      </c>
      <c r="H244" s="20"/>
      <c r="I244" s="20"/>
      <c r="J244" s="15"/>
    </row>
    <row r="245" customFormat="false" ht="14.5" hidden="false" customHeight="false" outlineLevel="0" collapsed="false">
      <c r="B245" s="17" t="s">
        <v>868</v>
      </c>
      <c r="C245" s="17" t="s">
        <v>869</v>
      </c>
      <c r="D245" s="17" t="s">
        <v>29</v>
      </c>
      <c r="E245" s="18" t="n">
        <v>376</v>
      </c>
      <c r="F245" s="18" t="n">
        <v>19.738872</v>
      </c>
      <c r="G245" s="19" t="n">
        <v>0.00065046198238752</v>
      </c>
      <c r="H245" s="20"/>
      <c r="I245" s="20"/>
      <c r="J245" s="15"/>
    </row>
    <row r="246" customFormat="false" ht="14.5" hidden="false" customHeight="false" outlineLevel="0" collapsed="false">
      <c r="B246" s="17" t="s">
        <v>870</v>
      </c>
      <c r="C246" s="17" t="s">
        <v>871</v>
      </c>
      <c r="D246" s="17" t="s">
        <v>20</v>
      </c>
      <c r="E246" s="18" t="n">
        <v>15960</v>
      </c>
      <c r="F246" s="18" t="n">
        <v>19.688256</v>
      </c>
      <c r="G246" s="19" t="n">
        <v>0.000648794015560412</v>
      </c>
      <c r="H246" s="20"/>
      <c r="I246" s="20"/>
      <c r="J246" s="15"/>
    </row>
    <row r="247" customFormat="false" ht="14.5" hidden="false" customHeight="false" outlineLevel="0" collapsed="false">
      <c r="B247" s="17" t="s">
        <v>872</v>
      </c>
      <c r="C247" s="17" t="s">
        <v>873</v>
      </c>
      <c r="D247" s="17" t="s">
        <v>43</v>
      </c>
      <c r="E247" s="18" t="n">
        <v>4766</v>
      </c>
      <c r="F247" s="18" t="n">
        <v>19.616856</v>
      </c>
      <c r="G247" s="19" t="n">
        <v>0.000646441146280827</v>
      </c>
      <c r="H247" s="20"/>
      <c r="I247" s="20"/>
      <c r="J247" s="15"/>
    </row>
    <row r="248" customFormat="false" ht="14.5" hidden="false" customHeight="false" outlineLevel="0" collapsed="false">
      <c r="B248" s="17" t="s">
        <v>874</v>
      </c>
      <c r="C248" s="17" t="s">
        <v>875</v>
      </c>
      <c r="D248" s="17" t="s">
        <v>54</v>
      </c>
      <c r="E248" s="18" t="n">
        <v>9507</v>
      </c>
      <c r="F248" s="18" t="n">
        <v>19.612941</v>
      </c>
      <c r="G248" s="19" t="n">
        <v>0.000646312133910665</v>
      </c>
      <c r="H248" s="20"/>
      <c r="I248" s="20"/>
      <c r="J248" s="15"/>
    </row>
    <row r="249" customFormat="false" ht="14.5" hidden="false" customHeight="false" outlineLevel="0" collapsed="false">
      <c r="B249" s="17" t="s">
        <v>876</v>
      </c>
      <c r="C249" s="17" t="s">
        <v>877</v>
      </c>
      <c r="D249" s="17" t="s">
        <v>75</v>
      </c>
      <c r="E249" s="18" t="n">
        <v>1039</v>
      </c>
      <c r="F249" s="18" t="n">
        <v>19.562292</v>
      </c>
      <c r="G249" s="19" t="n">
        <v>0.000644643079622965</v>
      </c>
      <c r="H249" s="20"/>
      <c r="I249" s="20"/>
      <c r="J249" s="15"/>
    </row>
    <row r="250" customFormat="false" ht="14.5" hidden="false" customHeight="false" outlineLevel="0" collapsed="false">
      <c r="B250" s="17" t="s">
        <v>878</v>
      </c>
      <c r="C250" s="17" t="s">
        <v>879</v>
      </c>
      <c r="D250" s="17" t="s">
        <v>54</v>
      </c>
      <c r="E250" s="18" t="n">
        <v>1227</v>
      </c>
      <c r="F250" s="18" t="n">
        <v>19.492122</v>
      </c>
      <c r="G250" s="19" t="n">
        <v>0.000642330742965423</v>
      </c>
      <c r="H250" s="20"/>
      <c r="I250" s="20"/>
      <c r="J250" s="15"/>
    </row>
    <row r="251" customFormat="false" ht="14.5" hidden="false" customHeight="false" outlineLevel="0" collapsed="false">
      <c r="B251" s="17" t="s">
        <v>880</v>
      </c>
      <c r="C251" s="17" t="s">
        <v>881</v>
      </c>
      <c r="D251" s="17" t="s">
        <v>15</v>
      </c>
      <c r="E251" s="18" t="n">
        <v>9140</v>
      </c>
      <c r="F251" s="18" t="n">
        <v>19.474598</v>
      </c>
      <c r="G251" s="19" t="n">
        <v>0.000641753268438036</v>
      </c>
      <c r="H251" s="20"/>
      <c r="I251" s="20"/>
      <c r="J251" s="15"/>
    </row>
    <row r="252" customFormat="false" ht="14.5" hidden="false" customHeight="false" outlineLevel="0" collapsed="false">
      <c r="B252" s="17" t="s">
        <v>882</v>
      </c>
      <c r="C252" s="17" t="s">
        <v>883</v>
      </c>
      <c r="D252" s="17" t="s">
        <v>301</v>
      </c>
      <c r="E252" s="18" t="n">
        <v>1888</v>
      </c>
      <c r="F252" s="18" t="n">
        <v>19.46056</v>
      </c>
      <c r="G252" s="19" t="n">
        <v>0.000641290669293122</v>
      </c>
      <c r="H252" s="20"/>
      <c r="I252" s="20"/>
      <c r="J252" s="15"/>
    </row>
    <row r="253" customFormat="false" ht="14.5" hidden="false" customHeight="false" outlineLevel="0" collapsed="false">
      <c r="B253" s="17" t="s">
        <v>884</v>
      </c>
      <c r="C253" s="17" t="s">
        <v>885</v>
      </c>
      <c r="D253" s="17" t="s">
        <v>66</v>
      </c>
      <c r="E253" s="18" t="n">
        <v>3472</v>
      </c>
      <c r="F253" s="18" t="n">
        <v>19.418896</v>
      </c>
      <c r="G253" s="19" t="n">
        <v>0.000639917700866447</v>
      </c>
      <c r="H253" s="20"/>
      <c r="I253" s="20"/>
      <c r="J253" s="15"/>
    </row>
    <row r="254" customFormat="false" ht="14.5" hidden="false" customHeight="false" outlineLevel="0" collapsed="false">
      <c r="B254" s="17" t="s">
        <v>886</v>
      </c>
      <c r="C254" s="17" t="s">
        <v>887</v>
      </c>
      <c r="D254" s="17" t="s">
        <v>424</v>
      </c>
      <c r="E254" s="18" t="n">
        <v>1783</v>
      </c>
      <c r="F254" s="18" t="n">
        <v>19.233221</v>
      </c>
      <c r="G254" s="19" t="n">
        <v>0.000633799087372231</v>
      </c>
      <c r="H254" s="20"/>
      <c r="I254" s="20"/>
      <c r="J254" s="15"/>
    </row>
    <row r="255" customFormat="false" ht="14.5" hidden="false" customHeight="false" outlineLevel="0" collapsed="false">
      <c r="B255" s="17" t="s">
        <v>888</v>
      </c>
      <c r="C255" s="17" t="s">
        <v>889</v>
      </c>
      <c r="D255" s="17" t="s">
        <v>75</v>
      </c>
      <c r="E255" s="18" t="n">
        <v>1940</v>
      </c>
      <c r="F255" s="18" t="n">
        <v>18.93343</v>
      </c>
      <c r="G255" s="19" t="n">
        <v>0.000623919969246234</v>
      </c>
      <c r="H255" s="20"/>
      <c r="I255" s="20"/>
      <c r="J255" s="15"/>
    </row>
    <row r="256" customFormat="false" ht="14.5" hidden="false" customHeight="false" outlineLevel="0" collapsed="false">
      <c r="B256" s="17" t="s">
        <v>890</v>
      </c>
      <c r="C256" s="17" t="s">
        <v>891</v>
      </c>
      <c r="D256" s="17" t="s">
        <v>66</v>
      </c>
      <c r="E256" s="18" t="n">
        <v>2915</v>
      </c>
      <c r="F256" s="18" t="n">
        <v>18.8469325</v>
      </c>
      <c r="G256" s="19" t="n">
        <v>0.00062106958674608</v>
      </c>
      <c r="H256" s="20"/>
      <c r="I256" s="20"/>
      <c r="J256" s="15"/>
    </row>
    <row r="257" customFormat="false" ht="14.5" hidden="false" customHeight="false" outlineLevel="0" collapsed="false">
      <c r="B257" s="17" t="s">
        <v>892</v>
      </c>
      <c r="C257" s="17" t="s">
        <v>893</v>
      </c>
      <c r="D257" s="17" t="s">
        <v>61</v>
      </c>
      <c r="E257" s="18" t="n">
        <v>2014</v>
      </c>
      <c r="F257" s="18" t="n">
        <v>18.841977</v>
      </c>
      <c r="G257" s="19" t="n">
        <v>0.000620906286413938</v>
      </c>
      <c r="H257" s="20"/>
      <c r="I257" s="20"/>
      <c r="J257" s="15"/>
    </row>
    <row r="258" customFormat="false" ht="14.5" hidden="false" customHeight="false" outlineLevel="0" collapsed="false">
      <c r="B258" s="17" t="s">
        <v>894</v>
      </c>
      <c r="C258" s="17" t="s">
        <v>895</v>
      </c>
      <c r="D258" s="17" t="s">
        <v>29</v>
      </c>
      <c r="E258" s="18" t="n">
        <v>7736</v>
      </c>
      <c r="F258" s="18" t="n">
        <v>18.6623264</v>
      </c>
      <c r="G258" s="19" t="n">
        <v>0.00061498619708902</v>
      </c>
      <c r="H258" s="20"/>
      <c r="I258" s="20"/>
      <c r="J258" s="15"/>
    </row>
    <row r="259" customFormat="false" ht="14.5" hidden="false" customHeight="false" outlineLevel="0" collapsed="false">
      <c r="B259" s="17" t="s">
        <v>896</v>
      </c>
      <c r="C259" s="17" t="s">
        <v>897</v>
      </c>
      <c r="D259" s="17" t="s">
        <v>54</v>
      </c>
      <c r="E259" s="18" t="n">
        <v>1273</v>
      </c>
      <c r="F259" s="18" t="n">
        <v>18.653269</v>
      </c>
      <c r="G259" s="19" t="n">
        <v>0.000614687725405366</v>
      </c>
      <c r="H259" s="20"/>
      <c r="I259" s="20"/>
      <c r="J259" s="15"/>
    </row>
    <row r="260" customFormat="false" ht="14.5" hidden="false" customHeight="false" outlineLevel="0" collapsed="false">
      <c r="B260" s="17" t="s">
        <v>898</v>
      </c>
      <c r="C260" s="17" t="s">
        <v>899</v>
      </c>
      <c r="D260" s="17" t="s">
        <v>900</v>
      </c>
      <c r="E260" s="18" t="n">
        <v>14226</v>
      </c>
      <c r="F260" s="18" t="n">
        <v>18.5535492</v>
      </c>
      <c r="G260" s="19" t="n">
        <v>0.000611401623808918</v>
      </c>
      <c r="H260" s="20"/>
      <c r="I260" s="20"/>
      <c r="J260" s="15"/>
    </row>
    <row r="261" customFormat="false" ht="14.5" hidden="false" customHeight="false" outlineLevel="0" collapsed="false">
      <c r="B261" s="17" t="s">
        <v>901</v>
      </c>
      <c r="C261" s="17" t="s">
        <v>902</v>
      </c>
      <c r="D261" s="17" t="s">
        <v>424</v>
      </c>
      <c r="E261" s="18" t="n">
        <v>2290</v>
      </c>
      <c r="F261" s="18" t="n">
        <v>18.54671</v>
      </c>
      <c r="G261" s="19" t="n">
        <v>0.000611176249249017</v>
      </c>
      <c r="H261" s="20"/>
      <c r="I261" s="20"/>
      <c r="J261" s="15"/>
    </row>
    <row r="262" customFormat="false" ht="14.5" hidden="false" customHeight="false" outlineLevel="0" collapsed="false">
      <c r="B262" s="17" t="s">
        <v>302</v>
      </c>
      <c r="C262" s="17" t="s">
        <v>303</v>
      </c>
      <c r="D262" s="17" t="s">
        <v>54</v>
      </c>
      <c r="E262" s="18" t="n">
        <v>1106</v>
      </c>
      <c r="F262" s="18" t="n">
        <v>18.539878</v>
      </c>
      <c r="G262" s="19" t="n">
        <v>0.000610951111953245</v>
      </c>
      <c r="H262" s="20"/>
      <c r="I262" s="20"/>
      <c r="J262" s="15"/>
    </row>
    <row r="263" customFormat="false" ht="14.5" hidden="false" customHeight="false" outlineLevel="0" collapsed="false">
      <c r="B263" s="17" t="s">
        <v>903</v>
      </c>
      <c r="C263" s="17" t="s">
        <v>904</v>
      </c>
      <c r="D263" s="17" t="s">
        <v>469</v>
      </c>
      <c r="E263" s="18" t="n">
        <v>424</v>
      </c>
      <c r="F263" s="18" t="n">
        <v>18.518624</v>
      </c>
      <c r="G263" s="19" t="n">
        <v>0.000610250721425677</v>
      </c>
      <c r="H263" s="20"/>
      <c r="I263" s="20"/>
      <c r="J263" s="15"/>
    </row>
    <row r="264" customFormat="false" ht="14.5" hidden="false" customHeight="false" outlineLevel="0" collapsed="false">
      <c r="B264" s="17" t="s">
        <v>905</v>
      </c>
      <c r="C264" s="17" t="s">
        <v>906</v>
      </c>
      <c r="D264" s="17" t="s">
        <v>469</v>
      </c>
      <c r="E264" s="18" t="n">
        <v>2377</v>
      </c>
      <c r="F264" s="18" t="n">
        <v>18.388472</v>
      </c>
      <c r="G264" s="19" t="n">
        <v>0.000605961776853176</v>
      </c>
      <c r="H264" s="20"/>
      <c r="I264" s="20"/>
      <c r="J264" s="15"/>
    </row>
    <row r="265" customFormat="false" ht="14.5" hidden="false" customHeight="false" outlineLevel="0" collapsed="false">
      <c r="B265" s="17" t="s">
        <v>907</v>
      </c>
      <c r="C265" s="17" t="s">
        <v>908</v>
      </c>
      <c r="D265" s="17" t="s">
        <v>66</v>
      </c>
      <c r="E265" s="18" t="n">
        <v>1047</v>
      </c>
      <c r="F265" s="18" t="n">
        <v>18.258633</v>
      </c>
      <c r="G265" s="19" t="n">
        <v>0.000601683146679617</v>
      </c>
      <c r="H265" s="20"/>
      <c r="I265" s="20"/>
      <c r="J265" s="15"/>
    </row>
    <row r="266" customFormat="false" ht="14.5" hidden="false" customHeight="false" outlineLevel="0" collapsed="false">
      <c r="B266" s="17" t="s">
        <v>909</v>
      </c>
      <c r="C266" s="17" t="s">
        <v>910</v>
      </c>
      <c r="D266" s="17" t="s">
        <v>29</v>
      </c>
      <c r="E266" s="18" t="n">
        <v>10386</v>
      </c>
      <c r="F266" s="18" t="n">
        <v>18.1474578</v>
      </c>
      <c r="G266" s="19" t="n">
        <v>0.000598019551263206</v>
      </c>
      <c r="H266" s="20"/>
      <c r="I266" s="20"/>
      <c r="J266" s="15"/>
    </row>
    <row r="267" customFormat="false" ht="14.5" hidden="false" customHeight="false" outlineLevel="0" collapsed="false">
      <c r="B267" s="17" t="s">
        <v>911</v>
      </c>
      <c r="C267" s="17" t="s">
        <v>912</v>
      </c>
      <c r="D267" s="17" t="s">
        <v>913</v>
      </c>
      <c r="E267" s="18" t="n">
        <v>208</v>
      </c>
      <c r="F267" s="18" t="n">
        <v>18.1012</v>
      </c>
      <c r="G267" s="19" t="n">
        <v>0.000596495201731536</v>
      </c>
      <c r="H267" s="20"/>
      <c r="I267" s="20"/>
      <c r="J267" s="15"/>
    </row>
    <row r="268" customFormat="false" ht="14.5" hidden="false" customHeight="false" outlineLevel="0" collapsed="false">
      <c r="B268" s="17" t="s">
        <v>914</v>
      </c>
      <c r="C268" s="17" t="s">
        <v>915</v>
      </c>
      <c r="D268" s="17" t="s">
        <v>438</v>
      </c>
      <c r="E268" s="18" t="n">
        <v>4873</v>
      </c>
      <c r="F268" s="18" t="n">
        <v>18.1007585</v>
      </c>
      <c r="G268" s="19" t="n">
        <v>0.000596480652826958</v>
      </c>
      <c r="H268" s="20"/>
      <c r="I268" s="20"/>
      <c r="J268" s="15"/>
    </row>
    <row r="269" customFormat="false" ht="14.5" hidden="false" customHeight="false" outlineLevel="0" collapsed="false">
      <c r="B269" s="17" t="s">
        <v>916</v>
      </c>
      <c r="C269" s="17" t="s">
        <v>917</v>
      </c>
      <c r="D269" s="17" t="s">
        <v>29</v>
      </c>
      <c r="E269" s="18" t="n">
        <v>4439</v>
      </c>
      <c r="F269" s="18" t="n">
        <v>17.9224625</v>
      </c>
      <c r="G269" s="19" t="n">
        <v>0.00059060520211165</v>
      </c>
      <c r="H269" s="20"/>
      <c r="I269" s="20"/>
      <c r="J269" s="15"/>
    </row>
    <row r="270" customFormat="false" ht="14.5" hidden="false" customHeight="false" outlineLevel="0" collapsed="false">
      <c r="B270" s="17" t="s">
        <v>918</v>
      </c>
      <c r="C270" s="17" t="s">
        <v>919</v>
      </c>
      <c r="D270" s="17" t="s">
        <v>61</v>
      </c>
      <c r="E270" s="18" t="n">
        <v>3328</v>
      </c>
      <c r="F270" s="18" t="n">
        <v>17.811456</v>
      </c>
      <c r="G270" s="19" t="n">
        <v>0.000586947165925595</v>
      </c>
      <c r="H270" s="20"/>
      <c r="I270" s="20"/>
      <c r="J270" s="15"/>
    </row>
    <row r="271" customFormat="false" ht="14.5" hidden="false" customHeight="false" outlineLevel="0" collapsed="false">
      <c r="B271" s="17" t="s">
        <v>920</v>
      </c>
      <c r="C271" s="17" t="s">
        <v>921</v>
      </c>
      <c r="D271" s="17" t="s">
        <v>568</v>
      </c>
      <c r="E271" s="18" t="n">
        <v>3039</v>
      </c>
      <c r="F271" s="18" t="n">
        <v>17.753838</v>
      </c>
      <c r="G271" s="19" t="n">
        <v>0.000585048459733002</v>
      </c>
      <c r="H271" s="20"/>
      <c r="I271" s="20"/>
      <c r="J271" s="15"/>
    </row>
    <row r="272" customFormat="false" ht="14.5" hidden="false" customHeight="false" outlineLevel="0" collapsed="false">
      <c r="B272" s="17" t="s">
        <v>922</v>
      </c>
      <c r="C272" s="17" t="s">
        <v>923</v>
      </c>
      <c r="D272" s="17" t="s">
        <v>469</v>
      </c>
      <c r="E272" s="18" t="n">
        <v>1304</v>
      </c>
      <c r="F272" s="18" t="n">
        <v>17.562272</v>
      </c>
      <c r="G272" s="19" t="n">
        <v>0.000578735718046545</v>
      </c>
      <c r="H272" s="20"/>
      <c r="I272" s="20"/>
      <c r="J272" s="15"/>
    </row>
    <row r="273" customFormat="false" ht="14.5" hidden="false" customHeight="false" outlineLevel="0" collapsed="false">
      <c r="B273" s="17" t="s">
        <v>924</v>
      </c>
      <c r="C273" s="17" t="s">
        <v>925</v>
      </c>
      <c r="D273" s="17" t="s">
        <v>926</v>
      </c>
      <c r="E273" s="18" t="n">
        <v>806</v>
      </c>
      <c r="F273" s="18" t="n">
        <v>17.556292</v>
      </c>
      <c r="G273" s="19" t="n">
        <v>0.000578538657006041</v>
      </c>
      <c r="H273" s="20"/>
      <c r="I273" s="20"/>
      <c r="J273" s="15"/>
    </row>
    <row r="274" customFormat="false" ht="14.5" hidden="false" customHeight="false" outlineLevel="0" collapsed="false">
      <c r="B274" s="17" t="s">
        <v>927</v>
      </c>
      <c r="C274" s="17" t="s">
        <v>928</v>
      </c>
      <c r="D274" s="17" t="s">
        <v>29</v>
      </c>
      <c r="E274" s="18" t="n">
        <v>14340</v>
      </c>
      <c r="F274" s="18" t="n">
        <v>17.4948</v>
      </c>
      <c r="G274" s="19" t="n">
        <v>0.000576512289530688</v>
      </c>
      <c r="H274" s="20"/>
      <c r="I274" s="20"/>
      <c r="J274" s="15"/>
    </row>
    <row r="275" customFormat="false" ht="14.5" hidden="false" customHeight="false" outlineLevel="0" collapsed="false">
      <c r="B275" s="17" t="s">
        <v>929</v>
      </c>
      <c r="C275" s="17" t="s">
        <v>930</v>
      </c>
      <c r="D275" s="17" t="s">
        <v>301</v>
      </c>
      <c r="E275" s="18" t="n">
        <v>1704</v>
      </c>
      <c r="F275" s="18" t="n">
        <v>17.49156</v>
      </c>
      <c r="G275" s="19" t="n">
        <v>0.000576405520672622</v>
      </c>
      <c r="H275" s="20"/>
      <c r="I275" s="20"/>
      <c r="J275" s="15"/>
    </row>
    <row r="276" customFormat="false" ht="14.5" hidden="false" customHeight="false" outlineLevel="0" collapsed="false">
      <c r="B276" s="17" t="s">
        <v>931</v>
      </c>
      <c r="C276" s="17" t="s">
        <v>932</v>
      </c>
      <c r="D276" s="17" t="s">
        <v>665</v>
      </c>
      <c r="E276" s="18" t="n">
        <v>1548</v>
      </c>
      <c r="F276" s="18" t="n">
        <v>17.43822</v>
      </c>
      <c r="G276" s="19" t="n">
        <v>0.000574647788916697</v>
      </c>
      <c r="H276" s="20"/>
      <c r="I276" s="20"/>
      <c r="J276" s="15"/>
    </row>
    <row r="277" customFormat="false" ht="14.5" hidden="false" customHeight="false" outlineLevel="0" collapsed="false">
      <c r="B277" s="17" t="s">
        <v>933</v>
      </c>
      <c r="C277" s="17" t="s">
        <v>934</v>
      </c>
      <c r="D277" s="17" t="s">
        <v>433</v>
      </c>
      <c r="E277" s="18" t="n">
        <v>244</v>
      </c>
      <c r="F277" s="18" t="n">
        <v>17.41306</v>
      </c>
      <c r="G277" s="19" t="n">
        <v>0.000573818682599129</v>
      </c>
      <c r="H277" s="20"/>
      <c r="I277" s="20"/>
      <c r="J277" s="15"/>
    </row>
    <row r="278" customFormat="false" ht="14.5" hidden="false" customHeight="false" outlineLevel="0" collapsed="false">
      <c r="B278" s="17" t="s">
        <v>935</v>
      </c>
      <c r="C278" s="17" t="s">
        <v>936</v>
      </c>
      <c r="D278" s="17" t="s">
        <v>61</v>
      </c>
      <c r="E278" s="18" t="n">
        <v>1754</v>
      </c>
      <c r="F278" s="18" t="n">
        <v>17.396172</v>
      </c>
      <c r="G278" s="19" t="n">
        <v>0.000573262166403139</v>
      </c>
      <c r="H278" s="20"/>
      <c r="I278" s="20"/>
      <c r="J278" s="15"/>
    </row>
    <row r="279" customFormat="false" ht="14.5" hidden="false" customHeight="false" outlineLevel="0" collapsed="false">
      <c r="B279" s="17" t="s">
        <v>937</v>
      </c>
      <c r="C279" s="17" t="s">
        <v>938</v>
      </c>
      <c r="D279" s="17" t="s">
        <v>745</v>
      </c>
      <c r="E279" s="18" t="n">
        <v>104</v>
      </c>
      <c r="F279" s="18" t="n">
        <v>17.36592</v>
      </c>
      <c r="G279" s="19" t="n">
        <v>0.000572265261620982</v>
      </c>
      <c r="H279" s="20"/>
      <c r="I279" s="20"/>
      <c r="J279" s="15"/>
    </row>
    <row r="280" customFormat="false" ht="14.5" hidden="false" customHeight="false" outlineLevel="0" collapsed="false">
      <c r="B280" s="17" t="s">
        <v>939</v>
      </c>
      <c r="C280" s="17" t="s">
        <v>940</v>
      </c>
      <c r="D280" s="17" t="s">
        <v>61</v>
      </c>
      <c r="E280" s="18" t="n">
        <v>553</v>
      </c>
      <c r="F280" s="18" t="n">
        <v>17.279038</v>
      </c>
      <c r="G280" s="19" t="n">
        <v>0.000569402208557272</v>
      </c>
      <c r="H280" s="20"/>
      <c r="I280" s="20"/>
      <c r="J280" s="15"/>
    </row>
    <row r="281" customFormat="false" ht="14.5" hidden="false" customHeight="false" outlineLevel="0" collapsed="false">
      <c r="B281" s="17" t="s">
        <v>941</v>
      </c>
      <c r="C281" s="17" t="s">
        <v>942</v>
      </c>
      <c r="D281" s="17" t="s">
        <v>40</v>
      </c>
      <c r="E281" s="18" t="n">
        <v>2210</v>
      </c>
      <c r="F281" s="18" t="n">
        <v>17.049045</v>
      </c>
      <c r="G281" s="19" t="n">
        <v>0.00056182316844215</v>
      </c>
      <c r="H281" s="20"/>
      <c r="I281" s="20"/>
      <c r="J281" s="15"/>
    </row>
    <row r="282" customFormat="false" ht="14.5" hidden="false" customHeight="false" outlineLevel="0" collapsed="false">
      <c r="B282" s="17" t="s">
        <v>943</v>
      </c>
      <c r="C282" s="17" t="s">
        <v>944</v>
      </c>
      <c r="D282" s="17" t="s">
        <v>433</v>
      </c>
      <c r="E282" s="18" t="n">
        <v>3607</v>
      </c>
      <c r="F282" s="18" t="n">
        <v>17.039468</v>
      </c>
      <c r="G282" s="19" t="n">
        <v>0.000561507574197184</v>
      </c>
      <c r="H282" s="20"/>
      <c r="I282" s="20"/>
      <c r="J282" s="15"/>
    </row>
    <row r="283" customFormat="false" ht="14.5" hidden="false" customHeight="false" outlineLevel="0" collapsed="false">
      <c r="B283" s="17" t="s">
        <v>945</v>
      </c>
      <c r="C283" s="17" t="s">
        <v>946</v>
      </c>
      <c r="D283" s="17" t="s">
        <v>745</v>
      </c>
      <c r="E283" s="18" t="n">
        <v>1314</v>
      </c>
      <c r="F283" s="18" t="n">
        <v>17.024184</v>
      </c>
      <c r="G283" s="19" t="n">
        <v>0.000561003915176607</v>
      </c>
      <c r="H283" s="20"/>
      <c r="I283" s="20"/>
      <c r="J283" s="15"/>
    </row>
    <row r="284" customFormat="false" ht="14.5" hidden="false" customHeight="false" outlineLevel="0" collapsed="false">
      <c r="B284" s="17" t="s">
        <v>947</v>
      </c>
      <c r="C284" s="17" t="s">
        <v>948</v>
      </c>
      <c r="D284" s="17" t="s">
        <v>464</v>
      </c>
      <c r="E284" s="18" t="n">
        <v>511</v>
      </c>
      <c r="F284" s="18" t="n">
        <v>16.973887</v>
      </c>
      <c r="G284" s="19" t="n">
        <v>0.000559346460468549</v>
      </c>
      <c r="H284" s="20"/>
      <c r="I284" s="20"/>
      <c r="J284" s="15"/>
    </row>
    <row r="285" customFormat="false" ht="14.5" hidden="false" customHeight="false" outlineLevel="0" collapsed="false">
      <c r="B285" s="17" t="s">
        <v>949</v>
      </c>
      <c r="C285" s="17" t="s">
        <v>950</v>
      </c>
      <c r="D285" s="17" t="s">
        <v>469</v>
      </c>
      <c r="E285" s="18" t="n">
        <v>974</v>
      </c>
      <c r="F285" s="18" t="n">
        <v>16.904744</v>
      </c>
      <c r="G285" s="19" t="n">
        <v>0.000557067966902746</v>
      </c>
      <c r="H285" s="20"/>
      <c r="I285" s="20"/>
      <c r="J285" s="15"/>
    </row>
    <row r="286" customFormat="false" ht="14.5" hidden="false" customHeight="false" outlineLevel="0" collapsed="false">
      <c r="B286" s="17" t="s">
        <v>951</v>
      </c>
      <c r="C286" s="17" t="s">
        <v>952</v>
      </c>
      <c r="D286" s="17" t="s">
        <v>582</v>
      </c>
      <c r="E286" s="18" t="n">
        <v>5134</v>
      </c>
      <c r="F286" s="18" t="n">
        <v>16.880592</v>
      </c>
      <c r="G286" s="19" t="n">
        <v>0.000556272077563242</v>
      </c>
      <c r="H286" s="20"/>
      <c r="I286" s="20"/>
      <c r="J286" s="15"/>
    </row>
    <row r="287" customFormat="false" ht="14.5" hidden="false" customHeight="false" outlineLevel="0" collapsed="false">
      <c r="B287" s="17" t="s">
        <v>953</v>
      </c>
      <c r="C287" s="17" t="s">
        <v>954</v>
      </c>
      <c r="D287" s="17" t="s">
        <v>61</v>
      </c>
      <c r="E287" s="18" t="n">
        <v>358</v>
      </c>
      <c r="F287" s="18" t="n">
        <v>16.81168</v>
      </c>
      <c r="G287" s="19" t="n">
        <v>0.000554001196221578</v>
      </c>
      <c r="H287" s="20"/>
      <c r="I287" s="20"/>
      <c r="J287" s="15"/>
    </row>
    <row r="288" customFormat="false" ht="14.5" hidden="false" customHeight="false" outlineLevel="0" collapsed="false">
      <c r="B288" s="17" t="s">
        <v>955</v>
      </c>
      <c r="C288" s="17" t="s">
        <v>956</v>
      </c>
      <c r="D288" s="17" t="s">
        <v>20</v>
      </c>
      <c r="E288" s="18" t="n">
        <v>2000</v>
      </c>
      <c r="F288" s="18" t="n">
        <v>16.648</v>
      </c>
      <c r="G288" s="19" t="n">
        <v>0.000548607391688209</v>
      </c>
      <c r="H288" s="20"/>
      <c r="I288" s="20"/>
      <c r="J288" s="15"/>
    </row>
    <row r="289" customFormat="false" ht="14.5" hidden="false" customHeight="false" outlineLevel="0" collapsed="false">
      <c r="B289" s="17" t="s">
        <v>957</v>
      </c>
      <c r="C289" s="17" t="s">
        <v>958</v>
      </c>
      <c r="D289" s="17" t="s">
        <v>424</v>
      </c>
      <c r="E289" s="18" t="n">
        <v>230</v>
      </c>
      <c r="F289" s="18" t="n">
        <v>16.54735</v>
      </c>
      <c r="G289" s="19" t="n">
        <v>0.000545290636884424</v>
      </c>
      <c r="H289" s="20"/>
      <c r="I289" s="20"/>
      <c r="J289" s="15"/>
    </row>
    <row r="290" customFormat="false" ht="14.5" hidden="false" customHeight="false" outlineLevel="0" collapsed="false">
      <c r="B290" s="17" t="s">
        <v>465</v>
      </c>
      <c r="C290" s="17" t="s">
        <v>466</v>
      </c>
      <c r="D290" s="17" t="s">
        <v>43</v>
      </c>
      <c r="E290" s="18" t="n">
        <v>3459</v>
      </c>
      <c r="F290" s="18" t="n">
        <v>16.5219135</v>
      </c>
      <c r="G290" s="19" t="n">
        <v>0.000544452418965234</v>
      </c>
      <c r="H290" s="20"/>
      <c r="I290" s="20"/>
      <c r="J290" s="15"/>
    </row>
    <row r="291" customFormat="false" ht="14.5" hidden="false" customHeight="false" outlineLevel="0" collapsed="false">
      <c r="B291" s="17" t="s">
        <v>959</v>
      </c>
      <c r="C291" s="17" t="s">
        <v>960</v>
      </c>
      <c r="D291" s="17" t="s">
        <v>26</v>
      </c>
      <c r="E291" s="18" t="n">
        <v>1398</v>
      </c>
      <c r="F291" s="18" t="n">
        <v>16.392249</v>
      </c>
      <c r="G291" s="19" t="n">
        <v>0.000540179539151469</v>
      </c>
      <c r="H291" s="20"/>
      <c r="I291" s="20"/>
      <c r="J291" s="15"/>
    </row>
    <row r="292" customFormat="false" ht="14.5" hidden="false" customHeight="false" outlineLevel="0" collapsed="false">
      <c r="B292" s="17" t="s">
        <v>961</v>
      </c>
      <c r="C292" s="17" t="s">
        <v>962</v>
      </c>
      <c r="D292" s="17" t="s">
        <v>54</v>
      </c>
      <c r="E292" s="18" t="n">
        <v>649</v>
      </c>
      <c r="F292" s="18" t="n">
        <v>16.295092</v>
      </c>
      <c r="G292" s="19" t="n">
        <v>0.000536977890403617</v>
      </c>
      <c r="H292" s="20"/>
      <c r="I292" s="20"/>
      <c r="J292" s="15"/>
    </row>
    <row r="293" customFormat="false" ht="14.5" hidden="false" customHeight="false" outlineLevel="0" collapsed="false">
      <c r="B293" s="17" t="s">
        <v>963</v>
      </c>
      <c r="C293" s="17" t="s">
        <v>964</v>
      </c>
      <c r="D293" s="17" t="s">
        <v>29</v>
      </c>
      <c r="E293" s="18" t="n">
        <v>883</v>
      </c>
      <c r="F293" s="18" t="n">
        <v>16.277222</v>
      </c>
      <c r="G293" s="19" t="n">
        <v>0.000536389014016695</v>
      </c>
      <c r="H293" s="20"/>
      <c r="I293" s="20"/>
      <c r="J293" s="15"/>
    </row>
    <row r="294" customFormat="false" ht="14.5" hidden="false" customHeight="false" outlineLevel="0" collapsed="false">
      <c r="B294" s="17" t="s">
        <v>965</v>
      </c>
      <c r="C294" s="17" t="s">
        <v>966</v>
      </c>
      <c r="D294" s="17" t="s">
        <v>174</v>
      </c>
      <c r="E294" s="18" t="n">
        <v>7458</v>
      </c>
      <c r="F294" s="18" t="n">
        <v>16.1256876</v>
      </c>
      <c r="G294" s="19" t="n">
        <v>0.000531395447706325</v>
      </c>
      <c r="H294" s="20"/>
      <c r="I294" s="20"/>
      <c r="J294" s="15"/>
    </row>
    <row r="295" customFormat="false" ht="14.5" hidden="false" customHeight="false" outlineLevel="0" collapsed="false">
      <c r="B295" s="17" t="s">
        <v>967</v>
      </c>
      <c r="C295" s="17" t="s">
        <v>968</v>
      </c>
      <c r="D295" s="17" t="s">
        <v>66</v>
      </c>
      <c r="E295" s="18" t="n">
        <v>574</v>
      </c>
      <c r="F295" s="18" t="n">
        <v>15.995084</v>
      </c>
      <c r="G295" s="19" t="n">
        <v>0.000527091621400397</v>
      </c>
      <c r="H295" s="20"/>
      <c r="I295" s="20"/>
      <c r="J295" s="15"/>
    </row>
    <row r="296" customFormat="false" ht="14.5" hidden="false" customHeight="false" outlineLevel="0" collapsed="false">
      <c r="B296" s="17" t="s">
        <v>969</v>
      </c>
      <c r="C296" s="17" t="s">
        <v>970</v>
      </c>
      <c r="D296" s="17" t="s">
        <v>72</v>
      </c>
      <c r="E296" s="18" t="n">
        <v>9721</v>
      </c>
      <c r="F296" s="18" t="n">
        <v>15.786904</v>
      </c>
      <c r="G296" s="19" t="n">
        <v>0.000520231392736194</v>
      </c>
      <c r="H296" s="20"/>
      <c r="I296" s="20"/>
      <c r="J296" s="15"/>
    </row>
    <row r="297" customFormat="false" ht="14.5" hidden="false" customHeight="false" outlineLevel="0" collapsed="false">
      <c r="B297" s="17" t="s">
        <v>971</v>
      </c>
      <c r="C297" s="17" t="s">
        <v>972</v>
      </c>
      <c r="D297" s="17" t="s">
        <v>20</v>
      </c>
      <c r="E297" s="18" t="n">
        <v>30581</v>
      </c>
      <c r="F297" s="18" t="n">
        <v>15.6788787</v>
      </c>
      <c r="G297" s="19" t="n">
        <v>0.0005166715970809</v>
      </c>
      <c r="H297" s="20"/>
      <c r="I297" s="20"/>
      <c r="J297" s="15"/>
    </row>
    <row r="298" customFormat="false" ht="14.5" hidden="false" customHeight="false" outlineLevel="0" collapsed="false">
      <c r="B298" s="17" t="s">
        <v>973</v>
      </c>
      <c r="C298" s="17" t="s">
        <v>974</v>
      </c>
      <c r="D298" s="17" t="s">
        <v>29</v>
      </c>
      <c r="E298" s="18" t="n">
        <v>655</v>
      </c>
      <c r="F298" s="18" t="n">
        <v>15.58376</v>
      </c>
      <c r="G298" s="19" t="n">
        <v>0.00051353711714891</v>
      </c>
      <c r="H298" s="20"/>
      <c r="I298" s="20"/>
      <c r="J298" s="15"/>
    </row>
    <row r="299" customFormat="false" ht="14.5" hidden="false" customHeight="false" outlineLevel="0" collapsed="false">
      <c r="B299" s="17" t="s">
        <v>975</v>
      </c>
      <c r="C299" s="17" t="s">
        <v>976</v>
      </c>
      <c r="D299" s="17" t="s">
        <v>29</v>
      </c>
      <c r="E299" s="18" t="n">
        <v>3552</v>
      </c>
      <c r="F299" s="18" t="n">
        <v>15.481392</v>
      </c>
      <c r="G299" s="19" t="n">
        <v>0.000510163748487669</v>
      </c>
      <c r="H299" s="20"/>
      <c r="I299" s="20"/>
      <c r="J299" s="15"/>
    </row>
    <row r="300" customFormat="false" ht="14.5" hidden="false" customHeight="false" outlineLevel="0" collapsed="false">
      <c r="B300" s="17" t="s">
        <v>977</v>
      </c>
      <c r="C300" s="17" t="s">
        <v>978</v>
      </c>
      <c r="D300" s="17" t="s">
        <v>582</v>
      </c>
      <c r="E300" s="18" t="n">
        <v>1937</v>
      </c>
      <c r="F300" s="18" t="n">
        <v>15.435953</v>
      </c>
      <c r="G300" s="19" t="n">
        <v>0.000508666381160007</v>
      </c>
      <c r="H300" s="20"/>
      <c r="I300" s="20"/>
      <c r="J300" s="15"/>
    </row>
    <row r="301" customFormat="false" ht="14.5" hidden="false" customHeight="false" outlineLevel="0" collapsed="false">
      <c r="B301" s="17" t="s">
        <v>979</v>
      </c>
      <c r="C301" s="17" t="s">
        <v>980</v>
      </c>
      <c r="D301" s="17" t="s">
        <v>29</v>
      </c>
      <c r="E301" s="18" t="n">
        <v>1206</v>
      </c>
      <c r="F301" s="18" t="n">
        <v>15.374088</v>
      </c>
      <c r="G301" s="19" t="n">
        <v>0.000506627722084635</v>
      </c>
      <c r="H301" s="20"/>
      <c r="I301" s="20"/>
      <c r="J301" s="15"/>
    </row>
    <row r="302" customFormat="false" ht="14.5" hidden="false" customHeight="false" outlineLevel="0" collapsed="false">
      <c r="B302" s="17" t="s">
        <v>439</v>
      </c>
      <c r="C302" s="17" t="s">
        <v>440</v>
      </c>
      <c r="D302" s="17" t="s">
        <v>433</v>
      </c>
      <c r="E302" s="18" t="n">
        <v>1035</v>
      </c>
      <c r="F302" s="18" t="n">
        <v>15.356295</v>
      </c>
      <c r="G302" s="19" t="n">
        <v>0.00050604138310576</v>
      </c>
      <c r="H302" s="20"/>
      <c r="I302" s="20"/>
      <c r="J302" s="15"/>
    </row>
    <row r="303" customFormat="false" ht="14.5" hidden="false" customHeight="false" outlineLevel="0" collapsed="false">
      <c r="B303" s="17" t="s">
        <v>981</v>
      </c>
      <c r="C303" s="17" t="s">
        <v>982</v>
      </c>
      <c r="D303" s="17" t="s">
        <v>66</v>
      </c>
      <c r="E303" s="18" t="n">
        <v>1283</v>
      </c>
      <c r="F303" s="18" t="n">
        <v>15.244606</v>
      </c>
      <c r="G303" s="19" t="n">
        <v>0.000502360856257474</v>
      </c>
      <c r="H303" s="20"/>
      <c r="I303" s="20"/>
      <c r="J303" s="15"/>
    </row>
    <row r="304" customFormat="false" ht="14.5" hidden="false" customHeight="false" outlineLevel="0" collapsed="false">
      <c r="B304" s="17" t="s">
        <v>983</v>
      </c>
      <c r="C304" s="17" t="s">
        <v>984</v>
      </c>
      <c r="D304" s="17" t="s">
        <v>54</v>
      </c>
      <c r="E304" s="18" t="n">
        <v>132</v>
      </c>
      <c r="F304" s="18" t="n">
        <v>15.18396</v>
      </c>
      <c r="G304" s="19" t="n">
        <v>0.000500362367317282</v>
      </c>
      <c r="H304" s="20"/>
      <c r="I304" s="20"/>
      <c r="J304" s="15"/>
    </row>
    <row r="305" customFormat="false" ht="14.5" hidden="false" customHeight="false" outlineLevel="0" collapsed="false">
      <c r="B305" s="17" t="s">
        <v>985</v>
      </c>
      <c r="C305" s="17" t="s">
        <v>986</v>
      </c>
      <c r="D305" s="17" t="s">
        <v>301</v>
      </c>
      <c r="E305" s="18" t="n">
        <v>26140</v>
      </c>
      <c r="F305" s="18" t="n">
        <v>15.129832</v>
      </c>
      <c r="G305" s="19" t="n">
        <v>0.000498578668320567</v>
      </c>
      <c r="H305" s="20"/>
      <c r="I305" s="20"/>
      <c r="J305" s="15"/>
    </row>
    <row r="306" customFormat="false" ht="14.5" hidden="false" customHeight="false" outlineLevel="0" collapsed="false">
      <c r="B306" s="17" t="s">
        <v>987</v>
      </c>
      <c r="C306" s="17" t="s">
        <v>988</v>
      </c>
      <c r="D306" s="17" t="s">
        <v>32</v>
      </c>
      <c r="E306" s="18" t="n">
        <v>703</v>
      </c>
      <c r="F306" s="18" t="n">
        <v>15.042794</v>
      </c>
      <c r="G306" s="19" t="n">
        <v>0.000495710474534061</v>
      </c>
      <c r="H306" s="20"/>
      <c r="I306" s="20"/>
      <c r="J306" s="15"/>
    </row>
    <row r="307" customFormat="false" ht="14.5" hidden="false" customHeight="false" outlineLevel="0" collapsed="false">
      <c r="B307" s="17" t="s">
        <v>989</v>
      </c>
      <c r="C307" s="17" t="s">
        <v>990</v>
      </c>
      <c r="D307" s="17" t="s">
        <v>419</v>
      </c>
      <c r="E307" s="18" t="n">
        <v>1571</v>
      </c>
      <c r="F307" s="18" t="n">
        <v>14.9268565</v>
      </c>
      <c r="G307" s="19" t="n">
        <v>0.00049188994537297</v>
      </c>
      <c r="H307" s="20"/>
      <c r="I307" s="20"/>
      <c r="J307" s="15"/>
    </row>
    <row r="308" customFormat="false" ht="14.5" hidden="false" customHeight="false" outlineLevel="0" collapsed="false">
      <c r="B308" s="17" t="s">
        <v>991</v>
      </c>
      <c r="C308" s="17" t="s">
        <v>992</v>
      </c>
      <c r="D308" s="17" t="s">
        <v>29</v>
      </c>
      <c r="E308" s="18" t="n">
        <v>11937</v>
      </c>
      <c r="F308" s="18" t="n">
        <v>14.8162044</v>
      </c>
      <c r="G308" s="19" t="n">
        <v>0.0004882435878546</v>
      </c>
      <c r="H308" s="20"/>
      <c r="I308" s="20"/>
      <c r="J308" s="15"/>
    </row>
    <row r="309" customFormat="false" ht="14.5" hidden="false" customHeight="false" outlineLevel="0" collapsed="false">
      <c r="B309" s="17" t="s">
        <v>993</v>
      </c>
      <c r="C309" s="17" t="s">
        <v>994</v>
      </c>
      <c r="D309" s="17" t="s">
        <v>433</v>
      </c>
      <c r="E309" s="18" t="n">
        <v>3156</v>
      </c>
      <c r="F309" s="18" t="n">
        <v>14.80953</v>
      </c>
      <c r="G309" s="19" t="n">
        <v>0.000488023644006985</v>
      </c>
      <c r="H309" s="20"/>
      <c r="I309" s="20"/>
      <c r="J309" s="15"/>
    </row>
    <row r="310" customFormat="false" ht="14.5" hidden="false" customHeight="false" outlineLevel="0" collapsed="false">
      <c r="B310" s="17" t="s">
        <v>995</v>
      </c>
      <c r="C310" s="17" t="s">
        <v>996</v>
      </c>
      <c r="D310" s="17" t="s">
        <v>26</v>
      </c>
      <c r="E310" s="18" t="n">
        <v>1759</v>
      </c>
      <c r="F310" s="18" t="n">
        <v>14.6533495</v>
      </c>
      <c r="G310" s="19" t="n">
        <v>0.000482876973131351</v>
      </c>
      <c r="H310" s="20"/>
      <c r="I310" s="20"/>
      <c r="J310" s="15"/>
    </row>
    <row r="311" customFormat="false" ht="14.5" hidden="false" customHeight="false" outlineLevel="0" collapsed="false">
      <c r="B311" s="17" t="s">
        <v>997</v>
      </c>
      <c r="C311" s="17" t="s">
        <v>998</v>
      </c>
      <c r="D311" s="17" t="s">
        <v>20</v>
      </c>
      <c r="E311" s="18" t="n">
        <v>6313</v>
      </c>
      <c r="F311" s="18" t="n">
        <v>14.5950247</v>
      </c>
      <c r="G311" s="19" t="n">
        <v>0.000480954975510091</v>
      </c>
      <c r="H311" s="20"/>
      <c r="I311" s="20"/>
      <c r="J311" s="15"/>
    </row>
    <row r="312" customFormat="false" ht="14.5" hidden="false" customHeight="false" outlineLevel="0" collapsed="false">
      <c r="B312" s="17" t="s">
        <v>999</v>
      </c>
      <c r="C312" s="17" t="s">
        <v>1000</v>
      </c>
      <c r="D312" s="17" t="s">
        <v>72</v>
      </c>
      <c r="E312" s="18" t="n">
        <v>4389</v>
      </c>
      <c r="F312" s="18" t="n">
        <v>14.505645</v>
      </c>
      <c r="G312" s="19" t="n">
        <v>0.000478009614860951</v>
      </c>
      <c r="H312" s="20"/>
      <c r="I312" s="20"/>
      <c r="J312" s="15"/>
    </row>
    <row r="313" customFormat="false" ht="14.5" hidden="false" customHeight="false" outlineLevel="0" collapsed="false">
      <c r="B313" s="17" t="s">
        <v>409</v>
      </c>
      <c r="C313" s="17" t="s">
        <v>410</v>
      </c>
      <c r="D313" s="17" t="s">
        <v>69</v>
      </c>
      <c r="E313" s="18" t="n">
        <v>11513</v>
      </c>
      <c r="F313" s="18" t="n">
        <v>14.3521058</v>
      </c>
      <c r="G313" s="19" t="n">
        <v>0.000472949983671986</v>
      </c>
      <c r="H313" s="20"/>
      <c r="I313" s="20"/>
      <c r="J313" s="15"/>
    </row>
    <row r="314" customFormat="false" ht="14.5" hidden="false" customHeight="false" outlineLevel="0" collapsed="false">
      <c r="B314" s="17" t="s">
        <v>1001</v>
      </c>
      <c r="C314" s="17" t="s">
        <v>1002</v>
      </c>
      <c r="D314" s="17" t="s">
        <v>301</v>
      </c>
      <c r="E314" s="18" t="n">
        <v>107</v>
      </c>
      <c r="F314" s="18" t="n">
        <v>14.30376</v>
      </c>
      <c r="G314" s="19" t="n">
        <v>0.000471356827542897</v>
      </c>
      <c r="H314" s="20"/>
      <c r="I314" s="20"/>
      <c r="J314" s="15"/>
    </row>
    <row r="315" customFormat="false" ht="14.5" hidden="false" customHeight="false" outlineLevel="0" collapsed="false">
      <c r="B315" s="17" t="s">
        <v>1003</v>
      </c>
      <c r="C315" s="17" t="s">
        <v>1004</v>
      </c>
      <c r="D315" s="17" t="s">
        <v>32</v>
      </c>
      <c r="E315" s="18" t="n">
        <v>1305</v>
      </c>
      <c r="F315" s="18" t="n">
        <v>14.29497</v>
      </c>
      <c r="G315" s="19" t="n">
        <v>0.000471067167585368</v>
      </c>
      <c r="H315" s="20"/>
      <c r="I315" s="20"/>
      <c r="J315" s="15"/>
    </row>
    <row r="316" customFormat="false" ht="14.5" hidden="false" customHeight="false" outlineLevel="0" collapsed="false">
      <c r="B316" s="17" t="s">
        <v>1005</v>
      </c>
      <c r="C316" s="17" t="s">
        <v>1006</v>
      </c>
      <c r="D316" s="17" t="s">
        <v>61</v>
      </c>
      <c r="E316" s="18" t="n">
        <v>93</v>
      </c>
      <c r="F316" s="18" t="n">
        <v>14.22807</v>
      </c>
      <c r="G316" s="19" t="n">
        <v>0.000468862588386429</v>
      </c>
      <c r="H316" s="20"/>
      <c r="I316" s="20"/>
      <c r="J316" s="15"/>
    </row>
    <row r="317" customFormat="false" ht="14.5" hidden="false" customHeight="false" outlineLevel="0" collapsed="false">
      <c r="B317" s="17" t="s">
        <v>1007</v>
      </c>
      <c r="C317" s="17" t="s">
        <v>1008</v>
      </c>
      <c r="D317" s="17" t="s">
        <v>108</v>
      </c>
      <c r="E317" s="18" t="n">
        <v>1528</v>
      </c>
      <c r="F317" s="18" t="n">
        <v>14.222624</v>
      </c>
      <c r="G317" s="19" t="n">
        <v>0.000468683124435495</v>
      </c>
      <c r="H317" s="20"/>
      <c r="I317" s="20"/>
      <c r="J317" s="15"/>
    </row>
    <row r="318" customFormat="false" ht="14.5" hidden="false" customHeight="false" outlineLevel="0" collapsed="false">
      <c r="B318" s="17" t="s">
        <v>1009</v>
      </c>
      <c r="C318" s="17" t="s">
        <v>1010</v>
      </c>
      <c r="D318" s="17" t="s">
        <v>544</v>
      </c>
      <c r="E318" s="18" t="n">
        <v>5083</v>
      </c>
      <c r="F318" s="18" t="n">
        <v>13.97825</v>
      </c>
      <c r="G318" s="19" t="n">
        <v>0.00046063018217598</v>
      </c>
      <c r="H318" s="20"/>
      <c r="I318" s="20"/>
      <c r="J318" s="15"/>
    </row>
    <row r="319" customFormat="false" ht="14.5" hidden="false" customHeight="false" outlineLevel="0" collapsed="false">
      <c r="B319" s="17" t="s">
        <v>1011</v>
      </c>
      <c r="C319" s="17" t="s">
        <v>1012</v>
      </c>
      <c r="D319" s="17" t="s">
        <v>54</v>
      </c>
      <c r="E319" s="18" t="n">
        <v>1170</v>
      </c>
      <c r="F319" s="18" t="n">
        <v>13.73346</v>
      </c>
      <c r="G319" s="19" t="n">
        <v>0.000452563531322342</v>
      </c>
      <c r="H319" s="20"/>
      <c r="I319" s="20"/>
      <c r="J319" s="15"/>
    </row>
    <row r="320" customFormat="false" ht="14.5" hidden="false" customHeight="false" outlineLevel="0" collapsed="false">
      <c r="B320" s="17" t="s">
        <v>1013</v>
      </c>
      <c r="C320" s="17" t="s">
        <v>1014</v>
      </c>
      <c r="D320" s="17" t="s">
        <v>32</v>
      </c>
      <c r="E320" s="18" t="n">
        <v>452</v>
      </c>
      <c r="F320" s="18" t="n">
        <v>13.574464</v>
      </c>
      <c r="G320" s="19" t="n">
        <v>0.000447324080286251</v>
      </c>
      <c r="H320" s="20"/>
      <c r="I320" s="20"/>
      <c r="J320" s="15"/>
    </row>
    <row r="321" customFormat="false" ht="14.5" hidden="false" customHeight="false" outlineLevel="0" collapsed="false">
      <c r="B321" s="17" t="s">
        <v>1015</v>
      </c>
      <c r="C321" s="17" t="s">
        <v>1016</v>
      </c>
      <c r="D321" s="17" t="s">
        <v>29</v>
      </c>
      <c r="E321" s="18" t="n">
        <v>199</v>
      </c>
      <c r="F321" s="18" t="n">
        <v>13.391705</v>
      </c>
      <c r="G321" s="19" t="n">
        <v>0.000441301558764293</v>
      </c>
      <c r="H321" s="20"/>
      <c r="I321" s="20"/>
      <c r="J321" s="15"/>
    </row>
    <row r="322" customFormat="false" ht="14.5" hidden="false" customHeight="false" outlineLevel="0" collapsed="false">
      <c r="B322" s="17" t="s">
        <v>1017</v>
      </c>
      <c r="C322" s="17" t="s">
        <v>1018</v>
      </c>
      <c r="D322" s="17" t="s">
        <v>29</v>
      </c>
      <c r="E322" s="18" t="n">
        <v>58</v>
      </c>
      <c r="F322" s="18" t="n">
        <v>13.3603</v>
      </c>
      <c r="G322" s="19" t="n">
        <v>0.000440266658768139</v>
      </c>
      <c r="H322" s="20"/>
      <c r="I322" s="20"/>
      <c r="J322" s="15"/>
    </row>
    <row r="323" customFormat="false" ht="14.5" hidden="false" customHeight="false" outlineLevel="0" collapsed="false">
      <c r="B323" s="17" t="s">
        <v>1019</v>
      </c>
      <c r="C323" s="17" t="s">
        <v>1020</v>
      </c>
      <c r="D323" s="17" t="s">
        <v>40</v>
      </c>
      <c r="E323" s="18" t="n">
        <v>1282</v>
      </c>
      <c r="F323" s="18" t="n">
        <v>13.329595</v>
      </c>
      <c r="G323" s="19" t="n">
        <v>0.000439254826117864</v>
      </c>
      <c r="H323" s="20"/>
      <c r="I323" s="20"/>
      <c r="J323" s="15"/>
    </row>
    <row r="324" customFormat="false" ht="14.5" hidden="false" customHeight="false" outlineLevel="0" collapsed="false">
      <c r="B324" s="17" t="s">
        <v>1021</v>
      </c>
      <c r="C324" s="17" t="s">
        <v>1022</v>
      </c>
      <c r="D324" s="17" t="s">
        <v>1023</v>
      </c>
      <c r="E324" s="18" t="n">
        <v>588</v>
      </c>
      <c r="F324" s="18" t="n">
        <v>13.280568</v>
      </c>
      <c r="G324" s="19" t="n">
        <v>0.0004376392221659</v>
      </c>
      <c r="H324" s="20"/>
      <c r="I324" s="20"/>
      <c r="J324" s="15"/>
    </row>
    <row r="325" customFormat="false" ht="14.5" hidden="false" customHeight="false" outlineLevel="0" collapsed="false">
      <c r="B325" s="17" t="s">
        <v>1024</v>
      </c>
      <c r="C325" s="17" t="s">
        <v>1025</v>
      </c>
      <c r="D325" s="17" t="s">
        <v>301</v>
      </c>
      <c r="E325" s="18" t="n">
        <v>544</v>
      </c>
      <c r="F325" s="18" t="n">
        <v>13.228992</v>
      </c>
      <c r="G325" s="19" t="n">
        <v>0.000435939620121588</v>
      </c>
      <c r="H325" s="20"/>
      <c r="I325" s="20"/>
      <c r="J325" s="15"/>
    </row>
    <row r="326" customFormat="false" ht="14.5" hidden="false" customHeight="false" outlineLevel="0" collapsed="false">
      <c r="B326" s="17" t="s">
        <v>1026</v>
      </c>
      <c r="C326" s="17" t="s">
        <v>1027</v>
      </c>
      <c r="D326" s="17" t="s">
        <v>54</v>
      </c>
      <c r="E326" s="18" t="n">
        <v>832</v>
      </c>
      <c r="F326" s="18" t="n">
        <v>13.160576</v>
      </c>
      <c r="G326" s="19" t="n">
        <v>0.000433685083642146</v>
      </c>
      <c r="H326" s="20"/>
      <c r="I326" s="20"/>
      <c r="J326" s="15"/>
    </row>
    <row r="327" customFormat="false" ht="14.5" hidden="false" customHeight="false" outlineLevel="0" collapsed="false">
      <c r="B327" s="17" t="s">
        <v>1028</v>
      </c>
      <c r="C327" s="17" t="s">
        <v>1029</v>
      </c>
      <c r="D327" s="17" t="s">
        <v>54</v>
      </c>
      <c r="E327" s="18" t="n">
        <v>234</v>
      </c>
      <c r="F327" s="18" t="n">
        <v>13.135122</v>
      </c>
      <c r="G327" s="19" t="n">
        <v>0.000432846289039309</v>
      </c>
      <c r="H327" s="20"/>
      <c r="I327" s="20"/>
      <c r="J327" s="15"/>
    </row>
    <row r="328" customFormat="false" ht="14.5" hidden="false" customHeight="false" outlineLevel="0" collapsed="false">
      <c r="B328" s="17" t="s">
        <v>1030</v>
      </c>
      <c r="C328" s="17" t="s">
        <v>1031</v>
      </c>
      <c r="D328" s="17" t="s">
        <v>745</v>
      </c>
      <c r="E328" s="18" t="n">
        <v>34</v>
      </c>
      <c r="F328" s="18" t="n">
        <v>13.1002</v>
      </c>
      <c r="G328" s="19" t="n">
        <v>0.000431695492106793</v>
      </c>
      <c r="H328" s="20"/>
      <c r="I328" s="20"/>
      <c r="J328" s="15"/>
    </row>
    <row r="329" customFormat="false" ht="14.5" hidden="false" customHeight="false" outlineLevel="0" collapsed="false">
      <c r="B329" s="17" t="s">
        <v>1032</v>
      </c>
      <c r="C329" s="17" t="s">
        <v>1033</v>
      </c>
      <c r="D329" s="17" t="s">
        <v>15</v>
      </c>
      <c r="E329" s="18" t="n">
        <v>24124</v>
      </c>
      <c r="F329" s="18" t="n">
        <v>13.0221352</v>
      </c>
      <c r="G329" s="19" t="n">
        <v>0.000429122995331765</v>
      </c>
      <c r="H329" s="20"/>
      <c r="I329" s="20"/>
      <c r="J329" s="15"/>
    </row>
    <row r="330" customFormat="false" ht="14.5" hidden="false" customHeight="false" outlineLevel="0" collapsed="false">
      <c r="B330" s="17" t="s">
        <v>1034</v>
      </c>
      <c r="C330" s="17" t="s">
        <v>1035</v>
      </c>
      <c r="D330" s="17" t="s">
        <v>32</v>
      </c>
      <c r="E330" s="18" t="n">
        <v>456</v>
      </c>
      <c r="F330" s="18" t="n">
        <v>12.987792</v>
      </c>
      <c r="G330" s="19" t="n">
        <v>0.000427991271798954</v>
      </c>
      <c r="H330" s="20"/>
      <c r="I330" s="20"/>
      <c r="J330" s="15"/>
    </row>
    <row r="331" customFormat="false" ht="14.5" hidden="false" customHeight="false" outlineLevel="0" collapsed="false">
      <c r="B331" s="17" t="s">
        <v>1036</v>
      </c>
      <c r="C331" s="17" t="s">
        <v>1037</v>
      </c>
      <c r="D331" s="17" t="s">
        <v>650</v>
      </c>
      <c r="E331" s="18" t="n">
        <v>2349</v>
      </c>
      <c r="F331" s="18" t="n">
        <v>12.94299</v>
      </c>
      <c r="G331" s="19" t="n">
        <v>0.000426514895756041</v>
      </c>
      <c r="H331" s="20"/>
      <c r="I331" s="20"/>
      <c r="J331" s="15"/>
    </row>
    <row r="332" customFormat="false" ht="14.5" hidden="false" customHeight="false" outlineLevel="0" collapsed="false">
      <c r="B332" s="17" t="s">
        <v>1038</v>
      </c>
      <c r="C332" s="17" t="s">
        <v>1039</v>
      </c>
      <c r="D332" s="17" t="s">
        <v>1040</v>
      </c>
      <c r="E332" s="18" t="n">
        <v>44</v>
      </c>
      <c r="F332" s="18" t="n">
        <v>12.881</v>
      </c>
      <c r="G332" s="19" t="n">
        <v>0.000424472117511763</v>
      </c>
      <c r="H332" s="20"/>
      <c r="I332" s="20"/>
      <c r="J332" s="15"/>
    </row>
    <row r="333" customFormat="false" ht="14.5" hidden="false" customHeight="false" outlineLevel="0" collapsed="false">
      <c r="B333" s="17" t="s">
        <v>100</v>
      </c>
      <c r="C333" s="17" t="s">
        <v>101</v>
      </c>
      <c r="D333" s="17" t="s">
        <v>72</v>
      </c>
      <c r="E333" s="18" t="n">
        <v>11425</v>
      </c>
      <c r="F333" s="18" t="n">
        <v>12.711455</v>
      </c>
      <c r="G333" s="19" t="n">
        <v>0.000418885041573285</v>
      </c>
      <c r="H333" s="20"/>
      <c r="I333" s="20"/>
      <c r="J333" s="15"/>
    </row>
    <row r="334" customFormat="false" ht="14.5" hidden="false" customHeight="false" outlineLevel="0" collapsed="false">
      <c r="B334" s="17" t="s">
        <v>1041</v>
      </c>
      <c r="C334" s="17" t="s">
        <v>1042</v>
      </c>
      <c r="D334" s="17" t="s">
        <v>301</v>
      </c>
      <c r="E334" s="18" t="n">
        <v>1697</v>
      </c>
      <c r="F334" s="18" t="n">
        <v>12.6978025</v>
      </c>
      <c r="G334" s="19" t="n">
        <v>0.00041843514594528</v>
      </c>
      <c r="H334" s="20"/>
      <c r="I334" s="20"/>
      <c r="J334" s="15"/>
    </row>
    <row r="335" customFormat="false" ht="14.5" hidden="false" customHeight="false" outlineLevel="0" collapsed="false">
      <c r="B335" s="17" t="s">
        <v>1043</v>
      </c>
      <c r="C335" s="17" t="s">
        <v>1044</v>
      </c>
      <c r="D335" s="17" t="s">
        <v>306</v>
      </c>
      <c r="E335" s="18" t="n">
        <v>5059</v>
      </c>
      <c r="F335" s="18" t="n">
        <v>12.5215309</v>
      </c>
      <c r="G335" s="19" t="n">
        <v>0.000412626405994253</v>
      </c>
      <c r="H335" s="20"/>
      <c r="I335" s="20"/>
      <c r="J335" s="15"/>
    </row>
    <row r="336" customFormat="false" ht="14.5" hidden="false" customHeight="false" outlineLevel="0" collapsed="false">
      <c r="B336" s="17" t="s">
        <v>1045</v>
      </c>
      <c r="C336" s="17" t="s">
        <v>1046</v>
      </c>
      <c r="D336" s="17" t="s">
        <v>464</v>
      </c>
      <c r="E336" s="18" t="n">
        <v>295</v>
      </c>
      <c r="F336" s="18" t="n">
        <v>12.478795</v>
      </c>
      <c r="G336" s="19" t="n">
        <v>0.000411218114870367</v>
      </c>
      <c r="H336" s="20"/>
      <c r="I336" s="20"/>
      <c r="J336" s="15"/>
    </row>
    <row r="337" customFormat="false" ht="14.5" hidden="false" customHeight="false" outlineLevel="0" collapsed="false">
      <c r="B337" s="17" t="s">
        <v>1047</v>
      </c>
      <c r="C337" s="17" t="s">
        <v>1048</v>
      </c>
      <c r="D337" s="17" t="s">
        <v>23</v>
      </c>
      <c r="E337" s="18" t="n">
        <v>14182</v>
      </c>
      <c r="F337" s="18" t="n">
        <v>12.4220138</v>
      </c>
      <c r="G337" s="19" t="n">
        <v>0.000409346984042104</v>
      </c>
      <c r="H337" s="20"/>
      <c r="I337" s="20"/>
      <c r="J337" s="15"/>
    </row>
    <row r="338" customFormat="false" ht="14.5" hidden="false" customHeight="false" outlineLevel="0" collapsed="false">
      <c r="B338" s="17" t="s">
        <v>1049</v>
      </c>
      <c r="C338" s="17" t="s">
        <v>1050</v>
      </c>
      <c r="D338" s="17" t="s">
        <v>40</v>
      </c>
      <c r="E338" s="18" t="n">
        <v>979</v>
      </c>
      <c r="F338" s="18" t="n">
        <v>12.372602</v>
      </c>
      <c r="G338" s="19" t="n">
        <v>0.000407718699640577</v>
      </c>
      <c r="H338" s="20"/>
      <c r="I338" s="20"/>
      <c r="J338" s="15"/>
    </row>
    <row r="339" customFormat="false" ht="14.5" hidden="false" customHeight="false" outlineLevel="0" collapsed="false">
      <c r="B339" s="17" t="s">
        <v>1051</v>
      </c>
      <c r="C339" s="17" t="s">
        <v>1052</v>
      </c>
      <c r="D339" s="17" t="s">
        <v>1053</v>
      </c>
      <c r="E339" s="18" t="n">
        <v>7235</v>
      </c>
      <c r="F339" s="18" t="n">
        <v>12.3682325</v>
      </c>
      <c r="G339" s="19" t="n">
        <v>0.000407574709972269</v>
      </c>
      <c r="H339" s="20"/>
      <c r="I339" s="20"/>
      <c r="J339" s="15"/>
    </row>
    <row r="340" customFormat="false" ht="14.5" hidden="false" customHeight="false" outlineLevel="0" collapsed="false">
      <c r="B340" s="17" t="s">
        <v>1054</v>
      </c>
      <c r="C340" s="17" t="s">
        <v>1055</v>
      </c>
      <c r="D340" s="17" t="s">
        <v>301</v>
      </c>
      <c r="E340" s="18" t="n">
        <v>325</v>
      </c>
      <c r="F340" s="18" t="n">
        <v>12.280775</v>
      </c>
      <c r="G340" s="19" t="n">
        <v>0.000404692692254912</v>
      </c>
      <c r="H340" s="20"/>
      <c r="I340" s="20"/>
      <c r="J340" s="15"/>
    </row>
    <row r="341" customFormat="false" ht="14.5" hidden="false" customHeight="false" outlineLevel="0" collapsed="false">
      <c r="B341" s="17" t="s">
        <v>1056</v>
      </c>
      <c r="C341" s="17" t="s">
        <v>1057</v>
      </c>
      <c r="D341" s="17" t="s">
        <v>26</v>
      </c>
      <c r="E341" s="18" t="n">
        <v>3002</v>
      </c>
      <c r="F341" s="18" t="n">
        <v>12.279681</v>
      </c>
      <c r="G341" s="19" t="n">
        <v>0.000404656641288639</v>
      </c>
      <c r="H341" s="20"/>
      <c r="I341" s="20"/>
      <c r="J341" s="15"/>
    </row>
    <row r="342" customFormat="false" ht="14.5" hidden="false" customHeight="false" outlineLevel="0" collapsed="false">
      <c r="B342" s="17" t="s">
        <v>1058</v>
      </c>
      <c r="C342" s="17" t="s">
        <v>1059</v>
      </c>
      <c r="D342" s="17" t="s">
        <v>582</v>
      </c>
      <c r="E342" s="18" t="n">
        <v>2657</v>
      </c>
      <c r="F342" s="18" t="n">
        <v>12.2235285</v>
      </c>
      <c r="G342" s="19" t="n">
        <v>0.00040280622823231</v>
      </c>
      <c r="H342" s="20"/>
      <c r="I342" s="20"/>
      <c r="J342" s="15"/>
    </row>
    <row r="343" customFormat="false" ht="14.5" hidden="false" customHeight="false" outlineLevel="0" collapsed="false">
      <c r="B343" s="17" t="s">
        <v>1060</v>
      </c>
      <c r="C343" s="17" t="s">
        <v>1061</v>
      </c>
      <c r="D343" s="17" t="s">
        <v>15</v>
      </c>
      <c r="E343" s="18" t="n">
        <v>28338</v>
      </c>
      <c r="F343" s="18" t="n">
        <v>12.1938414</v>
      </c>
      <c r="G343" s="19" t="n">
        <v>0.000401827938798276</v>
      </c>
      <c r="H343" s="20"/>
      <c r="I343" s="20"/>
      <c r="J343" s="15"/>
    </row>
    <row r="344" customFormat="false" ht="14.5" hidden="false" customHeight="false" outlineLevel="0" collapsed="false">
      <c r="B344" s="17" t="s">
        <v>1062</v>
      </c>
      <c r="C344" s="17" t="s">
        <v>1063</v>
      </c>
      <c r="D344" s="17" t="s">
        <v>54</v>
      </c>
      <c r="E344" s="18" t="n">
        <v>1380</v>
      </c>
      <c r="F344" s="18" t="n">
        <v>12.19092</v>
      </c>
      <c r="G344" s="19" t="n">
        <v>0.000401731668877921</v>
      </c>
      <c r="H344" s="20"/>
      <c r="I344" s="20"/>
      <c r="J344" s="15"/>
    </row>
    <row r="345" customFormat="false" ht="14.5" hidden="false" customHeight="false" outlineLevel="0" collapsed="false">
      <c r="B345" s="17" t="s">
        <v>1064</v>
      </c>
      <c r="C345" s="17" t="s">
        <v>1065</v>
      </c>
      <c r="D345" s="17" t="s">
        <v>80</v>
      </c>
      <c r="E345" s="18" t="n">
        <v>407</v>
      </c>
      <c r="F345" s="18" t="n">
        <v>12.124123</v>
      </c>
      <c r="G345" s="19" t="n">
        <v>0.000399530483874161</v>
      </c>
      <c r="H345" s="20"/>
      <c r="I345" s="20"/>
      <c r="J345" s="15"/>
    </row>
    <row r="346" customFormat="false" ht="14.5" hidden="false" customHeight="false" outlineLevel="0" collapsed="false">
      <c r="B346" s="17" t="s">
        <v>1066</v>
      </c>
      <c r="C346" s="17" t="s">
        <v>1067</v>
      </c>
      <c r="D346" s="17" t="s">
        <v>511</v>
      </c>
      <c r="E346" s="18" t="n">
        <v>4165</v>
      </c>
      <c r="F346" s="18" t="n">
        <v>12.1139025</v>
      </c>
      <c r="G346" s="19" t="n">
        <v>0.000399193684147662</v>
      </c>
      <c r="H346" s="20"/>
      <c r="I346" s="20"/>
      <c r="J346" s="15"/>
    </row>
    <row r="347" customFormat="false" ht="14.5" hidden="false" customHeight="false" outlineLevel="0" collapsed="false">
      <c r="B347" s="17" t="s">
        <v>1068</v>
      </c>
      <c r="C347" s="17" t="s">
        <v>1069</v>
      </c>
      <c r="D347" s="17" t="s">
        <v>72</v>
      </c>
      <c r="E347" s="18" t="n">
        <v>5003</v>
      </c>
      <c r="F347" s="18" t="n">
        <v>12.0932516</v>
      </c>
      <c r="G347" s="19" t="n">
        <v>0.000398513167786237</v>
      </c>
      <c r="H347" s="20"/>
      <c r="I347" s="20"/>
      <c r="J347" s="15"/>
    </row>
    <row r="348" customFormat="false" ht="14.5" hidden="false" customHeight="false" outlineLevel="0" collapsed="false">
      <c r="B348" s="17" t="s">
        <v>1070</v>
      </c>
      <c r="C348" s="17" t="s">
        <v>1071</v>
      </c>
      <c r="D348" s="17" t="s">
        <v>26</v>
      </c>
      <c r="E348" s="18" t="n">
        <v>975</v>
      </c>
      <c r="F348" s="18" t="n">
        <v>12.061725</v>
      </c>
      <c r="G348" s="19" t="n">
        <v>0.00039747426066257</v>
      </c>
      <c r="H348" s="20"/>
      <c r="I348" s="20"/>
      <c r="J348" s="15"/>
    </row>
    <row r="349" customFormat="false" ht="14.5" hidden="false" customHeight="false" outlineLevel="0" collapsed="false">
      <c r="B349" s="17" t="s">
        <v>1072</v>
      </c>
      <c r="C349" s="17" t="s">
        <v>1073</v>
      </c>
      <c r="D349" s="17" t="s">
        <v>43</v>
      </c>
      <c r="E349" s="18" t="n">
        <v>3449</v>
      </c>
      <c r="F349" s="18" t="n">
        <v>11.89905</v>
      </c>
      <c r="G349" s="19" t="n">
        <v>0.000392113574247212</v>
      </c>
      <c r="H349" s="20"/>
      <c r="I349" s="20"/>
      <c r="J349" s="15"/>
    </row>
    <row r="350" customFormat="false" ht="14.5" hidden="false" customHeight="false" outlineLevel="0" collapsed="false">
      <c r="B350" s="17" t="s">
        <v>1074</v>
      </c>
      <c r="C350" s="17" t="s">
        <v>1075</v>
      </c>
      <c r="D350" s="17" t="s">
        <v>15</v>
      </c>
      <c r="E350" s="18" t="n">
        <v>40224</v>
      </c>
      <c r="F350" s="18" t="n">
        <v>11.8580352</v>
      </c>
      <c r="G350" s="19" t="n">
        <v>0.000390761999136171</v>
      </c>
      <c r="H350" s="20"/>
      <c r="I350" s="20"/>
      <c r="J350" s="15"/>
    </row>
    <row r="351" customFormat="false" ht="14.5" hidden="false" customHeight="false" outlineLevel="0" collapsed="false">
      <c r="B351" s="17" t="s">
        <v>1076</v>
      </c>
      <c r="C351" s="17" t="s">
        <v>1077</v>
      </c>
      <c r="D351" s="17" t="s">
        <v>54</v>
      </c>
      <c r="E351" s="18" t="n">
        <v>2234</v>
      </c>
      <c r="F351" s="18" t="n">
        <v>11.852487</v>
      </c>
      <c r="G351" s="19" t="n">
        <v>0.00039057916735274</v>
      </c>
      <c r="H351" s="20"/>
      <c r="I351" s="20"/>
      <c r="J351" s="15"/>
    </row>
    <row r="352" customFormat="false" ht="14.5" hidden="false" customHeight="false" outlineLevel="0" collapsed="false">
      <c r="B352" s="17" t="s">
        <v>1078</v>
      </c>
      <c r="C352" s="17" t="s">
        <v>1079</v>
      </c>
      <c r="D352" s="17" t="s">
        <v>40</v>
      </c>
      <c r="E352" s="18" t="n">
        <v>955</v>
      </c>
      <c r="F352" s="18" t="n">
        <v>11.802845</v>
      </c>
      <c r="G352" s="19" t="n">
        <v>0.000388943297089754</v>
      </c>
      <c r="H352" s="20"/>
      <c r="I352" s="20"/>
      <c r="J352" s="15"/>
    </row>
    <row r="353" customFormat="false" ht="14.5" hidden="false" customHeight="false" outlineLevel="0" collapsed="false">
      <c r="B353" s="17" t="s">
        <v>1080</v>
      </c>
      <c r="C353" s="17" t="s">
        <v>1081</v>
      </c>
      <c r="D353" s="17" t="s">
        <v>568</v>
      </c>
      <c r="E353" s="18" t="n">
        <v>125</v>
      </c>
      <c r="F353" s="18" t="n">
        <v>11.77875</v>
      </c>
      <c r="G353" s="19" t="n">
        <v>0.000388149286091272</v>
      </c>
      <c r="H353" s="20"/>
      <c r="I353" s="20"/>
      <c r="J353" s="15"/>
    </row>
    <row r="354" customFormat="false" ht="14.5" hidden="false" customHeight="false" outlineLevel="0" collapsed="false">
      <c r="B354" s="17" t="s">
        <v>1082</v>
      </c>
      <c r="C354" s="17" t="s">
        <v>1083</v>
      </c>
      <c r="D354" s="17" t="s">
        <v>585</v>
      </c>
      <c r="E354" s="18" t="n">
        <v>2097</v>
      </c>
      <c r="F354" s="18" t="n">
        <v>11.768364</v>
      </c>
      <c r="G354" s="19" t="n">
        <v>0.000387807032585141</v>
      </c>
      <c r="H354" s="20"/>
      <c r="I354" s="20"/>
      <c r="J354" s="15"/>
    </row>
    <row r="355" customFormat="false" ht="14.5" hidden="false" customHeight="false" outlineLevel="0" collapsed="false">
      <c r="B355" s="17" t="s">
        <v>1084</v>
      </c>
      <c r="C355" s="17" t="s">
        <v>1085</v>
      </c>
      <c r="D355" s="17" t="s">
        <v>29</v>
      </c>
      <c r="E355" s="18" t="n">
        <v>5066</v>
      </c>
      <c r="F355" s="18" t="n">
        <v>11.6958742</v>
      </c>
      <c r="G355" s="19" t="n">
        <v>0.000385418250743358</v>
      </c>
      <c r="H355" s="20"/>
      <c r="I355" s="20"/>
      <c r="J355" s="15"/>
    </row>
    <row r="356" customFormat="false" ht="14.5" hidden="false" customHeight="false" outlineLevel="0" collapsed="false">
      <c r="B356" s="17" t="s">
        <v>1086</v>
      </c>
      <c r="C356" s="17" t="s">
        <v>1087</v>
      </c>
      <c r="D356" s="17" t="s">
        <v>438</v>
      </c>
      <c r="E356" s="18" t="n">
        <v>330</v>
      </c>
      <c r="F356" s="18" t="n">
        <v>11.68893</v>
      </c>
      <c r="G356" s="19" t="n">
        <v>0.000385189416081575</v>
      </c>
      <c r="H356" s="20"/>
      <c r="I356" s="20"/>
      <c r="J356" s="15"/>
    </row>
    <row r="357" customFormat="false" ht="14.5" hidden="false" customHeight="false" outlineLevel="0" collapsed="false">
      <c r="B357" s="17" t="s">
        <v>1088</v>
      </c>
      <c r="C357" s="17" t="s">
        <v>1089</v>
      </c>
      <c r="D357" s="17" t="s">
        <v>438</v>
      </c>
      <c r="E357" s="18" t="n">
        <v>2375</v>
      </c>
      <c r="F357" s="18" t="n">
        <v>11.6861875</v>
      </c>
      <c r="G357" s="19" t="n">
        <v>0.000385099041515759</v>
      </c>
      <c r="H357" s="20"/>
      <c r="I357" s="20"/>
      <c r="J357" s="15"/>
    </row>
    <row r="358" customFormat="false" ht="14.5" hidden="false" customHeight="false" outlineLevel="0" collapsed="false">
      <c r="B358" s="17" t="s">
        <v>1090</v>
      </c>
      <c r="C358" s="17" t="s">
        <v>1091</v>
      </c>
      <c r="D358" s="17" t="s">
        <v>582</v>
      </c>
      <c r="E358" s="18" t="n">
        <v>878</v>
      </c>
      <c r="F358" s="18" t="n">
        <v>11.635256</v>
      </c>
      <c r="G358" s="19" t="n">
        <v>0.00038342067790633</v>
      </c>
      <c r="H358" s="20"/>
      <c r="I358" s="20"/>
      <c r="J358" s="15"/>
    </row>
    <row r="359" customFormat="false" ht="14.5" hidden="false" customHeight="false" outlineLevel="0" collapsed="false">
      <c r="B359" s="17" t="s">
        <v>1092</v>
      </c>
      <c r="C359" s="17" t="s">
        <v>1093</v>
      </c>
      <c r="D359" s="17" t="s">
        <v>61</v>
      </c>
      <c r="E359" s="18" t="n">
        <v>1281</v>
      </c>
      <c r="F359" s="18" t="n">
        <v>11.5885665</v>
      </c>
      <c r="G359" s="19" t="n">
        <v>0.000381882102412924</v>
      </c>
      <c r="H359" s="20"/>
      <c r="I359" s="20"/>
      <c r="J359" s="15"/>
    </row>
    <row r="360" customFormat="false" ht="14.5" hidden="false" customHeight="false" outlineLevel="0" collapsed="false">
      <c r="B360" s="17" t="s">
        <v>1094</v>
      </c>
      <c r="C360" s="17" t="s">
        <v>1095</v>
      </c>
      <c r="D360" s="17" t="s">
        <v>549</v>
      </c>
      <c r="E360" s="18" t="n">
        <v>3640</v>
      </c>
      <c r="F360" s="18" t="n">
        <v>11.57884</v>
      </c>
      <c r="G360" s="19" t="n">
        <v>0.000381561581641945</v>
      </c>
      <c r="H360" s="20"/>
      <c r="I360" s="20"/>
      <c r="J360" s="15"/>
    </row>
    <row r="361" customFormat="false" ht="14.5" hidden="false" customHeight="false" outlineLevel="0" collapsed="false">
      <c r="B361" s="17" t="s">
        <v>1096</v>
      </c>
      <c r="C361" s="17" t="s">
        <v>1097</v>
      </c>
      <c r="D361" s="17" t="s">
        <v>15</v>
      </c>
      <c r="E361" s="18" t="n">
        <v>5822</v>
      </c>
      <c r="F361" s="18" t="n">
        <v>11.5223202</v>
      </c>
      <c r="G361" s="19" t="n">
        <v>0.0003796990648197</v>
      </c>
      <c r="H361" s="20"/>
      <c r="I361" s="20"/>
      <c r="J361" s="15"/>
    </row>
    <row r="362" customFormat="false" ht="14.5" hidden="false" customHeight="false" outlineLevel="0" collapsed="false">
      <c r="B362" s="17" t="s">
        <v>1098</v>
      </c>
      <c r="C362" s="17" t="s">
        <v>1099</v>
      </c>
      <c r="D362" s="17" t="s">
        <v>72</v>
      </c>
      <c r="E362" s="18" t="n">
        <v>73515</v>
      </c>
      <c r="F362" s="18" t="n">
        <v>11.424231</v>
      </c>
      <c r="G362" s="19" t="n">
        <v>0.000376466696957808</v>
      </c>
      <c r="H362" s="20"/>
      <c r="I362" s="20"/>
      <c r="J362" s="15"/>
    </row>
    <row r="363" customFormat="false" ht="14.5" hidden="false" customHeight="false" outlineLevel="0" collapsed="false">
      <c r="B363" s="17" t="s">
        <v>1100</v>
      </c>
      <c r="C363" s="17" t="s">
        <v>1101</v>
      </c>
      <c r="D363" s="17" t="s">
        <v>1102</v>
      </c>
      <c r="E363" s="18" t="n">
        <v>700</v>
      </c>
      <c r="F363" s="18" t="n">
        <v>11.3995</v>
      </c>
      <c r="G363" s="19" t="n">
        <v>0.000375651727627928</v>
      </c>
      <c r="H363" s="20"/>
      <c r="I363" s="20"/>
      <c r="J363" s="15"/>
    </row>
    <row r="364" customFormat="false" ht="14.5" hidden="false" customHeight="false" outlineLevel="0" collapsed="false">
      <c r="B364" s="17" t="s">
        <v>1103</v>
      </c>
      <c r="C364" s="17" t="s">
        <v>1104</v>
      </c>
      <c r="D364" s="17" t="s">
        <v>61</v>
      </c>
      <c r="E364" s="18" t="n">
        <v>1167</v>
      </c>
      <c r="F364" s="18" t="n">
        <v>11.364246</v>
      </c>
      <c r="G364" s="19" t="n">
        <v>0.000374489990182795</v>
      </c>
      <c r="H364" s="20"/>
      <c r="I364" s="20"/>
      <c r="J364" s="15"/>
    </row>
    <row r="365" customFormat="false" ht="14.5" hidden="false" customHeight="false" outlineLevel="0" collapsed="false">
      <c r="B365" s="17" t="s">
        <v>1105</v>
      </c>
      <c r="C365" s="17" t="s">
        <v>1106</v>
      </c>
      <c r="D365" s="17" t="s">
        <v>1040</v>
      </c>
      <c r="E365" s="18" t="n">
        <v>956</v>
      </c>
      <c r="F365" s="18" t="n">
        <v>11.325732</v>
      </c>
      <c r="G365" s="19" t="n">
        <v>0.000373220824812571</v>
      </c>
      <c r="H365" s="20"/>
      <c r="I365" s="20"/>
      <c r="J365" s="15"/>
    </row>
    <row r="366" customFormat="false" ht="14.5" hidden="false" customHeight="false" outlineLevel="0" collapsed="false">
      <c r="B366" s="17" t="s">
        <v>1107</v>
      </c>
      <c r="C366" s="17" t="s">
        <v>1108</v>
      </c>
      <c r="D366" s="17" t="s">
        <v>585</v>
      </c>
      <c r="E366" s="18" t="n">
        <v>10146</v>
      </c>
      <c r="F366" s="18" t="n">
        <v>11.3056878</v>
      </c>
      <c r="G366" s="19" t="n">
        <v>0.000372560301249352</v>
      </c>
      <c r="H366" s="20"/>
      <c r="I366" s="20"/>
      <c r="J366" s="15"/>
    </row>
    <row r="367" customFormat="false" ht="14.5" hidden="false" customHeight="false" outlineLevel="0" collapsed="false">
      <c r="B367" s="17" t="s">
        <v>1109</v>
      </c>
      <c r="C367" s="17" t="s">
        <v>1110</v>
      </c>
      <c r="D367" s="17" t="s">
        <v>549</v>
      </c>
      <c r="E367" s="18" t="n">
        <v>3056</v>
      </c>
      <c r="F367" s="18" t="n">
        <v>11.294976</v>
      </c>
      <c r="G367" s="19" t="n">
        <v>0.000372207311541382</v>
      </c>
      <c r="H367" s="20"/>
      <c r="I367" s="20"/>
      <c r="J367" s="15"/>
    </row>
    <row r="368" customFormat="false" ht="14.5" hidden="false" customHeight="false" outlineLevel="0" collapsed="false">
      <c r="B368" s="17" t="s">
        <v>1111</v>
      </c>
      <c r="C368" s="17" t="s">
        <v>1112</v>
      </c>
      <c r="D368" s="17" t="s">
        <v>29</v>
      </c>
      <c r="E368" s="18" t="n">
        <v>84</v>
      </c>
      <c r="F368" s="18" t="n">
        <v>11.23584</v>
      </c>
      <c r="G368" s="19" t="n">
        <v>0.000370258582161584</v>
      </c>
      <c r="H368" s="20"/>
      <c r="I368" s="20"/>
      <c r="J368" s="15"/>
    </row>
    <row r="369" customFormat="false" ht="14.5" hidden="false" customHeight="false" outlineLevel="0" collapsed="false">
      <c r="B369" s="17" t="s">
        <v>1113</v>
      </c>
      <c r="C369" s="17" t="s">
        <v>1114</v>
      </c>
      <c r="D369" s="17" t="s">
        <v>650</v>
      </c>
      <c r="E369" s="18" t="n">
        <v>197</v>
      </c>
      <c r="F369" s="18" t="n">
        <v>11.186251</v>
      </c>
      <c r="G369" s="19" t="n">
        <v>0.000368624458426215</v>
      </c>
      <c r="H369" s="20"/>
      <c r="I369" s="20"/>
      <c r="J369" s="15"/>
    </row>
    <row r="370" customFormat="false" ht="14.5" hidden="false" customHeight="false" outlineLevel="0" collapsed="false">
      <c r="B370" s="17" t="s">
        <v>1115</v>
      </c>
      <c r="C370" s="17" t="s">
        <v>1116</v>
      </c>
      <c r="D370" s="17" t="s">
        <v>15</v>
      </c>
      <c r="E370" s="18" t="n">
        <v>17556</v>
      </c>
      <c r="F370" s="18" t="n">
        <v>11.1673716</v>
      </c>
      <c r="G370" s="19" t="n">
        <v>0.000368002318926537</v>
      </c>
      <c r="H370" s="20"/>
      <c r="I370" s="20"/>
      <c r="J370" s="15"/>
    </row>
    <row r="371" customFormat="false" ht="14.5" hidden="false" customHeight="false" outlineLevel="0" collapsed="false">
      <c r="B371" s="17" t="s">
        <v>1117</v>
      </c>
      <c r="C371" s="17" t="s">
        <v>1118</v>
      </c>
      <c r="D371" s="17" t="s">
        <v>72</v>
      </c>
      <c r="E371" s="18" t="n">
        <v>2264</v>
      </c>
      <c r="F371" s="18" t="n">
        <v>11.147936</v>
      </c>
      <c r="G371" s="19" t="n">
        <v>0.000367361850772891</v>
      </c>
      <c r="H371" s="20"/>
      <c r="I371" s="20"/>
      <c r="J371" s="15"/>
    </row>
    <row r="372" customFormat="false" ht="14.5" hidden="false" customHeight="false" outlineLevel="0" collapsed="false">
      <c r="B372" s="17" t="s">
        <v>1119</v>
      </c>
      <c r="C372" s="17" t="s">
        <v>1120</v>
      </c>
      <c r="D372" s="17" t="s">
        <v>745</v>
      </c>
      <c r="E372" s="18" t="n">
        <v>1235</v>
      </c>
      <c r="F372" s="18" t="n">
        <v>11.01126</v>
      </c>
      <c r="G372" s="19" t="n">
        <v>0.000362857918536804</v>
      </c>
      <c r="H372" s="20"/>
      <c r="I372" s="20"/>
      <c r="J372" s="15"/>
    </row>
    <row r="373" customFormat="false" ht="14.5" hidden="false" customHeight="false" outlineLevel="0" collapsed="false">
      <c r="B373" s="17" t="s">
        <v>1121</v>
      </c>
      <c r="C373" s="17" t="s">
        <v>1122</v>
      </c>
      <c r="D373" s="17" t="s">
        <v>69</v>
      </c>
      <c r="E373" s="18" t="n">
        <v>470</v>
      </c>
      <c r="F373" s="18" t="n">
        <v>10.96275</v>
      </c>
      <c r="G373" s="19" t="n">
        <v>0.000361259351467439</v>
      </c>
      <c r="H373" s="20"/>
      <c r="I373" s="20"/>
      <c r="J373" s="15"/>
    </row>
    <row r="374" customFormat="false" ht="14.5" hidden="false" customHeight="false" outlineLevel="0" collapsed="false">
      <c r="B374" s="17" t="s">
        <v>1123</v>
      </c>
      <c r="C374" s="17" t="s">
        <v>1124</v>
      </c>
      <c r="D374" s="17" t="s">
        <v>20</v>
      </c>
      <c r="E374" s="18" t="n">
        <v>773</v>
      </c>
      <c r="F374" s="18" t="n">
        <v>10.897754</v>
      </c>
      <c r="G374" s="19" t="n">
        <v>0.000359117515449288</v>
      </c>
      <c r="H374" s="20"/>
      <c r="I374" s="20"/>
      <c r="J374" s="15"/>
    </row>
    <row r="375" customFormat="false" ht="14.5" hidden="false" customHeight="false" outlineLevel="0" collapsed="false">
      <c r="B375" s="17" t="s">
        <v>1125</v>
      </c>
      <c r="C375" s="17" t="s">
        <v>1126</v>
      </c>
      <c r="D375" s="17" t="s">
        <v>900</v>
      </c>
      <c r="E375" s="18" t="n">
        <v>1100</v>
      </c>
      <c r="F375" s="18" t="n">
        <v>10.83775</v>
      </c>
      <c r="G375" s="19" t="n">
        <v>0.000357140182560601</v>
      </c>
      <c r="H375" s="20"/>
      <c r="I375" s="20"/>
      <c r="J375" s="15"/>
    </row>
    <row r="376" customFormat="false" ht="14.5" hidden="false" customHeight="false" outlineLevel="0" collapsed="false">
      <c r="B376" s="17" t="s">
        <v>1127</v>
      </c>
      <c r="C376" s="17" t="s">
        <v>1128</v>
      </c>
      <c r="D376" s="17" t="s">
        <v>29</v>
      </c>
      <c r="E376" s="18" t="n">
        <v>3177</v>
      </c>
      <c r="F376" s="18" t="n">
        <v>10.8224505</v>
      </c>
      <c r="G376" s="19" t="n">
        <v>0.00035663601276308</v>
      </c>
      <c r="H376" s="20"/>
      <c r="I376" s="20"/>
      <c r="J376" s="15"/>
    </row>
    <row r="377" customFormat="false" ht="14.5" hidden="false" customHeight="false" outlineLevel="0" collapsed="false">
      <c r="B377" s="17" t="s">
        <v>1129</v>
      </c>
      <c r="C377" s="17" t="s">
        <v>1130</v>
      </c>
      <c r="D377" s="17" t="s">
        <v>80</v>
      </c>
      <c r="E377" s="18" t="n">
        <v>1016</v>
      </c>
      <c r="F377" s="18" t="n">
        <v>10.785856</v>
      </c>
      <c r="G377" s="19" t="n">
        <v>0.00035543010135059</v>
      </c>
      <c r="H377" s="20"/>
      <c r="I377" s="20"/>
      <c r="J377" s="15"/>
    </row>
    <row r="378" customFormat="false" ht="14.5" hidden="false" customHeight="false" outlineLevel="0" collapsed="false">
      <c r="B378" s="17" t="s">
        <v>1131</v>
      </c>
      <c r="C378" s="17" t="s">
        <v>1132</v>
      </c>
      <c r="D378" s="17" t="s">
        <v>424</v>
      </c>
      <c r="E378" s="18" t="n">
        <v>573</v>
      </c>
      <c r="F378" s="18" t="n">
        <v>10.752345</v>
      </c>
      <c r="G378" s="19" t="n">
        <v>0.000354325801596694</v>
      </c>
      <c r="H378" s="20"/>
      <c r="I378" s="20"/>
      <c r="J378" s="15"/>
    </row>
    <row r="379" customFormat="false" ht="14.5" hidden="false" customHeight="false" outlineLevel="0" collapsed="false">
      <c r="B379" s="17" t="s">
        <v>1133</v>
      </c>
      <c r="C379" s="17" t="s">
        <v>1134</v>
      </c>
      <c r="D379" s="17" t="s">
        <v>433</v>
      </c>
      <c r="E379" s="18" t="n">
        <v>2696</v>
      </c>
      <c r="F379" s="18" t="n">
        <v>10.746256</v>
      </c>
      <c r="G379" s="19" t="n">
        <v>0.000354125148640904</v>
      </c>
      <c r="H379" s="20"/>
      <c r="I379" s="20"/>
      <c r="J379" s="15"/>
    </row>
    <row r="380" customFormat="false" ht="14.5" hidden="false" customHeight="false" outlineLevel="0" collapsed="false">
      <c r="B380" s="17" t="s">
        <v>1135</v>
      </c>
      <c r="C380" s="17" t="s">
        <v>1136</v>
      </c>
      <c r="D380" s="17" t="s">
        <v>66</v>
      </c>
      <c r="E380" s="18" t="n">
        <v>766</v>
      </c>
      <c r="F380" s="18" t="n">
        <v>10.74315</v>
      </c>
      <c r="G380" s="19" t="n">
        <v>0.000354022795531907</v>
      </c>
      <c r="H380" s="20"/>
      <c r="I380" s="20"/>
      <c r="J380" s="15"/>
    </row>
    <row r="381" customFormat="false" ht="14.5" hidden="false" customHeight="false" outlineLevel="0" collapsed="false">
      <c r="B381" s="17" t="s">
        <v>1137</v>
      </c>
      <c r="C381" s="17" t="s">
        <v>1138</v>
      </c>
      <c r="D381" s="17" t="s">
        <v>40</v>
      </c>
      <c r="E381" s="18" t="n">
        <v>2822</v>
      </c>
      <c r="F381" s="18" t="n">
        <v>10.705257</v>
      </c>
      <c r="G381" s="19" t="n">
        <v>0.000352774094192813</v>
      </c>
      <c r="H381" s="20"/>
      <c r="I381" s="20"/>
      <c r="J381" s="15"/>
    </row>
    <row r="382" customFormat="false" ht="14.5" hidden="false" customHeight="false" outlineLevel="0" collapsed="false">
      <c r="B382" s="17" t="s">
        <v>1139</v>
      </c>
      <c r="C382" s="17" t="s">
        <v>1140</v>
      </c>
      <c r="D382" s="17" t="s">
        <v>69</v>
      </c>
      <c r="E382" s="18" t="n">
        <v>1102</v>
      </c>
      <c r="F382" s="18" t="n">
        <v>10.649728</v>
      </c>
      <c r="G382" s="19" t="n">
        <v>0.000350944227550991</v>
      </c>
      <c r="H382" s="20"/>
      <c r="I382" s="20"/>
      <c r="J382" s="15"/>
    </row>
    <row r="383" customFormat="false" ht="14.5" hidden="false" customHeight="false" outlineLevel="0" collapsed="false">
      <c r="B383" s="17" t="s">
        <v>1141</v>
      </c>
      <c r="C383" s="17" t="s">
        <v>1142</v>
      </c>
      <c r="D383" s="17" t="s">
        <v>72</v>
      </c>
      <c r="E383" s="18" t="n">
        <v>11026</v>
      </c>
      <c r="F383" s="18" t="n">
        <v>10.618038</v>
      </c>
      <c r="G383" s="19" t="n">
        <v>0.000349899935849729</v>
      </c>
      <c r="H383" s="20"/>
      <c r="I383" s="20"/>
      <c r="J383" s="15"/>
    </row>
    <row r="384" customFormat="false" ht="14.5" hidden="false" customHeight="false" outlineLevel="0" collapsed="false">
      <c r="B384" s="17" t="s">
        <v>403</v>
      </c>
      <c r="C384" s="17" t="s">
        <v>404</v>
      </c>
      <c r="D384" s="17" t="s">
        <v>301</v>
      </c>
      <c r="E384" s="18" t="n">
        <v>189</v>
      </c>
      <c r="F384" s="18" t="n">
        <v>10.592316</v>
      </c>
      <c r="G384" s="19" t="n">
        <v>0.000349052309748756</v>
      </c>
      <c r="H384" s="20"/>
      <c r="I384" s="20"/>
      <c r="J384" s="15"/>
    </row>
    <row r="385" customFormat="false" ht="14.5" hidden="false" customHeight="false" outlineLevel="0" collapsed="false">
      <c r="B385" s="17" t="s">
        <v>1143</v>
      </c>
      <c r="C385" s="17" t="s">
        <v>1144</v>
      </c>
      <c r="D385" s="17" t="s">
        <v>549</v>
      </c>
      <c r="E385" s="18" t="n">
        <v>7600</v>
      </c>
      <c r="F385" s="18" t="n">
        <v>10.58908</v>
      </c>
      <c r="G385" s="19" t="n">
        <v>0.000348945672704096</v>
      </c>
      <c r="H385" s="20"/>
      <c r="I385" s="20"/>
      <c r="J385" s="15"/>
    </row>
    <row r="386" customFormat="false" ht="14.5" hidden="false" customHeight="false" outlineLevel="0" collapsed="false">
      <c r="B386" s="17" t="s">
        <v>1145</v>
      </c>
      <c r="C386" s="17" t="s">
        <v>1146</v>
      </c>
      <c r="D386" s="17" t="s">
        <v>433</v>
      </c>
      <c r="E386" s="18" t="n">
        <v>887</v>
      </c>
      <c r="F386" s="18" t="n">
        <v>10.469261</v>
      </c>
      <c r="G386" s="19" t="n">
        <v>0.000344997235110109</v>
      </c>
      <c r="H386" s="20"/>
      <c r="I386" s="20"/>
      <c r="J386" s="15"/>
    </row>
    <row r="387" customFormat="false" ht="14.5" hidden="false" customHeight="false" outlineLevel="0" collapsed="false">
      <c r="B387" s="17" t="s">
        <v>1147</v>
      </c>
      <c r="C387" s="17" t="s">
        <v>1148</v>
      </c>
      <c r="D387" s="17" t="s">
        <v>544</v>
      </c>
      <c r="E387" s="18" t="n">
        <v>1770</v>
      </c>
      <c r="F387" s="18" t="n">
        <v>10.44831</v>
      </c>
      <c r="G387" s="19" t="n">
        <v>0.000344306829447972</v>
      </c>
      <c r="H387" s="20"/>
      <c r="I387" s="20"/>
      <c r="J387" s="15"/>
    </row>
    <row r="388" customFormat="false" ht="14.5" hidden="false" customHeight="false" outlineLevel="0" collapsed="false">
      <c r="B388" s="17" t="s">
        <v>1149</v>
      </c>
      <c r="C388" s="17" t="s">
        <v>1150</v>
      </c>
      <c r="D388" s="17" t="s">
        <v>61</v>
      </c>
      <c r="E388" s="18" t="n">
        <v>1737</v>
      </c>
      <c r="F388" s="18" t="n">
        <v>10.427211</v>
      </c>
      <c r="G388" s="19" t="n">
        <v>0.000343611546689849</v>
      </c>
      <c r="H388" s="20"/>
      <c r="I388" s="20"/>
      <c r="J388" s="15"/>
    </row>
    <row r="389" customFormat="false" ht="14.5" hidden="false" customHeight="false" outlineLevel="0" collapsed="false">
      <c r="B389" s="17" t="s">
        <v>1151</v>
      </c>
      <c r="C389" s="17" t="s">
        <v>1152</v>
      </c>
      <c r="D389" s="17" t="s">
        <v>549</v>
      </c>
      <c r="E389" s="18" t="n">
        <v>6194</v>
      </c>
      <c r="F389" s="18" t="n">
        <v>10.3805246</v>
      </c>
      <c r="G389" s="19" t="n">
        <v>0.000342073073351832</v>
      </c>
      <c r="H389" s="20"/>
      <c r="I389" s="20"/>
      <c r="J389" s="15"/>
    </row>
    <row r="390" customFormat="false" ht="14.5" hidden="false" customHeight="false" outlineLevel="0" collapsed="false">
      <c r="B390" s="17" t="s">
        <v>1153</v>
      </c>
      <c r="C390" s="17" t="s">
        <v>1154</v>
      </c>
      <c r="D390" s="17" t="s">
        <v>29</v>
      </c>
      <c r="E390" s="18" t="n">
        <v>1303</v>
      </c>
      <c r="F390" s="18" t="n">
        <v>10.2695945</v>
      </c>
      <c r="G390" s="19" t="n">
        <v>0.000338417554801813</v>
      </c>
      <c r="H390" s="20"/>
      <c r="I390" s="20"/>
      <c r="J390" s="15"/>
    </row>
    <row r="391" customFormat="false" ht="14.5" hidden="false" customHeight="false" outlineLevel="0" collapsed="false">
      <c r="B391" s="17" t="s">
        <v>1155</v>
      </c>
      <c r="C391" s="17" t="s">
        <v>1156</v>
      </c>
      <c r="D391" s="17" t="s">
        <v>80</v>
      </c>
      <c r="E391" s="18" t="n">
        <v>1764</v>
      </c>
      <c r="F391" s="18" t="n">
        <v>10.25325</v>
      </c>
      <c r="G391" s="19" t="n">
        <v>0.000337878948752231</v>
      </c>
      <c r="H391" s="20"/>
      <c r="I391" s="20"/>
      <c r="J391" s="15"/>
    </row>
    <row r="392" customFormat="false" ht="14.5" hidden="false" customHeight="false" outlineLevel="0" collapsed="false">
      <c r="B392" s="17" t="s">
        <v>1157</v>
      </c>
      <c r="C392" s="17" t="s">
        <v>1158</v>
      </c>
      <c r="D392" s="17" t="s">
        <v>26</v>
      </c>
      <c r="E392" s="18" t="n">
        <v>2535</v>
      </c>
      <c r="F392" s="18" t="n">
        <v>10.152675</v>
      </c>
      <c r="G392" s="19" t="n">
        <v>0.000334564665449789</v>
      </c>
      <c r="H392" s="20"/>
      <c r="I392" s="20"/>
      <c r="J392" s="15"/>
    </row>
    <row r="393" customFormat="false" ht="14.5" hidden="false" customHeight="false" outlineLevel="0" collapsed="false">
      <c r="B393" s="17" t="s">
        <v>1159</v>
      </c>
      <c r="C393" s="17" t="s">
        <v>1160</v>
      </c>
      <c r="D393" s="17" t="s">
        <v>20</v>
      </c>
      <c r="E393" s="18" t="n">
        <v>1410</v>
      </c>
      <c r="F393" s="18" t="n">
        <v>10.079385</v>
      </c>
      <c r="G393" s="19" t="n">
        <v>0.000332149514336333</v>
      </c>
      <c r="H393" s="20"/>
      <c r="I393" s="20"/>
      <c r="J393" s="15"/>
    </row>
    <row r="394" customFormat="false" ht="14.5" hidden="false" customHeight="false" outlineLevel="0" collapsed="false">
      <c r="B394" s="17" t="s">
        <v>1161</v>
      </c>
      <c r="C394" s="17" t="s">
        <v>1162</v>
      </c>
      <c r="D394" s="17" t="s">
        <v>549</v>
      </c>
      <c r="E394" s="18" t="n">
        <v>1097</v>
      </c>
      <c r="F394" s="18" t="n">
        <v>10.067169</v>
      </c>
      <c r="G394" s="19" t="n">
        <v>0.000331746956197405</v>
      </c>
      <c r="H394" s="20"/>
      <c r="I394" s="20"/>
      <c r="J394" s="15"/>
    </row>
    <row r="395" customFormat="false" ht="14.5" hidden="false" customHeight="false" outlineLevel="0" collapsed="false">
      <c r="B395" s="17" t="s">
        <v>1163</v>
      </c>
      <c r="C395" s="17" t="s">
        <v>1164</v>
      </c>
      <c r="D395" s="17" t="s">
        <v>29</v>
      </c>
      <c r="E395" s="18" t="n">
        <v>9238</v>
      </c>
      <c r="F395" s="18" t="n">
        <v>10.0287728</v>
      </c>
      <c r="G395" s="19" t="n">
        <v>0.00033048167273196</v>
      </c>
      <c r="H395" s="20"/>
      <c r="I395" s="20"/>
      <c r="J395" s="15"/>
    </row>
    <row r="396" customFormat="false" ht="14.5" hidden="false" customHeight="false" outlineLevel="0" collapsed="false">
      <c r="B396" s="17" t="s">
        <v>1165</v>
      </c>
      <c r="C396" s="17" t="s">
        <v>1166</v>
      </c>
      <c r="D396" s="17" t="s">
        <v>585</v>
      </c>
      <c r="E396" s="18" t="n">
        <v>686</v>
      </c>
      <c r="F396" s="18" t="n">
        <v>9.83038</v>
      </c>
      <c r="G396" s="19" t="n">
        <v>0.000323943965107156</v>
      </c>
      <c r="H396" s="20"/>
      <c r="I396" s="20"/>
      <c r="J396" s="15"/>
    </row>
    <row r="397" customFormat="false" ht="14.5" hidden="false" customHeight="false" outlineLevel="0" collapsed="false">
      <c r="B397" s="17" t="s">
        <v>1167</v>
      </c>
      <c r="C397" s="17" t="s">
        <v>1168</v>
      </c>
      <c r="D397" s="17" t="s">
        <v>665</v>
      </c>
      <c r="E397" s="18" t="n">
        <v>984</v>
      </c>
      <c r="F397" s="18" t="n">
        <v>9.749964</v>
      </c>
      <c r="G397" s="19" t="n">
        <v>0.000321293988412659</v>
      </c>
      <c r="H397" s="20"/>
      <c r="I397" s="20"/>
      <c r="J397" s="15"/>
    </row>
    <row r="398" customFormat="false" ht="14.5" hidden="false" customHeight="false" outlineLevel="0" collapsed="false">
      <c r="B398" s="17" t="s">
        <v>1169</v>
      </c>
      <c r="C398" s="17" t="s">
        <v>1170</v>
      </c>
      <c r="D398" s="17" t="s">
        <v>20</v>
      </c>
      <c r="E398" s="18" t="n">
        <v>4224</v>
      </c>
      <c r="F398" s="18" t="n">
        <v>9.6932352</v>
      </c>
      <c r="G398" s="19" t="n">
        <v>0.000319424584340001</v>
      </c>
      <c r="H398" s="20"/>
      <c r="I398" s="20"/>
      <c r="J398" s="15"/>
    </row>
    <row r="399" customFormat="false" ht="14.5" hidden="false" customHeight="false" outlineLevel="0" collapsed="false">
      <c r="B399" s="17" t="s">
        <v>1171</v>
      </c>
      <c r="C399" s="17" t="s">
        <v>1172</v>
      </c>
      <c r="D399" s="17" t="s">
        <v>69</v>
      </c>
      <c r="E399" s="18" t="n">
        <v>624</v>
      </c>
      <c r="F399" s="18" t="n">
        <v>9.69072</v>
      </c>
      <c r="G399" s="19" t="n">
        <v>0.000319341700070925</v>
      </c>
      <c r="H399" s="20"/>
      <c r="I399" s="20"/>
      <c r="J399" s="15"/>
    </row>
    <row r="400" customFormat="false" ht="14.5" hidden="false" customHeight="false" outlineLevel="0" collapsed="false">
      <c r="B400" s="17" t="s">
        <v>1173</v>
      </c>
      <c r="C400" s="17" t="s">
        <v>1174</v>
      </c>
      <c r="D400" s="17" t="s">
        <v>544</v>
      </c>
      <c r="E400" s="18" t="n">
        <v>1093</v>
      </c>
      <c r="F400" s="18" t="n">
        <v>9.6637595</v>
      </c>
      <c r="G400" s="19" t="n">
        <v>0.000318453261244423</v>
      </c>
      <c r="H400" s="20"/>
      <c r="I400" s="20"/>
      <c r="J400" s="15"/>
    </row>
    <row r="401" customFormat="false" ht="14.5" hidden="false" customHeight="false" outlineLevel="0" collapsed="false">
      <c r="B401" s="17" t="s">
        <v>1175</v>
      </c>
      <c r="C401" s="17" t="s">
        <v>1176</v>
      </c>
      <c r="D401" s="17" t="s">
        <v>650</v>
      </c>
      <c r="E401" s="18" t="n">
        <v>1896</v>
      </c>
      <c r="F401" s="18" t="n">
        <v>9.60798</v>
      </c>
      <c r="G401" s="19" t="n">
        <v>0.000316615139788112</v>
      </c>
      <c r="H401" s="20"/>
      <c r="I401" s="20"/>
      <c r="J401" s="15"/>
    </row>
    <row r="402" customFormat="false" ht="14.5" hidden="false" customHeight="false" outlineLevel="0" collapsed="false">
      <c r="B402" s="17" t="s">
        <v>1177</v>
      </c>
      <c r="C402" s="17" t="s">
        <v>1178</v>
      </c>
      <c r="D402" s="17" t="s">
        <v>900</v>
      </c>
      <c r="E402" s="18" t="n">
        <v>1523</v>
      </c>
      <c r="F402" s="18" t="n">
        <v>9.5895695</v>
      </c>
      <c r="G402" s="19" t="n">
        <v>0.000316008452114837</v>
      </c>
      <c r="H402" s="20"/>
      <c r="I402" s="20"/>
      <c r="J402" s="15"/>
    </row>
    <row r="403" customFormat="false" ht="14.5" hidden="false" customHeight="false" outlineLevel="0" collapsed="false">
      <c r="B403" s="17" t="s">
        <v>1179</v>
      </c>
      <c r="C403" s="17" t="s">
        <v>1180</v>
      </c>
      <c r="D403" s="17" t="s">
        <v>20</v>
      </c>
      <c r="E403" s="18" t="n">
        <v>5023</v>
      </c>
      <c r="F403" s="18" t="n">
        <v>9.5894093</v>
      </c>
      <c r="G403" s="19" t="n">
        <v>0.000316003172987966</v>
      </c>
      <c r="H403" s="20"/>
      <c r="I403" s="20"/>
      <c r="J403" s="15"/>
    </row>
    <row r="404" customFormat="false" ht="14.5" hidden="false" customHeight="false" outlineLevel="0" collapsed="false">
      <c r="B404" s="17" t="s">
        <v>1181</v>
      </c>
      <c r="C404" s="17" t="s">
        <v>1182</v>
      </c>
      <c r="D404" s="17" t="s">
        <v>301</v>
      </c>
      <c r="E404" s="18" t="n">
        <v>1576</v>
      </c>
      <c r="F404" s="18" t="n">
        <v>9.5545</v>
      </c>
      <c r="G404" s="19" t="n">
        <v>0.00031485279456301</v>
      </c>
      <c r="H404" s="20"/>
      <c r="I404" s="20"/>
      <c r="J404" s="15"/>
    </row>
    <row r="405" customFormat="false" ht="14.5" hidden="false" customHeight="false" outlineLevel="0" collapsed="false">
      <c r="B405" s="17" t="s">
        <v>1183</v>
      </c>
      <c r="C405" s="17" t="s">
        <v>1184</v>
      </c>
      <c r="D405" s="17" t="s">
        <v>61</v>
      </c>
      <c r="E405" s="18" t="n">
        <v>4377</v>
      </c>
      <c r="F405" s="18" t="n">
        <v>9.5488632</v>
      </c>
      <c r="G405" s="19" t="n">
        <v>0.000314667043112658</v>
      </c>
      <c r="H405" s="20"/>
      <c r="I405" s="20"/>
      <c r="J405" s="15"/>
    </row>
    <row r="406" customFormat="false" ht="14.5" hidden="false" customHeight="false" outlineLevel="0" collapsed="false">
      <c r="B406" s="17" t="s">
        <v>1185</v>
      </c>
      <c r="C406" s="17" t="s">
        <v>1186</v>
      </c>
      <c r="D406" s="17" t="s">
        <v>650</v>
      </c>
      <c r="E406" s="18" t="n">
        <v>5538</v>
      </c>
      <c r="F406" s="18" t="n">
        <v>9.5408664</v>
      </c>
      <c r="G406" s="19" t="n">
        <v>0.000314403521753344</v>
      </c>
      <c r="H406" s="20"/>
      <c r="I406" s="20"/>
      <c r="J406" s="15"/>
    </row>
    <row r="407" customFormat="false" ht="14.5" hidden="false" customHeight="false" outlineLevel="0" collapsed="false">
      <c r="B407" s="17" t="s">
        <v>1187</v>
      </c>
      <c r="C407" s="17" t="s">
        <v>1188</v>
      </c>
      <c r="D407" s="17" t="s">
        <v>29</v>
      </c>
      <c r="E407" s="18" t="n">
        <v>821</v>
      </c>
      <c r="F407" s="18" t="n">
        <v>9.396345</v>
      </c>
      <c r="G407" s="19" t="n">
        <v>0.000309641057295324</v>
      </c>
      <c r="H407" s="20"/>
      <c r="I407" s="20"/>
      <c r="J407" s="15"/>
    </row>
    <row r="408" customFormat="false" ht="14.5" hidden="false" customHeight="false" outlineLevel="0" collapsed="false">
      <c r="B408" s="17" t="s">
        <v>1189</v>
      </c>
      <c r="C408" s="17" t="s">
        <v>1190</v>
      </c>
      <c r="D408" s="17" t="s">
        <v>35</v>
      </c>
      <c r="E408" s="18" t="n">
        <v>74</v>
      </c>
      <c r="F408" s="18" t="n">
        <v>9.36063</v>
      </c>
      <c r="G408" s="19" t="n">
        <v>0.000308464128355262</v>
      </c>
      <c r="H408" s="20"/>
      <c r="I408" s="20"/>
      <c r="J408" s="15"/>
    </row>
    <row r="409" customFormat="false" ht="14.5" hidden="false" customHeight="false" outlineLevel="0" collapsed="false">
      <c r="B409" s="17" t="s">
        <v>1191</v>
      </c>
      <c r="C409" s="17" t="s">
        <v>1192</v>
      </c>
      <c r="D409" s="17" t="s">
        <v>433</v>
      </c>
      <c r="E409" s="18" t="n">
        <v>2150</v>
      </c>
      <c r="F409" s="18" t="n">
        <v>9.327775</v>
      </c>
      <c r="G409" s="19" t="n">
        <v>0.000307381445999789</v>
      </c>
      <c r="H409" s="20"/>
      <c r="I409" s="20"/>
      <c r="J409" s="15"/>
    </row>
    <row r="410" customFormat="false" ht="14.5" hidden="false" customHeight="false" outlineLevel="0" collapsed="false">
      <c r="B410" s="17" t="s">
        <v>1193</v>
      </c>
      <c r="C410" s="17" t="s">
        <v>1194</v>
      </c>
      <c r="D410" s="17" t="s">
        <v>544</v>
      </c>
      <c r="E410" s="18" t="n">
        <v>2120</v>
      </c>
      <c r="F410" s="18" t="n">
        <v>9.32588</v>
      </c>
      <c r="G410" s="19" t="n">
        <v>0.000307318999399161</v>
      </c>
      <c r="H410" s="20"/>
      <c r="I410" s="20"/>
      <c r="J410" s="15"/>
    </row>
    <row r="411" customFormat="false" ht="14.5" hidden="false" customHeight="false" outlineLevel="0" collapsed="false">
      <c r="B411" s="17" t="s">
        <v>1195</v>
      </c>
      <c r="C411" s="17" t="s">
        <v>1196</v>
      </c>
      <c r="D411" s="17" t="s">
        <v>433</v>
      </c>
      <c r="E411" s="18" t="n">
        <v>176</v>
      </c>
      <c r="F411" s="18" t="n">
        <v>9.174176</v>
      </c>
      <c r="G411" s="19" t="n">
        <v>0.000302319844200419</v>
      </c>
      <c r="H411" s="20"/>
      <c r="I411" s="20"/>
      <c r="J411" s="15"/>
    </row>
    <row r="412" customFormat="false" ht="14.5" hidden="false" customHeight="false" outlineLevel="0" collapsed="false">
      <c r="B412" s="17" t="s">
        <v>1197</v>
      </c>
      <c r="C412" s="17" t="s">
        <v>1198</v>
      </c>
      <c r="D412" s="17" t="s">
        <v>745</v>
      </c>
      <c r="E412" s="18" t="n">
        <v>1900</v>
      </c>
      <c r="F412" s="18" t="n">
        <v>9.11905</v>
      </c>
      <c r="G412" s="19" t="n">
        <v>0.000300503257759152</v>
      </c>
      <c r="H412" s="20"/>
      <c r="I412" s="20"/>
      <c r="J412" s="15"/>
    </row>
    <row r="413" customFormat="false" ht="14.5" hidden="false" customHeight="false" outlineLevel="0" collapsed="false">
      <c r="B413" s="17" t="s">
        <v>1199</v>
      </c>
      <c r="C413" s="17" t="s">
        <v>1200</v>
      </c>
      <c r="D413" s="17" t="s">
        <v>61</v>
      </c>
      <c r="E413" s="18" t="n">
        <v>1080</v>
      </c>
      <c r="F413" s="18" t="n">
        <v>9.10548</v>
      </c>
      <c r="G413" s="19" t="n">
        <v>0.000300056080782626</v>
      </c>
      <c r="H413" s="20"/>
      <c r="I413" s="20"/>
      <c r="J413" s="15"/>
    </row>
    <row r="414" customFormat="false" ht="14.5" hidden="false" customHeight="false" outlineLevel="0" collapsed="false">
      <c r="B414" s="17" t="s">
        <v>1201</v>
      </c>
      <c r="C414" s="17" t="s">
        <v>1202</v>
      </c>
      <c r="D414" s="17" t="s">
        <v>301</v>
      </c>
      <c r="E414" s="18" t="n">
        <v>663</v>
      </c>
      <c r="F414" s="18" t="n">
        <v>9.021441</v>
      </c>
      <c r="G414" s="19" t="n">
        <v>0.000297286714096532</v>
      </c>
      <c r="H414" s="20"/>
      <c r="I414" s="20"/>
      <c r="J414" s="15"/>
    </row>
    <row r="415" customFormat="false" ht="14.5" hidden="false" customHeight="false" outlineLevel="0" collapsed="false">
      <c r="B415" s="17" t="s">
        <v>1203</v>
      </c>
      <c r="C415" s="17" t="s">
        <v>1204</v>
      </c>
      <c r="D415" s="17" t="s">
        <v>80</v>
      </c>
      <c r="E415" s="18" t="n">
        <v>1357</v>
      </c>
      <c r="F415" s="18" t="n">
        <v>9.01048</v>
      </c>
      <c r="G415" s="19" t="n">
        <v>0.00029692551241343</v>
      </c>
      <c r="H415" s="20"/>
      <c r="I415" s="20"/>
      <c r="J415" s="15"/>
    </row>
    <row r="416" customFormat="false" ht="14.5" hidden="false" customHeight="false" outlineLevel="0" collapsed="false">
      <c r="B416" s="17" t="s">
        <v>1205</v>
      </c>
      <c r="C416" s="17" t="s">
        <v>1206</v>
      </c>
      <c r="D416" s="17" t="s">
        <v>54</v>
      </c>
      <c r="E416" s="18" t="n">
        <v>758</v>
      </c>
      <c r="F416" s="18" t="n">
        <v>8.916354</v>
      </c>
      <c r="G416" s="19" t="n">
        <v>0.00029382374527323</v>
      </c>
      <c r="H416" s="20"/>
      <c r="I416" s="20"/>
      <c r="J416" s="15"/>
    </row>
    <row r="417" customFormat="false" ht="14.5" hidden="false" customHeight="false" outlineLevel="0" collapsed="false">
      <c r="B417" s="17" t="s">
        <v>1207</v>
      </c>
      <c r="C417" s="17" t="s">
        <v>1208</v>
      </c>
      <c r="D417" s="17" t="s">
        <v>54</v>
      </c>
      <c r="E417" s="18" t="n">
        <v>509</v>
      </c>
      <c r="F417" s="18" t="n">
        <v>8.899865</v>
      </c>
      <c r="G417" s="19" t="n">
        <v>0.000293280377464391</v>
      </c>
      <c r="H417" s="20"/>
      <c r="I417" s="20"/>
      <c r="J417" s="15"/>
    </row>
    <row r="418" customFormat="false" ht="14.5" hidden="false" customHeight="false" outlineLevel="0" collapsed="false">
      <c r="B418" s="17" t="s">
        <v>1209</v>
      </c>
      <c r="C418" s="17" t="s">
        <v>1210</v>
      </c>
      <c r="D418" s="17" t="s">
        <v>1211</v>
      </c>
      <c r="E418" s="18" t="n">
        <v>1230</v>
      </c>
      <c r="F418" s="18" t="n">
        <v>8.830785</v>
      </c>
      <c r="G418" s="19" t="n">
        <v>0.000291003959959717</v>
      </c>
      <c r="H418" s="20"/>
      <c r="I418" s="20"/>
      <c r="J418" s="15"/>
    </row>
    <row r="419" customFormat="false" ht="14.5" hidden="false" customHeight="false" outlineLevel="0" collapsed="false">
      <c r="B419" s="17" t="s">
        <v>1212</v>
      </c>
      <c r="C419" s="17" t="s">
        <v>1213</v>
      </c>
      <c r="D419" s="17" t="s">
        <v>301</v>
      </c>
      <c r="E419" s="18" t="n">
        <v>1961</v>
      </c>
      <c r="F419" s="18" t="n">
        <v>8.8195975</v>
      </c>
      <c r="G419" s="19" t="n">
        <v>0.000290635294342555</v>
      </c>
      <c r="H419" s="20"/>
      <c r="I419" s="20"/>
      <c r="J419" s="15"/>
    </row>
    <row r="420" customFormat="false" ht="14.5" hidden="false" customHeight="false" outlineLevel="0" collapsed="false">
      <c r="B420" s="17" t="s">
        <v>1214</v>
      </c>
      <c r="C420" s="17" t="s">
        <v>1215</v>
      </c>
      <c r="D420" s="17" t="s">
        <v>54</v>
      </c>
      <c r="E420" s="18" t="n">
        <v>862</v>
      </c>
      <c r="F420" s="18" t="n">
        <v>8.775591</v>
      </c>
      <c r="G420" s="19" t="n">
        <v>0.000289185132690565</v>
      </c>
      <c r="H420" s="20"/>
      <c r="I420" s="20"/>
      <c r="J420" s="15"/>
    </row>
    <row r="421" customFormat="false" ht="14.5" hidden="false" customHeight="false" outlineLevel="0" collapsed="false">
      <c r="B421" s="17" t="s">
        <v>1216</v>
      </c>
      <c r="C421" s="17" t="s">
        <v>1217</v>
      </c>
      <c r="D421" s="17" t="s">
        <v>66</v>
      </c>
      <c r="E421" s="18" t="n">
        <v>1446</v>
      </c>
      <c r="F421" s="18" t="n">
        <v>8.683953</v>
      </c>
      <c r="G421" s="19" t="n">
        <v>0.000286165353488287</v>
      </c>
      <c r="H421" s="20"/>
      <c r="I421" s="20"/>
      <c r="J421" s="15"/>
    </row>
    <row r="422" customFormat="false" ht="14.5" hidden="false" customHeight="false" outlineLevel="0" collapsed="false">
      <c r="B422" s="17" t="s">
        <v>1218</v>
      </c>
      <c r="C422" s="17" t="s">
        <v>1219</v>
      </c>
      <c r="D422" s="17" t="s">
        <v>665</v>
      </c>
      <c r="E422" s="18" t="n">
        <v>2412</v>
      </c>
      <c r="F422" s="18" t="n">
        <v>8.632548</v>
      </c>
      <c r="G422" s="19" t="n">
        <v>0.000284471386467039</v>
      </c>
      <c r="H422" s="20"/>
      <c r="I422" s="20"/>
      <c r="J422" s="15"/>
    </row>
    <row r="423" customFormat="false" ht="14.5" hidden="false" customHeight="false" outlineLevel="0" collapsed="false">
      <c r="B423" s="17" t="s">
        <v>1220</v>
      </c>
      <c r="C423" s="17" t="s">
        <v>1221</v>
      </c>
      <c r="D423" s="17" t="s">
        <v>29</v>
      </c>
      <c r="E423" s="18" t="n">
        <v>1228</v>
      </c>
      <c r="F423" s="18" t="n">
        <v>8.615034</v>
      </c>
      <c r="G423" s="19" t="n">
        <v>0.000283894241473164</v>
      </c>
      <c r="H423" s="20"/>
      <c r="I423" s="20"/>
      <c r="J423" s="15"/>
    </row>
    <row r="424" customFormat="false" ht="14.5" hidden="false" customHeight="false" outlineLevel="0" collapsed="false">
      <c r="B424" s="17" t="s">
        <v>1222</v>
      </c>
      <c r="C424" s="17" t="s">
        <v>1223</v>
      </c>
      <c r="D424" s="17" t="s">
        <v>54</v>
      </c>
      <c r="E424" s="18" t="n">
        <v>139</v>
      </c>
      <c r="F424" s="18" t="n">
        <v>8.607575</v>
      </c>
      <c r="G424" s="19" t="n">
        <v>0.000283648442426156</v>
      </c>
      <c r="H424" s="20"/>
      <c r="I424" s="20"/>
      <c r="J424" s="15"/>
    </row>
    <row r="425" customFormat="false" ht="14.5" hidden="false" customHeight="false" outlineLevel="0" collapsed="false">
      <c r="B425" s="17" t="s">
        <v>1224</v>
      </c>
      <c r="C425" s="17" t="s">
        <v>1225</v>
      </c>
      <c r="D425" s="17" t="s">
        <v>80</v>
      </c>
      <c r="E425" s="18" t="n">
        <v>1638</v>
      </c>
      <c r="F425" s="18" t="n">
        <v>8.543808</v>
      </c>
      <c r="G425" s="19" t="n">
        <v>0.000281547106076697</v>
      </c>
      <c r="H425" s="20"/>
      <c r="I425" s="20"/>
      <c r="J425" s="15"/>
    </row>
    <row r="426" customFormat="false" ht="14.5" hidden="false" customHeight="false" outlineLevel="0" collapsed="false">
      <c r="B426" s="17" t="s">
        <v>1226</v>
      </c>
      <c r="C426" s="17" t="s">
        <v>1227</v>
      </c>
      <c r="D426" s="17" t="s">
        <v>650</v>
      </c>
      <c r="E426" s="18" t="n">
        <v>960</v>
      </c>
      <c r="F426" s="18" t="n">
        <v>8.47632</v>
      </c>
      <c r="G426" s="19" t="n">
        <v>0.00027932315030722</v>
      </c>
      <c r="H426" s="20"/>
      <c r="I426" s="20"/>
      <c r="J426" s="15"/>
    </row>
    <row r="427" customFormat="false" ht="14.5" hidden="false" customHeight="false" outlineLevel="0" collapsed="false">
      <c r="B427" s="17" t="s">
        <v>1228</v>
      </c>
      <c r="C427" s="17" t="s">
        <v>1229</v>
      </c>
      <c r="D427" s="17" t="s">
        <v>54</v>
      </c>
      <c r="E427" s="18" t="n">
        <v>1040</v>
      </c>
      <c r="F427" s="18" t="n">
        <v>8.43544</v>
      </c>
      <c r="G427" s="19" t="n">
        <v>0.000277976017307928</v>
      </c>
      <c r="H427" s="20"/>
      <c r="I427" s="20"/>
      <c r="J427" s="15"/>
    </row>
    <row r="428" customFormat="false" ht="14.5" hidden="false" customHeight="false" outlineLevel="0" collapsed="false">
      <c r="B428" s="17" t="s">
        <v>1230</v>
      </c>
      <c r="C428" s="17" t="s">
        <v>1231</v>
      </c>
      <c r="D428" s="17" t="s">
        <v>15</v>
      </c>
      <c r="E428" s="18" t="n">
        <v>8640</v>
      </c>
      <c r="F428" s="18" t="n">
        <v>8.364384</v>
      </c>
      <c r="G428" s="19" t="n">
        <v>0.000275634483981174</v>
      </c>
      <c r="H428" s="20"/>
      <c r="I428" s="20"/>
      <c r="J428" s="15"/>
    </row>
    <row r="429" customFormat="false" ht="14.5" hidden="false" customHeight="false" outlineLevel="0" collapsed="false">
      <c r="B429" s="17" t="s">
        <v>1232</v>
      </c>
      <c r="C429" s="17" t="s">
        <v>1233</v>
      </c>
      <c r="D429" s="17" t="s">
        <v>424</v>
      </c>
      <c r="E429" s="18" t="n">
        <v>1117</v>
      </c>
      <c r="F429" s="18" t="n">
        <v>8.3445485</v>
      </c>
      <c r="G429" s="19" t="n">
        <v>0.000274980837782362</v>
      </c>
      <c r="H429" s="20"/>
      <c r="I429" s="20"/>
      <c r="J429" s="15"/>
    </row>
    <row r="430" customFormat="false" ht="14.5" hidden="false" customHeight="false" outlineLevel="0" collapsed="false">
      <c r="B430" s="17" t="s">
        <v>1234</v>
      </c>
      <c r="C430" s="17" t="s">
        <v>1235</v>
      </c>
      <c r="D430" s="17" t="s">
        <v>61</v>
      </c>
      <c r="E430" s="18" t="n">
        <v>2676</v>
      </c>
      <c r="F430" s="18" t="n">
        <v>8.2956</v>
      </c>
      <c r="G430" s="19" t="n">
        <v>0.000273367820668471</v>
      </c>
      <c r="H430" s="20"/>
      <c r="I430" s="20"/>
      <c r="J430" s="15"/>
    </row>
    <row r="431" customFormat="false" ht="14.5" hidden="false" customHeight="false" outlineLevel="0" collapsed="false">
      <c r="B431" s="17" t="s">
        <v>1236</v>
      </c>
      <c r="C431" s="17" t="s">
        <v>1237</v>
      </c>
      <c r="D431" s="17" t="s">
        <v>745</v>
      </c>
      <c r="E431" s="18" t="n">
        <v>2093</v>
      </c>
      <c r="F431" s="18" t="n">
        <v>8.271536</v>
      </c>
      <c r="G431" s="19" t="n">
        <v>0.000272574831223878</v>
      </c>
      <c r="H431" s="20"/>
      <c r="I431" s="20"/>
      <c r="J431" s="15"/>
    </row>
    <row r="432" customFormat="false" ht="14.5" hidden="false" customHeight="false" outlineLevel="0" collapsed="false">
      <c r="B432" s="17" t="s">
        <v>1238</v>
      </c>
      <c r="C432" s="17" t="s">
        <v>1239</v>
      </c>
      <c r="D432" s="17" t="s">
        <v>54</v>
      </c>
      <c r="E432" s="18" t="n">
        <v>3157</v>
      </c>
      <c r="F432" s="18" t="n">
        <v>8.2530294</v>
      </c>
      <c r="G432" s="19" t="n">
        <v>0.000271964976733548</v>
      </c>
      <c r="H432" s="20"/>
      <c r="I432" s="20"/>
      <c r="J432" s="15"/>
    </row>
    <row r="433" customFormat="false" ht="14.5" hidden="false" customHeight="false" outlineLevel="0" collapsed="false">
      <c r="B433" s="17" t="s">
        <v>1240</v>
      </c>
      <c r="C433" s="17" t="s">
        <v>1241</v>
      </c>
      <c r="D433" s="17" t="s">
        <v>900</v>
      </c>
      <c r="E433" s="18" t="n">
        <v>636</v>
      </c>
      <c r="F433" s="18" t="n">
        <v>8.236836</v>
      </c>
      <c r="G433" s="19" t="n">
        <v>0.00027143134993534</v>
      </c>
      <c r="H433" s="20"/>
      <c r="I433" s="20"/>
      <c r="J433" s="15"/>
    </row>
    <row r="434" customFormat="false" ht="14.5" hidden="false" customHeight="false" outlineLevel="0" collapsed="false">
      <c r="B434" s="17" t="s">
        <v>1242</v>
      </c>
      <c r="C434" s="17" t="s">
        <v>1243</v>
      </c>
      <c r="D434" s="17" t="s">
        <v>80</v>
      </c>
      <c r="E434" s="18" t="n">
        <v>1578</v>
      </c>
      <c r="F434" s="18" t="n">
        <v>8.219802</v>
      </c>
      <c r="G434" s="19" t="n">
        <v>0.000270870022550068</v>
      </c>
      <c r="H434" s="20"/>
      <c r="I434" s="20"/>
      <c r="J434" s="15"/>
    </row>
    <row r="435" customFormat="false" ht="14.5" hidden="false" customHeight="false" outlineLevel="0" collapsed="false">
      <c r="B435" s="17" t="s">
        <v>1244</v>
      </c>
      <c r="C435" s="17" t="s">
        <v>1245</v>
      </c>
      <c r="D435" s="17" t="s">
        <v>710</v>
      </c>
      <c r="E435" s="18" t="n">
        <v>449</v>
      </c>
      <c r="F435" s="18" t="n">
        <v>8.216251</v>
      </c>
      <c r="G435" s="19" t="n">
        <v>0.000270753005199762</v>
      </c>
      <c r="H435" s="20"/>
      <c r="I435" s="20"/>
      <c r="J435" s="15"/>
    </row>
    <row r="436" customFormat="false" ht="14.5" hidden="false" customHeight="false" outlineLevel="0" collapsed="false">
      <c r="B436" s="17" t="s">
        <v>1246</v>
      </c>
      <c r="C436" s="17" t="s">
        <v>1247</v>
      </c>
      <c r="D436" s="17" t="s">
        <v>61</v>
      </c>
      <c r="E436" s="18" t="n">
        <v>138</v>
      </c>
      <c r="F436" s="18" t="n">
        <v>8.185332</v>
      </c>
      <c r="G436" s="19" t="n">
        <v>0.000269734120532318</v>
      </c>
      <c r="H436" s="20"/>
      <c r="I436" s="20"/>
      <c r="J436" s="15"/>
    </row>
    <row r="437" customFormat="false" ht="14.5" hidden="false" customHeight="false" outlineLevel="0" collapsed="false">
      <c r="B437" s="17" t="s">
        <v>1248</v>
      </c>
      <c r="C437" s="17" t="s">
        <v>1249</v>
      </c>
      <c r="D437" s="17" t="s">
        <v>1040</v>
      </c>
      <c r="E437" s="18" t="n">
        <v>761</v>
      </c>
      <c r="F437" s="18" t="n">
        <v>8.1826525</v>
      </c>
      <c r="G437" s="19" t="n">
        <v>0.000269645822027631</v>
      </c>
      <c r="H437" s="20"/>
      <c r="I437" s="20"/>
      <c r="J437" s="15"/>
    </row>
    <row r="438" customFormat="false" ht="14.5" hidden="false" customHeight="false" outlineLevel="0" collapsed="false">
      <c r="B438" s="17" t="s">
        <v>1250</v>
      </c>
      <c r="C438" s="17" t="s">
        <v>1251</v>
      </c>
      <c r="D438" s="17" t="s">
        <v>75</v>
      </c>
      <c r="E438" s="18" t="n">
        <v>957</v>
      </c>
      <c r="F438" s="18" t="n">
        <v>8.1043545</v>
      </c>
      <c r="G438" s="19" t="n">
        <v>0.000267065640531091</v>
      </c>
      <c r="H438" s="20"/>
      <c r="I438" s="20"/>
      <c r="J438" s="15"/>
    </row>
    <row r="439" customFormat="false" ht="14.5" hidden="false" customHeight="false" outlineLevel="0" collapsed="false">
      <c r="B439" s="17" t="s">
        <v>1252</v>
      </c>
      <c r="C439" s="17" t="s">
        <v>1253</v>
      </c>
      <c r="D439" s="17" t="s">
        <v>433</v>
      </c>
      <c r="E439" s="18" t="n">
        <v>1146</v>
      </c>
      <c r="F439" s="18" t="n">
        <v>8.049504</v>
      </c>
      <c r="G439" s="19" t="n">
        <v>0.000265258132738095</v>
      </c>
      <c r="H439" s="20"/>
      <c r="I439" s="20"/>
      <c r="J439" s="15"/>
    </row>
    <row r="440" customFormat="false" ht="14.5" hidden="false" customHeight="false" outlineLevel="0" collapsed="false">
      <c r="B440" s="17" t="s">
        <v>1254</v>
      </c>
      <c r="C440" s="17" t="s">
        <v>1255</v>
      </c>
      <c r="D440" s="17" t="s">
        <v>80</v>
      </c>
      <c r="E440" s="18" t="n">
        <v>97</v>
      </c>
      <c r="F440" s="18" t="n">
        <v>8.037905</v>
      </c>
      <c r="G440" s="19" t="n">
        <v>0.000264875906816892</v>
      </c>
      <c r="H440" s="20"/>
      <c r="I440" s="20"/>
      <c r="J440" s="15"/>
    </row>
    <row r="441" customFormat="false" ht="14.5" hidden="false" customHeight="false" outlineLevel="0" collapsed="false">
      <c r="B441" s="17" t="s">
        <v>1256</v>
      </c>
      <c r="C441" s="17" t="s">
        <v>1257</v>
      </c>
      <c r="D441" s="17" t="s">
        <v>40</v>
      </c>
      <c r="E441" s="18" t="n">
        <v>346</v>
      </c>
      <c r="F441" s="18" t="n">
        <v>7.984642</v>
      </c>
      <c r="G441" s="19" t="n">
        <v>0.000263120712469013</v>
      </c>
      <c r="H441" s="20"/>
      <c r="I441" s="20"/>
      <c r="J441" s="15"/>
    </row>
    <row r="442" customFormat="false" ht="14.5" hidden="false" customHeight="false" outlineLevel="0" collapsed="false">
      <c r="B442" s="17" t="s">
        <v>1258</v>
      </c>
      <c r="C442" s="17" t="s">
        <v>1259</v>
      </c>
      <c r="D442" s="17" t="s">
        <v>61</v>
      </c>
      <c r="E442" s="18" t="n">
        <v>395</v>
      </c>
      <c r="F442" s="18" t="n">
        <v>7.96636</v>
      </c>
      <c r="G442" s="19" t="n">
        <v>0.000262518259301375</v>
      </c>
      <c r="H442" s="20"/>
      <c r="I442" s="20"/>
      <c r="J442" s="15"/>
    </row>
    <row r="443" customFormat="false" ht="14.5" hidden="false" customHeight="false" outlineLevel="0" collapsed="false">
      <c r="B443" s="17" t="s">
        <v>1260</v>
      </c>
      <c r="C443" s="17" t="s">
        <v>1261</v>
      </c>
      <c r="D443" s="17" t="s">
        <v>29</v>
      </c>
      <c r="E443" s="18" t="n">
        <v>6205</v>
      </c>
      <c r="F443" s="18" t="n">
        <v>7.926267</v>
      </c>
      <c r="G443" s="19" t="n">
        <v>0.00026119706058952</v>
      </c>
      <c r="H443" s="20"/>
      <c r="I443" s="20"/>
      <c r="J443" s="15"/>
    </row>
    <row r="444" customFormat="false" ht="14.5" hidden="false" customHeight="false" outlineLevel="0" collapsed="false">
      <c r="B444" s="17" t="s">
        <v>1262</v>
      </c>
      <c r="C444" s="17" t="s">
        <v>1263</v>
      </c>
      <c r="D444" s="17" t="s">
        <v>464</v>
      </c>
      <c r="E444" s="18" t="n">
        <v>634</v>
      </c>
      <c r="F444" s="18" t="n">
        <v>7.916758</v>
      </c>
      <c r="G444" s="19" t="n">
        <v>0.000260883707172439</v>
      </c>
      <c r="H444" s="20"/>
      <c r="I444" s="20"/>
      <c r="J444" s="15"/>
    </row>
    <row r="445" customFormat="false" ht="14.5" hidden="false" customHeight="false" outlineLevel="0" collapsed="false">
      <c r="B445" s="17" t="s">
        <v>1264</v>
      </c>
      <c r="C445" s="17" t="s">
        <v>1265</v>
      </c>
      <c r="D445" s="17" t="s">
        <v>40</v>
      </c>
      <c r="E445" s="18" t="n">
        <v>3109</v>
      </c>
      <c r="F445" s="18" t="n">
        <v>7.887533</v>
      </c>
      <c r="G445" s="19" t="n">
        <v>0.000259920645482021</v>
      </c>
      <c r="H445" s="20"/>
      <c r="I445" s="20"/>
      <c r="J445" s="15"/>
    </row>
    <row r="446" customFormat="false" ht="14.5" hidden="false" customHeight="false" outlineLevel="0" collapsed="false">
      <c r="B446" s="17" t="s">
        <v>1266</v>
      </c>
      <c r="C446" s="17" t="s">
        <v>1267</v>
      </c>
      <c r="D446" s="17" t="s">
        <v>424</v>
      </c>
      <c r="E446" s="18" t="n">
        <v>266</v>
      </c>
      <c r="F446" s="18" t="n">
        <v>7.854182</v>
      </c>
      <c r="G446" s="19" t="n">
        <v>0.000258821618264325</v>
      </c>
      <c r="H446" s="20"/>
      <c r="I446" s="20"/>
      <c r="J446" s="15"/>
    </row>
    <row r="447" customFormat="false" ht="14.5" hidden="false" customHeight="false" outlineLevel="0" collapsed="false">
      <c r="B447" s="17" t="s">
        <v>1268</v>
      </c>
      <c r="C447" s="17" t="s">
        <v>1269</v>
      </c>
      <c r="D447" s="17" t="s">
        <v>20</v>
      </c>
      <c r="E447" s="18" t="n">
        <v>23095</v>
      </c>
      <c r="F447" s="18" t="n">
        <v>7.8038005</v>
      </c>
      <c r="G447" s="19" t="n">
        <v>0.000257161378998087</v>
      </c>
      <c r="H447" s="20"/>
      <c r="I447" s="20"/>
      <c r="J447" s="15"/>
    </row>
    <row r="448" customFormat="false" ht="14.5" hidden="false" customHeight="false" outlineLevel="0" collapsed="false">
      <c r="B448" s="17" t="s">
        <v>1270</v>
      </c>
      <c r="C448" s="17" t="s">
        <v>1271</v>
      </c>
      <c r="D448" s="17" t="s">
        <v>665</v>
      </c>
      <c r="E448" s="18" t="n">
        <v>1579</v>
      </c>
      <c r="F448" s="18" t="n">
        <v>7.7647325</v>
      </c>
      <c r="G448" s="19" t="n">
        <v>0.000255873957471268</v>
      </c>
      <c r="H448" s="20"/>
      <c r="I448" s="20"/>
      <c r="J448" s="15"/>
    </row>
    <row r="449" customFormat="false" ht="14.5" hidden="false" customHeight="false" outlineLevel="0" collapsed="false">
      <c r="B449" s="17" t="s">
        <v>1272</v>
      </c>
      <c r="C449" s="17" t="s">
        <v>1273</v>
      </c>
      <c r="D449" s="17" t="s">
        <v>35</v>
      </c>
      <c r="E449" s="18" t="n">
        <v>631</v>
      </c>
      <c r="F449" s="18" t="n">
        <v>7.758776</v>
      </c>
      <c r="G449" s="19" t="n">
        <v>0.000255677670834519</v>
      </c>
      <c r="H449" s="20"/>
      <c r="I449" s="20"/>
      <c r="J449" s="15"/>
    </row>
    <row r="450" customFormat="false" ht="14.5" hidden="false" customHeight="false" outlineLevel="0" collapsed="false">
      <c r="B450" s="17" t="s">
        <v>1274</v>
      </c>
      <c r="C450" s="17" t="s">
        <v>1275</v>
      </c>
      <c r="D450" s="17" t="s">
        <v>301</v>
      </c>
      <c r="E450" s="18" t="n">
        <v>2077</v>
      </c>
      <c r="F450" s="18" t="n">
        <v>7.7524025</v>
      </c>
      <c r="G450" s="19" t="n">
        <v>0.000255467642650298</v>
      </c>
      <c r="H450" s="20"/>
      <c r="I450" s="20"/>
      <c r="J450" s="15"/>
    </row>
    <row r="451" customFormat="false" ht="14.5" hidden="false" customHeight="false" outlineLevel="0" collapsed="false">
      <c r="B451" s="17" t="s">
        <v>1276</v>
      </c>
      <c r="C451" s="17" t="s">
        <v>1277</v>
      </c>
      <c r="D451" s="17" t="s">
        <v>69</v>
      </c>
      <c r="E451" s="18" t="n">
        <v>2220</v>
      </c>
      <c r="F451" s="18" t="n">
        <v>7.73559</v>
      </c>
      <c r="G451" s="19" t="n">
        <v>0.000254913614432328</v>
      </c>
      <c r="H451" s="20"/>
      <c r="I451" s="20"/>
      <c r="J451" s="15"/>
    </row>
    <row r="452" customFormat="false" ht="14.5" hidden="false" customHeight="false" outlineLevel="0" collapsed="false">
      <c r="B452" s="17" t="s">
        <v>1278</v>
      </c>
      <c r="C452" s="17" t="s">
        <v>1279</v>
      </c>
      <c r="D452" s="17" t="s">
        <v>424</v>
      </c>
      <c r="E452" s="18" t="n">
        <v>639</v>
      </c>
      <c r="F452" s="18" t="n">
        <v>7.605378</v>
      </c>
      <c r="G452" s="19" t="n">
        <v>0.000250622692658751</v>
      </c>
      <c r="H452" s="20"/>
      <c r="I452" s="20"/>
      <c r="J452" s="15"/>
    </row>
    <row r="453" customFormat="false" ht="14.5" hidden="false" customHeight="false" outlineLevel="0" collapsed="false">
      <c r="B453" s="17" t="s">
        <v>1280</v>
      </c>
      <c r="C453" s="17" t="s">
        <v>1281</v>
      </c>
      <c r="D453" s="17" t="s">
        <v>61</v>
      </c>
      <c r="E453" s="18" t="n">
        <v>3587</v>
      </c>
      <c r="F453" s="18" t="n">
        <v>7.600853</v>
      </c>
      <c r="G453" s="19" t="n">
        <v>0.000250473578744324</v>
      </c>
      <c r="H453" s="20"/>
      <c r="I453" s="20"/>
      <c r="J453" s="15"/>
    </row>
    <row r="454" customFormat="false" ht="14.5" hidden="false" customHeight="false" outlineLevel="0" collapsed="false">
      <c r="B454" s="17" t="s">
        <v>1282</v>
      </c>
      <c r="C454" s="17" t="s">
        <v>1283</v>
      </c>
      <c r="D454" s="17" t="s">
        <v>549</v>
      </c>
      <c r="E454" s="18" t="n">
        <v>1867</v>
      </c>
      <c r="F454" s="18" t="n">
        <v>7.5902885</v>
      </c>
      <c r="G454" s="19" t="n">
        <v>0.000250125443064994</v>
      </c>
      <c r="H454" s="20"/>
      <c r="I454" s="20"/>
      <c r="J454" s="15"/>
    </row>
    <row r="455" customFormat="false" ht="14.5" hidden="false" customHeight="false" outlineLevel="0" collapsed="false">
      <c r="B455" s="17" t="s">
        <v>1284</v>
      </c>
      <c r="C455" s="17" t="s">
        <v>1285</v>
      </c>
      <c r="D455" s="17" t="s">
        <v>54</v>
      </c>
      <c r="E455" s="18" t="n">
        <v>95</v>
      </c>
      <c r="F455" s="18" t="n">
        <v>7.5734</v>
      </c>
      <c r="G455" s="19" t="n">
        <v>0.000249568910392329</v>
      </c>
      <c r="H455" s="20"/>
      <c r="I455" s="20"/>
      <c r="J455" s="15"/>
    </row>
    <row r="456" customFormat="false" ht="14.5" hidden="false" customHeight="false" outlineLevel="0" collapsed="false">
      <c r="B456" s="17" t="s">
        <v>1286</v>
      </c>
      <c r="C456" s="17" t="s">
        <v>1287</v>
      </c>
      <c r="D456" s="17" t="s">
        <v>61</v>
      </c>
      <c r="E456" s="18" t="n">
        <v>878</v>
      </c>
      <c r="F456" s="18" t="n">
        <v>7.520509</v>
      </c>
      <c r="G456" s="19" t="n">
        <v>0.000247825974691116</v>
      </c>
      <c r="H456" s="20"/>
      <c r="I456" s="20"/>
      <c r="J456" s="15"/>
    </row>
    <row r="457" customFormat="false" ht="14.5" hidden="false" customHeight="false" outlineLevel="0" collapsed="false">
      <c r="B457" s="17" t="s">
        <v>1288</v>
      </c>
      <c r="C457" s="17" t="s">
        <v>1289</v>
      </c>
      <c r="D457" s="17" t="s">
        <v>69</v>
      </c>
      <c r="E457" s="18" t="n">
        <v>940</v>
      </c>
      <c r="F457" s="18" t="n">
        <v>7.49462</v>
      </c>
      <c r="G457" s="19" t="n">
        <v>0.000246972845380483</v>
      </c>
      <c r="H457" s="20"/>
      <c r="I457" s="20"/>
      <c r="J457" s="15"/>
    </row>
    <row r="458" customFormat="false" ht="14.5" hidden="false" customHeight="false" outlineLevel="0" collapsed="false">
      <c r="B458" s="17" t="s">
        <v>1290</v>
      </c>
      <c r="C458" s="17" t="s">
        <v>1291</v>
      </c>
      <c r="D458" s="17" t="s">
        <v>26</v>
      </c>
      <c r="E458" s="18" t="n">
        <v>1258</v>
      </c>
      <c r="F458" s="18" t="n">
        <v>7.47881</v>
      </c>
      <c r="G458" s="19" t="n">
        <v>0.000246451852897147</v>
      </c>
      <c r="H458" s="20"/>
      <c r="I458" s="20"/>
      <c r="J458" s="15"/>
    </row>
    <row r="459" customFormat="false" ht="14.5" hidden="false" customHeight="false" outlineLevel="0" collapsed="false">
      <c r="B459" s="17" t="s">
        <v>1292</v>
      </c>
      <c r="C459" s="17" t="s">
        <v>1293</v>
      </c>
      <c r="D459" s="17" t="s">
        <v>54</v>
      </c>
      <c r="E459" s="18" t="n">
        <v>828</v>
      </c>
      <c r="F459" s="18" t="n">
        <v>7.463592</v>
      </c>
      <c r="G459" s="19" t="n">
        <v>0.000245950368797753</v>
      </c>
      <c r="H459" s="20"/>
      <c r="I459" s="20"/>
      <c r="J459" s="15"/>
    </row>
    <row r="460" customFormat="false" ht="14.5" hidden="false" customHeight="false" outlineLevel="0" collapsed="false">
      <c r="B460" s="17" t="s">
        <v>1294</v>
      </c>
      <c r="C460" s="17" t="s">
        <v>1295</v>
      </c>
      <c r="D460" s="17" t="s">
        <v>419</v>
      </c>
      <c r="E460" s="18" t="n">
        <v>968</v>
      </c>
      <c r="F460" s="18" t="n">
        <v>7.409072</v>
      </c>
      <c r="G460" s="19" t="n">
        <v>0.000244153752087347</v>
      </c>
      <c r="H460" s="20"/>
      <c r="I460" s="20"/>
      <c r="J460" s="15"/>
    </row>
    <row r="461" customFormat="false" ht="14.5" hidden="false" customHeight="false" outlineLevel="0" collapsed="false">
      <c r="B461" s="17" t="s">
        <v>1296</v>
      </c>
      <c r="C461" s="17" t="s">
        <v>1297</v>
      </c>
      <c r="D461" s="17" t="s">
        <v>54</v>
      </c>
      <c r="E461" s="18" t="n">
        <v>139</v>
      </c>
      <c r="F461" s="18" t="n">
        <v>7.323354</v>
      </c>
      <c r="G461" s="19" t="n">
        <v>0.000241329056724496</v>
      </c>
      <c r="H461" s="20"/>
      <c r="I461" s="20"/>
      <c r="J461" s="15"/>
    </row>
    <row r="462" customFormat="false" ht="14.5" hidden="false" customHeight="false" outlineLevel="0" collapsed="false">
      <c r="B462" s="17" t="s">
        <v>1298</v>
      </c>
      <c r="C462" s="27" t="s">
        <v>1299</v>
      </c>
      <c r="D462" s="17" t="s">
        <v>585</v>
      </c>
      <c r="E462" s="18" t="n">
        <v>604</v>
      </c>
      <c r="F462" s="18" t="n">
        <v>7.321688</v>
      </c>
      <c r="G462" s="19" t="n">
        <v>0.000241274156441306</v>
      </c>
      <c r="H462" s="20"/>
      <c r="I462" s="20"/>
      <c r="J462" s="15"/>
    </row>
    <row r="463" customFormat="false" ht="14.5" hidden="false" customHeight="false" outlineLevel="0" collapsed="false">
      <c r="B463" s="17" t="s">
        <v>1300</v>
      </c>
      <c r="C463" s="17" t="s">
        <v>1301</v>
      </c>
      <c r="D463" s="17" t="s">
        <v>40</v>
      </c>
      <c r="E463" s="18" t="n">
        <v>936</v>
      </c>
      <c r="F463" s="18" t="n">
        <v>7.281144</v>
      </c>
      <c r="G463" s="19" t="n">
        <v>0.000239938095768036</v>
      </c>
      <c r="H463" s="20"/>
      <c r="I463" s="20"/>
      <c r="J463" s="15"/>
    </row>
    <row r="464" customFormat="false" ht="14.5" hidden="false" customHeight="false" outlineLevel="0" collapsed="false">
      <c r="B464" s="17" t="s">
        <v>1302</v>
      </c>
      <c r="C464" s="17" t="s">
        <v>1303</v>
      </c>
      <c r="D464" s="17" t="s">
        <v>61</v>
      </c>
      <c r="E464" s="18" t="n">
        <v>510</v>
      </c>
      <c r="F464" s="18" t="n">
        <v>7.27107</v>
      </c>
      <c r="G464" s="19" t="n">
        <v>0.000239606123707496</v>
      </c>
      <c r="H464" s="20"/>
      <c r="I464" s="20"/>
      <c r="J464" s="15"/>
    </row>
    <row r="465" customFormat="false" ht="14.5" hidden="false" customHeight="false" outlineLevel="0" collapsed="false">
      <c r="B465" s="17" t="s">
        <v>1304</v>
      </c>
      <c r="C465" s="17" t="s">
        <v>1305</v>
      </c>
      <c r="D465" s="17" t="s">
        <v>549</v>
      </c>
      <c r="E465" s="18" t="n">
        <v>3772</v>
      </c>
      <c r="F465" s="18" t="n">
        <v>7.2656264</v>
      </c>
      <c r="G465" s="19" t="n">
        <v>0.000239426738844606</v>
      </c>
      <c r="H465" s="20"/>
      <c r="I465" s="20"/>
      <c r="J465" s="15"/>
    </row>
    <row r="466" s="2" customFormat="true" ht="14.5" hidden="false" customHeight="false" outlineLevel="0" collapsed="false">
      <c r="B466" s="17" t="s">
        <v>1306</v>
      </c>
      <c r="C466" s="17" t="s">
        <v>1307</v>
      </c>
      <c r="D466" s="17" t="s">
        <v>72</v>
      </c>
      <c r="E466" s="18" t="n">
        <v>1488</v>
      </c>
      <c r="F466" s="18" t="n">
        <v>7.259208</v>
      </c>
      <c r="G466" s="19" t="n">
        <v>0.000239215231054913</v>
      </c>
      <c r="H466" s="20"/>
      <c r="I466" s="20"/>
      <c r="J466" s="15"/>
      <c r="O466" s="1"/>
    </row>
    <row r="467" customFormat="false" ht="14.5" hidden="false" customHeight="false" outlineLevel="0" collapsed="false">
      <c r="B467" s="17" t="s">
        <v>1308</v>
      </c>
      <c r="C467" s="17" t="s">
        <v>1309</v>
      </c>
      <c r="D467" s="17" t="s">
        <v>61</v>
      </c>
      <c r="E467" s="18" t="n">
        <v>578</v>
      </c>
      <c r="F467" s="18" t="n">
        <v>7.246964</v>
      </c>
      <c r="G467" s="19" t="n">
        <v>0.00023881175022215</v>
      </c>
      <c r="H467" s="20"/>
      <c r="I467" s="20"/>
      <c r="J467" s="15"/>
    </row>
    <row r="468" customFormat="false" ht="14.5" hidden="false" customHeight="false" outlineLevel="0" collapsed="false">
      <c r="B468" s="17" t="s">
        <v>1310</v>
      </c>
      <c r="C468" s="17" t="s">
        <v>1311</v>
      </c>
      <c r="D468" s="17" t="s">
        <v>1312</v>
      </c>
      <c r="E468" s="18" t="n">
        <v>2099</v>
      </c>
      <c r="F468" s="18" t="n">
        <v>7.24155</v>
      </c>
      <c r="G468" s="19" t="n">
        <v>0.000238633340778457</v>
      </c>
      <c r="H468" s="20"/>
      <c r="I468" s="20"/>
      <c r="J468" s="15"/>
    </row>
    <row r="469" customFormat="false" ht="14.5" hidden="false" customHeight="false" outlineLevel="0" collapsed="false">
      <c r="B469" s="17" t="s">
        <v>1313</v>
      </c>
      <c r="C469" s="17" t="s">
        <v>1314</v>
      </c>
      <c r="D469" s="17" t="s">
        <v>61</v>
      </c>
      <c r="E469" s="18" t="n">
        <v>3768</v>
      </c>
      <c r="F469" s="18" t="n">
        <v>7.1772864</v>
      </c>
      <c r="G469" s="19" t="n">
        <v>0.000236515639794766</v>
      </c>
      <c r="H469" s="20"/>
      <c r="I469" s="20"/>
      <c r="J469" s="15"/>
    </row>
    <row r="470" customFormat="false" ht="14.5" hidden="false" customHeight="false" outlineLevel="0" collapsed="false">
      <c r="B470" s="17" t="s">
        <v>1315</v>
      </c>
      <c r="C470" s="17" t="s">
        <v>1316</v>
      </c>
      <c r="D470" s="17" t="s">
        <v>433</v>
      </c>
      <c r="E470" s="18" t="n">
        <v>1169</v>
      </c>
      <c r="F470" s="18" t="n">
        <v>7.162463</v>
      </c>
      <c r="G470" s="19" t="n">
        <v>0.000236027159087777</v>
      </c>
      <c r="H470" s="20"/>
      <c r="I470" s="20"/>
      <c r="J470" s="15"/>
    </row>
    <row r="471" customFormat="false" ht="14.5" hidden="false" customHeight="false" outlineLevel="0" collapsed="false">
      <c r="B471" s="17" t="s">
        <v>1317</v>
      </c>
      <c r="C471" s="17" t="s">
        <v>1318</v>
      </c>
      <c r="D471" s="17" t="s">
        <v>29</v>
      </c>
      <c r="E471" s="18" t="n">
        <v>1611</v>
      </c>
      <c r="F471" s="18" t="n">
        <v>7.1568675</v>
      </c>
      <c r="G471" s="19" t="n">
        <v>0.000235842768610831</v>
      </c>
      <c r="H471" s="20"/>
      <c r="I471" s="20"/>
      <c r="J471" s="15"/>
    </row>
    <row r="472" customFormat="false" ht="14.5" hidden="false" customHeight="false" outlineLevel="0" collapsed="false">
      <c r="B472" s="17" t="s">
        <v>1319</v>
      </c>
      <c r="C472" s="17" t="s">
        <v>1320</v>
      </c>
      <c r="D472" s="17" t="s">
        <v>15</v>
      </c>
      <c r="E472" s="18" t="n">
        <v>6873</v>
      </c>
      <c r="F472" s="18" t="n">
        <v>7.134174</v>
      </c>
      <c r="G472" s="19" t="n">
        <v>0.000235094941734133</v>
      </c>
      <c r="H472" s="20"/>
      <c r="I472" s="20"/>
      <c r="J472" s="15"/>
    </row>
    <row r="473" customFormat="false" ht="14.5" hidden="false" customHeight="false" outlineLevel="0" collapsed="false">
      <c r="B473" s="17" t="s">
        <v>1321</v>
      </c>
      <c r="C473" s="17" t="s">
        <v>1322</v>
      </c>
      <c r="D473" s="17" t="s">
        <v>61</v>
      </c>
      <c r="E473" s="18" t="n">
        <v>390</v>
      </c>
      <c r="F473" s="18" t="n">
        <v>7.06758</v>
      </c>
      <c r="G473" s="19" t="n">
        <v>0.000232900446260677</v>
      </c>
      <c r="H473" s="20"/>
      <c r="I473" s="20"/>
      <c r="J473" s="15"/>
    </row>
    <row r="474" customFormat="false" ht="14.5" hidden="false" customHeight="false" outlineLevel="0" collapsed="false">
      <c r="B474" s="17" t="s">
        <v>417</v>
      </c>
      <c r="C474" s="17" t="s">
        <v>418</v>
      </c>
      <c r="D474" s="17" t="s">
        <v>419</v>
      </c>
      <c r="E474" s="18" t="n">
        <v>484</v>
      </c>
      <c r="F474" s="18" t="n">
        <v>7.062044</v>
      </c>
      <c r="G474" s="19" t="n">
        <v>0.000232718016508131</v>
      </c>
      <c r="H474" s="20"/>
      <c r="I474" s="20"/>
      <c r="J474" s="15"/>
    </row>
    <row r="475" customFormat="false" ht="14.5" hidden="false" customHeight="false" outlineLevel="0" collapsed="false">
      <c r="B475" s="17" t="s">
        <v>1323</v>
      </c>
      <c r="C475" s="17" t="s">
        <v>1324</v>
      </c>
      <c r="D475" s="17" t="s">
        <v>1102</v>
      </c>
      <c r="E475" s="18" t="n">
        <v>1290</v>
      </c>
      <c r="F475" s="18" t="n">
        <v>7.020825</v>
      </c>
      <c r="G475" s="19" t="n">
        <v>0.000231359712322764</v>
      </c>
      <c r="H475" s="20"/>
      <c r="I475" s="20"/>
      <c r="J475" s="15"/>
    </row>
    <row r="476" customFormat="false" ht="14.5" hidden="false" customHeight="false" outlineLevel="0" collapsed="false">
      <c r="B476" s="17" t="s">
        <v>1325</v>
      </c>
      <c r="C476" s="17" t="s">
        <v>1326</v>
      </c>
      <c r="D476" s="17" t="s">
        <v>80</v>
      </c>
      <c r="E476" s="18" t="n">
        <v>396</v>
      </c>
      <c r="F476" s="18" t="n">
        <v>7.010784</v>
      </c>
      <c r="G476" s="19" t="n">
        <v>0.000231028827722815</v>
      </c>
      <c r="H476" s="20"/>
      <c r="I476" s="20"/>
      <c r="J476" s="15"/>
    </row>
    <row r="477" customFormat="false" ht="14.5" hidden="false" customHeight="false" outlineLevel="0" collapsed="false">
      <c r="B477" s="17" t="s">
        <v>1327</v>
      </c>
      <c r="C477" s="17" t="s">
        <v>1328</v>
      </c>
      <c r="D477" s="17" t="s">
        <v>35</v>
      </c>
      <c r="E477" s="18" t="n">
        <v>13751</v>
      </c>
      <c r="F477" s="18" t="n">
        <v>7.0075096</v>
      </c>
      <c r="G477" s="19" t="n">
        <v>0.000230920925269467</v>
      </c>
      <c r="H477" s="20"/>
      <c r="I477" s="20"/>
      <c r="J477" s="15"/>
    </row>
    <row r="478" customFormat="false" ht="14.5" hidden="false" customHeight="false" outlineLevel="0" collapsed="false">
      <c r="B478" s="17" t="s">
        <v>1329</v>
      </c>
      <c r="C478" s="17" t="s">
        <v>1330</v>
      </c>
      <c r="D478" s="17" t="s">
        <v>549</v>
      </c>
      <c r="E478" s="18" t="n">
        <v>1046</v>
      </c>
      <c r="F478" s="18" t="n">
        <v>7.000355</v>
      </c>
      <c r="G478" s="19" t="n">
        <v>0.00023068515722258</v>
      </c>
      <c r="H478" s="20"/>
      <c r="I478" s="20"/>
      <c r="J478" s="15"/>
    </row>
    <row r="479" customFormat="false" ht="14.5" hidden="false" customHeight="false" outlineLevel="0" collapsed="false">
      <c r="B479" s="17" t="s">
        <v>1331</v>
      </c>
      <c r="C479" s="17" t="s">
        <v>1332</v>
      </c>
      <c r="D479" s="17" t="s">
        <v>66</v>
      </c>
      <c r="E479" s="18" t="n">
        <v>731</v>
      </c>
      <c r="F479" s="18" t="n">
        <v>6.990553</v>
      </c>
      <c r="G479" s="19" t="n">
        <v>0.000230362148473582</v>
      </c>
      <c r="H479" s="20"/>
      <c r="I479" s="20"/>
      <c r="J479" s="15"/>
    </row>
    <row r="480" customFormat="false" ht="14.5" hidden="false" customHeight="false" outlineLevel="0" collapsed="false">
      <c r="B480" s="17" t="s">
        <v>1333</v>
      </c>
      <c r="C480" s="17" t="s">
        <v>1334</v>
      </c>
      <c r="D480" s="17" t="s">
        <v>54</v>
      </c>
      <c r="E480" s="18" t="n">
        <v>761</v>
      </c>
      <c r="F480" s="18" t="n">
        <v>6.93271</v>
      </c>
      <c r="G480" s="19" t="n">
        <v>0.000228456027776956</v>
      </c>
      <c r="H480" s="20"/>
      <c r="I480" s="20"/>
      <c r="J480" s="15"/>
    </row>
    <row r="481" customFormat="false" ht="14.5" hidden="false" customHeight="false" outlineLevel="0" collapsed="false">
      <c r="B481" s="17" t="s">
        <v>1335</v>
      </c>
      <c r="C481" s="17" t="s">
        <v>1336</v>
      </c>
      <c r="D481" s="17" t="s">
        <v>43</v>
      </c>
      <c r="E481" s="18" t="n">
        <v>3710</v>
      </c>
      <c r="F481" s="18" t="n">
        <v>6.917666</v>
      </c>
      <c r="G481" s="19" t="n">
        <v>0.000227960277560681</v>
      </c>
      <c r="H481" s="20"/>
      <c r="I481" s="20"/>
      <c r="J481" s="15"/>
    </row>
    <row r="482" customFormat="false" ht="14.5" hidden="false" customHeight="false" outlineLevel="0" collapsed="false">
      <c r="B482" s="17" t="s">
        <v>1337</v>
      </c>
      <c r="C482" s="17" t="s">
        <v>1338</v>
      </c>
      <c r="D482" s="17" t="s">
        <v>433</v>
      </c>
      <c r="E482" s="18" t="n">
        <v>1288</v>
      </c>
      <c r="F482" s="18" t="n">
        <v>6.896596</v>
      </c>
      <c r="G482" s="19" t="n">
        <v>0.000227265950449744</v>
      </c>
      <c r="H482" s="20"/>
      <c r="I482" s="20"/>
      <c r="J482" s="15"/>
    </row>
    <row r="483" customFormat="false" ht="14.5" hidden="false" customHeight="false" outlineLevel="0" collapsed="false">
      <c r="B483" s="17" t="s">
        <v>1339</v>
      </c>
      <c r="C483" s="17" t="s">
        <v>1340</v>
      </c>
      <c r="D483" s="17" t="s">
        <v>650</v>
      </c>
      <c r="E483" s="18" t="n">
        <v>3438</v>
      </c>
      <c r="F483" s="18" t="n">
        <v>6.8735934</v>
      </c>
      <c r="G483" s="19" t="n">
        <v>0.000226507937692173</v>
      </c>
      <c r="H483" s="20"/>
      <c r="I483" s="20"/>
      <c r="J483" s="15"/>
    </row>
    <row r="484" customFormat="false" ht="14.5" hidden="false" customHeight="false" outlineLevel="0" collapsed="false">
      <c r="B484" s="17" t="s">
        <v>1341</v>
      </c>
      <c r="C484" s="17" t="s">
        <v>1342</v>
      </c>
      <c r="D484" s="17" t="s">
        <v>80</v>
      </c>
      <c r="E484" s="18" t="n">
        <v>469</v>
      </c>
      <c r="F484" s="18" t="n">
        <v>6.836613</v>
      </c>
      <c r="G484" s="19" t="n">
        <v>0.000225289309581434</v>
      </c>
      <c r="H484" s="20"/>
      <c r="I484" s="20"/>
      <c r="J484" s="15"/>
    </row>
    <row r="485" customFormat="false" ht="14.5" hidden="false" customHeight="false" outlineLevel="0" collapsed="false">
      <c r="B485" s="17" t="s">
        <v>1343</v>
      </c>
      <c r="C485" s="17" t="s">
        <v>1344</v>
      </c>
      <c r="D485" s="17" t="s">
        <v>26</v>
      </c>
      <c r="E485" s="18" t="n">
        <v>1101</v>
      </c>
      <c r="F485" s="18" t="n">
        <v>6.8212455</v>
      </c>
      <c r="G485" s="19" t="n">
        <v>0.000224782898956027</v>
      </c>
      <c r="H485" s="20"/>
      <c r="I485" s="20"/>
      <c r="J485" s="15"/>
    </row>
    <row r="486" customFormat="false" ht="14.5" hidden="false" customHeight="false" outlineLevel="0" collapsed="false">
      <c r="B486" s="17" t="s">
        <v>1345</v>
      </c>
      <c r="C486" s="17" t="s">
        <v>1346</v>
      </c>
      <c r="D486" s="17" t="s">
        <v>1312</v>
      </c>
      <c r="E486" s="18" t="n">
        <v>278</v>
      </c>
      <c r="F486" s="18" t="n">
        <v>6.804884</v>
      </c>
      <c r="G486" s="19" t="n">
        <v>0.000224243732699473</v>
      </c>
      <c r="H486" s="20"/>
      <c r="I486" s="20"/>
      <c r="J486" s="15"/>
    </row>
    <row r="487" customFormat="false" ht="14.5" hidden="false" customHeight="false" outlineLevel="0" collapsed="false">
      <c r="B487" s="17" t="s">
        <v>1347</v>
      </c>
      <c r="C487" s="17" t="s">
        <v>709</v>
      </c>
      <c r="D487" s="17" t="s">
        <v>83</v>
      </c>
      <c r="E487" s="18" t="n">
        <v>17759</v>
      </c>
      <c r="F487" s="18" t="n">
        <v>6.7644031</v>
      </c>
      <c r="G487" s="19" t="n">
        <v>0.000222909751382667</v>
      </c>
      <c r="H487" s="20"/>
      <c r="I487" s="20"/>
      <c r="J487" s="15"/>
    </row>
    <row r="488" customFormat="false" ht="14.5" hidden="false" customHeight="false" outlineLevel="0" collapsed="false">
      <c r="B488" s="17" t="s">
        <v>1348</v>
      </c>
      <c r="C488" s="17" t="s">
        <v>1349</v>
      </c>
      <c r="D488" s="17" t="s">
        <v>61</v>
      </c>
      <c r="E488" s="18" t="n">
        <v>799</v>
      </c>
      <c r="F488" s="18" t="n">
        <v>6.761138</v>
      </c>
      <c r="G488" s="19" t="n">
        <v>0.000222802155395485</v>
      </c>
      <c r="H488" s="20"/>
      <c r="I488" s="20"/>
      <c r="J488" s="15"/>
    </row>
    <row r="489" customFormat="false" ht="14.5" hidden="false" customHeight="false" outlineLevel="0" collapsed="false">
      <c r="B489" s="17" t="s">
        <v>1350</v>
      </c>
      <c r="C489" s="17" t="s">
        <v>1351</v>
      </c>
      <c r="D489" s="17" t="s">
        <v>66</v>
      </c>
      <c r="E489" s="18" t="n">
        <v>401</v>
      </c>
      <c r="F489" s="18" t="n">
        <v>6.737201</v>
      </c>
      <c r="G489" s="19" t="n">
        <v>0.000222013351026501</v>
      </c>
      <c r="H489" s="20"/>
      <c r="I489" s="20"/>
      <c r="J489" s="15"/>
    </row>
    <row r="490" customFormat="false" ht="14.5" hidden="false" customHeight="false" outlineLevel="0" collapsed="false">
      <c r="B490" s="17" t="s">
        <v>1352</v>
      </c>
      <c r="C490" s="17" t="s">
        <v>1353</v>
      </c>
      <c r="D490" s="17" t="s">
        <v>61</v>
      </c>
      <c r="E490" s="18" t="n">
        <v>1285</v>
      </c>
      <c r="F490" s="18" t="n">
        <v>6.726975</v>
      </c>
      <c r="G490" s="19" t="n">
        <v>0.000221676370056571</v>
      </c>
      <c r="H490" s="20"/>
      <c r="I490" s="20"/>
      <c r="J490" s="15"/>
    </row>
    <row r="491" customFormat="false" ht="14.5" hidden="false" customHeight="false" outlineLevel="0" collapsed="false">
      <c r="B491" s="17" t="s">
        <v>1354</v>
      </c>
      <c r="C491" s="17" t="s">
        <v>1355</v>
      </c>
      <c r="D491" s="17" t="s">
        <v>80</v>
      </c>
      <c r="E491" s="18" t="n">
        <v>891</v>
      </c>
      <c r="F491" s="18" t="n">
        <v>6.7016565</v>
      </c>
      <c r="G491" s="19" t="n">
        <v>0.000220842040632829</v>
      </c>
      <c r="H491" s="20"/>
      <c r="I491" s="20"/>
      <c r="J491" s="15"/>
    </row>
    <row r="492" customFormat="false" ht="14.5" hidden="false" customHeight="false" outlineLevel="0" collapsed="false">
      <c r="B492" s="17" t="s">
        <v>1356</v>
      </c>
      <c r="C492" s="17" t="s">
        <v>1357</v>
      </c>
      <c r="D492" s="17" t="s">
        <v>40</v>
      </c>
      <c r="E492" s="18" t="n">
        <v>1043</v>
      </c>
      <c r="F492" s="18" t="n">
        <v>6.6965815</v>
      </c>
      <c r="G492" s="19" t="n">
        <v>0.000220674802375211</v>
      </c>
      <c r="H492" s="20"/>
      <c r="I492" s="20"/>
      <c r="J492" s="15"/>
    </row>
    <row r="493" customFormat="false" ht="14.5" hidden="false" customHeight="false" outlineLevel="0" collapsed="false">
      <c r="B493" s="17" t="s">
        <v>1358</v>
      </c>
      <c r="C493" s="17" t="s">
        <v>1359</v>
      </c>
      <c r="D493" s="17" t="s">
        <v>54</v>
      </c>
      <c r="E493" s="18" t="n">
        <v>311</v>
      </c>
      <c r="F493" s="18" t="n">
        <v>6.694586</v>
      </c>
      <c r="G493" s="19" t="n">
        <v>0.000220609043962783</v>
      </c>
      <c r="H493" s="20"/>
      <c r="I493" s="20"/>
      <c r="J493" s="15"/>
    </row>
    <row r="494" customFormat="false" ht="14.5" hidden="false" customHeight="false" outlineLevel="0" collapsed="false">
      <c r="B494" s="17" t="s">
        <v>1360</v>
      </c>
      <c r="C494" s="17" t="s">
        <v>1361</v>
      </c>
      <c r="D494" s="17" t="s">
        <v>29</v>
      </c>
      <c r="E494" s="18" t="n">
        <v>9902</v>
      </c>
      <c r="F494" s="18" t="n">
        <v>6.6759284</v>
      </c>
      <c r="G494" s="19" t="n">
        <v>0.000219994213516413</v>
      </c>
      <c r="H494" s="20"/>
      <c r="I494" s="20"/>
      <c r="J494" s="15"/>
    </row>
    <row r="495" customFormat="false" ht="14.5" hidden="false" customHeight="false" outlineLevel="0" collapsed="false">
      <c r="B495" s="17" t="s">
        <v>1362</v>
      </c>
      <c r="C495" s="17" t="s">
        <v>1363</v>
      </c>
      <c r="D495" s="17" t="s">
        <v>568</v>
      </c>
      <c r="E495" s="18" t="n">
        <v>2093</v>
      </c>
      <c r="F495" s="18" t="n">
        <v>6.6232985</v>
      </c>
      <c r="G495" s="19" t="n">
        <v>0.000218259881935213</v>
      </c>
      <c r="H495" s="20"/>
      <c r="I495" s="20"/>
      <c r="J495" s="15"/>
    </row>
    <row r="496" customFormat="false" ht="14.5" hidden="false" customHeight="false" outlineLevel="0" collapsed="false">
      <c r="B496" s="17" t="s">
        <v>1364</v>
      </c>
      <c r="C496" s="17" t="s">
        <v>1365</v>
      </c>
      <c r="D496" s="17" t="s">
        <v>26</v>
      </c>
      <c r="E496" s="18" t="n">
        <v>493</v>
      </c>
      <c r="F496" s="18" t="n">
        <v>6.557393</v>
      </c>
      <c r="G496" s="19" t="n">
        <v>0.000216088074844097</v>
      </c>
      <c r="H496" s="20"/>
      <c r="I496" s="20"/>
      <c r="J496" s="15"/>
    </row>
    <row r="497" customFormat="false" ht="14.5" hidden="false" customHeight="false" outlineLevel="0" collapsed="false">
      <c r="B497" s="17" t="s">
        <v>1366</v>
      </c>
      <c r="C497" s="17" t="s">
        <v>1367</v>
      </c>
      <c r="D497" s="17" t="s">
        <v>20</v>
      </c>
      <c r="E497" s="18" t="n">
        <v>1543</v>
      </c>
      <c r="F497" s="18" t="n">
        <v>6.5276615</v>
      </c>
      <c r="G497" s="19" t="n">
        <v>0.000215108322281268</v>
      </c>
      <c r="H497" s="20"/>
      <c r="I497" s="20"/>
      <c r="J497" s="15"/>
    </row>
    <row r="498" customFormat="false" ht="14.5" hidden="false" customHeight="false" outlineLevel="0" collapsed="false">
      <c r="B498" s="17" t="s">
        <v>1368</v>
      </c>
      <c r="C498" s="17" t="s">
        <v>1369</v>
      </c>
      <c r="D498" s="17" t="s">
        <v>72</v>
      </c>
      <c r="E498" s="18" t="n">
        <v>3676</v>
      </c>
      <c r="F498" s="18" t="n">
        <v>6.4749064</v>
      </c>
      <c r="G498" s="19" t="n">
        <v>0.000213369864940491</v>
      </c>
      <c r="H498" s="20"/>
      <c r="I498" s="20"/>
      <c r="J498" s="15"/>
    </row>
    <row r="499" customFormat="false" ht="14.5" hidden="false" customHeight="false" outlineLevel="0" collapsed="false">
      <c r="B499" s="17" t="s">
        <v>1370</v>
      </c>
      <c r="C499" s="17" t="s">
        <v>1371</v>
      </c>
      <c r="D499" s="17" t="s">
        <v>301</v>
      </c>
      <c r="E499" s="18" t="n">
        <v>1237</v>
      </c>
      <c r="F499" s="18" t="n">
        <v>6.4664175</v>
      </c>
      <c r="G499" s="19" t="n">
        <v>0.000213090127237025</v>
      </c>
      <c r="H499" s="20"/>
      <c r="I499" s="20"/>
      <c r="J499" s="15"/>
    </row>
    <row r="500" customFormat="false" ht="14.5" hidden="false" customHeight="false" outlineLevel="0" collapsed="false">
      <c r="B500" s="17" t="s">
        <v>1372</v>
      </c>
      <c r="C500" s="17" t="s">
        <v>1373</v>
      </c>
      <c r="D500" s="17" t="s">
        <v>511</v>
      </c>
      <c r="E500" s="18" t="n">
        <v>4133</v>
      </c>
      <c r="F500" s="18" t="n">
        <v>6.4536795</v>
      </c>
      <c r="G500" s="19" t="n">
        <v>0.000212670367448743</v>
      </c>
      <c r="H500" s="20"/>
      <c r="I500" s="20"/>
      <c r="J500" s="15"/>
    </row>
    <row r="501" customFormat="false" ht="14.5" hidden="false" customHeight="false" outlineLevel="0" collapsed="false">
      <c r="B501" s="17" t="s">
        <v>1374</v>
      </c>
      <c r="C501" s="17" t="s">
        <v>1375</v>
      </c>
      <c r="D501" s="17" t="s">
        <v>61</v>
      </c>
      <c r="E501" s="18" t="n">
        <v>136</v>
      </c>
      <c r="F501" s="18" t="n">
        <v>6.38724</v>
      </c>
      <c r="G501" s="19" t="n">
        <v>0.000210480963268056</v>
      </c>
      <c r="H501" s="20"/>
      <c r="I501" s="20"/>
      <c r="J501" s="15"/>
    </row>
    <row r="502" customFormat="false" ht="14.5" hidden="false" customHeight="false" outlineLevel="0" collapsed="false">
      <c r="B502" s="17" t="s">
        <v>1376</v>
      </c>
      <c r="C502" s="17" t="s">
        <v>1377</v>
      </c>
      <c r="D502" s="17" t="s">
        <v>301</v>
      </c>
      <c r="E502" s="18" t="n">
        <v>967</v>
      </c>
      <c r="F502" s="18" t="n">
        <v>6.3681785</v>
      </c>
      <c r="G502" s="19" t="n">
        <v>0.000209852822963115</v>
      </c>
      <c r="H502" s="20"/>
      <c r="I502" s="20"/>
      <c r="J502" s="15"/>
    </row>
    <row r="503" customFormat="false" ht="14.5" hidden="false" customHeight="false" outlineLevel="0" collapsed="false">
      <c r="B503" s="17" t="s">
        <v>1378</v>
      </c>
      <c r="C503" s="17" t="s">
        <v>1379</v>
      </c>
      <c r="D503" s="17" t="s">
        <v>61</v>
      </c>
      <c r="E503" s="18" t="n">
        <v>1678</v>
      </c>
      <c r="F503" s="18" t="n">
        <v>6.342001</v>
      </c>
      <c r="G503" s="19" t="n">
        <v>0.000208990186610645</v>
      </c>
      <c r="H503" s="20"/>
      <c r="I503" s="20"/>
      <c r="J503" s="15"/>
    </row>
    <row r="504" customFormat="false" ht="14.5" hidden="false" customHeight="false" outlineLevel="0" collapsed="false">
      <c r="B504" s="17" t="s">
        <v>1380</v>
      </c>
      <c r="C504" s="17" t="s">
        <v>1381</v>
      </c>
      <c r="D504" s="17" t="s">
        <v>20</v>
      </c>
      <c r="E504" s="18" t="n">
        <v>204</v>
      </c>
      <c r="F504" s="18" t="n">
        <v>6.338688</v>
      </c>
      <c r="G504" s="19" t="n">
        <v>0.000208881012157938</v>
      </c>
      <c r="H504" s="20"/>
      <c r="I504" s="20"/>
      <c r="J504" s="15"/>
    </row>
    <row r="505" customFormat="false" ht="14.5" hidden="false" customHeight="false" outlineLevel="0" collapsed="false">
      <c r="B505" s="17" t="s">
        <v>1382</v>
      </c>
      <c r="C505" s="17" t="s">
        <v>1383</v>
      </c>
      <c r="D505" s="17" t="s">
        <v>665</v>
      </c>
      <c r="E505" s="18" t="n">
        <v>4746</v>
      </c>
      <c r="F505" s="18" t="n">
        <v>6.2960436</v>
      </c>
      <c r="G505" s="19" t="n">
        <v>0.000207475736265692</v>
      </c>
      <c r="H505" s="20"/>
      <c r="I505" s="20"/>
      <c r="J505" s="15"/>
    </row>
    <row r="506" customFormat="false" ht="14.5" hidden="false" customHeight="false" outlineLevel="0" collapsed="false">
      <c r="B506" s="17" t="s">
        <v>1384</v>
      </c>
      <c r="C506" s="17" t="s">
        <v>1385</v>
      </c>
      <c r="D506" s="17" t="s">
        <v>900</v>
      </c>
      <c r="E506" s="18" t="n">
        <v>1153</v>
      </c>
      <c r="F506" s="18" t="n">
        <v>6.2556015</v>
      </c>
      <c r="G506" s="19" t="n">
        <v>0.000206143033538915</v>
      </c>
      <c r="H506" s="20"/>
      <c r="I506" s="20"/>
      <c r="J506" s="15"/>
    </row>
    <row r="507" customFormat="false" ht="14.5" hidden="false" customHeight="false" outlineLevel="0" collapsed="false">
      <c r="B507" s="17" t="s">
        <v>1386</v>
      </c>
      <c r="C507" s="17" t="s">
        <v>1387</v>
      </c>
      <c r="D507" s="17" t="s">
        <v>75</v>
      </c>
      <c r="E507" s="18" t="n">
        <v>1969</v>
      </c>
      <c r="F507" s="18" t="n">
        <v>6.2446835</v>
      </c>
      <c r="G507" s="19" t="n">
        <v>0.000205783248849916</v>
      </c>
      <c r="H507" s="20"/>
      <c r="I507" s="20"/>
      <c r="J507" s="15"/>
    </row>
    <row r="508" customFormat="false" ht="14.5" hidden="false" customHeight="false" outlineLevel="0" collapsed="false">
      <c r="B508" s="17" t="s">
        <v>1388</v>
      </c>
      <c r="C508" s="17" t="s">
        <v>1389</v>
      </c>
      <c r="D508" s="17" t="s">
        <v>69</v>
      </c>
      <c r="E508" s="18" t="n">
        <v>7235</v>
      </c>
      <c r="F508" s="18" t="n">
        <v>6.2112475</v>
      </c>
      <c r="G508" s="19" t="n">
        <v>0.000204681420597364</v>
      </c>
      <c r="H508" s="20"/>
      <c r="I508" s="20"/>
      <c r="J508" s="15"/>
    </row>
    <row r="509" customFormat="false" ht="14.5" hidden="false" customHeight="false" outlineLevel="0" collapsed="false">
      <c r="B509" s="17" t="s">
        <v>1390</v>
      </c>
      <c r="C509" s="17" t="s">
        <v>1391</v>
      </c>
      <c r="D509" s="17" t="s">
        <v>83</v>
      </c>
      <c r="E509" s="18" t="n">
        <v>1417</v>
      </c>
      <c r="F509" s="18" t="n">
        <v>6.193707</v>
      </c>
      <c r="G509" s="19" t="n">
        <v>0.000204103402339681</v>
      </c>
      <c r="H509" s="20"/>
      <c r="I509" s="20"/>
      <c r="J509" s="15"/>
    </row>
    <row r="510" customFormat="false" ht="14.5" hidden="false" customHeight="false" outlineLevel="0" collapsed="false">
      <c r="B510" s="17" t="s">
        <v>1392</v>
      </c>
      <c r="C510" s="17" t="s">
        <v>1393</v>
      </c>
      <c r="D510" s="17" t="s">
        <v>561</v>
      </c>
      <c r="E510" s="18" t="n">
        <v>1648</v>
      </c>
      <c r="F510" s="18" t="n">
        <v>6.121496</v>
      </c>
      <c r="G510" s="19" t="n">
        <v>0.000201723807892228</v>
      </c>
      <c r="H510" s="20"/>
      <c r="I510" s="20"/>
      <c r="J510" s="15"/>
    </row>
    <row r="511" customFormat="false" ht="14.5" hidden="false" customHeight="false" outlineLevel="0" collapsed="false">
      <c r="B511" s="17" t="s">
        <v>1394</v>
      </c>
      <c r="C511" s="17" t="s">
        <v>1395</v>
      </c>
      <c r="D511" s="17" t="s">
        <v>69</v>
      </c>
      <c r="E511" s="18" t="n">
        <v>1310</v>
      </c>
      <c r="F511" s="18" t="n">
        <v>6.031895</v>
      </c>
      <c r="G511" s="19" t="n">
        <v>0.000198771154666456</v>
      </c>
      <c r="H511" s="20"/>
      <c r="I511" s="20"/>
      <c r="J511" s="15"/>
    </row>
    <row r="512" customFormat="false" ht="14.5" hidden="false" customHeight="false" outlineLevel="0" collapsed="false">
      <c r="B512" s="17" t="s">
        <v>1396</v>
      </c>
      <c r="C512" s="17" t="s">
        <v>1397</v>
      </c>
      <c r="D512" s="17" t="s">
        <v>108</v>
      </c>
      <c r="E512" s="18" t="n">
        <v>90</v>
      </c>
      <c r="F512" s="18" t="n">
        <v>5.9598</v>
      </c>
      <c r="G512" s="19" t="n">
        <v>0.000196395382807748</v>
      </c>
      <c r="H512" s="20"/>
      <c r="I512" s="20"/>
      <c r="J512" s="15"/>
    </row>
    <row r="513" customFormat="false" ht="14.5" hidden="false" customHeight="false" outlineLevel="0" collapsed="false">
      <c r="B513" s="17" t="s">
        <v>1398</v>
      </c>
      <c r="C513" s="17" t="s">
        <v>1399</v>
      </c>
      <c r="D513" s="17" t="s">
        <v>75</v>
      </c>
      <c r="E513" s="18" t="n">
        <v>432</v>
      </c>
      <c r="F513" s="18" t="n">
        <v>5.937408</v>
      </c>
      <c r="G513" s="19" t="n">
        <v>0.000195657491366453</v>
      </c>
      <c r="H513" s="20"/>
      <c r="I513" s="20"/>
      <c r="J513" s="15"/>
    </row>
    <row r="514" customFormat="false" ht="14.5" hidden="false" customHeight="false" outlineLevel="0" collapsed="false">
      <c r="B514" s="17" t="s">
        <v>1400</v>
      </c>
      <c r="C514" s="17" t="s">
        <v>1401</v>
      </c>
      <c r="D514" s="17" t="s">
        <v>26</v>
      </c>
      <c r="E514" s="18" t="n">
        <v>255</v>
      </c>
      <c r="F514" s="18" t="n">
        <v>5.93589</v>
      </c>
      <c r="G514" s="19" t="n">
        <v>0.000195607468179248</v>
      </c>
      <c r="H514" s="20"/>
      <c r="I514" s="20"/>
      <c r="J514" s="15"/>
    </row>
    <row r="515" customFormat="false" ht="14.5" hidden="false" customHeight="false" outlineLevel="0" collapsed="false">
      <c r="B515" s="17" t="s">
        <v>1402</v>
      </c>
      <c r="C515" s="17" t="s">
        <v>1403</v>
      </c>
      <c r="D515" s="17" t="s">
        <v>15</v>
      </c>
      <c r="E515" s="18" t="n">
        <v>4034</v>
      </c>
      <c r="F515" s="18" t="n">
        <v>5.92998</v>
      </c>
      <c r="G515" s="19" t="n">
        <v>0.000195412713873333</v>
      </c>
      <c r="H515" s="20"/>
      <c r="I515" s="20"/>
      <c r="J515" s="15"/>
    </row>
    <row r="516" customFormat="false" ht="14.5" hidden="false" customHeight="false" outlineLevel="0" collapsed="false">
      <c r="B516" s="17" t="s">
        <v>1404</v>
      </c>
      <c r="C516" s="17" t="s">
        <v>1405</v>
      </c>
      <c r="D516" s="17" t="s">
        <v>75</v>
      </c>
      <c r="E516" s="18" t="n">
        <v>1689</v>
      </c>
      <c r="F516" s="18" t="n">
        <v>5.916567</v>
      </c>
      <c r="G516" s="19" t="n">
        <v>0.000194970710572954</v>
      </c>
      <c r="H516" s="20"/>
      <c r="I516" s="20"/>
      <c r="J516" s="15"/>
    </row>
    <row r="517" customFormat="false" ht="14.5" hidden="false" customHeight="false" outlineLevel="0" collapsed="false">
      <c r="B517" s="17" t="s">
        <v>1406</v>
      </c>
      <c r="C517" s="17" t="s">
        <v>1407</v>
      </c>
      <c r="D517" s="17" t="s">
        <v>665</v>
      </c>
      <c r="E517" s="18" t="n">
        <v>18592</v>
      </c>
      <c r="F517" s="18" t="n">
        <v>5.9103968</v>
      </c>
      <c r="G517" s="19" t="n">
        <v>0.000194767381805042</v>
      </c>
      <c r="H517" s="20"/>
      <c r="I517" s="20"/>
      <c r="J517" s="15"/>
    </row>
    <row r="518" customFormat="false" ht="14.5" hidden="false" customHeight="false" outlineLevel="0" collapsed="false">
      <c r="B518" s="17" t="s">
        <v>1408</v>
      </c>
      <c r="C518" s="17" t="s">
        <v>1409</v>
      </c>
      <c r="D518" s="17" t="s">
        <v>665</v>
      </c>
      <c r="E518" s="18" t="n">
        <v>684</v>
      </c>
      <c r="F518" s="18" t="n">
        <v>5.881032</v>
      </c>
      <c r="G518" s="19" t="n">
        <v>0.000193799713236118</v>
      </c>
      <c r="H518" s="20"/>
      <c r="I518" s="20"/>
      <c r="J518" s="15"/>
    </row>
    <row r="519" customFormat="false" ht="14.5" hidden="false" customHeight="false" outlineLevel="0" collapsed="false">
      <c r="B519" s="17" t="s">
        <v>1410</v>
      </c>
      <c r="C519" s="17" t="s">
        <v>1411</v>
      </c>
      <c r="D519" s="17" t="s">
        <v>29</v>
      </c>
      <c r="E519" s="18" t="n">
        <v>5181</v>
      </c>
      <c r="F519" s="18" t="n">
        <v>5.8503852</v>
      </c>
      <c r="G519" s="19" t="n">
        <v>0.000192789798470886</v>
      </c>
      <c r="H519" s="20"/>
      <c r="I519" s="20"/>
      <c r="J519" s="15"/>
    </row>
    <row r="520" customFormat="false" ht="14.5" hidden="false" customHeight="false" outlineLevel="0" collapsed="false">
      <c r="B520" s="17" t="s">
        <v>1412</v>
      </c>
      <c r="C520" s="17" t="s">
        <v>1413</v>
      </c>
      <c r="D520" s="17" t="s">
        <v>29</v>
      </c>
      <c r="E520" s="18" t="n">
        <v>3840</v>
      </c>
      <c r="F520" s="18" t="n">
        <v>5.824896</v>
      </c>
      <c r="G520" s="19" t="n">
        <v>0.000191949843910084</v>
      </c>
      <c r="H520" s="20"/>
      <c r="I520" s="20"/>
      <c r="J520" s="15"/>
    </row>
    <row r="521" customFormat="false" ht="14.5" hidden="false" customHeight="false" outlineLevel="0" collapsed="false">
      <c r="B521" s="17" t="s">
        <v>415</v>
      </c>
      <c r="C521" s="17" t="s">
        <v>416</v>
      </c>
      <c r="D521" s="17" t="s">
        <v>301</v>
      </c>
      <c r="E521" s="18" t="n">
        <v>235</v>
      </c>
      <c r="F521" s="18" t="n">
        <v>5.801915</v>
      </c>
      <c r="G521" s="19" t="n">
        <v>0.0001911925429449</v>
      </c>
      <c r="H521" s="20"/>
      <c r="I521" s="20"/>
      <c r="J521" s="15"/>
    </row>
    <row r="522" customFormat="false" ht="14.5" hidden="false" customHeight="false" outlineLevel="0" collapsed="false">
      <c r="B522" s="17" t="s">
        <v>1414</v>
      </c>
      <c r="C522" s="17" t="s">
        <v>1415</v>
      </c>
      <c r="D522" s="17" t="s">
        <v>745</v>
      </c>
      <c r="E522" s="18" t="n">
        <v>511</v>
      </c>
      <c r="F522" s="18" t="n">
        <v>5.786564</v>
      </c>
      <c r="G522" s="19" t="n">
        <v>0.000190686676049789</v>
      </c>
      <c r="H522" s="20"/>
      <c r="I522" s="20"/>
      <c r="J522" s="15"/>
    </row>
    <row r="523" customFormat="false" ht="14.5" hidden="false" customHeight="false" outlineLevel="0" collapsed="false">
      <c r="B523" s="17" t="s">
        <v>1416</v>
      </c>
      <c r="C523" s="17" t="s">
        <v>1417</v>
      </c>
      <c r="D523" s="17" t="s">
        <v>549</v>
      </c>
      <c r="E523" s="18" t="n">
        <v>7090</v>
      </c>
      <c r="F523" s="18" t="n">
        <v>5.76417</v>
      </c>
      <c r="G523" s="19" t="n">
        <v>0.000189948718701792</v>
      </c>
      <c r="H523" s="20"/>
      <c r="I523" s="20"/>
      <c r="J523" s="15"/>
    </row>
    <row r="524" customFormat="false" ht="14.5" hidden="false" customHeight="false" outlineLevel="0" collapsed="false">
      <c r="B524" s="17" t="s">
        <v>1418</v>
      </c>
      <c r="C524" s="17" t="s">
        <v>1419</v>
      </c>
      <c r="D524" s="17" t="s">
        <v>69</v>
      </c>
      <c r="E524" s="18" t="n">
        <v>168</v>
      </c>
      <c r="F524" s="18" t="n">
        <v>5.717376</v>
      </c>
      <c r="G524" s="19" t="n">
        <v>0.000188406699583179</v>
      </c>
      <c r="H524" s="20"/>
      <c r="I524" s="20"/>
      <c r="J524" s="15"/>
    </row>
    <row r="525" customFormat="false" ht="14.5" hidden="false" customHeight="false" outlineLevel="0" collapsed="false">
      <c r="B525" s="17" t="s">
        <v>1420</v>
      </c>
      <c r="C525" s="17" t="s">
        <v>1421</v>
      </c>
      <c r="D525" s="17" t="s">
        <v>544</v>
      </c>
      <c r="E525" s="18" t="n">
        <v>1303</v>
      </c>
      <c r="F525" s="18" t="n">
        <v>5.7090945</v>
      </c>
      <c r="G525" s="19" t="n">
        <v>0.000188133796404763</v>
      </c>
      <c r="H525" s="20"/>
      <c r="I525" s="20"/>
      <c r="J525" s="15"/>
    </row>
    <row r="526" customFormat="false" ht="14.5" hidden="false" customHeight="false" outlineLevel="0" collapsed="false">
      <c r="B526" s="17" t="s">
        <v>1422</v>
      </c>
      <c r="C526" s="17" t="s">
        <v>1423</v>
      </c>
      <c r="D526" s="17" t="s">
        <v>20</v>
      </c>
      <c r="E526" s="18" t="n">
        <v>2041</v>
      </c>
      <c r="F526" s="18" t="n">
        <v>5.6625504</v>
      </c>
      <c r="G526" s="19" t="n">
        <v>0.00018660001232863</v>
      </c>
      <c r="H526" s="20"/>
      <c r="I526" s="20"/>
      <c r="J526" s="15"/>
    </row>
    <row r="527" customFormat="false" ht="14.5" hidden="false" customHeight="false" outlineLevel="0" collapsed="false">
      <c r="B527" s="17" t="s">
        <v>1424</v>
      </c>
      <c r="C527" s="17" t="s">
        <v>1425</v>
      </c>
      <c r="D527" s="17" t="s">
        <v>40</v>
      </c>
      <c r="E527" s="18" t="n">
        <v>88</v>
      </c>
      <c r="F527" s="18" t="n">
        <v>5.59856</v>
      </c>
      <c r="G527" s="19" t="n">
        <v>0.000184491314200501</v>
      </c>
      <c r="H527" s="20"/>
      <c r="I527" s="20"/>
      <c r="J527" s="15"/>
    </row>
    <row r="528" customFormat="false" ht="14.5" hidden="false" customHeight="false" outlineLevel="0" collapsed="false">
      <c r="B528" s="17" t="s">
        <v>1426</v>
      </c>
      <c r="C528" s="17" t="s">
        <v>1427</v>
      </c>
      <c r="D528" s="17" t="s">
        <v>23</v>
      </c>
      <c r="E528" s="18" t="n">
        <v>7657</v>
      </c>
      <c r="F528" s="18" t="n">
        <v>5.5827187</v>
      </c>
      <c r="G528" s="19" t="n">
        <v>0.00018396929027727</v>
      </c>
      <c r="H528" s="20"/>
      <c r="I528" s="20"/>
      <c r="J528" s="15"/>
    </row>
    <row r="529" customFormat="false" ht="14.5" hidden="false" customHeight="false" outlineLevel="0" collapsed="false">
      <c r="B529" s="17" t="s">
        <v>1428</v>
      </c>
      <c r="C529" s="17" t="s">
        <v>1429</v>
      </c>
      <c r="D529" s="17" t="s">
        <v>61</v>
      </c>
      <c r="E529" s="18" t="n">
        <v>1016</v>
      </c>
      <c r="F529" s="18" t="n">
        <v>5.548884</v>
      </c>
      <c r="G529" s="19" t="n">
        <v>0.000182854323523573</v>
      </c>
      <c r="H529" s="20"/>
      <c r="I529" s="20"/>
      <c r="J529" s="15"/>
    </row>
    <row r="530" customFormat="false" ht="14.5" hidden="false" customHeight="false" outlineLevel="0" collapsed="false">
      <c r="B530" s="17" t="s">
        <v>1430</v>
      </c>
      <c r="C530" s="17" t="s">
        <v>1431</v>
      </c>
      <c r="D530" s="17" t="s">
        <v>15</v>
      </c>
      <c r="E530" s="18" t="n">
        <v>1512</v>
      </c>
      <c r="F530" s="18" t="n">
        <v>5.516532</v>
      </c>
      <c r="G530" s="19" t="n">
        <v>0.000181788216703781</v>
      </c>
      <c r="H530" s="20"/>
      <c r="I530" s="20"/>
      <c r="J530" s="15"/>
    </row>
    <row r="531" customFormat="false" ht="14.5" hidden="false" customHeight="false" outlineLevel="0" collapsed="false">
      <c r="B531" s="17" t="s">
        <v>1432</v>
      </c>
      <c r="C531" s="17" t="s">
        <v>1433</v>
      </c>
      <c r="D531" s="17" t="s">
        <v>433</v>
      </c>
      <c r="E531" s="18" t="n">
        <v>876</v>
      </c>
      <c r="F531" s="18" t="n">
        <v>5.48376</v>
      </c>
      <c r="G531" s="19" t="n">
        <v>0.000180708269476462</v>
      </c>
      <c r="H531" s="20"/>
      <c r="I531" s="20"/>
      <c r="J531" s="15"/>
    </row>
    <row r="532" customFormat="false" ht="14.5" hidden="false" customHeight="false" outlineLevel="0" collapsed="false">
      <c r="B532" s="17" t="s">
        <v>1434</v>
      </c>
      <c r="C532" s="17" t="s">
        <v>1435</v>
      </c>
      <c r="D532" s="17" t="s">
        <v>433</v>
      </c>
      <c r="E532" s="18" t="n">
        <v>117</v>
      </c>
      <c r="F532" s="18" t="n">
        <v>5.476653</v>
      </c>
      <c r="G532" s="19" t="n">
        <v>0.000180474070009095</v>
      </c>
      <c r="H532" s="20"/>
      <c r="I532" s="20"/>
      <c r="J532" s="15"/>
    </row>
    <row r="533" customFormat="false" ht="14.5" hidden="false" customHeight="false" outlineLevel="0" collapsed="false">
      <c r="B533" s="17" t="s">
        <v>1436</v>
      </c>
      <c r="C533" s="17" t="s">
        <v>1437</v>
      </c>
      <c r="D533" s="17" t="s">
        <v>20</v>
      </c>
      <c r="E533" s="18" t="n">
        <v>1936</v>
      </c>
      <c r="F533" s="18" t="n">
        <v>5.467264</v>
      </c>
      <c r="G533" s="19" t="n">
        <v>0.000180164670994164</v>
      </c>
      <c r="H533" s="20"/>
      <c r="I533" s="20"/>
      <c r="J533" s="15"/>
    </row>
    <row r="534" customFormat="false" ht="14.5" hidden="false" customHeight="false" outlineLevel="0" collapsed="false">
      <c r="B534" s="17" t="s">
        <v>1438</v>
      </c>
      <c r="C534" s="17" t="s">
        <v>1439</v>
      </c>
      <c r="D534" s="17" t="s">
        <v>75</v>
      </c>
      <c r="E534" s="18" t="n">
        <v>1527</v>
      </c>
      <c r="F534" s="18" t="n">
        <v>5.4643695</v>
      </c>
      <c r="G534" s="19" t="n">
        <v>0.000180069287518958</v>
      </c>
      <c r="H534" s="20"/>
      <c r="I534" s="20"/>
      <c r="J534" s="15"/>
    </row>
    <row r="535" customFormat="false" ht="14.5" hidden="false" customHeight="false" outlineLevel="0" collapsed="false">
      <c r="B535" s="17" t="s">
        <v>1440</v>
      </c>
      <c r="C535" s="17" t="s">
        <v>1441</v>
      </c>
      <c r="D535" s="17" t="s">
        <v>54</v>
      </c>
      <c r="E535" s="18" t="n">
        <v>721</v>
      </c>
      <c r="F535" s="18" t="n">
        <v>5.4576095</v>
      </c>
      <c r="G535" s="19" t="n">
        <v>0.000179846522864476</v>
      </c>
      <c r="H535" s="20"/>
      <c r="I535" s="20"/>
      <c r="J535" s="15"/>
    </row>
    <row r="536" customFormat="false" ht="14.5" hidden="false" customHeight="false" outlineLevel="0" collapsed="false">
      <c r="B536" s="17" t="s">
        <v>1442</v>
      </c>
      <c r="C536" s="17" t="s">
        <v>1443</v>
      </c>
      <c r="D536" s="17" t="s">
        <v>900</v>
      </c>
      <c r="E536" s="18" t="n">
        <v>9955</v>
      </c>
      <c r="F536" s="18" t="n">
        <v>5.429457</v>
      </c>
      <c r="G536" s="19" t="n">
        <v>0.000178918803643278</v>
      </c>
      <c r="H536" s="20"/>
      <c r="I536" s="20"/>
      <c r="J536" s="15"/>
    </row>
    <row r="537" customFormat="false" ht="14.5" hidden="false" customHeight="false" outlineLevel="0" collapsed="false">
      <c r="B537" s="17" t="s">
        <v>1444</v>
      </c>
      <c r="C537" s="17" t="s">
        <v>1445</v>
      </c>
      <c r="D537" s="17" t="s">
        <v>424</v>
      </c>
      <c r="E537" s="18" t="n">
        <v>1772</v>
      </c>
      <c r="F537" s="18" t="n">
        <v>5.4159408</v>
      </c>
      <c r="G537" s="19" t="n">
        <v>0.000178473399557049</v>
      </c>
      <c r="H537" s="20"/>
      <c r="I537" s="20"/>
      <c r="J537" s="15"/>
    </row>
    <row r="538" customFormat="false" ht="14.5" hidden="false" customHeight="false" outlineLevel="0" collapsed="false">
      <c r="B538" s="17" t="s">
        <v>1446</v>
      </c>
      <c r="C538" s="17" t="s">
        <v>1447</v>
      </c>
      <c r="D538" s="17" t="s">
        <v>23</v>
      </c>
      <c r="E538" s="18" t="n">
        <v>1347</v>
      </c>
      <c r="F538" s="18" t="n">
        <v>5.3684685</v>
      </c>
      <c r="G538" s="19" t="n">
        <v>0.000176909028180281</v>
      </c>
      <c r="H538" s="20"/>
      <c r="I538" s="20"/>
      <c r="J538" s="15"/>
    </row>
    <row r="539" customFormat="false" ht="14.5" hidden="false" customHeight="false" outlineLevel="0" collapsed="false">
      <c r="B539" s="17" t="s">
        <v>1448</v>
      </c>
      <c r="C539" s="17" t="s">
        <v>1449</v>
      </c>
      <c r="D539" s="17" t="s">
        <v>1450</v>
      </c>
      <c r="E539" s="18" t="n">
        <v>515</v>
      </c>
      <c r="F539" s="18" t="n">
        <v>5.352395</v>
      </c>
      <c r="G539" s="19" t="n">
        <v>0.000176379352488888</v>
      </c>
      <c r="H539" s="20"/>
      <c r="I539" s="20"/>
      <c r="J539" s="15"/>
    </row>
    <row r="540" customFormat="false" ht="14.5" hidden="false" customHeight="false" outlineLevel="0" collapsed="false">
      <c r="B540" s="17" t="s">
        <v>1451</v>
      </c>
      <c r="C540" s="17" t="s">
        <v>1452</v>
      </c>
      <c r="D540" s="17" t="s">
        <v>419</v>
      </c>
      <c r="E540" s="18" t="n">
        <v>264</v>
      </c>
      <c r="F540" s="18" t="n">
        <v>5.33544</v>
      </c>
      <c r="G540" s="19" t="n">
        <v>0.000175820628418365</v>
      </c>
      <c r="H540" s="20"/>
      <c r="I540" s="20"/>
      <c r="J540" s="15"/>
    </row>
    <row r="541" customFormat="false" ht="14.5" hidden="false" customHeight="false" outlineLevel="0" collapsed="false">
      <c r="B541" s="17" t="s">
        <v>1453</v>
      </c>
      <c r="C541" s="17" t="s">
        <v>1454</v>
      </c>
      <c r="D541" s="17" t="s">
        <v>433</v>
      </c>
      <c r="E541" s="18" t="n">
        <v>343</v>
      </c>
      <c r="F541" s="18" t="n">
        <v>5.313756</v>
      </c>
      <c r="G541" s="19" t="n">
        <v>0.000175106067949758</v>
      </c>
      <c r="H541" s="20"/>
      <c r="I541" s="20"/>
      <c r="J541" s="15"/>
    </row>
    <row r="542" customFormat="false" ht="14.5" hidden="false" customHeight="false" outlineLevel="0" collapsed="false">
      <c r="B542" s="17" t="s">
        <v>1455</v>
      </c>
      <c r="C542" s="17" t="s">
        <v>1456</v>
      </c>
      <c r="D542" s="17" t="s">
        <v>61</v>
      </c>
      <c r="E542" s="18" t="n">
        <v>2146</v>
      </c>
      <c r="F542" s="18" t="n">
        <v>5.30062</v>
      </c>
      <c r="G542" s="19" t="n">
        <v>0.000174673192727676</v>
      </c>
      <c r="H542" s="20"/>
      <c r="I542" s="20"/>
      <c r="J542" s="15"/>
    </row>
    <row r="543" customFormat="false" ht="14.5" hidden="false" customHeight="false" outlineLevel="0" collapsed="false">
      <c r="B543" s="17" t="s">
        <v>1457</v>
      </c>
      <c r="C543" s="17" t="s">
        <v>1458</v>
      </c>
      <c r="D543" s="17" t="s">
        <v>32</v>
      </c>
      <c r="E543" s="18" t="n">
        <v>322</v>
      </c>
      <c r="F543" s="18" t="n">
        <v>5.283376</v>
      </c>
      <c r="G543" s="19" t="n">
        <v>0.00017410494513864</v>
      </c>
      <c r="H543" s="20"/>
      <c r="I543" s="20"/>
      <c r="J543" s="15"/>
    </row>
    <row r="544" customFormat="false" ht="14.5" hidden="false" customHeight="false" outlineLevel="0" collapsed="false">
      <c r="B544" s="17" t="s">
        <v>1459</v>
      </c>
      <c r="C544" s="17" t="s">
        <v>1460</v>
      </c>
      <c r="D544" s="17" t="s">
        <v>40</v>
      </c>
      <c r="E544" s="18" t="n">
        <v>184</v>
      </c>
      <c r="F544" s="18" t="n">
        <v>5.242896</v>
      </c>
      <c r="G544" s="19" t="n">
        <v>0.00017277099347985</v>
      </c>
      <c r="H544" s="20"/>
      <c r="I544" s="20"/>
      <c r="J544" s="15"/>
    </row>
    <row r="545" customFormat="false" ht="14.5" hidden="false" customHeight="false" outlineLevel="0" collapsed="false">
      <c r="B545" s="17" t="s">
        <v>1461</v>
      </c>
      <c r="C545" s="17" t="s">
        <v>1462</v>
      </c>
      <c r="D545" s="17" t="s">
        <v>571</v>
      </c>
      <c r="E545" s="18" t="n">
        <v>24047</v>
      </c>
      <c r="F545" s="18" t="n">
        <v>5.2061755</v>
      </c>
      <c r="G545" s="19" t="n">
        <v>0.000171560929945102</v>
      </c>
      <c r="H545" s="20"/>
      <c r="I545" s="20"/>
      <c r="J545" s="15"/>
    </row>
    <row r="546" customFormat="false" ht="14.5" hidden="false" customHeight="false" outlineLevel="0" collapsed="false">
      <c r="B546" s="17" t="s">
        <v>1463</v>
      </c>
      <c r="C546" s="17" t="s">
        <v>1464</v>
      </c>
      <c r="D546" s="17" t="s">
        <v>108</v>
      </c>
      <c r="E546" s="18" t="n">
        <v>2576</v>
      </c>
      <c r="F546" s="18" t="n">
        <v>5.1911552</v>
      </c>
      <c r="G546" s="19" t="n">
        <v>0.000171065960723251</v>
      </c>
      <c r="H546" s="20"/>
      <c r="I546" s="20"/>
      <c r="J546" s="15"/>
    </row>
    <row r="547" customFormat="false" ht="14.5" hidden="false" customHeight="false" outlineLevel="0" collapsed="false">
      <c r="B547" s="17" t="s">
        <v>1465</v>
      </c>
      <c r="C547" s="17" t="s">
        <v>1466</v>
      </c>
      <c r="D547" s="17" t="s">
        <v>419</v>
      </c>
      <c r="E547" s="18" t="n">
        <v>611</v>
      </c>
      <c r="F547" s="18" t="n">
        <v>5.15684</v>
      </c>
      <c r="G547" s="19" t="n">
        <v>0.000169935159884276</v>
      </c>
      <c r="H547" s="20"/>
      <c r="I547" s="20"/>
      <c r="J547" s="15"/>
    </row>
    <row r="548" customFormat="false" ht="14.5" hidden="false" customHeight="false" outlineLevel="0" collapsed="false">
      <c r="B548" s="17" t="s">
        <v>1467</v>
      </c>
      <c r="C548" s="17" t="s">
        <v>1468</v>
      </c>
      <c r="D548" s="17" t="s">
        <v>549</v>
      </c>
      <c r="E548" s="18" t="n">
        <v>395</v>
      </c>
      <c r="F548" s="18" t="n">
        <v>5.153565</v>
      </c>
      <c r="G548" s="19" t="n">
        <v>0.000169827237658917</v>
      </c>
      <c r="H548" s="20"/>
      <c r="I548" s="20"/>
      <c r="J548" s="15"/>
    </row>
    <row r="549" customFormat="false" ht="14.5" hidden="false" customHeight="false" outlineLevel="0" collapsed="false">
      <c r="B549" s="17" t="s">
        <v>1469</v>
      </c>
      <c r="C549" s="17" t="s">
        <v>1470</v>
      </c>
      <c r="D549" s="17" t="s">
        <v>61</v>
      </c>
      <c r="E549" s="18" t="n">
        <v>5020</v>
      </c>
      <c r="F549" s="18" t="n">
        <v>5.150018</v>
      </c>
      <c r="G549" s="19" t="n">
        <v>0.000169710352122016</v>
      </c>
      <c r="H549" s="20"/>
      <c r="I549" s="20"/>
      <c r="J549" s="15"/>
    </row>
    <row r="550" customFormat="false" ht="14.5" hidden="false" customHeight="false" outlineLevel="0" collapsed="false">
      <c r="B550" s="17" t="s">
        <v>1471</v>
      </c>
      <c r="C550" s="17" t="s">
        <v>1472</v>
      </c>
      <c r="D550" s="17" t="s">
        <v>1211</v>
      </c>
      <c r="E550" s="18" t="n">
        <v>1485</v>
      </c>
      <c r="F550" s="18" t="n">
        <v>5.14701</v>
      </c>
      <c r="G550" s="19" t="n">
        <v>0.000169611228441442</v>
      </c>
      <c r="H550" s="20"/>
      <c r="I550" s="20"/>
      <c r="J550" s="15"/>
    </row>
    <row r="551" customFormat="false" ht="14.5" hidden="false" customHeight="false" outlineLevel="0" collapsed="false">
      <c r="B551" s="17" t="s">
        <v>1473</v>
      </c>
      <c r="C551" s="17" t="s">
        <v>1474</v>
      </c>
      <c r="D551" s="17" t="s">
        <v>745</v>
      </c>
      <c r="E551" s="18" t="n">
        <v>183</v>
      </c>
      <c r="F551" s="18" t="n">
        <v>5.084106</v>
      </c>
      <c r="G551" s="19" t="n">
        <v>0.000167538330834117</v>
      </c>
      <c r="H551" s="20"/>
      <c r="I551" s="20"/>
      <c r="J551" s="15"/>
    </row>
    <row r="552" customFormat="false" ht="14.5" hidden="false" customHeight="false" outlineLevel="0" collapsed="false">
      <c r="B552" s="17" t="s">
        <v>1475</v>
      </c>
      <c r="C552" s="17" t="s">
        <v>1476</v>
      </c>
      <c r="D552" s="17" t="s">
        <v>72</v>
      </c>
      <c r="E552" s="18" t="n">
        <v>4437</v>
      </c>
      <c r="F552" s="18" t="n">
        <v>5.0790339</v>
      </c>
      <c r="G552" s="19" t="n">
        <v>0.000167371188141218</v>
      </c>
      <c r="H552" s="20"/>
      <c r="I552" s="20"/>
      <c r="J552" s="15"/>
    </row>
    <row r="553" customFormat="false" ht="14.5" hidden="false" customHeight="false" outlineLevel="0" collapsed="false">
      <c r="B553" s="17" t="s">
        <v>1477</v>
      </c>
      <c r="C553" s="17" t="s">
        <v>1478</v>
      </c>
      <c r="D553" s="17" t="s">
        <v>301</v>
      </c>
      <c r="E553" s="18" t="n">
        <v>1124</v>
      </c>
      <c r="F553" s="18" t="n">
        <v>5.05519</v>
      </c>
      <c r="G553" s="19" t="n">
        <v>0.000166585451729236</v>
      </c>
      <c r="H553" s="20"/>
      <c r="I553" s="20"/>
      <c r="J553" s="15"/>
    </row>
    <row r="554" customFormat="false" ht="14.5" hidden="false" customHeight="false" outlineLevel="0" collapsed="false">
      <c r="B554" s="17" t="s">
        <v>1479</v>
      </c>
      <c r="C554" s="17" t="s">
        <v>1480</v>
      </c>
      <c r="D554" s="17" t="s">
        <v>20</v>
      </c>
      <c r="E554" s="18" t="n">
        <v>415</v>
      </c>
      <c r="F554" s="18" t="n">
        <v>5.033535</v>
      </c>
      <c r="G554" s="19" t="n">
        <v>0.000165871846907815</v>
      </c>
      <c r="H554" s="20"/>
      <c r="I554" s="20"/>
      <c r="J554" s="15"/>
    </row>
    <row r="555" customFormat="false" ht="14.5" hidden="false" customHeight="false" outlineLevel="0" collapsed="false">
      <c r="B555" s="17" t="s">
        <v>1481</v>
      </c>
      <c r="C555" s="17" t="s">
        <v>1482</v>
      </c>
      <c r="D555" s="17" t="s">
        <v>20</v>
      </c>
      <c r="E555" s="18" t="n">
        <v>1720</v>
      </c>
      <c r="F555" s="18" t="n">
        <v>5.02154</v>
      </c>
      <c r="G555" s="19" t="n">
        <v>0.000165476571459515</v>
      </c>
      <c r="H555" s="20"/>
      <c r="I555" s="20"/>
      <c r="J555" s="15"/>
    </row>
    <row r="556" customFormat="false" ht="14.5" hidden="false" customHeight="false" outlineLevel="0" collapsed="false">
      <c r="B556" s="17" t="s">
        <v>1483</v>
      </c>
      <c r="C556" s="17" t="s">
        <v>1484</v>
      </c>
      <c r="D556" s="17" t="s">
        <v>469</v>
      </c>
      <c r="E556" s="18" t="n">
        <v>251</v>
      </c>
      <c r="F556" s="18" t="n">
        <v>5.017741</v>
      </c>
      <c r="G556" s="19" t="n">
        <v>0.000165351381678099</v>
      </c>
      <c r="H556" s="20"/>
      <c r="I556" s="20"/>
      <c r="J556" s="15"/>
    </row>
    <row r="557" customFormat="false" ht="14.5" hidden="false" customHeight="false" outlineLevel="0" collapsed="false">
      <c r="B557" s="17" t="s">
        <v>1485</v>
      </c>
      <c r="C557" s="17" t="s">
        <v>1486</v>
      </c>
      <c r="D557" s="17" t="s">
        <v>745</v>
      </c>
      <c r="E557" s="18" t="n">
        <v>930</v>
      </c>
      <c r="F557" s="18" t="n">
        <v>5.01084</v>
      </c>
      <c r="G557" s="19" t="n">
        <v>0.00016512397060109</v>
      </c>
      <c r="H557" s="20"/>
      <c r="I557" s="20"/>
      <c r="J557" s="15"/>
    </row>
    <row r="558" customFormat="false" ht="14.5" hidden="false" customHeight="false" outlineLevel="0" collapsed="false">
      <c r="B558" s="17" t="s">
        <v>1487</v>
      </c>
      <c r="C558" s="17" t="s">
        <v>1488</v>
      </c>
      <c r="D558" s="17" t="s">
        <v>419</v>
      </c>
      <c r="E558" s="18" t="n">
        <v>653</v>
      </c>
      <c r="F558" s="18" t="n">
        <v>4.981084</v>
      </c>
      <c r="G558" s="19" t="n">
        <v>0.000164143410681155</v>
      </c>
      <c r="H558" s="20"/>
      <c r="I558" s="20"/>
      <c r="J558" s="15"/>
    </row>
    <row r="559" customFormat="false" ht="14.5" hidden="false" customHeight="false" outlineLevel="0" collapsed="false">
      <c r="B559" s="17" t="s">
        <v>1489</v>
      </c>
      <c r="C559" s="17" t="s">
        <v>1490</v>
      </c>
      <c r="D559" s="17" t="s">
        <v>174</v>
      </c>
      <c r="E559" s="18" t="n">
        <v>734</v>
      </c>
      <c r="F559" s="18" t="n">
        <v>4.963308</v>
      </c>
      <c r="G559" s="19" t="n">
        <v>0.000163557631909252</v>
      </c>
      <c r="H559" s="20"/>
      <c r="I559" s="20"/>
      <c r="J559" s="15"/>
    </row>
    <row r="560" customFormat="false" ht="14.5" hidden="false" customHeight="false" outlineLevel="0" collapsed="false">
      <c r="B560" s="17" t="s">
        <v>1491</v>
      </c>
      <c r="C560" s="17" t="s">
        <v>1492</v>
      </c>
      <c r="D560" s="17" t="s">
        <v>745</v>
      </c>
      <c r="E560" s="18" t="n">
        <v>3115</v>
      </c>
      <c r="F560" s="18" t="n">
        <v>4.9550305</v>
      </c>
      <c r="G560" s="19" t="n">
        <v>0.000163284860544241</v>
      </c>
      <c r="H560" s="20"/>
      <c r="I560" s="20"/>
      <c r="J560" s="15"/>
    </row>
    <row r="561" customFormat="false" ht="14.5" hidden="false" customHeight="false" outlineLevel="0" collapsed="false">
      <c r="B561" s="17" t="s">
        <v>1493</v>
      </c>
      <c r="C561" s="17" t="s">
        <v>1494</v>
      </c>
      <c r="D561" s="17" t="s">
        <v>469</v>
      </c>
      <c r="E561" s="18" t="n">
        <v>1142</v>
      </c>
      <c r="F561" s="18" t="n">
        <v>4.947715</v>
      </c>
      <c r="G561" s="19" t="n">
        <v>0.000163043790303137</v>
      </c>
      <c r="H561" s="20"/>
      <c r="I561" s="20"/>
      <c r="J561" s="15"/>
    </row>
    <row r="562" customFormat="false" ht="14.5" hidden="false" customHeight="false" outlineLevel="0" collapsed="false">
      <c r="B562" s="17" t="s">
        <v>1495</v>
      </c>
      <c r="C562" s="17" t="s">
        <v>1496</v>
      </c>
      <c r="D562" s="17" t="s">
        <v>549</v>
      </c>
      <c r="E562" s="18" t="n">
        <v>2539</v>
      </c>
      <c r="F562" s="18" t="n">
        <v>4.8868133</v>
      </c>
      <c r="G562" s="19" t="n">
        <v>0.000161036875191029</v>
      </c>
      <c r="H562" s="20"/>
      <c r="I562" s="20"/>
      <c r="J562" s="15"/>
    </row>
    <row r="563" customFormat="false" ht="14.5" hidden="false" customHeight="false" outlineLevel="0" collapsed="false">
      <c r="B563" s="17" t="s">
        <v>1497</v>
      </c>
      <c r="C563" s="17" t="s">
        <v>1498</v>
      </c>
      <c r="D563" s="17" t="s">
        <v>54</v>
      </c>
      <c r="E563" s="18" t="n">
        <v>468</v>
      </c>
      <c r="F563" s="18" t="n">
        <v>4.871412</v>
      </c>
      <c r="G563" s="19" t="n">
        <v>0.00016052935074235</v>
      </c>
      <c r="H563" s="20"/>
      <c r="I563" s="20"/>
      <c r="J563" s="15"/>
    </row>
    <row r="564" customFormat="false" ht="14.5" hidden="false" customHeight="false" outlineLevel="0" collapsed="false">
      <c r="B564" s="17" t="s">
        <v>1499</v>
      </c>
      <c r="C564" s="17" t="s">
        <v>1500</v>
      </c>
      <c r="D564" s="17" t="s">
        <v>301</v>
      </c>
      <c r="E564" s="18" t="n">
        <v>1158</v>
      </c>
      <c r="F564" s="18" t="n">
        <v>4.847967</v>
      </c>
      <c r="G564" s="19" t="n">
        <v>0.000159756759422184</v>
      </c>
      <c r="H564" s="20"/>
      <c r="I564" s="20"/>
      <c r="J564" s="15"/>
    </row>
    <row r="565" customFormat="false" ht="14.5" hidden="false" customHeight="false" outlineLevel="0" collapsed="false">
      <c r="B565" s="17" t="s">
        <v>1501</v>
      </c>
      <c r="C565" s="17" t="s">
        <v>1502</v>
      </c>
      <c r="D565" s="17" t="s">
        <v>20</v>
      </c>
      <c r="E565" s="18" t="n">
        <v>378</v>
      </c>
      <c r="F565" s="18" t="n">
        <v>4.837644</v>
      </c>
      <c r="G565" s="19" t="n">
        <v>0.000159416581977181</v>
      </c>
      <c r="H565" s="20"/>
      <c r="I565" s="20"/>
      <c r="J565" s="15"/>
    </row>
    <row r="566" customFormat="false" ht="14.5" hidden="false" customHeight="false" outlineLevel="0" collapsed="false">
      <c r="B566" s="17" t="s">
        <v>1503</v>
      </c>
      <c r="C566" s="17" t="s">
        <v>1504</v>
      </c>
      <c r="D566" s="17" t="s">
        <v>29</v>
      </c>
      <c r="E566" s="18" t="n">
        <v>548</v>
      </c>
      <c r="F566" s="18" t="n">
        <v>4.785958</v>
      </c>
      <c r="G566" s="19" t="n">
        <v>0.000157713355064231</v>
      </c>
      <c r="H566" s="20"/>
      <c r="I566" s="20"/>
      <c r="J566" s="15"/>
    </row>
    <row r="567" customFormat="false" ht="14.5" hidden="false" customHeight="false" outlineLevel="0" collapsed="false">
      <c r="B567" s="17" t="s">
        <v>1505</v>
      </c>
      <c r="C567" s="17" t="s">
        <v>1506</v>
      </c>
      <c r="D567" s="17" t="s">
        <v>745</v>
      </c>
      <c r="E567" s="18" t="n">
        <v>7740</v>
      </c>
      <c r="F567" s="18" t="n">
        <v>4.722174</v>
      </c>
      <c r="G567" s="19" t="n">
        <v>0.000155611458507801</v>
      </c>
      <c r="H567" s="20"/>
      <c r="I567" s="20"/>
      <c r="J567" s="15"/>
    </row>
    <row r="568" customFormat="false" ht="14.5" hidden="false" customHeight="false" outlineLevel="0" collapsed="false">
      <c r="B568" s="17" t="s">
        <v>1507</v>
      </c>
      <c r="C568" s="17" t="s">
        <v>1508</v>
      </c>
      <c r="D568" s="17" t="s">
        <v>61</v>
      </c>
      <c r="E568" s="18" t="n">
        <v>120</v>
      </c>
      <c r="F568" s="18" t="n">
        <v>4.70256</v>
      </c>
      <c r="G568" s="19" t="n">
        <v>0.000154965111476292</v>
      </c>
      <c r="H568" s="20"/>
      <c r="I568" s="20"/>
      <c r="J568" s="15"/>
    </row>
    <row r="569" customFormat="false" ht="14.5" hidden="false" customHeight="false" outlineLevel="0" collapsed="false">
      <c r="B569" s="17" t="s">
        <v>1509</v>
      </c>
      <c r="C569" s="17" t="s">
        <v>1510</v>
      </c>
      <c r="D569" s="17" t="s">
        <v>72</v>
      </c>
      <c r="E569" s="18" t="n">
        <v>41368</v>
      </c>
      <c r="F569" s="18" t="n">
        <v>4.6994048</v>
      </c>
      <c r="G569" s="19" t="n">
        <v>0.000154861137062413</v>
      </c>
      <c r="H569" s="20"/>
      <c r="I569" s="20"/>
      <c r="J569" s="15"/>
    </row>
    <row r="570" customFormat="false" ht="14.5" hidden="false" customHeight="false" outlineLevel="0" collapsed="false">
      <c r="B570" s="17" t="s">
        <v>1511</v>
      </c>
      <c r="C570" s="17" t="s">
        <v>1512</v>
      </c>
      <c r="D570" s="17" t="s">
        <v>20</v>
      </c>
      <c r="E570" s="18" t="n">
        <v>2199</v>
      </c>
      <c r="F570" s="18" t="n">
        <v>4.635492</v>
      </c>
      <c r="G570" s="19" t="n">
        <v>0.000152754996114342</v>
      </c>
      <c r="H570" s="20"/>
      <c r="I570" s="20"/>
      <c r="J570" s="15"/>
    </row>
    <row r="571" customFormat="false" ht="14.5" hidden="false" customHeight="false" outlineLevel="0" collapsed="false">
      <c r="B571" s="17" t="s">
        <v>1513</v>
      </c>
      <c r="C571" s="17" t="s">
        <v>1514</v>
      </c>
      <c r="D571" s="17" t="s">
        <v>83</v>
      </c>
      <c r="E571" s="18" t="n">
        <v>4397</v>
      </c>
      <c r="F571" s="18" t="n">
        <v>4.6317998</v>
      </c>
      <c r="G571" s="19" t="n">
        <v>0.000152633325750839</v>
      </c>
      <c r="H571" s="20"/>
      <c r="I571" s="20"/>
      <c r="J571" s="15"/>
    </row>
    <row r="572" customFormat="false" ht="14.5" hidden="false" customHeight="false" outlineLevel="0" collapsed="false">
      <c r="B572" s="17" t="s">
        <v>1515</v>
      </c>
      <c r="C572" s="17" t="s">
        <v>1516</v>
      </c>
      <c r="D572" s="17" t="s">
        <v>40</v>
      </c>
      <c r="E572" s="18" t="n">
        <v>138</v>
      </c>
      <c r="F572" s="18" t="n">
        <v>4.617204</v>
      </c>
      <c r="G572" s="19" t="n">
        <v>0.000152152345226596</v>
      </c>
      <c r="H572" s="20"/>
      <c r="I572" s="20"/>
      <c r="J572" s="15"/>
    </row>
    <row r="573" customFormat="false" ht="14.5" hidden="false" customHeight="false" outlineLevel="0" collapsed="false">
      <c r="B573" s="17" t="s">
        <v>1517</v>
      </c>
      <c r="C573" s="17" t="s">
        <v>1518</v>
      </c>
      <c r="D573" s="17" t="s">
        <v>433</v>
      </c>
      <c r="E573" s="18" t="n">
        <v>1087</v>
      </c>
      <c r="F573" s="18" t="n">
        <v>4.6137715</v>
      </c>
      <c r="G573" s="19" t="n">
        <v>0.000152039232848414</v>
      </c>
      <c r="H573" s="20"/>
      <c r="I573" s="20"/>
      <c r="J573" s="15"/>
    </row>
    <row r="574" customFormat="false" ht="14.5" hidden="false" customHeight="false" outlineLevel="0" collapsed="false">
      <c r="B574" s="17" t="s">
        <v>1519</v>
      </c>
      <c r="C574" s="17" t="s">
        <v>1520</v>
      </c>
      <c r="D574" s="17" t="s">
        <v>710</v>
      </c>
      <c r="E574" s="18" t="n">
        <v>1276</v>
      </c>
      <c r="F574" s="18" t="n">
        <v>4.559148</v>
      </c>
      <c r="G574" s="19" t="n">
        <v>0.000150239205466153</v>
      </c>
      <c r="H574" s="20"/>
      <c r="I574" s="20"/>
      <c r="J574" s="15"/>
    </row>
    <row r="575" customFormat="false" ht="14.5" hidden="false" customHeight="false" outlineLevel="0" collapsed="false">
      <c r="B575" s="17" t="s">
        <v>1521</v>
      </c>
      <c r="C575" s="17" t="s">
        <v>1522</v>
      </c>
      <c r="D575" s="17" t="s">
        <v>900</v>
      </c>
      <c r="E575" s="18" t="n">
        <v>700</v>
      </c>
      <c r="F575" s="18" t="n">
        <v>4.5514</v>
      </c>
      <c r="G575" s="19" t="n">
        <v>0.000149983882900632</v>
      </c>
      <c r="H575" s="20"/>
      <c r="I575" s="20"/>
      <c r="J575" s="15"/>
    </row>
    <row r="576" customFormat="false" ht="14.5" hidden="false" customHeight="false" outlineLevel="0" collapsed="false">
      <c r="B576" s="17" t="s">
        <v>1523</v>
      </c>
      <c r="C576" s="17" t="s">
        <v>1524</v>
      </c>
      <c r="D576" s="17" t="s">
        <v>26</v>
      </c>
      <c r="E576" s="18" t="n">
        <v>1092</v>
      </c>
      <c r="F576" s="18" t="n">
        <v>4.543266</v>
      </c>
      <c r="G576" s="19" t="n">
        <v>0.000149715840341526</v>
      </c>
      <c r="H576" s="20"/>
      <c r="I576" s="20"/>
      <c r="J576" s="15"/>
    </row>
    <row r="577" customFormat="false" ht="14.5" hidden="false" customHeight="false" outlineLevel="0" collapsed="false">
      <c r="B577" s="17" t="s">
        <v>1525</v>
      </c>
      <c r="C577" s="17" t="s">
        <v>1526</v>
      </c>
      <c r="D577" s="17" t="s">
        <v>43</v>
      </c>
      <c r="E577" s="18" t="n">
        <v>4911</v>
      </c>
      <c r="F577" s="18" t="n">
        <v>4.5323619</v>
      </c>
      <c r="G577" s="19" t="n">
        <v>0.00014935651370411</v>
      </c>
      <c r="H577" s="20"/>
      <c r="I577" s="20"/>
      <c r="J577" s="15"/>
    </row>
    <row r="578" customFormat="false" ht="14.5" hidden="false" customHeight="false" outlineLevel="0" collapsed="false">
      <c r="B578" s="17" t="s">
        <v>1527</v>
      </c>
      <c r="C578" s="17" t="s">
        <v>1528</v>
      </c>
      <c r="D578" s="17" t="s">
        <v>20</v>
      </c>
      <c r="E578" s="18" t="n">
        <v>462</v>
      </c>
      <c r="F578" s="18" t="n">
        <v>4.49526</v>
      </c>
      <c r="G578" s="19" t="n">
        <v>0.000148133881761193</v>
      </c>
      <c r="H578" s="20"/>
      <c r="I578" s="20"/>
      <c r="J578" s="15"/>
    </row>
    <row r="579" customFormat="false" ht="14.5" hidden="false" customHeight="false" outlineLevel="0" collapsed="false">
      <c r="B579" s="17" t="s">
        <v>1529</v>
      </c>
      <c r="C579" s="17" t="s">
        <v>1530</v>
      </c>
      <c r="D579" s="17" t="s">
        <v>20</v>
      </c>
      <c r="E579" s="18" t="n">
        <v>888</v>
      </c>
      <c r="F579" s="18" t="n">
        <v>4.481292</v>
      </c>
      <c r="G579" s="19" t="n">
        <v>0.000147673589350867</v>
      </c>
      <c r="H579" s="20"/>
      <c r="I579" s="20"/>
      <c r="J579" s="15"/>
    </row>
    <row r="580" customFormat="false" ht="14.5" hidden="false" customHeight="false" outlineLevel="0" collapsed="false">
      <c r="B580" s="17" t="s">
        <v>1531</v>
      </c>
      <c r="C580" s="17" t="s">
        <v>1532</v>
      </c>
      <c r="D580" s="17" t="s">
        <v>301</v>
      </c>
      <c r="E580" s="18" t="n">
        <v>621</v>
      </c>
      <c r="F580" s="18" t="n">
        <v>4.4535015</v>
      </c>
      <c r="G580" s="19" t="n">
        <v>0.000146757799242824</v>
      </c>
      <c r="H580" s="20"/>
      <c r="I580" s="20"/>
      <c r="J580" s="15"/>
    </row>
    <row r="581" customFormat="false" ht="14.5" hidden="false" customHeight="false" outlineLevel="0" collapsed="false">
      <c r="B581" s="17" t="s">
        <v>1533</v>
      </c>
      <c r="C581" s="17" t="s">
        <v>1534</v>
      </c>
      <c r="D581" s="17" t="s">
        <v>419</v>
      </c>
      <c r="E581" s="18" t="n">
        <v>362</v>
      </c>
      <c r="F581" s="18" t="n">
        <v>4.452238</v>
      </c>
      <c r="G581" s="19" t="n">
        <v>0.000146716162683513</v>
      </c>
      <c r="H581" s="20"/>
      <c r="I581" s="20"/>
      <c r="J581" s="15"/>
    </row>
    <row r="582" customFormat="false" ht="14.5" hidden="false" customHeight="false" outlineLevel="0" collapsed="false">
      <c r="B582" s="17" t="s">
        <v>1535</v>
      </c>
      <c r="C582" s="17" t="s">
        <v>1536</v>
      </c>
      <c r="D582" s="17" t="s">
        <v>544</v>
      </c>
      <c r="E582" s="18" t="n">
        <v>306</v>
      </c>
      <c r="F582" s="18" t="n">
        <v>4.408848</v>
      </c>
      <c r="G582" s="19" t="n">
        <v>0.000145286316772572</v>
      </c>
      <c r="H582" s="20"/>
      <c r="I582" s="20"/>
      <c r="J582" s="15"/>
    </row>
    <row r="583" customFormat="false" ht="14.5" hidden="false" customHeight="false" outlineLevel="0" collapsed="false">
      <c r="B583" s="17" t="s">
        <v>1537</v>
      </c>
      <c r="C583" s="17" t="s">
        <v>1538</v>
      </c>
      <c r="D583" s="17" t="s">
        <v>419</v>
      </c>
      <c r="E583" s="18" t="n">
        <v>226</v>
      </c>
      <c r="F583" s="18" t="n">
        <v>4.405644</v>
      </c>
      <c r="G583" s="19" t="n">
        <v>0.000145180734235152</v>
      </c>
      <c r="H583" s="20"/>
      <c r="I583" s="20"/>
      <c r="J583" s="15"/>
    </row>
    <row r="584" customFormat="false" ht="14.5" hidden="false" customHeight="false" outlineLevel="0" collapsed="false">
      <c r="B584" s="17" t="s">
        <v>1539</v>
      </c>
      <c r="C584" s="17" t="s">
        <v>1540</v>
      </c>
      <c r="D584" s="17" t="s">
        <v>61</v>
      </c>
      <c r="E584" s="18" t="n">
        <v>637</v>
      </c>
      <c r="F584" s="18" t="n">
        <v>4.4045365</v>
      </c>
      <c r="G584" s="19" t="n">
        <v>0.000145144238398637</v>
      </c>
      <c r="H584" s="20"/>
      <c r="I584" s="20"/>
      <c r="J584" s="15"/>
    </row>
    <row r="585" customFormat="false" ht="14.5" hidden="false" customHeight="false" outlineLevel="0" collapsed="false">
      <c r="B585" s="17" t="s">
        <v>1541</v>
      </c>
      <c r="C585" s="17" t="s">
        <v>1542</v>
      </c>
      <c r="D585" s="17" t="s">
        <v>20</v>
      </c>
      <c r="E585" s="18" t="n">
        <v>617</v>
      </c>
      <c r="F585" s="18" t="n">
        <v>4.3686685</v>
      </c>
      <c r="G585" s="19" t="n">
        <v>0.000143962267595834</v>
      </c>
      <c r="H585" s="20"/>
      <c r="I585" s="20"/>
      <c r="J585" s="15"/>
    </row>
    <row r="586" customFormat="false" ht="14.5" hidden="false" customHeight="false" outlineLevel="0" collapsed="false">
      <c r="B586" s="17" t="s">
        <v>1543</v>
      </c>
      <c r="C586" s="17" t="s">
        <v>1544</v>
      </c>
      <c r="D586" s="17" t="s">
        <v>61</v>
      </c>
      <c r="E586" s="18" t="n">
        <v>622</v>
      </c>
      <c r="F586" s="18" t="n">
        <v>4.365507</v>
      </c>
      <c r="G586" s="19" t="n">
        <v>0.000143858085575842</v>
      </c>
      <c r="H586" s="20"/>
      <c r="I586" s="20"/>
      <c r="J586" s="15"/>
    </row>
    <row r="587" customFormat="false" ht="14.5" hidden="false" customHeight="false" outlineLevel="0" collapsed="false">
      <c r="B587" s="17" t="s">
        <v>1545</v>
      </c>
      <c r="C587" s="17" t="s">
        <v>1546</v>
      </c>
      <c r="D587" s="17" t="s">
        <v>926</v>
      </c>
      <c r="E587" s="18" t="n">
        <v>1188</v>
      </c>
      <c r="F587" s="18" t="n">
        <v>4.348674</v>
      </c>
      <c r="G587" s="19" t="n">
        <v>0.000143303381814172</v>
      </c>
      <c r="H587" s="20"/>
      <c r="I587" s="20"/>
      <c r="J587" s="15"/>
    </row>
    <row r="588" customFormat="false" ht="14.5" hidden="false" customHeight="false" outlineLevel="0" collapsed="false">
      <c r="B588" s="17" t="s">
        <v>1547</v>
      </c>
      <c r="C588" s="17" t="s">
        <v>1548</v>
      </c>
      <c r="D588" s="17" t="s">
        <v>20</v>
      </c>
      <c r="E588" s="18" t="n">
        <v>1974</v>
      </c>
      <c r="F588" s="18" t="n">
        <v>4.3443792</v>
      </c>
      <c r="G588" s="19" t="n">
        <v>0.000143161853761203</v>
      </c>
      <c r="H588" s="20"/>
      <c r="I588" s="20"/>
      <c r="J588" s="15"/>
    </row>
    <row r="589" customFormat="false" ht="14.5" hidden="false" customHeight="false" outlineLevel="0" collapsed="false">
      <c r="B589" s="17" t="s">
        <v>1549</v>
      </c>
      <c r="C589" s="17" t="s">
        <v>1550</v>
      </c>
      <c r="D589" s="17" t="s">
        <v>549</v>
      </c>
      <c r="E589" s="18" t="n">
        <v>2508</v>
      </c>
      <c r="F589" s="18" t="n">
        <v>4.3293096</v>
      </c>
      <c r="G589" s="19" t="n">
        <v>0.000142665259939135</v>
      </c>
      <c r="H589" s="20"/>
      <c r="I589" s="20"/>
      <c r="J589" s="15"/>
    </row>
    <row r="590" customFormat="false" ht="14.5" hidden="false" customHeight="false" outlineLevel="0" collapsed="false">
      <c r="B590" s="17" t="s">
        <v>1551</v>
      </c>
      <c r="C590" s="17" t="s">
        <v>1552</v>
      </c>
      <c r="D590" s="17" t="s">
        <v>745</v>
      </c>
      <c r="E590" s="18" t="n">
        <v>259</v>
      </c>
      <c r="F590" s="18" t="n">
        <v>4.2735</v>
      </c>
      <c r="G590" s="19" t="n">
        <v>0.000140826146586951</v>
      </c>
      <c r="H590" s="20"/>
      <c r="I590" s="20"/>
      <c r="J590" s="15"/>
    </row>
    <row r="591" customFormat="false" ht="14.5" hidden="false" customHeight="false" outlineLevel="0" collapsed="false">
      <c r="B591" s="17" t="s">
        <v>1553</v>
      </c>
      <c r="C591" s="17" t="s">
        <v>1554</v>
      </c>
      <c r="D591" s="17" t="s">
        <v>61</v>
      </c>
      <c r="E591" s="18" t="n">
        <v>923</v>
      </c>
      <c r="F591" s="18" t="n">
        <v>4.25503</v>
      </c>
      <c r="G591" s="19" t="n">
        <v>0.000140217498189277</v>
      </c>
      <c r="H591" s="20"/>
      <c r="I591" s="20"/>
      <c r="J591" s="15"/>
    </row>
    <row r="592" customFormat="false" ht="14.5" hidden="false" customHeight="false" outlineLevel="0" collapsed="false">
      <c r="B592" s="17" t="s">
        <v>1555</v>
      </c>
      <c r="C592" s="17" t="s">
        <v>1556</v>
      </c>
      <c r="D592" s="17" t="s">
        <v>650</v>
      </c>
      <c r="E592" s="18" t="n">
        <v>1323</v>
      </c>
      <c r="F592" s="18" t="n">
        <v>4.2343938</v>
      </c>
      <c r="G592" s="19" t="n">
        <v>0.000139537466242115</v>
      </c>
      <c r="H592" s="20"/>
      <c r="I592" s="20"/>
      <c r="J592" s="15"/>
    </row>
    <row r="593" customFormat="false" ht="14.5" hidden="false" customHeight="false" outlineLevel="0" collapsed="false">
      <c r="B593" s="17" t="s">
        <v>1557</v>
      </c>
      <c r="C593" s="17" t="s">
        <v>1558</v>
      </c>
      <c r="D593" s="17" t="s">
        <v>26</v>
      </c>
      <c r="E593" s="18" t="n">
        <v>218</v>
      </c>
      <c r="F593" s="18" t="n">
        <v>4.220916</v>
      </c>
      <c r="G593" s="19" t="n">
        <v>0.000139093327564574</v>
      </c>
      <c r="H593" s="20"/>
      <c r="I593" s="20"/>
      <c r="J593" s="15"/>
    </row>
    <row r="594" customFormat="false" ht="14.5" hidden="false" customHeight="false" outlineLevel="0" collapsed="false">
      <c r="B594" s="17" t="s">
        <v>1559</v>
      </c>
      <c r="C594" s="17" t="s">
        <v>1560</v>
      </c>
      <c r="D594" s="17" t="s">
        <v>15</v>
      </c>
      <c r="E594" s="18" t="n">
        <v>10574</v>
      </c>
      <c r="F594" s="18" t="n">
        <v>4.2126816</v>
      </c>
      <c r="G594" s="19" t="n">
        <v>0.000138821976489002</v>
      </c>
      <c r="H594" s="20"/>
      <c r="I594" s="20"/>
      <c r="J594" s="15"/>
    </row>
    <row r="595" customFormat="false" ht="14.5" hidden="false" customHeight="false" outlineLevel="0" collapsed="false">
      <c r="B595" s="17" t="s">
        <v>1561</v>
      </c>
      <c r="C595" s="17" t="s">
        <v>1562</v>
      </c>
      <c r="D595" s="17" t="s">
        <v>665</v>
      </c>
      <c r="E595" s="18" t="n">
        <v>412</v>
      </c>
      <c r="F595" s="18" t="n">
        <v>4.201782</v>
      </c>
      <c r="G595" s="19" t="n">
        <v>0.000138462798141667</v>
      </c>
      <c r="H595" s="20"/>
      <c r="I595" s="20"/>
      <c r="J595" s="15"/>
    </row>
    <row r="596" customFormat="false" ht="14.5" hidden="false" customHeight="false" outlineLevel="0" collapsed="false">
      <c r="B596" s="17" t="s">
        <v>1563</v>
      </c>
      <c r="C596" s="17" t="s">
        <v>1564</v>
      </c>
      <c r="D596" s="17" t="s">
        <v>710</v>
      </c>
      <c r="E596" s="18" t="n">
        <v>1110</v>
      </c>
      <c r="F596" s="18" t="n">
        <v>4.186365</v>
      </c>
      <c r="G596" s="19" t="n">
        <v>0.000137954756325373</v>
      </c>
      <c r="H596" s="20"/>
      <c r="I596" s="20"/>
      <c r="J596" s="15"/>
    </row>
    <row r="597" customFormat="false" ht="14.5" hidden="false" customHeight="false" outlineLevel="0" collapsed="false">
      <c r="B597" s="17" t="s">
        <v>1565</v>
      </c>
      <c r="C597" s="17" t="s">
        <v>1566</v>
      </c>
      <c r="D597" s="17" t="s">
        <v>544</v>
      </c>
      <c r="E597" s="18" t="n">
        <v>1186</v>
      </c>
      <c r="F597" s="18" t="n">
        <v>4.184801</v>
      </c>
      <c r="G597" s="19" t="n">
        <v>0.000137903217284011</v>
      </c>
      <c r="H597" s="20"/>
      <c r="I597" s="20"/>
      <c r="J597" s="15"/>
    </row>
    <row r="598" customFormat="false" ht="14.5" hidden="false" customHeight="false" outlineLevel="0" collapsed="false">
      <c r="B598" s="17" t="s">
        <v>1567</v>
      </c>
      <c r="C598" s="17" t="s">
        <v>1568</v>
      </c>
      <c r="D598" s="17" t="s">
        <v>585</v>
      </c>
      <c r="E598" s="18" t="n">
        <v>796</v>
      </c>
      <c r="F598" s="18" t="n">
        <v>4.176612</v>
      </c>
      <c r="G598" s="19" t="n">
        <v>0.000137633362290586</v>
      </c>
      <c r="H598" s="20"/>
      <c r="I598" s="20"/>
      <c r="J598" s="15"/>
    </row>
    <row r="599" customFormat="false" ht="14.5" hidden="false" customHeight="false" outlineLevel="0" collapsed="false">
      <c r="B599" s="17" t="s">
        <v>1569</v>
      </c>
      <c r="C599" s="17" t="s">
        <v>1570</v>
      </c>
      <c r="D599" s="17" t="s">
        <v>40</v>
      </c>
      <c r="E599" s="18" t="n">
        <v>2074</v>
      </c>
      <c r="F599" s="18" t="n">
        <v>4.1685326</v>
      </c>
      <c r="G599" s="19" t="n">
        <v>0.000137367118984459</v>
      </c>
      <c r="H599" s="20"/>
      <c r="I599" s="20"/>
      <c r="J599" s="15"/>
    </row>
    <row r="600" customFormat="false" ht="14.5" hidden="false" customHeight="false" outlineLevel="0" collapsed="false">
      <c r="B600" s="17" t="s">
        <v>1571</v>
      </c>
      <c r="C600" s="17" t="s">
        <v>1572</v>
      </c>
      <c r="D600" s="17" t="s">
        <v>433</v>
      </c>
      <c r="E600" s="18" t="n">
        <v>214</v>
      </c>
      <c r="F600" s="18" t="n">
        <v>4.166152</v>
      </c>
      <c r="G600" s="19" t="n">
        <v>0.000137288670236462</v>
      </c>
      <c r="H600" s="20"/>
      <c r="I600" s="20"/>
      <c r="J600" s="15"/>
    </row>
    <row r="601" customFormat="false" ht="14.5" hidden="false" customHeight="false" outlineLevel="0" collapsed="false">
      <c r="B601" s="17" t="s">
        <v>1573</v>
      </c>
      <c r="C601" s="17" t="s">
        <v>1574</v>
      </c>
      <c r="D601" s="17" t="s">
        <v>433</v>
      </c>
      <c r="E601" s="18" t="n">
        <v>2944</v>
      </c>
      <c r="F601" s="18" t="n">
        <v>4.153984</v>
      </c>
      <c r="G601" s="19" t="n">
        <v>0.000136887693858395</v>
      </c>
      <c r="H601" s="20"/>
      <c r="I601" s="20"/>
      <c r="J601" s="15"/>
    </row>
    <row r="602" customFormat="false" ht="14.5" hidden="false" customHeight="false" outlineLevel="0" collapsed="false">
      <c r="B602" s="17" t="s">
        <v>1575</v>
      </c>
      <c r="C602" s="17" t="s">
        <v>1576</v>
      </c>
      <c r="D602" s="17" t="s">
        <v>26</v>
      </c>
      <c r="E602" s="18" t="n">
        <v>931</v>
      </c>
      <c r="F602" s="18" t="n">
        <v>4.131778</v>
      </c>
      <c r="G602" s="19" t="n">
        <v>0.000136155931740433</v>
      </c>
      <c r="H602" s="20"/>
      <c r="I602" s="20"/>
      <c r="J602" s="15"/>
    </row>
    <row r="603" customFormat="false" ht="14.5" hidden="false" customHeight="false" outlineLevel="0" collapsed="false">
      <c r="B603" s="17" t="s">
        <v>1577</v>
      </c>
      <c r="C603" s="17" t="s">
        <v>1578</v>
      </c>
      <c r="D603" s="17" t="s">
        <v>61</v>
      </c>
      <c r="E603" s="18" t="n">
        <v>346</v>
      </c>
      <c r="F603" s="18" t="n">
        <v>4.131067</v>
      </c>
      <c r="G603" s="19" t="n">
        <v>0.000136132501907691</v>
      </c>
      <c r="H603" s="20"/>
      <c r="I603" s="20"/>
      <c r="J603" s="15"/>
    </row>
    <row r="604" customFormat="false" ht="14.5" hidden="false" customHeight="false" outlineLevel="0" collapsed="false">
      <c r="B604" s="17" t="s">
        <v>1579</v>
      </c>
      <c r="C604" s="17" t="s">
        <v>1580</v>
      </c>
      <c r="D604" s="17" t="s">
        <v>745</v>
      </c>
      <c r="E604" s="18" t="n">
        <v>60</v>
      </c>
      <c r="F604" s="18" t="n">
        <v>4.1124</v>
      </c>
      <c r="G604" s="19" t="n">
        <v>0.000135517361699819</v>
      </c>
      <c r="H604" s="20"/>
      <c r="I604" s="20"/>
      <c r="J604" s="15"/>
    </row>
    <row r="605" customFormat="false" ht="14.5" hidden="false" customHeight="false" outlineLevel="0" collapsed="false">
      <c r="B605" s="17" t="s">
        <v>1581</v>
      </c>
      <c r="C605" s="17" t="s">
        <v>1582</v>
      </c>
      <c r="D605" s="17" t="s">
        <v>40</v>
      </c>
      <c r="E605" s="18" t="n">
        <v>667</v>
      </c>
      <c r="F605" s="18" t="n">
        <v>4.1090535</v>
      </c>
      <c r="G605" s="19" t="n">
        <v>0.000135407083309846</v>
      </c>
      <c r="H605" s="20"/>
      <c r="I605" s="20"/>
      <c r="J605" s="15"/>
    </row>
    <row r="606" customFormat="false" ht="14.5" hidden="false" customHeight="false" outlineLevel="0" collapsed="false">
      <c r="B606" s="17" t="s">
        <v>1583</v>
      </c>
      <c r="C606" s="17" t="s">
        <v>1584</v>
      </c>
      <c r="D606" s="17" t="s">
        <v>40</v>
      </c>
      <c r="E606" s="18" t="n">
        <v>32676</v>
      </c>
      <c r="F606" s="18" t="n">
        <v>4.0910352</v>
      </c>
      <c r="G606" s="19" t="n">
        <v>0.000134813319940933</v>
      </c>
      <c r="H606" s="20"/>
      <c r="I606" s="20"/>
      <c r="J606" s="15"/>
    </row>
    <row r="607" customFormat="false" ht="14.5" hidden="false" customHeight="false" outlineLevel="0" collapsed="false">
      <c r="B607" s="17" t="s">
        <v>436</v>
      </c>
      <c r="C607" s="17" t="s">
        <v>437</v>
      </c>
      <c r="D607" s="17" t="s">
        <v>438</v>
      </c>
      <c r="E607" s="18" t="n">
        <v>632</v>
      </c>
      <c r="F607" s="18" t="n">
        <v>4.073872</v>
      </c>
      <c r="G607" s="19" t="n">
        <v>0.000134247734982678</v>
      </c>
      <c r="H607" s="20"/>
      <c r="I607" s="20"/>
      <c r="J607" s="15"/>
    </row>
    <row r="608" customFormat="false" ht="14.5" hidden="false" customHeight="false" outlineLevel="0" collapsed="false">
      <c r="B608" s="17" t="s">
        <v>1585</v>
      </c>
      <c r="C608" s="17" t="s">
        <v>1586</v>
      </c>
      <c r="D608" s="17" t="s">
        <v>61</v>
      </c>
      <c r="E608" s="18" t="n">
        <v>1228</v>
      </c>
      <c r="F608" s="18" t="n">
        <v>4.05547</v>
      </c>
      <c r="G608" s="19" t="n">
        <v>0.000133641327412889</v>
      </c>
      <c r="H608" s="20"/>
      <c r="I608" s="20"/>
      <c r="J608" s="15"/>
    </row>
    <row r="609" customFormat="false" ht="14.5" hidden="false" customHeight="false" outlineLevel="0" collapsed="false">
      <c r="B609" s="17" t="s">
        <v>1587</v>
      </c>
      <c r="C609" s="17" t="s">
        <v>1588</v>
      </c>
      <c r="D609" s="17" t="s">
        <v>54</v>
      </c>
      <c r="E609" s="18" t="n">
        <v>304</v>
      </c>
      <c r="F609" s="18" t="n">
        <v>4.042896</v>
      </c>
      <c r="G609" s="19" t="n">
        <v>0.000133226971974213</v>
      </c>
      <c r="H609" s="20"/>
      <c r="I609" s="20"/>
      <c r="J609" s="15"/>
    </row>
    <row r="610" customFormat="false" ht="14.5" hidden="false" customHeight="false" outlineLevel="0" collapsed="false">
      <c r="B610" s="17" t="s">
        <v>1589</v>
      </c>
      <c r="C610" s="17" t="s">
        <v>1590</v>
      </c>
      <c r="D610" s="17" t="s">
        <v>544</v>
      </c>
      <c r="E610" s="18" t="n">
        <v>12283</v>
      </c>
      <c r="F610" s="18" t="n">
        <v>4.0312806</v>
      </c>
      <c r="G610" s="19" t="n">
        <v>0.000132844205618049</v>
      </c>
      <c r="H610" s="20"/>
      <c r="I610" s="20"/>
      <c r="J610" s="15"/>
    </row>
    <row r="611" customFormat="false" ht="14.5" hidden="false" customHeight="false" outlineLevel="0" collapsed="false">
      <c r="B611" s="17" t="s">
        <v>1591</v>
      </c>
      <c r="C611" s="17" t="s">
        <v>1592</v>
      </c>
      <c r="D611" s="17" t="s">
        <v>585</v>
      </c>
      <c r="E611" s="18" t="n">
        <v>1162</v>
      </c>
      <c r="F611" s="18" t="n">
        <v>4.030978</v>
      </c>
      <c r="G611" s="19" t="n">
        <v>0.000132834233933959</v>
      </c>
      <c r="H611" s="20"/>
      <c r="I611" s="20"/>
      <c r="J611" s="15"/>
    </row>
    <row r="612" customFormat="false" ht="14.5" hidden="false" customHeight="false" outlineLevel="0" collapsed="false">
      <c r="B612" s="17" t="s">
        <v>1593</v>
      </c>
      <c r="C612" s="17" t="s">
        <v>1594</v>
      </c>
      <c r="D612" s="17" t="s">
        <v>15</v>
      </c>
      <c r="E612" s="18" t="n">
        <v>822</v>
      </c>
      <c r="F612" s="18" t="n">
        <v>3.967794</v>
      </c>
      <c r="G612" s="19" t="n">
        <v>0.000130752109388283</v>
      </c>
      <c r="H612" s="20"/>
      <c r="I612" s="20"/>
      <c r="J612" s="15"/>
    </row>
    <row r="613" customFormat="false" ht="14.5" hidden="false" customHeight="false" outlineLevel="0" collapsed="false">
      <c r="B613" s="17" t="s">
        <v>1595</v>
      </c>
      <c r="C613" s="17" t="s">
        <v>1596</v>
      </c>
      <c r="D613" s="17" t="s">
        <v>174</v>
      </c>
      <c r="E613" s="18" t="n">
        <v>2752</v>
      </c>
      <c r="F613" s="18" t="n">
        <v>3.9639808</v>
      </c>
      <c r="G613" s="19" t="n">
        <v>0.000130626451669278</v>
      </c>
      <c r="H613" s="20"/>
      <c r="I613" s="20"/>
      <c r="J613" s="15"/>
    </row>
    <row r="614" customFormat="false" ht="14.5" hidden="false" customHeight="false" outlineLevel="0" collapsed="false">
      <c r="B614" s="17" t="s">
        <v>1597</v>
      </c>
      <c r="C614" s="17" t="s">
        <v>1598</v>
      </c>
      <c r="D614" s="17" t="s">
        <v>32</v>
      </c>
      <c r="E614" s="18" t="n">
        <v>246</v>
      </c>
      <c r="F614" s="18" t="n">
        <v>3.950022</v>
      </c>
      <c r="G614" s="19" t="n">
        <v>0.000130166462429784</v>
      </c>
      <c r="H614" s="20"/>
      <c r="I614" s="20"/>
      <c r="J614" s="15"/>
    </row>
    <row r="615" customFormat="false" ht="14.5" hidden="false" customHeight="false" outlineLevel="0" collapsed="false">
      <c r="B615" s="17" t="s">
        <v>1599</v>
      </c>
      <c r="C615" s="17" t="s">
        <v>1600</v>
      </c>
      <c r="D615" s="17" t="s">
        <v>301</v>
      </c>
      <c r="E615" s="18" t="n">
        <v>690</v>
      </c>
      <c r="F615" s="18" t="n">
        <v>3.936795</v>
      </c>
      <c r="G615" s="19" t="n">
        <v>0.000129730588452738</v>
      </c>
      <c r="H615" s="20"/>
      <c r="I615" s="20"/>
      <c r="J615" s="15"/>
    </row>
    <row r="616" customFormat="false" ht="14.5" hidden="false" customHeight="false" outlineLevel="0" collapsed="false">
      <c r="B616" s="17" t="s">
        <v>1601</v>
      </c>
      <c r="C616" s="17" t="s">
        <v>1602</v>
      </c>
      <c r="D616" s="17" t="s">
        <v>469</v>
      </c>
      <c r="E616" s="18" t="n">
        <v>261</v>
      </c>
      <c r="F616" s="18" t="n">
        <v>3.929616</v>
      </c>
      <c r="G616" s="19" t="n">
        <v>0.000129494016344081</v>
      </c>
      <c r="H616" s="20"/>
      <c r="I616" s="20"/>
      <c r="J616" s="15"/>
    </row>
    <row r="617" customFormat="false" ht="14.5" hidden="false" customHeight="false" outlineLevel="0" collapsed="false">
      <c r="B617" s="17" t="s">
        <v>1603</v>
      </c>
      <c r="C617" s="17" t="s">
        <v>1604</v>
      </c>
      <c r="D617" s="17" t="s">
        <v>549</v>
      </c>
      <c r="E617" s="18" t="n">
        <v>2204</v>
      </c>
      <c r="F617" s="18" t="n">
        <v>3.8852112</v>
      </c>
      <c r="G617" s="19" t="n">
        <v>0.000128030729372286</v>
      </c>
      <c r="H617" s="20"/>
      <c r="I617" s="20"/>
      <c r="J617" s="15"/>
    </row>
    <row r="618" customFormat="false" ht="14.5" hidden="false" customHeight="false" outlineLevel="0" collapsed="false">
      <c r="B618" s="17" t="s">
        <v>1605</v>
      </c>
      <c r="C618" s="17" t="s">
        <v>1606</v>
      </c>
      <c r="D618" s="17" t="s">
        <v>61</v>
      </c>
      <c r="E618" s="18" t="n">
        <v>717</v>
      </c>
      <c r="F618" s="18" t="n">
        <v>3.884706</v>
      </c>
      <c r="G618" s="19" t="n">
        <v>0.000128014081339232</v>
      </c>
      <c r="H618" s="20"/>
      <c r="I618" s="20"/>
      <c r="J618" s="15"/>
    </row>
    <row r="619" customFormat="false" ht="14.5" hidden="false" customHeight="false" outlineLevel="0" collapsed="false">
      <c r="B619" s="17" t="s">
        <v>1607</v>
      </c>
      <c r="C619" s="17" t="s">
        <v>1608</v>
      </c>
      <c r="D619" s="17" t="s">
        <v>69</v>
      </c>
      <c r="E619" s="18" t="n">
        <v>930</v>
      </c>
      <c r="F619" s="18" t="n">
        <v>3.796725</v>
      </c>
      <c r="G619" s="19" t="n">
        <v>0.000125114812542493</v>
      </c>
      <c r="H619" s="20"/>
      <c r="I619" s="20"/>
      <c r="J619" s="15"/>
    </row>
    <row r="620" customFormat="false" ht="14.5" hidden="false" customHeight="false" outlineLevel="0" collapsed="false">
      <c r="B620" s="17" t="s">
        <v>1609</v>
      </c>
      <c r="C620" s="17" t="s">
        <v>1610</v>
      </c>
      <c r="D620" s="17" t="s">
        <v>665</v>
      </c>
      <c r="E620" s="18" t="n">
        <v>19137</v>
      </c>
      <c r="F620" s="18" t="n">
        <v>3.7585068</v>
      </c>
      <c r="G620" s="19" t="n">
        <v>0.00012385539477357</v>
      </c>
      <c r="H620" s="20"/>
      <c r="I620" s="20"/>
      <c r="J620" s="15"/>
    </row>
    <row r="621" customFormat="false" ht="14.5" hidden="false" customHeight="false" outlineLevel="0" collapsed="false">
      <c r="B621" s="17" t="s">
        <v>1611</v>
      </c>
      <c r="C621" s="17" t="s">
        <v>1612</v>
      </c>
      <c r="D621" s="17" t="s">
        <v>61</v>
      </c>
      <c r="E621" s="18" t="n">
        <v>6562</v>
      </c>
      <c r="F621" s="18" t="n">
        <v>3.7482144</v>
      </c>
      <c r="G621" s="19" t="n">
        <v>0.000123516225701116</v>
      </c>
      <c r="H621" s="20"/>
      <c r="I621" s="20"/>
      <c r="J621" s="15"/>
    </row>
    <row r="622" customFormat="false" ht="14.5" hidden="false" customHeight="false" outlineLevel="0" collapsed="false">
      <c r="B622" s="17" t="s">
        <v>1613</v>
      </c>
      <c r="C622" s="17" t="s">
        <v>1614</v>
      </c>
      <c r="D622" s="17" t="s">
        <v>40</v>
      </c>
      <c r="E622" s="18" t="n">
        <v>1027</v>
      </c>
      <c r="F622" s="18" t="n">
        <v>3.714659</v>
      </c>
      <c r="G622" s="19" t="n">
        <v>0.000122410462818425</v>
      </c>
      <c r="H622" s="20"/>
      <c r="I622" s="20"/>
      <c r="J622" s="15"/>
    </row>
    <row r="623" customFormat="false" ht="14.5" hidden="false" customHeight="false" outlineLevel="0" collapsed="false">
      <c r="B623" s="17" t="s">
        <v>1615</v>
      </c>
      <c r="C623" s="17" t="s">
        <v>1616</v>
      </c>
      <c r="D623" s="17" t="s">
        <v>433</v>
      </c>
      <c r="E623" s="18" t="n">
        <v>207</v>
      </c>
      <c r="F623" s="18" t="n">
        <v>3.684807</v>
      </c>
      <c r="G623" s="19" t="n">
        <v>0.000121426739376769</v>
      </c>
      <c r="H623" s="20"/>
      <c r="I623" s="20"/>
      <c r="J623" s="15"/>
    </row>
    <row r="624" customFormat="false" ht="14.5" hidden="false" customHeight="false" outlineLevel="0" collapsed="false">
      <c r="B624" s="17" t="s">
        <v>1617</v>
      </c>
      <c r="C624" s="17" t="s">
        <v>1618</v>
      </c>
      <c r="D624" s="17" t="s">
        <v>665</v>
      </c>
      <c r="E624" s="18" t="n">
        <v>240</v>
      </c>
      <c r="F624" s="18" t="n">
        <v>3.68232</v>
      </c>
      <c r="G624" s="19" t="n">
        <v>0.000121344784392199</v>
      </c>
      <c r="H624" s="20"/>
      <c r="I624" s="20"/>
      <c r="J624" s="15"/>
    </row>
    <row r="625" customFormat="false" ht="14.5" hidden="false" customHeight="false" outlineLevel="0" collapsed="false">
      <c r="B625" s="17" t="s">
        <v>1619</v>
      </c>
      <c r="C625" s="17" t="s">
        <v>1620</v>
      </c>
      <c r="D625" s="17" t="s">
        <v>72</v>
      </c>
      <c r="E625" s="18" t="n">
        <v>1992</v>
      </c>
      <c r="F625" s="18" t="n">
        <v>3.6557184</v>
      </c>
      <c r="G625" s="19" t="n">
        <v>0.000120468172523462</v>
      </c>
      <c r="H625" s="20"/>
      <c r="I625" s="20"/>
      <c r="J625" s="15"/>
    </row>
    <row r="626" customFormat="false" ht="14.5" hidden="false" customHeight="false" outlineLevel="0" collapsed="false">
      <c r="B626" s="17" t="s">
        <v>1621</v>
      </c>
      <c r="C626" s="17" t="s">
        <v>1622</v>
      </c>
      <c r="D626" s="17" t="s">
        <v>40</v>
      </c>
      <c r="E626" s="18" t="n">
        <v>576</v>
      </c>
      <c r="F626" s="18" t="n">
        <v>3.617568</v>
      </c>
      <c r="G626" s="19" t="n">
        <v>0.000119210988991755</v>
      </c>
      <c r="H626" s="20"/>
      <c r="I626" s="20"/>
      <c r="J626" s="15"/>
    </row>
    <row r="627" customFormat="false" ht="14.5" hidden="false" customHeight="false" outlineLevel="0" collapsed="false">
      <c r="B627" s="17" t="s">
        <v>1623</v>
      </c>
      <c r="C627" s="17" t="s">
        <v>1624</v>
      </c>
      <c r="D627" s="17" t="s">
        <v>15</v>
      </c>
      <c r="E627" s="18" t="n">
        <v>9282</v>
      </c>
      <c r="F627" s="18" t="n">
        <v>3.6144108</v>
      </c>
      <c r="G627" s="19" t="n">
        <v>0.000119106948671173</v>
      </c>
      <c r="H627" s="20"/>
      <c r="I627" s="20"/>
      <c r="J627" s="15"/>
    </row>
    <row r="628" customFormat="false" ht="14.5" hidden="false" customHeight="false" outlineLevel="0" collapsed="false">
      <c r="B628" s="17" t="s">
        <v>1625</v>
      </c>
      <c r="C628" s="17" t="s">
        <v>1626</v>
      </c>
      <c r="D628" s="17" t="s">
        <v>40</v>
      </c>
      <c r="E628" s="18" t="n">
        <v>1235</v>
      </c>
      <c r="F628" s="18" t="n">
        <v>3.602248</v>
      </c>
      <c r="G628" s="19" t="n">
        <v>0.000118706143650533</v>
      </c>
      <c r="H628" s="20"/>
      <c r="I628" s="20"/>
      <c r="J628" s="15"/>
    </row>
    <row r="629" customFormat="false" ht="14.5" hidden="false" customHeight="false" outlineLevel="0" collapsed="false">
      <c r="B629" s="17" t="s">
        <v>1627</v>
      </c>
      <c r="C629" s="17" t="s">
        <v>1628</v>
      </c>
      <c r="D629" s="17" t="s">
        <v>433</v>
      </c>
      <c r="E629" s="18" t="n">
        <v>792</v>
      </c>
      <c r="F629" s="18" t="n">
        <v>3.596868</v>
      </c>
      <c r="G629" s="19" t="n">
        <v>0.000118528854620782</v>
      </c>
      <c r="H629" s="20"/>
      <c r="I629" s="20"/>
      <c r="J629" s="15"/>
    </row>
    <row r="630" customFormat="false" ht="14.5" hidden="false" customHeight="false" outlineLevel="0" collapsed="false">
      <c r="B630" s="17" t="s">
        <v>1629</v>
      </c>
      <c r="C630" s="17" t="s">
        <v>1630</v>
      </c>
      <c r="D630" s="17" t="s">
        <v>665</v>
      </c>
      <c r="E630" s="18" t="n">
        <v>1224</v>
      </c>
      <c r="F630" s="18" t="n">
        <v>3.571632</v>
      </c>
      <c r="G630" s="19" t="n">
        <v>0.000117697243848519</v>
      </c>
      <c r="H630" s="20"/>
      <c r="I630" s="20"/>
      <c r="J630" s="15"/>
    </row>
    <row r="631" customFormat="false" ht="14.5" hidden="false" customHeight="false" outlineLevel="0" collapsed="false">
      <c r="B631" s="17" t="s">
        <v>1631</v>
      </c>
      <c r="C631" s="17" t="s">
        <v>1632</v>
      </c>
      <c r="D631" s="17" t="s">
        <v>29</v>
      </c>
      <c r="E631" s="18" t="n">
        <v>5960</v>
      </c>
      <c r="F631" s="18" t="n">
        <v>3.547988</v>
      </c>
      <c r="G631" s="19" t="n">
        <v>0.000116918094811453</v>
      </c>
      <c r="H631" s="20"/>
      <c r="I631" s="20"/>
      <c r="J631" s="15"/>
    </row>
    <row r="632" customFormat="false" ht="14.5" hidden="false" customHeight="false" outlineLevel="0" collapsed="false">
      <c r="B632" s="17" t="s">
        <v>1633</v>
      </c>
      <c r="C632" s="17" t="s">
        <v>1634</v>
      </c>
      <c r="D632" s="17" t="s">
        <v>40</v>
      </c>
      <c r="E632" s="18" t="n">
        <v>184</v>
      </c>
      <c r="F632" s="18" t="n">
        <v>3.547336</v>
      </c>
      <c r="G632" s="19" t="n">
        <v>0.000116896609226435</v>
      </c>
      <c r="H632" s="20"/>
      <c r="I632" s="20"/>
      <c r="J632" s="15"/>
    </row>
    <row r="633" customFormat="false" ht="14.5" hidden="false" customHeight="false" outlineLevel="0" collapsed="false">
      <c r="B633" s="17" t="s">
        <v>1635</v>
      </c>
      <c r="C633" s="17" t="s">
        <v>1636</v>
      </c>
      <c r="D633" s="17" t="s">
        <v>54</v>
      </c>
      <c r="E633" s="18" t="n">
        <v>1827</v>
      </c>
      <c r="F633" s="18" t="n">
        <v>3.5049168</v>
      </c>
      <c r="G633" s="19" t="n">
        <v>0.000115498754428892</v>
      </c>
      <c r="H633" s="20"/>
      <c r="I633" s="20"/>
      <c r="J633" s="15"/>
    </row>
    <row r="634" customFormat="false" ht="14.5" hidden="false" customHeight="false" outlineLevel="0" collapsed="false">
      <c r="B634" s="17" t="s">
        <v>1637</v>
      </c>
      <c r="C634" s="17" t="s">
        <v>1638</v>
      </c>
      <c r="D634" s="17" t="s">
        <v>585</v>
      </c>
      <c r="E634" s="18" t="n">
        <v>344</v>
      </c>
      <c r="F634" s="18" t="n">
        <v>3.461328</v>
      </c>
      <c r="G634" s="19" t="n">
        <v>0.000114062357391721</v>
      </c>
      <c r="H634" s="20"/>
      <c r="I634" s="20"/>
      <c r="J634" s="15"/>
    </row>
    <row r="635" customFormat="false" ht="14.5" hidden="false" customHeight="false" outlineLevel="0" collapsed="false">
      <c r="B635" s="17" t="s">
        <v>470</v>
      </c>
      <c r="C635" s="17" t="s">
        <v>471</v>
      </c>
      <c r="D635" s="17" t="s">
        <v>40</v>
      </c>
      <c r="E635" s="18" t="n">
        <v>908</v>
      </c>
      <c r="F635" s="18" t="n">
        <v>3.459934</v>
      </c>
      <c r="G635" s="19" t="n">
        <v>0.000114016420420072</v>
      </c>
      <c r="H635" s="20"/>
      <c r="I635" s="20"/>
      <c r="J635" s="15"/>
    </row>
    <row r="636" customFormat="false" ht="14.5" hidden="false" customHeight="false" outlineLevel="0" collapsed="false">
      <c r="B636" s="17" t="s">
        <v>1639</v>
      </c>
      <c r="C636" s="17" t="s">
        <v>1640</v>
      </c>
      <c r="D636" s="17" t="s">
        <v>585</v>
      </c>
      <c r="E636" s="18" t="n">
        <v>832</v>
      </c>
      <c r="F636" s="18" t="n">
        <v>3.455712</v>
      </c>
      <c r="G636" s="19" t="n">
        <v>0.000113877291371074</v>
      </c>
      <c r="H636" s="20"/>
      <c r="I636" s="20"/>
      <c r="J636" s="15"/>
    </row>
    <row r="637" customFormat="false" ht="14.5" hidden="false" customHeight="false" outlineLevel="0" collapsed="false">
      <c r="B637" s="17" t="s">
        <v>1641</v>
      </c>
      <c r="C637" s="17" t="s">
        <v>1642</v>
      </c>
      <c r="D637" s="17" t="s">
        <v>438</v>
      </c>
      <c r="E637" s="18" t="n">
        <v>176</v>
      </c>
      <c r="F637" s="18" t="n">
        <v>3.442032</v>
      </c>
      <c r="G637" s="19" t="n">
        <v>0.00011342648952591</v>
      </c>
      <c r="H637" s="20"/>
      <c r="I637" s="20"/>
      <c r="J637" s="15"/>
    </row>
    <row r="638" customFormat="false" ht="14.5" hidden="false" customHeight="false" outlineLevel="0" collapsed="false">
      <c r="B638" s="17" t="s">
        <v>1643</v>
      </c>
      <c r="C638" s="17" t="s">
        <v>1644</v>
      </c>
      <c r="D638" s="17" t="s">
        <v>80</v>
      </c>
      <c r="E638" s="18" t="n">
        <v>115</v>
      </c>
      <c r="F638" s="18" t="n">
        <v>3.42493</v>
      </c>
      <c r="G638" s="19" t="n">
        <v>0.000112862921312752</v>
      </c>
      <c r="H638" s="20"/>
      <c r="I638" s="20"/>
      <c r="J638" s="15"/>
    </row>
    <row r="639" customFormat="false" ht="14.5" hidden="false" customHeight="false" outlineLevel="0" collapsed="false">
      <c r="B639" s="17" t="s">
        <v>1645</v>
      </c>
      <c r="C639" s="17" t="s">
        <v>1646</v>
      </c>
      <c r="D639" s="17" t="s">
        <v>40</v>
      </c>
      <c r="E639" s="18" t="n">
        <v>316</v>
      </c>
      <c r="F639" s="18" t="n">
        <v>3.411062</v>
      </c>
      <c r="G639" s="19" t="n">
        <v>0.000112405924237552</v>
      </c>
      <c r="H639" s="20"/>
      <c r="I639" s="20"/>
      <c r="J639" s="15"/>
    </row>
    <row r="640" customFormat="false" ht="14.5" hidden="false" customHeight="false" outlineLevel="0" collapsed="false">
      <c r="B640" s="17" t="s">
        <v>1647</v>
      </c>
      <c r="C640" s="17" t="s">
        <v>1648</v>
      </c>
      <c r="D640" s="17" t="s">
        <v>561</v>
      </c>
      <c r="E640" s="18" t="n">
        <v>180</v>
      </c>
      <c r="F640" s="18" t="n">
        <v>3.4065</v>
      </c>
      <c r="G640" s="19" t="n">
        <v>0.000112255591049128</v>
      </c>
      <c r="H640" s="20"/>
      <c r="I640" s="20"/>
      <c r="J640" s="15"/>
    </row>
    <row r="641" customFormat="false" ht="14.5" hidden="false" customHeight="false" outlineLevel="0" collapsed="false">
      <c r="B641" s="17" t="s">
        <v>1649</v>
      </c>
      <c r="C641" s="17" t="s">
        <v>1650</v>
      </c>
      <c r="D641" s="17" t="s">
        <v>54</v>
      </c>
      <c r="E641" s="18" t="n">
        <v>375</v>
      </c>
      <c r="F641" s="18" t="n">
        <v>3.393</v>
      </c>
      <c r="G641" s="19" t="n">
        <v>0.00011181072080719</v>
      </c>
      <c r="H641" s="20"/>
      <c r="I641" s="20"/>
      <c r="J641" s="15"/>
    </row>
    <row r="642" customFormat="false" ht="14.5" hidden="false" customHeight="false" outlineLevel="0" collapsed="false">
      <c r="B642" s="17" t="s">
        <v>1651</v>
      </c>
      <c r="C642" s="17" t="s">
        <v>1652</v>
      </c>
      <c r="D642" s="17" t="s">
        <v>544</v>
      </c>
      <c r="E642" s="18" t="n">
        <v>13882</v>
      </c>
      <c r="F642" s="18" t="n">
        <v>3.3538912</v>
      </c>
      <c r="G642" s="19" t="n">
        <v>0.00011052195478364</v>
      </c>
      <c r="H642" s="20"/>
      <c r="I642" s="20"/>
      <c r="J642" s="15"/>
    </row>
    <row r="643" customFormat="false" ht="14.5" hidden="false" customHeight="false" outlineLevel="0" collapsed="false">
      <c r="B643" s="17" t="s">
        <v>1653</v>
      </c>
      <c r="C643" s="17" t="s">
        <v>1654</v>
      </c>
      <c r="D643" s="17" t="s">
        <v>438</v>
      </c>
      <c r="E643" s="18" t="n">
        <v>862</v>
      </c>
      <c r="F643" s="18" t="n">
        <v>3.352318</v>
      </c>
      <c r="G643" s="19" t="n">
        <v>0.000110470112571446</v>
      </c>
      <c r="H643" s="20"/>
      <c r="I643" s="20"/>
      <c r="J643" s="15"/>
    </row>
    <row r="644" customFormat="false" ht="14.5" hidden="false" customHeight="false" outlineLevel="0" collapsed="false">
      <c r="B644" s="17" t="s">
        <v>1655</v>
      </c>
      <c r="C644" s="17" t="s">
        <v>1656</v>
      </c>
      <c r="D644" s="17" t="s">
        <v>66</v>
      </c>
      <c r="E644" s="18" t="n">
        <v>618</v>
      </c>
      <c r="F644" s="18" t="n">
        <v>3.352032</v>
      </c>
      <c r="G644" s="19" t="n">
        <v>0.000110460687912987</v>
      </c>
      <c r="H644" s="20"/>
      <c r="I644" s="20"/>
      <c r="J644" s="15"/>
    </row>
    <row r="645" customFormat="false" ht="14.5" hidden="false" customHeight="false" outlineLevel="0" collapsed="false">
      <c r="B645" s="17" t="s">
        <v>1657</v>
      </c>
      <c r="C645" s="17" t="s">
        <v>1658</v>
      </c>
      <c r="D645" s="17" t="s">
        <v>108</v>
      </c>
      <c r="E645" s="18" t="n">
        <v>5225</v>
      </c>
      <c r="F645" s="18" t="n">
        <v>3.3298925</v>
      </c>
      <c r="G645" s="19" t="n">
        <v>0.000109731117192884</v>
      </c>
      <c r="H645" s="20"/>
      <c r="I645" s="20"/>
      <c r="J645" s="15"/>
    </row>
    <row r="646" customFormat="false" ht="14.5" hidden="false" customHeight="false" outlineLevel="0" collapsed="false">
      <c r="B646" s="17" t="s">
        <v>467</v>
      </c>
      <c r="C646" s="17" t="s">
        <v>468</v>
      </c>
      <c r="D646" s="17" t="s">
        <v>469</v>
      </c>
      <c r="E646" s="18" t="n">
        <v>8418</v>
      </c>
      <c r="F646" s="18" t="n">
        <v>3.3276354</v>
      </c>
      <c r="G646" s="19" t="n">
        <v>0.000109656738183767</v>
      </c>
      <c r="H646" s="20"/>
      <c r="I646" s="20"/>
      <c r="J646" s="15"/>
    </row>
    <row r="647" customFormat="false" ht="14.5" hidden="false" customHeight="false" outlineLevel="0" collapsed="false">
      <c r="B647" s="17" t="s">
        <v>1659</v>
      </c>
      <c r="C647" s="17" t="s">
        <v>1660</v>
      </c>
      <c r="D647" s="17" t="s">
        <v>54</v>
      </c>
      <c r="E647" s="18" t="n">
        <v>758</v>
      </c>
      <c r="F647" s="18" t="n">
        <v>3.326862</v>
      </c>
      <c r="G647" s="19" t="n">
        <v>0.000109631252061907</v>
      </c>
      <c r="H647" s="20"/>
      <c r="I647" s="20"/>
      <c r="J647" s="15"/>
    </row>
    <row r="648" customFormat="false" ht="14.5" hidden="false" customHeight="false" outlineLevel="0" collapsed="false">
      <c r="B648" s="17" t="s">
        <v>1661</v>
      </c>
      <c r="C648" s="17" t="s">
        <v>1662</v>
      </c>
      <c r="D648" s="17" t="s">
        <v>20</v>
      </c>
      <c r="E648" s="18" t="n">
        <v>675</v>
      </c>
      <c r="F648" s="18" t="n">
        <v>3.3267375</v>
      </c>
      <c r="G648" s="19" t="n">
        <v>0.000109627149369675</v>
      </c>
      <c r="H648" s="20"/>
      <c r="I648" s="20"/>
      <c r="J648" s="15"/>
    </row>
    <row r="649" customFormat="false" ht="14.5" hidden="false" customHeight="false" outlineLevel="0" collapsed="false">
      <c r="B649" s="17" t="s">
        <v>1663</v>
      </c>
      <c r="C649" s="17" t="s">
        <v>1664</v>
      </c>
      <c r="D649" s="17" t="s">
        <v>80</v>
      </c>
      <c r="E649" s="18" t="n">
        <v>385</v>
      </c>
      <c r="F649" s="18" t="n">
        <v>3.310615</v>
      </c>
      <c r="G649" s="19" t="n">
        <v>0.000109095858964071</v>
      </c>
      <c r="H649" s="20"/>
      <c r="I649" s="20"/>
      <c r="J649" s="15"/>
    </row>
    <row r="650" customFormat="false" ht="14.5" hidden="false" customHeight="false" outlineLevel="0" collapsed="false">
      <c r="B650" s="17" t="s">
        <v>1665</v>
      </c>
      <c r="C650" s="17" t="s">
        <v>1666</v>
      </c>
      <c r="D650" s="17" t="s">
        <v>61</v>
      </c>
      <c r="E650" s="18" t="n">
        <v>392</v>
      </c>
      <c r="F650" s="18" t="n">
        <v>3.301424</v>
      </c>
      <c r="G650" s="19" t="n">
        <v>0.00010879298471269</v>
      </c>
      <c r="H650" s="20"/>
      <c r="I650" s="20"/>
      <c r="J650" s="15"/>
    </row>
    <row r="651" customFormat="false" ht="14.5" hidden="false" customHeight="false" outlineLevel="0" collapsed="false">
      <c r="B651" s="17" t="s">
        <v>1667</v>
      </c>
      <c r="C651" s="17" t="s">
        <v>1668</v>
      </c>
      <c r="D651" s="17" t="s">
        <v>561</v>
      </c>
      <c r="E651" s="18" t="n">
        <v>825</v>
      </c>
      <c r="F651" s="18" t="n">
        <v>3.297525</v>
      </c>
      <c r="G651" s="19" t="n">
        <v>0.000108664499596147</v>
      </c>
      <c r="H651" s="20"/>
      <c r="I651" s="20"/>
      <c r="J651" s="15"/>
    </row>
    <row r="652" customFormat="false" ht="14.5" hidden="false" customHeight="false" outlineLevel="0" collapsed="false">
      <c r="B652" s="17" t="s">
        <v>1669</v>
      </c>
      <c r="C652" s="17" t="s">
        <v>1670</v>
      </c>
      <c r="D652" s="17" t="s">
        <v>665</v>
      </c>
      <c r="E652" s="18" t="n">
        <v>225</v>
      </c>
      <c r="F652" s="18" t="n">
        <v>3.276</v>
      </c>
      <c r="G652" s="19" t="n">
        <v>0.00010795517871039</v>
      </c>
      <c r="H652" s="20"/>
      <c r="I652" s="20"/>
      <c r="J652" s="15"/>
    </row>
    <row r="653" customFormat="false" ht="14.5" hidden="false" customHeight="false" outlineLevel="0" collapsed="false">
      <c r="B653" s="17" t="s">
        <v>1671</v>
      </c>
      <c r="C653" s="17" t="s">
        <v>1672</v>
      </c>
      <c r="D653" s="17" t="s">
        <v>585</v>
      </c>
      <c r="E653" s="18" t="n">
        <v>515</v>
      </c>
      <c r="F653" s="18" t="n">
        <v>3.243985</v>
      </c>
      <c r="G653" s="19" t="n">
        <v>0.000106900177169971</v>
      </c>
      <c r="H653" s="20"/>
      <c r="I653" s="20"/>
      <c r="J653" s="15"/>
    </row>
    <row r="654" customFormat="false" ht="14.5" hidden="false" customHeight="false" outlineLevel="0" collapsed="false">
      <c r="B654" s="17" t="s">
        <v>1673</v>
      </c>
      <c r="C654" s="17" t="s">
        <v>1674</v>
      </c>
      <c r="D654" s="17" t="s">
        <v>433</v>
      </c>
      <c r="E654" s="18" t="n">
        <v>193</v>
      </c>
      <c r="F654" s="18" t="n">
        <v>3.242786</v>
      </c>
      <c r="G654" s="19" t="n">
        <v>0.000106860666101817</v>
      </c>
      <c r="H654" s="20"/>
      <c r="I654" s="20"/>
      <c r="J654" s="15"/>
    </row>
    <row r="655" customFormat="false" ht="14.5" hidden="false" customHeight="false" outlineLevel="0" collapsed="false">
      <c r="B655" s="17" t="s">
        <v>1675</v>
      </c>
      <c r="C655" s="17" t="s">
        <v>1676</v>
      </c>
      <c r="D655" s="17" t="s">
        <v>469</v>
      </c>
      <c r="E655" s="18" t="n">
        <v>418</v>
      </c>
      <c r="F655" s="18" t="n">
        <v>3.242426</v>
      </c>
      <c r="G655" s="19" t="n">
        <v>0.000106848802895365</v>
      </c>
      <c r="H655" s="20"/>
      <c r="I655" s="20"/>
      <c r="J655" s="15"/>
    </row>
    <row r="656" customFormat="false" ht="14.5" hidden="false" customHeight="false" outlineLevel="0" collapsed="false">
      <c r="B656" s="17" t="s">
        <v>1677</v>
      </c>
      <c r="C656" s="17" t="s">
        <v>1678</v>
      </c>
      <c r="D656" s="17" t="s">
        <v>554</v>
      </c>
      <c r="E656" s="18" t="n">
        <v>5129</v>
      </c>
      <c r="F656" s="18" t="n">
        <v>3.1974186</v>
      </c>
      <c r="G656" s="19" t="n">
        <v>0.000105365658234104</v>
      </c>
      <c r="H656" s="20"/>
      <c r="I656" s="20"/>
      <c r="J656" s="15"/>
    </row>
    <row r="657" customFormat="false" ht="14.5" hidden="false" customHeight="false" outlineLevel="0" collapsed="false">
      <c r="B657" s="17" t="s">
        <v>1679</v>
      </c>
      <c r="C657" s="17" t="s">
        <v>1680</v>
      </c>
      <c r="D657" s="17" t="s">
        <v>32</v>
      </c>
      <c r="E657" s="18" t="n">
        <v>753</v>
      </c>
      <c r="F657" s="18" t="n">
        <v>3.191214</v>
      </c>
      <c r="G657" s="19" t="n">
        <v>0.000105161195870909</v>
      </c>
      <c r="H657" s="20"/>
      <c r="I657" s="20"/>
      <c r="J657" s="15"/>
    </row>
    <row r="658" customFormat="false" ht="14.5" hidden="false" customHeight="false" outlineLevel="0" collapsed="false">
      <c r="B658" s="17" t="s">
        <v>1681</v>
      </c>
      <c r="C658" s="17" t="s">
        <v>1682</v>
      </c>
      <c r="D658" s="17" t="s">
        <v>650</v>
      </c>
      <c r="E658" s="18" t="n">
        <v>2129</v>
      </c>
      <c r="F658" s="18" t="n">
        <v>3.1841324</v>
      </c>
      <c r="G658" s="19" t="n">
        <v>0.000104927833418664</v>
      </c>
      <c r="H658" s="20"/>
      <c r="I658" s="20"/>
      <c r="J658" s="15"/>
    </row>
    <row r="659" customFormat="false" ht="14.5" hidden="false" customHeight="false" outlineLevel="0" collapsed="false">
      <c r="B659" s="17" t="s">
        <v>1683</v>
      </c>
      <c r="C659" s="17" t="s">
        <v>1684</v>
      </c>
      <c r="D659" s="17" t="s">
        <v>20</v>
      </c>
      <c r="E659" s="18" t="n">
        <v>284</v>
      </c>
      <c r="F659" s="18" t="n">
        <v>3.180232</v>
      </c>
      <c r="G659" s="19" t="n">
        <v>0.00010479930216743</v>
      </c>
      <c r="H659" s="20"/>
      <c r="I659" s="20"/>
      <c r="J659" s="15"/>
    </row>
    <row r="660" customFormat="false" ht="14.5" hidden="false" customHeight="false" outlineLevel="0" collapsed="false">
      <c r="B660" s="17" t="s">
        <v>1685</v>
      </c>
      <c r="C660" s="17" t="s">
        <v>1686</v>
      </c>
      <c r="D660" s="17" t="s">
        <v>72</v>
      </c>
      <c r="E660" s="18" t="n">
        <v>1203</v>
      </c>
      <c r="F660" s="18" t="n">
        <v>3.1705065</v>
      </c>
      <c r="G660" s="19" t="n">
        <v>0.000104478814349803</v>
      </c>
      <c r="H660" s="20"/>
      <c r="I660" s="20"/>
      <c r="J660" s="15"/>
    </row>
    <row r="661" customFormat="false" ht="14.5" hidden="false" customHeight="false" outlineLevel="0" collapsed="false">
      <c r="B661" s="17" t="s">
        <v>1687</v>
      </c>
      <c r="C661" s="17" t="s">
        <v>1688</v>
      </c>
      <c r="D661" s="17" t="s">
        <v>301</v>
      </c>
      <c r="E661" s="18" t="n">
        <v>590</v>
      </c>
      <c r="F661" s="18" t="n">
        <v>3.119035</v>
      </c>
      <c r="G661" s="19" t="n">
        <v>0.000102782655930696</v>
      </c>
      <c r="H661" s="20"/>
      <c r="I661" s="20"/>
      <c r="J661" s="15"/>
    </row>
    <row r="662" customFormat="false" ht="14.5" hidden="false" customHeight="false" outlineLevel="0" collapsed="false">
      <c r="B662" s="17" t="s">
        <v>1689</v>
      </c>
      <c r="C662" s="17" t="s">
        <v>1690</v>
      </c>
      <c r="D662" s="17" t="s">
        <v>20</v>
      </c>
      <c r="E662" s="18" t="n">
        <v>7749</v>
      </c>
      <c r="F662" s="18" t="n">
        <v>3.1174227</v>
      </c>
      <c r="G662" s="19" t="n">
        <v>0.000102729525242469</v>
      </c>
      <c r="H662" s="20"/>
      <c r="I662" s="20"/>
      <c r="J662" s="15"/>
    </row>
    <row r="663" customFormat="false" ht="14.5" hidden="false" customHeight="false" outlineLevel="0" collapsed="false">
      <c r="B663" s="17" t="s">
        <v>1691</v>
      </c>
      <c r="C663" s="17" t="s">
        <v>1692</v>
      </c>
      <c r="D663" s="17" t="s">
        <v>61</v>
      </c>
      <c r="E663" s="18" t="n">
        <v>233</v>
      </c>
      <c r="F663" s="18" t="n">
        <v>3.104259</v>
      </c>
      <c r="G663" s="19" t="n">
        <v>0.000102295737212557</v>
      </c>
      <c r="H663" s="20"/>
      <c r="I663" s="20"/>
      <c r="J663" s="15"/>
    </row>
    <row r="664" customFormat="false" ht="14.5" hidden="false" customHeight="false" outlineLevel="0" collapsed="false">
      <c r="B664" s="17" t="s">
        <v>1693</v>
      </c>
      <c r="C664" s="17" t="s">
        <v>1694</v>
      </c>
      <c r="D664" s="17" t="s">
        <v>61</v>
      </c>
      <c r="E664" s="18" t="n">
        <v>1549</v>
      </c>
      <c r="F664" s="18" t="n">
        <v>3.0901001</v>
      </c>
      <c r="G664" s="19" t="n">
        <v>0.000101829154007477</v>
      </c>
      <c r="H664" s="20"/>
      <c r="I664" s="20"/>
      <c r="J664" s="15"/>
    </row>
    <row r="665" customFormat="false" ht="14.5" hidden="false" customHeight="false" outlineLevel="0" collapsed="false">
      <c r="B665" s="17" t="s">
        <v>1695</v>
      </c>
      <c r="C665" s="17" t="s">
        <v>1696</v>
      </c>
      <c r="D665" s="17" t="s">
        <v>40</v>
      </c>
      <c r="E665" s="18" t="n">
        <v>2291</v>
      </c>
      <c r="F665" s="18" t="n">
        <v>3.0733765</v>
      </c>
      <c r="G665" s="19" t="n">
        <v>0.000101278055342434</v>
      </c>
      <c r="H665" s="20"/>
      <c r="I665" s="20"/>
      <c r="J665" s="15"/>
    </row>
    <row r="666" customFormat="false" ht="14.5" hidden="false" customHeight="false" outlineLevel="0" collapsed="false">
      <c r="B666" s="17" t="s">
        <v>1697</v>
      </c>
      <c r="C666" s="17" t="s">
        <v>1698</v>
      </c>
      <c r="D666" s="17" t="s">
        <v>20</v>
      </c>
      <c r="E666" s="18" t="n">
        <v>1867</v>
      </c>
      <c r="F666" s="18" t="n">
        <v>3.0635603</v>
      </c>
      <c r="G666" s="19" t="n">
        <v>0.000100954578655847</v>
      </c>
      <c r="H666" s="20"/>
      <c r="I666" s="20"/>
      <c r="J666" s="15"/>
    </row>
    <row r="667" customFormat="false" ht="14.5" hidden="false" customHeight="false" outlineLevel="0" collapsed="false">
      <c r="B667" s="17" t="s">
        <v>1699</v>
      </c>
      <c r="C667" s="17" t="s">
        <v>1700</v>
      </c>
      <c r="D667" s="17" t="s">
        <v>549</v>
      </c>
      <c r="E667" s="18" t="n">
        <v>27180</v>
      </c>
      <c r="F667" s="18" t="n">
        <v>3.049596</v>
      </c>
      <c r="G667" s="19" t="n">
        <v>0.000100494408172921</v>
      </c>
      <c r="H667" s="20"/>
      <c r="I667" s="20"/>
      <c r="J667" s="15"/>
    </row>
    <row r="668" customFormat="false" ht="14.5" hidden="false" customHeight="false" outlineLevel="0" collapsed="false">
      <c r="B668" s="17" t="s">
        <v>1701</v>
      </c>
      <c r="C668" s="17" t="s">
        <v>1702</v>
      </c>
      <c r="D668" s="17" t="s">
        <v>69</v>
      </c>
      <c r="E668" s="18" t="n">
        <v>340</v>
      </c>
      <c r="F668" s="18" t="n">
        <v>3.02073</v>
      </c>
      <c r="G668" s="19" t="n">
        <v>9.95431767356034E-005</v>
      </c>
      <c r="H668" s="20"/>
      <c r="I668" s="20"/>
      <c r="J668" s="15"/>
    </row>
    <row r="669" customFormat="false" ht="14.5" hidden="false" customHeight="false" outlineLevel="0" collapsed="false">
      <c r="B669" s="17" t="s">
        <v>1703</v>
      </c>
      <c r="C669" s="17" t="s">
        <v>1704</v>
      </c>
      <c r="D669" s="17" t="s">
        <v>469</v>
      </c>
      <c r="E669" s="18" t="n">
        <v>189</v>
      </c>
      <c r="F669" s="18" t="n">
        <v>3.003777</v>
      </c>
      <c r="G669" s="19" t="n">
        <v>9.89845185717825E-005</v>
      </c>
      <c r="H669" s="20"/>
      <c r="I669" s="20"/>
      <c r="J669" s="15"/>
    </row>
    <row r="670" customFormat="false" ht="14.5" hidden="false" customHeight="false" outlineLevel="0" collapsed="false">
      <c r="B670" s="17" t="s">
        <v>1705</v>
      </c>
      <c r="C670" s="17" t="s">
        <v>1706</v>
      </c>
      <c r="D670" s="17" t="s">
        <v>438</v>
      </c>
      <c r="E670" s="18" t="n">
        <v>324</v>
      </c>
      <c r="F670" s="18" t="n">
        <v>3.00024</v>
      </c>
      <c r="G670" s="19" t="n">
        <v>9.88679625683946E-005</v>
      </c>
      <c r="H670" s="20"/>
      <c r="I670" s="20"/>
      <c r="J670" s="15"/>
    </row>
    <row r="671" customFormat="false" ht="14.5" hidden="false" customHeight="false" outlineLevel="0" collapsed="false">
      <c r="B671" s="17" t="s">
        <v>1707</v>
      </c>
      <c r="C671" s="17" t="s">
        <v>1708</v>
      </c>
      <c r="D671" s="17" t="s">
        <v>433</v>
      </c>
      <c r="E671" s="18" t="n">
        <v>1677</v>
      </c>
      <c r="F671" s="18" t="n">
        <v>2.9989791</v>
      </c>
      <c r="G671" s="19" t="n">
        <v>9.88264116877976E-005</v>
      </c>
      <c r="H671" s="20"/>
      <c r="I671" s="20"/>
      <c r="J671" s="15"/>
    </row>
    <row r="672" customFormat="false" ht="14.5" hidden="false" customHeight="false" outlineLevel="0" collapsed="false">
      <c r="B672" s="17" t="s">
        <v>1709</v>
      </c>
      <c r="C672" s="17" t="s">
        <v>1710</v>
      </c>
      <c r="D672" s="17" t="s">
        <v>69</v>
      </c>
      <c r="E672" s="18" t="n">
        <v>249</v>
      </c>
      <c r="F672" s="18" t="n">
        <v>2.989743</v>
      </c>
      <c r="G672" s="19" t="n">
        <v>9.85220512402741E-005</v>
      </c>
      <c r="H672" s="20"/>
      <c r="I672" s="20"/>
      <c r="J672" s="15"/>
    </row>
    <row r="673" customFormat="false" ht="14.5" hidden="false" customHeight="false" outlineLevel="0" collapsed="false">
      <c r="B673" s="17" t="s">
        <v>1711</v>
      </c>
      <c r="C673" s="17" t="s">
        <v>1712</v>
      </c>
      <c r="D673" s="17" t="s">
        <v>40</v>
      </c>
      <c r="E673" s="18" t="n">
        <v>916</v>
      </c>
      <c r="F673" s="18" t="n">
        <v>2.963718</v>
      </c>
      <c r="G673" s="19" t="n">
        <v>9.76644402738706E-005</v>
      </c>
      <c r="H673" s="20"/>
      <c r="I673" s="20"/>
      <c r="J673" s="15"/>
    </row>
    <row r="674" customFormat="false" ht="14.5" hidden="false" customHeight="false" outlineLevel="0" collapsed="false">
      <c r="B674" s="17" t="s">
        <v>1713</v>
      </c>
      <c r="C674" s="17" t="s">
        <v>1714</v>
      </c>
      <c r="D674" s="17" t="s">
        <v>69</v>
      </c>
      <c r="E674" s="18" t="n">
        <v>576</v>
      </c>
      <c r="F674" s="18" t="n">
        <v>2.930112</v>
      </c>
      <c r="G674" s="19" t="n">
        <v>9.65570099516052E-005</v>
      </c>
      <c r="H674" s="20"/>
      <c r="I674" s="20"/>
      <c r="J674" s="15"/>
    </row>
    <row r="675" customFormat="false" ht="14.5" hidden="false" customHeight="false" outlineLevel="0" collapsed="false">
      <c r="B675" s="17" t="s">
        <v>1715</v>
      </c>
      <c r="C675" s="17" t="s">
        <v>1716</v>
      </c>
      <c r="D675" s="17" t="s">
        <v>40</v>
      </c>
      <c r="E675" s="18" t="n">
        <v>239</v>
      </c>
      <c r="F675" s="18" t="n">
        <v>2.91341</v>
      </c>
      <c r="G675" s="19" t="n">
        <v>9.60066230789492E-005</v>
      </c>
      <c r="H675" s="20"/>
      <c r="I675" s="20"/>
      <c r="J675" s="15"/>
    </row>
    <row r="676" customFormat="false" ht="14.5" hidden="false" customHeight="false" outlineLevel="0" collapsed="false">
      <c r="B676" s="17" t="s">
        <v>64</v>
      </c>
      <c r="C676" s="17" t="s">
        <v>65</v>
      </c>
      <c r="D676" s="17" t="s">
        <v>66</v>
      </c>
      <c r="E676" s="18" t="n">
        <v>574</v>
      </c>
      <c r="F676" s="18" t="n">
        <v>2.903005</v>
      </c>
      <c r="G676" s="19" t="n">
        <v>9.56637434591441E-005</v>
      </c>
      <c r="H676" s="20"/>
      <c r="I676" s="20"/>
      <c r="J676" s="15"/>
    </row>
    <row r="677" customFormat="false" ht="14.5" hidden="false" customHeight="false" outlineLevel="0" collapsed="false">
      <c r="B677" s="17" t="s">
        <v>1717</v>
      </c>
      <c r="C677" s="17" t="s">
        <v>1718</v>
      </c>
      <c r="D677" s="17" t="s">
        <v>61</v>
      </c>
      <c r="E677" s="18" t="n">
        <v>584</v>
      </c>
      <c r="F677" s="18" t="n">
        <v>2.900436</v>
      </c>
      <c r="G677" s="19" t="n">
        <v>9.55790862997708E-005</v>
      </c>
      <c r="H677" s="20"/>
      <c r="I677" s="20"/>
      <c r="J677" s="15"/>
    </row>
    <row r="678" customFormat="false" ht="14.5" hidden="false" customHeight="false" outlineLevel="0" collapsed="false">
      <c r="B678" s="17" t="s">
        <v>1719</v>
      </c>
      <c r="C678" s="17" t="s">
        <v>1720</v>
      </c>
      <c r="D678" s="17" t="s">
        <v>301</v>
      </c>
      <c r="E678" s="18" t="n">
        <v>641</v>
      </c>
      <c r="F678" s="18" t="n">
        <v>2.8912305</v>
      </c>
      <c r="G678" s="19" t="n">
        <v>9.52757342247956E-005</v>
      </c>
      <c r="H678" s="20"/>
      <c r="I678" s="20"/>
      <c r="J678" s="15"/>
    </row>
    <row r="679" customFormat="false" ht="14.5" hidden="false" customHeight="false" outlineLevel="0" collapsed="false">
      <c r="B679" s="17" t="s">
        <v>1721</v>
      </c>
      <c r="C679" s="17" t="s">
        <v>1722</v>
      </c>
      <c r="D679" s="17" t="s">
        <v>1211</v>
      </c>
      <c r="E679" s="18" t="n">
        <v>4009</v>
      </c>
      <c r="F679" s="18" t="n">
        <v>2.8840746</v>
      </c>
      <c r="G679" s="19" t="n">
        <v>9.50399233385521E-005</v>
      </c>
      <c r="H679" s="20"/>
      <c r="I679" s="20"/>
      <c r="J679" s="15"/>
    </row>
    <row r="680" customFormat="false" ht="14.5" hidden="false" customHeight="false" outlineLevel="0" collapsed="false">
      <c r="B680" s="17" t="s">
        <v>1723</v>
      </c>
      <c r="C680" s="17" t="s">
        <v>1724</v>
      </c>
      <c r="D680" s="17" t="s">
        <v>174</v>
      </c>
      <c r="E680" s="18" t="n">
        <v>242</v>
      </c>
      <c r="F680" s="18" t="n">
        <v>2.870604</v>
      </c>
      <c r="G680" s="19" t="n">
        <v>9.45960219251406E-005</v>
      </c>
      <c r="H680" s="20"/>
      <c r="I680" s="20"/>
      <c r="J680" s="15"/>
    </row>
    <row r="681" customFormat="false" ht="14.5" hidden="false" customHeight="false" outlineLevel="0" collapsed="false">
      <c r="B681" s="17" t="s">
        <v>1725</v>
      </c>
      <c r="C681" s="17" t="s">
        <v>1726</v>
      </c>
      <c r="D681" s="17" t="s">
        <v>80</v>
      </c>
      <c r="E681" s="18" t="n">
        <v>583</v>
      </c>
      <c r="F681" s="18" t="n">
        <v>2.866028</v>
      </c>
      <c r="G681" s="19" t="n">
        <v>9.44452273897991E-005</v>
      </c>
      <c r="H681" s="20"/>
      <c r="I681" s="20"/>
      <c r="J681" s="15"/>
    </row>
    <row r="682" customFormat="false" ht="14.5" hidden="false" customHeight="false" outlineLevel="0" collapsed="false">
      <c r="B682" s="17" t="s">
        <v>1727</v>
      </c>
      <c r="C682" s="17" t="s">
        <v>1728</v>
      </c>
      <c r="D682" s="17" t="s">
        <v>54</v>
      </c>
      <c r="E682" s="18" t="n">
        <v>394</v>
      </c>
      <c r="F682" s="18" t="n">
        <v>2.85256</v>
      </c>
      <c r="G682" s="19" t="n">
        <v>9.40014116551009E-005</v>
      </c>
      <c r="H682" s="20"/>
      <c r="I682" s="20"/>
      <c r="J682" s="15"/>
    </row>
    <row r="683" customFormat="false" ht="14.5" hidden="false" customHeight="false" outlineLevel="0" collapsed="false">
      <c r="B683" s="17" t="s">
        <v>1729</v>
      </c>
      <c r="C683" s="17" t="s">
        <v>1730</v>
      </c>
      <c r="D683" s="17" t="s">
        <v>561</v>
      </c>
      <c r="E683" s="18" t="n">
        <v>966</v>
      </c>
      <c r="F683" s="18" t="n">
        <v>2.841006</v>
      </c>
      <c r="G683" s="19" t="n">
        <v>9.36206686347041E-005</v>
      </c>
      <c r="H683" s="20"/>
      <c r="I683" s="20"/>
      <c r="J683" s="15"/>
    </row>
    <row r="684" customFormat="false" ht="14.5" hidden="false" customHeight="false" outlineLevel="0" collapsed="false">
      <c r="B684" s="17" t="s">
        <v>1731</v>
      </c>
      <c r="C684" s="17" t="s">
        <v>1732</v>
      </c>
      <c r="D684" s="17" t="s">
        <v>32</v>
      </c>
      <c r="E684" s="18" t="n">
        <v>586</v>
      </c>
      <c r="F684" s="18" t="n">
        <v>2.835654</v>
      </c>
      <c r="G684" s="19" t="n">
        <v>9.34443022987889E-005</v>
      </c>
      <c r="H684" s="20"/>
      <c r="I684" s="20"/>
      <c r="J684" s="15"/>
    </row>
    <row r="685" customFormat="false" ht="14.5" hidden="false" customHeight="false" outlineLevel="0" collapsed="false">
      <c r="B685" s="17" t="s">
        <v>1733</v>
      </c>
      <c r="C685" s="17" t="s">
        <v>1734</v>
      </c>
      <c r="D685" s="17" t="s">
        <v>75</v>
      </c>
      <c r="E685" s="18" t="n">
        <v>1298</v>
      </c>
      <c r="F685" s="18" t="n">
        <v>2.8214626</v>
      </c>
      <c r="G685" s="19" t="n">
        <v>9.2976648109793E-005</v>
      </c>
      <c r="H685" s="20"/>
      <c r="I685" s="20"/>
      <c r="J685" s="15"/>
    </row>
    <row r="686" customFormat="false" ht="14.5" hidden="false" customHeight="false" outlineLevel="0" collapsed="false">
      <c r="B686" s="17" t="s">
        <v>1735</v>
      </c>
      <c r="C686" s="17" t="s">
        <v>1736</v>
      </c>
      <c r="D686" s="17" t="s">
        <v>15</v>
      </c>
      <c r="E686" s="18" t="n">
        <v>8518</v>
      </c>
      <c r="F686" s="18" t="n">
        <v>2.815199</v>
      </c>
      <c r="G686" s="19" t="n">
        <v>9.27702414988741E-005</v>
      </c>
      <c r="H686" s="20"/>
      <c r="I686" s="20"/>
      <c r="J686" s="15"/>
    </row>
    <row r="687" customFormat="false" ht="14.5" hidden="false" customHeight="false" outlineLevel="0" collapsed="false">
      <c r="B687" s="17" t="s">
        <v>1737</v>
      </c>
      <c r="C687" s="17" t="s">
        <v>1738</v>
      </c>
      <c r="D687" s="17" t="s">
        <v>433</v>
      </c>
      <c r="E687" s="18" t="n">
        <v>373</v>
      </c>
      <c r="F687" s="18" t="n">
        <v>2.7794095</v>
      </c>
      <c r="G687" s="19" t="n">
        <v>9.15908575341441E-005</v>
      </c>
      <c r="H687" s="20"/>
      <c r="I687" s="20"/>
      <c r="J687" s="15"/>
    </row>
    <row r="688" customFormat="false" ht="14.5" hidden="false" customHeight="false" outlineLevel="0" collapsed="false">
      <c r="B688" s="17" t="s">
        <v>1739</v>
      </c>
      <c r="C688" s="17" t="s">
        <v>1740</v>
      </c>
      <c r="D688" s="17" t="s">
        <v>301</v>
      </c>
      <c r="E688" s="18" t="n">
        <v>2999</v>
      </c>
      <c r="F688" s="18" t="n">
        <v>2.7677771</v>
      </c>
      <c r="G688" s="19" t="n">
        <v>9.12075309710089E-005</v>
      </c>
      <c r="H688" s="20"/>
      <c r="I688" s="20"/>
      <c r="J688" s="15"/>
    </row>
    <row r="689" customFormat="false" ht="14.5" hidden="false" customHeight="false" outlineLevel="0" collapsed="false">
      <c r="B689" s="17" t="s">
        <v>1741</v>
      </c>
      <c r="C689" s="17" t="s">
        <v>298</v>
      </c>
      <c r="D689" s="17" t="s">
        <v>54</v>
      </c>
      <c r="E689" s="18" t="n">
        <v>1488</v>
      </c>
      <c r="F689" s="18" t="n">
        <v>2.755032</v>
      </c>
      <c r="G689" s="19" t="n">
        <v>9.07875372139327E-005</v>
      </c>
      <c r="H689" s="20"/>
      <c r="I689" s="20"/>
      <c r="J689" s="15"/>
    </row>
    <row r="690" customFormat="false" ht="14.5" hidden="false" customHeight="false" outlineLevel="0" collapsed="false">
      <c r="B690" s="17" t="s">
        <v>1742</v>
      </c>
      <c r="C690" s="17" t="s">
        <v>1743</v>
      </c>
      <c r="D690" s="17" t="s">
        <v>75</v>
      </c>
      <c r="E690" s="18" t="n">
        <v>1900</v>
      </c>
      <c r="F690" s="18" t="n">
        <v>2.7493</v>
      </c>
      <c r="G690" s="19" t="n">
        <v>9.05986486045407E-005</v>
      </c>
      <c r="H690" s="20"/>
      <c r="I690" s="20"/>
      <c r="J690" s="15"/>
    </row>
    <row r="691" customFormat="false" ht="14.5" hidden="false" customHeight="false" outlineLevel="0" collapsed="false">
      <c r="B691" s="17" t="s">
        <v>1744</v>
      </c>
      <c r="C691" s="17" t="s">
        <v>1745</v>
      </c>
      <c r="D691" s="17" t="s">
        <v>108</v>
      </c>
      <c r="E691" s="18" t="n">
        <v>2151</v>
      </c>
      <c r="F691" s="18" t="n">
        <v>2.7154224</v>
      </c>
      <c r="G691" s="19" t="n">
        <v>8.94822681520746E-005</v>
      </c>
      <c r="H691" s="20"/>
      <c r="I691" s="20"/>
      <c r="J691" s="15"/>
    </row>
    <row r="692" customFormat="false" ht="14.5" hidden="false" customHeight="false" outlineLevel="0" collapsed="false">
      <c r="B692" s="17" t="s">
        <v>1746</v>
      </c>
      <c r="C692" s="17" t="s">
        <v>1747</v>
      </c>
      <c r="D692" s="17" t="s">
        <v>913</v>
      </c>
      <c r="E692" s="18" t="n">
        <v>944</v>
      </c>
      <c r="F692" s="18" t="n">
        <v>2.698424</v>
      </c>
      <c r="G692" s="19" t="n">
        <v>8.89221139061067E-005</v>
      </c>
      <c r="H692" s="20"/>
      <c r="I692" s="20"/>
      <c r="J692" s="15"/>
    </row>
    <row r="693" customFormat="false" ht="14.5" hidden="false" customHeight="false" outlineLevel="0" collapsed="false">
      <c r="B693" s="17" t="s">
        <v>1748</v>
      </c>
      <c r="C693" s="17" t="s">
        <v>1749</v>
      </c>
      <c r="D693" s="17" t="s">
        <v>61</v>
      </c>
      <c r="E693" s="18" t="n">
        <v>1035</v>
      </c>
      <c r="F693" s="18" t="n">
        <v>2.6919315</v>
      </c>
      <c r="G693" s="19" t="n">
        <v>8.87081642730856E-005</v>
      </c>
      <c r="H693" s="20"/>
      <c r="I693" s="20"/>
      <c r="J693" s="15"/>
    </row>
    <row r="694" customFormat="false" ht="14.5" hidden="false" customHeight="false" outlineLevel="0" collapsed="false">
      <c r="B694" s="17" t="s">
        <v>1750</v>
      </c>
      <c r="C694" s="17" t="s">
        <v>1751</v>
      </c>
      <c r="D694" s="17" t="s">
        <v>29</v>
      </c>
      <c r="E694" s="18" t="n">
        <v>8802</v>
      </c>
      <c r="F694" s="18" t="n">
        <v>2.6916516</v>
      </c>
      <c r="G694" s="19" t="n">
        <v>8.86989406300694E-005</v>
      </c>
      <c r="H694" s="20"/>
      <c r="I694" s="20"/>
      <c r="J694" s="15"/>
    </row>
    <row r="695" customFormat="false" ht="14.5" hidden="false" customHeight="false" outlineLevel="0" collapsed="false">
      <c r="B695" s="17" t="s">
        <v>1752</v>
      </c>
      <c r="C695" s="17" t="s">
        <v>1753</v>
      </c>
      <c r="D695" s="17" t="s">
        <v>61</v>
      </c>
      <c r="E695" s="18" t="n">
        <v>86</v>
      </c>
      <c r="F695" s="18" t="n">
        <v>2.682426</v>
      </c>
      <c r="G695" s="19" t="n">
        <v>8.83949261927341E-005</v>
      </c>
      <c r="H695" s="20"/>
      <c r="I695" s="20"/>
      <c r="J695" s="15"/>
    </row>
    <row r="696" customFormat="false" ht="14.5" hidden="false" customHeight="false" outlineLevel="0" collapsed="false">
      <c r="B696" s="17" t="s">
        <v>1754</v>
      </c>
      <c r="C696" s="17" t="s">
        <v>1755</v>
      </c>
      <c r="D696" s="17" t="s">
        <v>419</v>
      </c>
      <c r="E696" s="18" t="n">
        <v>658</v>
      </c>
      <c r="F696" s="18" t="n">
        <v>2.664242</v>
      </c>
      <c r="G696" s="19" t="n">
        <v>8.77957024535187E-005</v>
      </c>
      <c r="H696" s="20"/>
      <c r="I696" s="20"/>
      <c r="J696" s="15"/>
    </row>
    <row r="697" customFormat="false" ht="14.5" hidden="false" customHeight="false" outlineLevel="0" collapsed="false">
      <c r="B697" s="17" t="s">
        <v>1756</v>
      </c>
      <c r="C697" s="17" t="s">
        <v>1757</v>
      </c>
      <c r="D697" s="17" t="s">
        <v>301</v>
      </c>
      <c r="E697" s="18" t="n">
        <v>167</v>
      </c>
      <c r="F697" s="18" t="n">
        <v>2.660811</v>
      </c>
      <c r="G697" s="19" t="n">
        <v>8.76826395053638E-005</v>
      </c>
      <c r="H697" s="20"/>
      <c r="I697" s="20"/>
      <c r="J697" s="15"/>
    </row>
    <row r="698" customFormat="false" ht="14.5" hidden="false" customHeight="false" outlineLevel="0" collapsed="false">
      <c r="B698" s="17" t="s">
        <v>1758</v>
      </c>
      <c r="C698" s="17" t="s">
        <v>1759</v>
      </c>
      <c r="D698" s="17" t="s">
        <v>585</v>
      </c>
      <c r="E698" s="18" t="n">
        <v>1550</v>
      </c>
      <c r="F698" s="18" t="n">
        <v>2.65019</v>
      </c>
      <c r="G698" s="19" t="n">
        <v>8.73326419616876E-005</v>
      </c>
      <c r="H698" s="20"/>
      <c r="I698" s="20"/>
      <c r="J698" s="15"/>
    </row>
    <row r="699" customFormat="false" ht="14.5" hidden="false" customHeight="false" outlineLevel="0" collapsed="false">
      <c r="B699" s="17" t="s">
        <v>1760</v>
      </c>
      <c r="C699" s="17" t="s">
        <v>1761</v>
      </c>
      <c r="D699" s="17" t="s">
        <v>433</v>
      </c>
      <c r="E699" s="18" t="n">
        <v>1259</v>
      </c>
      <c r="F699" s="18" t="n">
        <v>2.56836</v>
      </c>
      <c r="G699" s="19" t="n">
        <v>8.46360692285157E-005</v>
      </c>
      <c r="H699" s="20"/>
      <c r="I699" s="20"/>
      <c r="J699" s="15"/>
    </row>
    <row r="700" customFormat="false" ht="14.5" hidden="false" customHeight="false" outlineLevel="0" collapsed="false">
      <c r="B700" s="17" t="s">
        <v>1762</v>
      </c>
      <c r="C700" s="17" t="s">
        <v>1763</v>
      </c>
      <c r="D700" s="17" t="s">
        <v>54</v>
      </c>
      <c r="E700" s="18" t="n">
        <v>955</v>
      </c>
      <c r="F700" s="18" t="n">
        <v>2.543356</v>
      </c>
      <c r="G700" s="19" t="n">
        <v>8.38121036337433E-005</v>
      </c>
      <c r="H700" s="20"/>
      <c r="I700" s="20"/>
      <c r="J700" s="15"/>
    </row>
    <row r="701" customFormat="false" ht="14.5" hidden="false" customHeight="false" outlineLevel="0" collapsed="false">
      <c r="B701" s="17" t="s">
        <v>1764</v>
      </c>
      <c r="C701" s="17" t="s">
        <v>1765</v>
      </c>
      <c r="D701" s="17" t="s">
        <v>650</v>
      </c>
      <c r="E701" s="18" t="n">
        <v>340</v>
      </c>
      <c r="F701" s="18" t="n">
        <v>2.50886</v>
      </c>
      <c r="G701" s="19" t="n">
        <v>8.26753448288612E-005</v>
      </c>
      <c r="H701" s="20"/>
      <c r="I701" s="20"/>
      <c r="J701" s="15"/>
    </row>
    <row r="702" customFormat="false" ht="14.5" hidden="false" customHeight="false" outlineLevel="0" collapsed="false">
      <c r="B702" s="17" t="s">
        <v>1766</v>
      </c>
      <c r="C702" s="17" t="s">
        <v>1767</v>
      </c>
      <c r="D702" s="17" t="s">
        <v>69</v>
      </c>
      <c r="E702" s="18" t="n">
        <v>2071</v>
      </c>
      <c r="F702" s="18" t="n">
        <v>2.4905846</v>
      </c>
      <c r="G702" s="19" t="n">
        <v>8.20731091533411E-005</v>
      </c>
      <c r="H702" s="20"/>
      <c r="I702" s="20"/>
      <c r="J702" s="15"/>
    </row>
    <row r="703" customFormat="false" ht="14.5" hidden="false" customHeight="false" outlineLevel="0" collapsed="false">
      <c r="B703" s="17" t="s">
        <v>1768</v>
      </c>
      <c r="C703" s="17" t="s">
        <v>1769</v>
      </c>
      <c r="D703" s="17" t="s">
        <v>544</v>
      </c>
      <c r="E703" s="18" t="n">
        <v>2135</v>
      </c>
      <c r="F703" s="18" t="n">
        <v>2.48514</v>
      </c>
      <c r="G703" s="19" t="n">
        <v>8.18936913370998E-005</v>
      </c>
      <c r="H703" s="20"/>
      <c r="I703" s="20"/>
      <c r="J703" s="15"/>
    </row>
    <row r="704" customFormat="false" ht="14.5" hidden="false" customHeight="false" outlineLevel="0" collapsed="false">
      <c r="B704" s="17" t="s">
        <v>1770</v>
      </c>
      <c r="C704" s="17" t="s">
        <v>1771</v>
      </c>
      <c r="D704" s="17" t="s">
        <v>549</v>
      </c>
      <c r="E704" s="18" t="n">
        <v>370</v>
      </c>
      <c r="F704" s="18" t="n">
        <v>2.43423</v>
      </c>
      <c r="G704" s="19" t="n">
        <v>8.02160362247231E-005</v>
      </c>
      <c r="H704" s="20"/>
      <c r="I704" s="20"/>
      <c r="J704" s="15"/>
    </row>
    <row r="705" customFormat="false" ht="14.5" hidden="false" customHeight="false" outlineLevel="0" collapsed="false">
      <c r="B705" s="17" t="s">
        <v>1772</v>
      </c>
      <c r="C705" s="17" t="s">
        <v>1773</v>
      </c>
      <c r="D705" s="17" t="s">
        <v>69</v>
      </c>
      <c r="E705" s="18" t="n">
        <v>5186</v>
      </c>
      <c r="F705" s="18" t="n">
        <v>2.419269</v>
      </c>
      <c r="G705" s="19" t="n">
        <v>7.97230211366016E-005</v>
      </c>
      <c r="H705" s="20"/>
      <c r="I705" s="20"/>
      <c r="J705" s="15"/>
    </row>
    <row r="706" customFormat="false" ht="14.5" hidden="false" customHeight="false" outlineLevel="0" collapsed="false">
      <c r="B706" s="17" t="s">
        <v>1774</v>
      </c>
      <c r="C706" s="17" t="s">
        <v>1775</v>
      </c>
      <c r="D706" s="17" t="s">
        <v>433</v>
      </c>
      <c r="E706" s="18" t="n">
        <v>164</v>
      </c>
      <c r="F706" s="18" t="n">
        <v>2.379148</v>
      </c>
      <c r="G706" s="19" t="n">
        <v>7.84008997309118E-005</v>
      </c>
      <c r="H706" s="20"/>
      <c r="I706" s="20"/>
      <c r="J706" s="15"/>
    </row>
    <row r="707" customFormat="false" ht="14.5" hidden="false" customHeight="false" outlineLevel="0" collapsed="false">
      <c r="B707" s="17" t="s">
        <v>460</v>
      </c>
      <c r="C707" s="17" t="s">
        <v>461</v>
      </c>
      <c r="D707" s="17" t="s">
        <v>54</v>
      </c>
      <c r="E707" s="18" t="n">
        <v>410</v>
      </c>
      <c r="F707" s="18" t="n">
        <v>2.34274</v>
      </c>
      <c r="G707" s="19" t="n">
        <v>7.72011341184308E-005</v>
      </c>
      <c r="H707" s="20"/>
      <c r="I707" s="20"/>
      <c r="J707" s="15"/>
    </row>
    <row r="708" customFormat="false" ht="14.5" hidden="false" customHeight="false" outlineLevel="0" collapsed="false">
      <c r="B708" s="17" t="s">
        <v>1776</v>
      </c>
      <c r="C708" s="17" t="s">
        <v>1777</v>
      </c>
      <c r="D708" s="17" t="s">
        <v>54</v>
      </c>
      <c r="E708" s="18" t="n">
        <v>521</v>
      </c>
      <c r="F708" s="18" t="n">
        <v>2.3124585</v>
      </c>
      <c r="G708" s="19" t="n">
        <v>7.62032572124117E-005</v>
      </c>
      <c r="H708" s="20"/>
      <c r="I708" s="20"/>
      <c r="J708" s="15"/>
    </row>
    <row r="709" customFormat="false" ht="14.5" hidden="false" customHeight="false" outlineLevel="0" collapsed="false">
      <c r="B709" s="17" t="s">
        <v>1778</v>
      </c>
      <c r="C709" s="17" t="s">
        <v>1779</v>
      </c>
      <c r="D709" s="17" t="s">
        <v>710</v>
      </c>
      <c r="E709" s="18" t="n">
        <v>45</v>
      </c>
      <c r="F709" s="18" t="n">
        <v>2.292525</v>
      </c>
      <c r="G709" s="19" t="n">
        <v>7.55463815851762E-005</v>
      </c>
      <c r="H709" s="20"/>
      <c r="I709" s="20"/>
      <c r="J709" s="15"/>
    </row>
    <row r="710" customFormat="false" ht="14.5" hidden="false" customHeight="false" outlineLevel="0" collapsed="false">
      <c r="B710" s="17" t="s">
        <v>447</v>
      </c>
      <c r="C710" s="17" t="s">
        <v>448</v>
      </c>
      <c r="D710" s="17" t="s">
        <v>61</v>
      </c>
      <c r="E710" s="18" t="n">
        <v>159</v>
      </c>
      <c r="F710" s="18" t="n">
        <v>2.262888</v>
      </c>
      <c r="G710" s="19" t="n">
        <v>7.45697431140407E-005</v>
      </c>
      <c r="H710" s="20"/>
      <c r="I710" s="20"/>
      <c r="J710" s="15"/>
    </row>
    <row r="711" customFormat="false" ht="14.5" hidden="false" customHeight="false" outlineLevel="0" collapsed="false">
      <c r="B711" s="17" t="s">
        <v>1780</v>
      </c>
      <c r="C711" s="17" t="s">
        <v>1781</v>
      </c>
      <c r="D711" s="17" t="s">
        <v>23</v>
      </c>
      <c r="E711" s="18" t="n">
        <v>237</v>
      </c>
      <c r="F711" s="18" t="n">
        <v>2.2497225</v>
      </c>
      <c r="G711" s="19" t="n">
        <v>7.41358957680969E-005</v>
      </c>
      <c r="H711" s="20"/>
      <c r="I711" s="20"/>
      <c r="J711" s="15"/>
    </row>
    <row r="712" customFormat="false" ht="14.5" hidden="false" customHeight="false" outlineLevel="0" collapsed="false">
      <c r="B712" s="17" t="s">
        <v>1782</v>
      </c>
      <c r="C712" s="17" t="s">
        <v>1783</v>
      </c>
      <c r="D712" s="17" t="s">
        <v>40</v>
      </c>
      <c r="E712" s="18" t="n">
        <v>871</v>
      </c>
      <c r="F712" s="18" t="n">
        <v>2.2133852</v>
      </c>
      <c r="G712" s="19" t="n">
        <v>7.29384599575496E-005</v>
      </c>
      <c r="H712" s="20"/>
      <c r="I712" s="20"/>
      <c r="J712" s="15"/>
    </row>
    <row r="713" customFormat="false" ht="14.5" hidden="false" customHeight="false" outlineLevel="0" collapsed="false">
      <c r="B713" s="17" t="s">
        <v>1784</v>
      </c>
      <c r="C713" s="17" t="s">
        <v>1785</v>
      </c>
      <c r="D713" s="17" t="s">
        <v>40</v>
      </c>
      <c r="E713" s="18" t="n">
        <v>860</v>
      </c>
      <c r="F713" s="18" t="n">
        <v>2.194204</v>
      </c>
      <c r="G713" s="19" t="n">
        <v>7.2306375136463E-005</v>
      </c>
      <c r="H713" s="20"/>
      <c r="I713" s="20"/>
      <c r="J713" s="15"/>
    </row>
    <row r="714" customFormat="false" ht="14.5" hidden="false" customHeight="false" outlineLevel="0" collapsed="false">
      <c r="B714" s="17" t="s">
        <v>1786</v>
      </c>
      <c r="C714" s="17" t="s">
        <v>1787</v>
      </c>
      <c r="D714" s="17" t="s">
        <v>433</v>
      </c>
      <c r="E714" s="18" t="n">
        <v>877</v>
      </c>
      <c r="F714" s="18" t="n">
        <v>2.190746</v>
      </c>
      <c r="G714" s="19" t="n">
        <v>7.21924224478243E-005</v>
      </c>
      <c r="H714" s="20"/>
      <c r="I714" s="20"/>
      <c r="J714" s="15"/>
    </row>
    <row r="715" customFormat="false" ht="14.5" hidden="false" customHeight="false" outlineLevel="0" collapsed="false">
      <c r="B715" s="17" t="s">
        <v>1788</v>
      </c>
      <c r="C715" s="17" t="s">
        <v>1789</v>
      </c>
      <c r="D715" s="17" t="s">
        <v>32</v>
      </c>
      <c r="E715" s="18" t="n">
        <v>715</v>
      </c>
      <c r="F715" s="18" t="n">
        <v>2.187185</v>
      </c>
      <c r="G715" s="19" t="n">
        <v>7.20750755640063E-005</v>
      </c>
      <c r="H715" s="20"/>
      <c r="I715" s="20"/>
      <c r="J715" s="15"/>
    </row>
    <row r="716" customFormat="false" ht="14.5" hidden="false" customHeight="false" outlineLevel="0" collapsed="false">
      <c r="B716" s="17" t="s">
        <v>1790</v>
      </c>
      <c r="C716" s="17" t="s">
        <v>1791</v>
      </c>
      <c r="D716" s="17" t="s">
        <v>54</v>
      </c>
      <c r="E716" s="18" t="n">
        <v>714</v>
      </c>
      <c r="F716" s="18" t="n">
        <v>2.178414</v>
      </c>
      <c r="G716" s="19" t="n">
        <v>7.17860417201513E-005</v>
      </c>
      <c r="H716" s="20"/>
      <c r="I716" s="20"/>
      <c r="J716" s="15"/>
    </row>
    <row r="717" customFormat="false" ht="14.5" hidden="false" customHeight="false" outlineLevel="0" collapsed="false">
      <c r="B717" s="17" t="s">
        <v>1792</v>
      </c>
      <c r="C717" s="17" t="s">
        <v>1793</v>
      </c>
      <c r="D717" s="17" t="s">
        <v>665</v>
      </c>
      <c r="E717" s="18" t="n">
        <v>1410</v>
      </c>
      <c r="F717" s="18" t="n">
        <v>2.177181</v>
      </c>
      <c r="G717" s="19" t="n">
        <v>7.17454102380543E-005</v>
      </c>
      <c r="H717" s="20"/>
      <c r="I717" s="20"/>
      <c r="J717" s="15"/>
    </row>
    <row r="718" customFormat="false" ht="14.5" hidden="false" customHeight="false" outlineLevel="0" collapsed="false">
      <c r="B718" s="17" t="s">
        <v>1794</v>
      </c>
      <c r="C718" s="17" t="s">
        <v>1795</v>
      </c>
      <c r="D718" s="17" t="s">
        <v>61</v>
      </c>
      <c r="E718" s="18" t="n">
        <v>647</v>
      </c>
      <c r="F718" s="18" t="n">
        <v>2.1664795</v>
      </c>
      <c r="G718" s="19" t="n">
        <v>7.13927599496021E-005</v>
      </c>
      <c r="H718" s="20"/>
      <c r="I718" s="20"/>
      <c r="J718" s="15"/>
    </row>
    <row r="719" customFormat="false" ht="14.5" hidden="false" customHeight="false" outlineLevel="0" collapsed="false">
      <c r="B719" s="17" t="s">
        <v>1796</v>
      </c>
      <c r="C719" s="17" t="s">
        <v>1797</v>
      </c>
      <c r="D719" s="17" t="s">
        <v>80</v>
      </c>
      <c r="E719" s="18" t="n">
        <v>355</v>
      </c>
      <c r="F719" s="18" t="n">
        <v>2.1603525</v>
      </c>
      <c r="G719" s="19" t="n">
        <v>7.11908547664646E-005</v>
      </c>
      <c r="H719" s="20"/>
      <c r="I719" s="20"/>
      <c r="J719" s="15"/>
    </row>
    <row r="720" customFormat="false" ht="14.5" hidden="false" customHeight="false" outlineLevel="0" collapsed="false">
      <c r="B720" s="17" t="s">
        <v>1798</v>
      </c>
      <c r="C720" s="17" t="s">
        <v>1799</v>
      </c>
      <c r="D720" s="17" t="s">
        <v>40</v>
      </c>
      <c r="E720" s="18" t="n">
        <v>591</v>
      </c>
      <c r="F720" s="18" t="n">
        <v>2.144148</v>
      </c>
      <c r="G720" s="19" t="n">
        <v>7.06568621860578E-005</v>
      </c>
      <c r="H720" s="20"/>
      <c r="I720" s="20"/>
      <c r="J720" s="15"/>
    </row>
    <row r="721" customFormat="false" ht="14.5" hidden="false" customHeight="false" outlineLevel="0" collapsed="false">
      <c r="B721" s="17" t="s">
        <v>1800</v>
      </c>
      <c r="C721" s="17" t="s">
        <v>1801</v>
      </c>
      <c r="D721" s="17" t="s">
        <v>40</v>
      </c>
      <c r="E721" s="18" t="n">
        <v>151</v>
      </c>
      <c r="F721" s="18" t="n">
        <v>2.109319</v>
      </c>
      <c r="G721" s="19" t="n">
        <v>6.9509129915208E-005</v>
      </c>
      <c r="H721" s="20"/>
      <c r="I721" s="20"/>
      <c r="J721" s="15"/>
    </row>
    <row r="722" customFormat="false" ht="14.5" hidden="false" customHeight="false" outlineLevel="0" collapsed="false">
      <c r="B722" s="17" t="s">
        <v>1802</v>
      </c>
      <c r="C722" s="17" t="s">
        <v>1803</v>
      </c>
      <c r="D722" s="17" t="s">
        <v>108</v>
      </c>
      <c r="E722" s="18" t="n">
        <v>477</v>
      </c>
      <c r="F722" s="18" t="n">
        <v>2.099277</v>
      </c>
      <c r="G722" s="19" t="n">
        <v>6.91782123619083E-005</v>
      </c>
      <c r="H722" s="20"/>
      <c r="I722" s="20"/>
      <c r="J722" s="15"/>
    </row>
    <row r="723" customFormat="false" ht="14.5" hidden="false" customHeight="false" outlineLevel="0" collapsed="false">
      <c r="B723" s="17" t="s">
        <v>1804</v>
      </c>
      <c r="C723" s="17" t="s">
        <v>1805</v>
      </c>
      <c r="D723" s="17" t="s">
        <v>61</v>
      </c>
      <c r="E723" s="18" t="n">
        <v>286</v>
      </c>
      <c r="F723" s="18" t="n">
        <v>2.081651</v>
      </c>
      <c r="G723" s="19" t="n">
        <v>6.8597376592693E-005</v>
      </c>
      <c r="H723" s="20"/>
      <c r="I723" s="20"/>
      <c r="J723" s="15"/>
    </row>
    <row r="724" customFormat="false" ht="14.5" hidden="false" customHeight="false" outlineLevel="0" collapsed="false">
      <c r="B724" s="17" t="s">
        <v>1806</v>
      </c>
      <c r="C724" s="17" t="s">
        <v>1807</v>
      </c>
      <c r="D724" s="17" t="s">
        <v>54</v>
      </c>
      <c r="E724" s="18" t="n">
        <v>235</v>
      </c>
      <c r="F724" s="18" t="n">
        <v>2.0643575</v>
      </c>
      <c r="G724" s="19" t="n">
        <v>6.80274978127699E-005</v>
      </c>
      <c r="H724" s="20"/>
      <c r="I724" s="20"/>
      <c r="J724" s="15"/>
    </row>
    <row r="725" customFormat="false" ht="14.5" hidden="false" customHeight="false" outlineLevel="0" collapsed="false">
      <c r="B725" s="17" t="s">
        <v>1808</v>
      </c>
      <c r="C725" s="17" t="s">
        <v>1809</v>
      </c>
      <c r="D725" s="17" t="s">
        <v>54</v>
      </c>
      <c r="E725" s="18" t="n">
        <v>551</v>
      </c>
      <c r="F725" s="18" t="n">
        <v>2.0505465</v>
      </c>
      <c r="G725" s="19" t="n">
        <v>6.75723790785912E-005</v>
      </c>
      <c r="H725" s="20"/>
      <c r="I725" s="20"/>
      <c r="J725" s="15"/>
    </row>
    <row r="726" customFormat="false" ht="14.5" hidden="false" customHeight="false" outlineLevel="0" collapsed="false">
      <c r="B726" s="17" t="s">
        <v>1810</v>
      </c>
      <c r="C726" s="17" t="s">
        <v>1811</v>
      </c>
      <c r="D726" s="17" t="s">
        <v>438</v>
      </c>
      <c r="E726" s="18" t="n">
        <v>367</v>
      </c>
      <c r="F726" s="18" t="n">
        <v>2.0399695</v>
      </c>
      <c r="G726" s="19" t="n">
        <v>6.72238314823703E-005</v>
      </c>
      <c r="H726" s="20"/>
      <c r="I726" s="20"/>
      <c r="J726" s="15"/>
    </row>
    <row r="727" customFormat="false" ht="14.5" hidden="false" customHeight="false" outlineLevel="0" collapsed="false">
      <c r="B727" s="17" t="s">
        <v>1812</v>
      </c>
      <c r="C727" s="17" t="s">
        <v>1813</v>
      </c>
      <c r="D727" s="17" t="s">
        <v>75</v>
      </c>
      <c r="E727" s="18" t="n">
        <v>1028</v>
      </c>
      <c r="F727" s="18" t="n">
        <v>2.0301972</v>
      </c>
      <c r="G727" s="19" t="n">
        <v>6.6901801447904E-005</v>
      </c>
      <c r="H727" s="20"/>
      <c r="I727" s="20"/>
      <c r="J727" s="15"/>
    </row>
    <row r="728" customFormat="false" ht="14.5" hidden="false" customHeight="false" outlineLevel="0" collapsed="false">
      <c r="B728" s="17" t="s">
        <v>1814</v>
      </c>
      <c r="C728" s="17" t="s">
        <v>1815</v>
      </c>
      <c r="D728" s="17" t="s">
        <v>1211</v>
      </c>
      <c r="E728" s="18" t="n">
        <v>322</v>
      </c>
      <c r="F728" s="18" t="n">
        <v>1.97225</v>
      </c>
      <c r="G728" s="19" t="n">
        <v>6.49922470120778E-005</v>
      </c>
      <c r="H728" s="20"/>
      <c r="I728" s="20"/>
      <c r="J728" s="15"/>
    </row>
    <row r="729" customFormat="false" ht="14.5" hidden="false" customHeight="false" outlineLevel="0" collapsed="false">
      <c r="B729" s="17" t="s">
        <v>1816</v>
      </c>
      <c r="C729" s="17" t="s">
        <v>1817</v>
      </c>
      <c r="D729" s="17" t="s">
        <v>424</v>
      </c>
      <c r="E729" s="18" t="n">
        <v>1130</v>
      </c>
      <c r="F729" s="18" t="n">
        <v>1.972189</v>
      </c>
      <c r="G729" s="19" t="n">
        <v>6.49902368576513E-005</v>
      </c>
      <c r="H729" s="20"/>
      <c r="I729" s="20"/>
      <c r="J729" s="15"/>
    </row>
    <row r="730" customFormat="false" ht="14.5" hidden="false" customHeight="false" outlineLevel="0" collapsed="false">
      <c r="B730" s="17" t="s">
        <v>1818</v>
      </c>
      <c r="C730" s="17" t="s">
        <v>1819</v>
      </c>
      <c r="D730" s="17" t="s">
        <v>438</v>
      </c>
      <c r="E730" s="18" t="n">
        <v>2261</v>
      </c>
      <c r="F730" s="18" t="n">
        <v>1.9392597</v>
      </c>
      <c r="G730" s="19" t="n">
        <v>6.39051060681799E-005</v>
      </c>
      <c r="H730" s="20"/>
      <c r="I730" s="20"/>
      <c r="J730" s="15"/>
    </row>
    <row r="731" customFormat="false" ht="14.5" hidden="false" customHeight="false" outlineLevel="0" collapsed="false">
      <c r="B731" s="17" t="s">
        <v>1820</v>
      </c>
      <c r="C731" s="17" t="s">
        <v>1821</v>
      </c>
      <c r="D731" s="17" t="s">
        <v>40</v>
      </c>
      <c r="E731" s="18" t="n">
        <v>117</v>
      </c>
      <c r="F731" s="18" t="n">
        <v>1.917162</v>
      </c>
      <c r="G731" s="19" t="n">
        <v>6.3176912798159E-005</v>
      </c>
      <c r="H731" s="20"/>
      <c r="I731" s="20"/>
      <c r="J731" s="15"/>
    </row>
    <row r="732" customFormat="false" ht="14.5" hidden="false" customHeight="false" outlineLevel="0" collapsed="false">
      <c r="B732" s="17" t="s">
        <v>1822</v>
      </c>
      <c r="C732" s="17" t="s">
        <v>1823</v>
      </c>
      <c r="D732" s="17" t="s">
        <v>40</v>
      </c>
      <c r="E732" s="18" t="n">
        <v>343</v>
      </c>
      <c r="F732" s="18" t="n">
        <v>1.881355</v>
      </c>
      <c r="G732" s="19" t="n">
        <v>6.1996952149782E-005</v>
      </c>
      <c r="H732" s="20"/>
      <c r="I732" s="20"/>
      <c r="J732" s="15"/>
    </row>
    <row r="733" customFormat="false" ht="14.5" hidden="false" customHeight="false" outlineLevel="0" collapsed="false">
      <c r="B733" s="17" t="s">
        <v>1824</v>
      </c>
      <c r="C733" s="17" t="s">
        <v>1825</v>
      </c>
      <c r="D733" s="17" t="s">
        <v>650</v>
      </c>
      <c r="E733" s="18" t="n">
        <v>1858</v>
      </c>
      <c r="F733" s="18" t="n">
        <v>1.826414</v>
      </c>
      <c r="G733" s="19" t="n">
        <v>6.01864620784977E-005</v>
      </c>
      <c r="H733" s="20"/>
      <c r="I733" s="20"/>
      <c r="J733" s="15"/>
    </row>
    <row r="734" customFormat="false" ht="14.5" hidden="false" customHeight="false" outlineLevel="0" collapsed="false">
      <c r="B734" s="17" t="s">
        <v>1826</v>
      </c>
      <c r="C734" s="17" t="s">
        <v>1827</v>
      </c>
      <c r="D734" s="17" t="s">
        <v>61</v>
      </c>
      <c r="E734" s="18" t="n">
        <v>228</v>
      </c>
      <c r="F734" s="18" t="n">
        <v>1.812144</v>
      </c>
      <c r="G734" s="19" t="n">
        <v>5.97162177560931E-005</v>
      </c>
      <c r="H734" s="20"/>
      <c r="I734" s="20"/>
      <c r="J734" s="15"/>
    </row>
    <row r="735" customFormat="false" ht="14.5" hidden="false" customHeight="false" outlineLevel="0" collapsed="false">
      <c r="B735" s="17" t="s">
        <v>1828</v>
      </c>
      <c r="C735" s="17" t="s">
        <v>1829</v>
      </c>
      <c r="D735" s="17" t="s">
        <v>61</v>
      </c>
      <c r="E735" s="18" t="n">
        <v>2685</v>
      </c>
      <c r="F735" s="18" t="n">
        <v>1.8121065</v>
      </c>
      <c r="G735" s="19" t="n">
        <v>5.97149820054211E-005</v>
      </c>
      <c r="H735" s="20"/>
      <c r="I735" s="20"/>
      <c r="J735" s="15"/>
    </row>
    <row r="736" customFormat="false" ht="14.5" hidden="false" customHeight="false" outlineLevel="0" collapsed="false">
      <c r="B736" s="17" t="s">
        <v>1830</v>
      </c>
      <c r="C736" s="17" t="s">
        <v>1831</v>
      </c>
      <c r="D736" s="17" t="s">
        <v>469</v>
      </c>
      <c r="E736" s="18" t="n">
        <v>297</v>
      </c>
      <c r="F736" s="18" t="n">
        <v>1.796553</v>
      </c>
      <c r="G736" s="19" t="n">
        <v>5.92024420566812E-005</v>
      </c>
      <c r="H736" s="20"/>
      <c r="I736" s="20"/>
      <c r="J736" s="15"/>
    </row>
    <row r="737" customFormat="false" ht="14.5" hidden="false" customHeight="false" outlineLevel="0" collapsed="false">
      <c r="B737" s="17" t="s">
        <v>1832</v>
      </c>
      <c r="C737" s="17" t="s">
        <v>1833</v>
      </c>
      <c r="D737" s="17" t="s">
        <v>438</v>
      </c>
      <c r="E737" s="18" t="n">
        <v>1316</v>
      </c>
      <c r="F737" s="18" t="n">
        <v>1.754886</v>
      </c>
      <c r="G737" s="19" t="n">
        <v>5.78293747699517E-005</v>
      </c>
      <c r="H737" s="20"/>
      <c r="I737" s="20"/>
      <c r="J737" s="15"/>
    </row>
    <row r="738" customFormat="false" ht="14.5" hidden="false" customHeight="false" outlineLevel="0" collapsed="false">
      <c r="B738" s="17" t="s">
        <v>1834</v>
      </c>
      <c r="C738" s="17" t="s">
        <v>1835</v>
      </c>
      <c r="D738" s="17" t="s">
        <v>433</v>
      </c>
      <c r="E738" s="18" t="n">
        <v>264</v>
      </c>
      <c r="F738" s="18" t="n">
        <v>1.7523</v>
      </c>
      <c r="G738" s="19" t="n">
        <v>5.7744157403607E-005</v>
      </c>
      <c r="H738" s="20"/>
      <c r="I738" s="20"/>
      <c r="J738" s="15"/>
    </row>
    <row r="739" customFormat="false" ht="14.5" hidden="false" customHeight="false" outlineLevel="0" collapsed="false">
      <c r="B739" s="17" t="s">
        <v>1836</v>
      </c>
      <c r="C739" s="17" t="s">
        <v>1837</v>
      </c>
      <c r="D739" s="17" t="s">
        <v>665</v>
      </c>
      <c r="E739" s="18" t="n">
        <v>116</v>
      </c>
      <c r="F739" s="18" t="n">
        <v>1.715872</v>
      </c>
      <c r="G739" s="19" t="n">
        <v>5.65437327241009E-005</v>
      </c>
      <c r="H739" s="20"/>
      <c r="I739" s="20"/>
      <c r="J739" s="15"/>
    </row>
    <row r="740" customFormat="false" ht="14.5" hidden="false" customHeight="false" outlineLevel="0" collapsed="false">
      <c r="B740" s="17" t="s">
        <v>1838</v>
      </c>
      <c r="C740" s="17" t="s">
        <v>1839</v>
      </c>
      <c r="D740" s="17" t="s">
        <v>40</v>
      </c>
      <c r="E740" s="18" t="n">
        <v>102</v>
      </c>
      <c r="F740" s="18" t="n">
        <v>1.709622</v>
      </c>
      <c r="G740" s="19" t="n">
        <v>5.6337774278759E-005</v>
      </c>
      <c r="H740" s="20"/>
      <c r="I740" s="20"/>
      <c r="J740" s="15"/>
    </row>
    <row r="741" customFormat="false" ht="14.5" hidden="false" customHeight="false" outlineLevel="0" collapsed="false">
      <c r="B741" s="17" t="s">
        <v>1840</v>
      </c>
      <c r="C741" s="17" t="s">
        <v>1841</v>
      </c>
      <c r="D741" s="17" t="s">
        <v>433</v>
      </c>
      <c r="E741" s="18" t="n">
        <v>1411</v>
      </c>
      <c r="F741" s="18" t="n">
        <v>1.6800777</v>
      </c>
      <c r="G741" s="19" t="n">
        <v>5.53641905832848E-005</v>
      </c>
      <c r="H741" s="20"/>
      <c r="I741" s="20"/>
      <c r="J741" s="15"/>
    </row>
    <row r="742" customFormat="false" ht="14.5" hidden="false" customHeight="false" outlineLevel="0" collapsed="false">
      <c r="B742" s="17" t="s">
        <v>1842</v>
      </c>
      <c r="C742" s="17" t="s">
        <v>1843</v>
      </c>
      <c r="D742" s="17" t="s">
        <v>108</v>
      </c>
      <c r="E742" s="18" t="n">
        <v>5388</v>
      </c>
      <c r="F742" s="18" t="n">
        <v>1.6395684</v>
      </c>
      <c r="G742" s="19" t="n">
        <v>5.40292733913029E-005</v>
      </c>
      <c r="H742" s="20"/>
      <c r="I742" s="20"/>
      <c r="J742" s="15"/>
    </row>
    <row r="743" customFormat="false" ht="14.5" hidden="false" customHeight="false" outlineLevel="0" collapsed="false">
      <c r="B743" s="17" t="s">
        <v>1844</v>
      </c>
      <c r="C743" s="17" t="s">
        <v>1845</v>
      </c>
      <c r="D743" s="17" t="s">
        <v>549</v>
      </c>
      <c r="E743" s="18" t="n">
        <v>205</v>
      </c>
      <c r="F743" s="18" t="n">
        <v>1.5900825</v>
      </c>
      <c r="G743" s="19" t="n">
        <v>5.23985471464481E-005</v>
      </c>
      <c r="H743" s="20"/>
      <c r="I743" s="20"/>
      <c r="J743" s="15"/>
    </row>
    <row r="744" customFormat="false" ht="14.5" hidden="false" customHeight="false" outlineLevel="0" collapsed="false">
      <c r="B744" s="17" t="s">
        <v>1846</v>
      </c>
      <c r="C744" s="17" t="s">
        <v>1847</v>
      </c>
      <c r="D744" s="17" t="s">
        <v>61</v>
      </c>
      <c r="E744" s="18" t="n">
        <v>436</v>
      </c>
      <c r="F744" s="18" t="n">
        <v>1.580718</v>
      </c>
      <c r="G744" s="19" t="n">
        <v>5.20899554886234E-005</v>
      </c>
      <c r="H744" s="20"/>
      <c r="I744" s="20"/>
      <c r="J744" s="15"/>
    </row>
    <row r="745" customFormat="false" ht="14.5" hidden="false" customHeight="false" outlineLevel="0" collapsed="false">
      <c r="B745" s="17" t="s">
        <v>1848</v>
      </c>
      <c r="C745" s="17" t="s">
        <v>1849</v>
      </c>
      <c r="D745" s="17" t="s">
        <v>1102</v>
      </c>
      <c r="E745" s="18" t="n">
        <v>619</v>
      </c>
      <c r="F745" s="18" t="n">
        <v>1.4727867</v>
      </c>
      <c r="G745" s="19" t="n">
        <v>4.85332574483473E-005</v>
      </c>
      <c r="H745" s="20"/>
      <c r="I745" s="20"/>
      <c r="J745" s="15"/>
    </row>
    <row r="746" customFormat="false" ht="14.5" hidden="false" customHeight="false" outlineLevel="0" collapsed="false">
      <c r="B746" s="17" t="s">
        <v>1850</v>
      </c>
      <c r="C746" s="17" t="s">
        <v>1851</v>
      </c>
      <c r="D746" s="17" t="s">
        <v>54</v>
      </c>
      <c r="E746" s="18" t="n">
        <v>229</v>
      </c>
      <c r="F746" s="18" t="n">
        <v>1.4398375</v>
      </c>
      <c r="G746" s="19" t="n">
        <v>4.7447470887186E-005</v>
      </c>
      <c r="H746" s="20"/>
      <c r="I746" s="20"/>
      <c r="J746" s="15"/>
    </row>
    <row r="747" customFormat="false" ht="14.5" hidden="false" customHeight="false" outlineLevel="0" collapsed="false">
      <c r="B747" s="17" t="s">
        <v>1852</v>
      </c>
      <c r="C747" s="17" t="s">
        <v>1853</v>
      </c>
      <c r="D747" s="17" t="s">
        <v>549</v>
      </c>
      <c r="E747" s="18" t="n">
        <v>2103</v>
      </c>
      <c r="F747" s="18" t="n">
        <v>1.4207868</v>
      </c>
      <c r="G747" s="19" t="n">
        <v>4.68196864784381E-005</v>
      </c>
      <c r="H747" s="20"/>
      <c r="I747" s="20"/>
      <c r="J747" s="15"/>
    </row>
    <row r="748" customFormat="false" ht="14.5" hidden="false" customHeight="false" outlineLevel="0" collapsed="false">
      <c r="B748" s="17" t="s">
        <v>1854</v>
      </c>
      <c r="C748" s="17" t="s">
        <v>1855</v>
      </c>
      <c r="D748" s="17" t="s">
        <v>83</v>
      </c>
      <c r="E748" s="18" t="n">
        <v>223</v>
      </c>
      <c r="F748" s="18" t="n">
        <v>1.392412</v>
      </c>
      <c r="G748" s="19" t="n">
        <v>4.58846417272563E-005</v>
      </c>
      <c r="H748" s="20"/>
      <c r="I748" s="20"/>
      <c r="J748" s="15"/>
    </row>
    <row r="749" customFormat="false" ht="14.5" hidden="false" customHeight="false" outlineLevel="0" collapsed="false">
      <c r="B749" s="17" t="s">
        <v>1856</v>
      </c>
      <c r="C749" s="17" t="s">
        <v>1857</v>
      </c>
      <c r="D749" s="17" t="s">
        <v>433</v>
      </c>
      <c r="E749" s="18" t="n">
        <v>581</v>
      </c>
      <c r="F749" s="18" t="n">
        <v>1.3864984</v>
      </c>
      <c r="G749" s="19" t="n">
        <v>4.56897687892765E-005</v>
      </c>
      <c r="H749" s="20"/>
      <c r="I749" s="20"/>
      <c r="J749" s="15"/>
    </row>
    <row r="750" customFormat="false" ht="14.5" hidden="false" customHeight="false" outlineLevel="0" collapsed="false">
      <c r="B750" s="17" t="s">
        <v>1858</v>
      </c>
      <c r="C750" s="17" t="s">
        <v>1859</v>
      </c>
      <c r="D750" s="17" t="s">
        <v>29</v>
      </c>
      <c r="E750" s="18" t="n">
        <v>472</v>
      </c>
      <c r="F750" s="18" t="n">
        <v>1.368328</v>
      </c>
      <c r="G750" s="19" t="n">
        <v>4.50909932156382E-005</v>
      </c>
      <c r="H750" s="20"/>
      <c r="I750" s="20"/>
      <c r="J750" s="15"/>
    </row>
    <row r="751" customFormat="false" ht="14.5" hidden="false" customHeight="false" outlineLevel="0" collapsed="false">
      <c r="B751" s="17" t="s">
        <v>1860</v>
      </c>
      <c r="C751" s="17" t="s">
        <v>1861</v>
      </c>
      <c r="D751" s="17" t="s">
        <v>665</v>
      </c>
      <c r="E751" s="18" t="n">
        <v>2238</v>
      </c>
      <c r="F751" s="18" t="n">
        <v>1.3486188</v>
      </c>
      <c r="G751" s="19" t="n">
        <v>4.44415090250891E-005</v>
      </c>
      <c r="H751" s="20"/>
      <c r="I751" s="20"/>
      <c r="J751" s="15"/>
    </row>
    <row r="752" customFormat="false" ht="14.5" hidden="false" customHeight="false" outlineLevel="0" collapsed="false">
      <c r="B752" s="17" t="s">
        <v>1862</v>
      </c>
      <c r="C752" s="17" t="s">
        <v>1863</v>
      </c>
      <c r="D752" s="17" t="s">
        <v>549</v>
      </c>
      <c r="E752" s="18" t="n">
        <v>889</v>
      </c>
      <c r="F752" s="18" t="n">
        <v>1.3419455</v>
      </c>
      <c r="G752" s="19" t="n">
        <v>4.42216014261611E-005</v>
      </c>
      <c r="H752" s="20"/>
      <c r="I752" s="20"/>
      <c r="J752" s="15"/>
    </row>
    <row r="753" customFormat="false" ht="14.5" hidden="false" customHeight="false" outlineLevel="0" collapsed="false">
      <c r="B753" s="17" t="s">
        <v>1864</v>
      </c>
      <c r="C753" s="17" t="s">
        <v>1865</v>
      </c>
      <c r="D753" s="17" t="s">
        <v>20</v>
      </c>
      <c r="E753" s="18" t="n">
        <v>468</v>
      </c>
      <c r="F753" s="18" t="n">
        <v>1.169298</v>
      </c>
      <c r="G753" s="19" t="n">
        <v>3.85322877154157E-005</v>
      </c>
      <c r="H753" s="20"/>
      <c r="I753" s="20"/>
      <c r="J753" s="15"/>
    </row>
    <row r="754" customFormat="false" ht="14.5" hidden="false" customHeight="false" outlineLevel="0" collapsed="false">
      <c r="B754" s="17" t="s">
        <v>1866</v>
      </c>
      <c r="C754" s="17" t="s">
        <v>1867</v>
      </c>
      <c r="D754" s="17" t="s">
        <v>419</v>
      </c>
      <c r="E754" s="18" t="n">
        <v>310</v>
      </c>
      <c r="F754" s="18" t="n">
        <v>1.06113</v>
      </c>
      <c r="G754" s="19" t="n">
        <v>3.49677896168975E-005</v>
      </c>
      <c r="H754" s="20"/>
      <c r="I754" s="20"/>
      <c r="J754" s="15"/>
    </row>
    <row r="755" customFormat="false" ht="14.5" hidden="false" customHeight="false" outlineLevel="0" collapsed="false">
      <c r="B755" s="17" t="s">
        <v>1868</v>
      </c>
      <c r="C755" s="17" t="s">
        <v>1869</v>
      </c>
      <c r="D755" s="17" t="s">
        <v>900</v>
      </c>
      <c r="E755" s="18" t="n">
        <v>6631</v>
      </c>
      <c r="F755" s="18" t="n">
        <v>1.06096</v>
      </c>
      <c r="G755" s="19" t="n">
        <v>3.49621875471842E-005</v>
      </c>
      <c r="H755" s="20"/>
      <c r="I755" s="20"/>
      <c r="J755" s="15"/>
    </row>
    <row r="756" customFormat="false" ht="14.5" hidden="false" customHeight="false" outlineLevel="0" collapsed="false">
      <c r="B756" s="17" t="s">
        <v>1870</v>
      </c>
      <c r="C756" s="17" t="s">
        <v>1871</v>
      </c>
      <c r="D756" s="17" t="s">
        <v>40</v>
      </c>
      <c r="E756" s="18" t="n">
        <v>537</v>
      </c>
      <c r="F756" s="18" t="n">
        <v>1.053594</v>
      </c>
      <c r="G756" s="19" t="n">
        <v>3.47194531618421E-005</v>
      </c>
      <c r="H756" s="20"/>
      <c r="I756" s="20"/>
      <c r="J756" s="15"/>
    </row>
    <row r="757" customFormat="false" ht="14.5" hidden="false" customHeight="false" outlineLevel="0" collapsed="false">
      <c r="B757" s="17" t="s">
        <v>1872</v>
      </c>
      <c r="C757" s="17" t="s">
        <v>1873</v>
      </c>
      <c r="D757" s="17" t="s">
        <v>1874</v>
      </c>
      <c r="E757" s="18" t="n">
        <v>4009</v>
      </c>
      <c r="F757" s="18" t="n">
        <v>1.0026509</v>
      </c>
      <c r="G757" s="19" t="n">
        <v>3.30407072935389E-005</v>
      </c>
      <c r="H757" s="20"/>
      <c r="I757" s="20"/>
      <c r="J757" s="15"/>
    </row>
    <row r="758" customFormat="false" ht="14.5" hidden="false" customHeight="false" outlineLevel="0" collapsed="false">
      <c r="B758" s="17" t="s">
        <v>413</v>
      </c>
      <c r="C758" s="17" t="s">
        <v>414</v>
      </c>
      <c r="D758" s="17" t="s">
        <v>32</v>
      </c>
      <c r="E758" s="18" t="n">
        <v>67</v>
      </c>
      <c r="F758" s="18" t="n">
        <v>0.878035</v>
      </c>
      <c r="G758" s="19" t="n">
        <v>2.89341957689186E-005</v>
      </c>
      <c r="H758" s="20"/>
      <c r="I758" s="20"/>
      <c r="J758" s="15"/>
    </row>
    <row r="759" customFormat="false" ht="14.5" hidden="false" customHeight="false" outlineLevel="0" collapsed="false">
      <c r="B759" s="17" t="s">
        <v>1875</v>
      </c>
      <c r="C759" s="17" t="s">
        <v>1876</v>
      </c>
      <c r="D759" s="17" t="s">
        <v>61</v>
      </c>
      <c r="E759" s="18" t="n">
        <v>674</v>
      </c>
      <c r="F759" s="18" t="n">
        <v>0.7608112</v>
      </c>
      <c r="G759" s="19" t="n">
        <v>2.50712787121082E-005</v>
      </c>
      <c r="H759" s="20"/>
      <c r="I759" s="20"/>
      <c r="J759" s="15"/>
    </row>
    <row r="760" customFormat="false" ht="14.5" hidden="false" customHeight="false" outlineLevel="0" collapsed="false">
      <c r="B760" s="17" t="s">
        <v>1877</v>
      </c>
      <c r="C760" s="17" t="s">
        <v>1592</v>
      </c>
      <c r="D760" s="17" t="s">
        <v>1450</v>
      </c>
      <c r="E760" s="18" t="n">
        <v>435</v>
      </c>
      <c r="F760" s="18" t="n">
        <v>0.391065</v>
      </c>
      <c r="G760" s="19" t="n">
        <v>1.28869023084184E-005</v>
      </c>
      <c r="H760" s="20"/>
      <c r="I760" s="20"/>
      <c r="J760" s="15"/>
    </row>
    <row r="761" customFormat="false" ht="14.5" hidden="false" customHeight="false" outlineLevel="0" collapsed="false">
      <c r="B761" s="21"/>
      <c r="C761" s="11" t="s">
        <v>115</v>
      </c>
      <c r="D761" s="21"/>
      <c r="E761" s="22"/>
      <c r="F761" s="23" t="n">
        <v>30371.1138808001</v>
      </c>
      <c r="G761" s="24" t="n">
        <v>1.00082998371043</v>
      </c>
      <c r="H761" s="20"/>
      <c r="I761" s="25"/>
      <c r="J761" s="15"/>
    </row>
    <row r="762" customFormat="false" ht="14.5" hidden="false" customHeight="false" outlineLevel="0" collapsed="false">
      <c r="B762" s="10"/>
      <c r="C762" s="11" t="s">
        <v>116</v>
      </c>
      <c r="D762" s="10"/>
      <c r="E762" s="12"/>
      <c r="F762" s="16" t="s">
        <v>117</v>
      </c>
      <c r="G762" s="16" t="s">
        <v>117</v>
      </c>
      <c r="H762" s="20"/>
      <c r="I762" s="25"/>
      <c r="J762" s="15"/>
    </row>
    <row r="763" customFormat="false" ht="14.5" hidden="false" customHeight="false" outlineLevel="0" collapsed="false">
      <c r="B763" s="21"/>
      <c r="C763" s="11" t="s">
        <v>115</v>
      </c>
      <c r="D763" s="21"/>
      <c r="E763" s="22"/>
      <c r="F763" s="23" t="s">
        <v>117</v>
      </c>
      <c r="G763" s="24" t="s">
        <v>117</v>
      </c>
      <c r="H763" s="20"/>
      <c r="I763" s="25"/>
      <c r="J763" s="15"/>
    </row>
    <row r="764" customFormat="false" ht="14.5" hidden="false" customHeight="false" outlineLevel="0" collapsed="false">
      <c r="B764" s="21"/>
      <c r="C764" s="11" t="s">
        <v>118</v>
      </c>
      <c r="D764" s="21"/>
      <c r="E764" s="22"/>
      <c r="F764" s="23" t="n">
        <v>30371.1138808001</v>
      </c>
      <c r="G764" s="24" t="n">
        <v>1.00082998371043</v>
      </c>
      <c r="H764" s="20"/>
      <c r="I764" s="25"/>
      <c r="J764" s="15"/>
    </row>
    <row r="765" customFormat="false" ht="14.5" hidden="false" customHeight="false" outlineLevel="0" collapsed="false">
      <c r="B765" s="10"/>
      <c r="C765" s="11"/>
      <c r="D765" s="10"/>
      <c r="E765" s="12"/>
      <c r="F765" s="12"/>
      <c r="G765" s="26"/>
      <c r="H765" s="14"/>
      <c r="I765" s="13"/>
      <c r="J765" s="15"/>
    </row>
    <row r="766" customFormat="false" ht="14.5" hidden="false" customHeight="false" outlineLevel="0" collapsed="false">
      <c r="B766" s="10"/>
      <c r="C766" s="11" t="s">
        <v>122</v>
      </c>
      <c r="D766" s="10"/>
      <c r="E766" s="10"/>
      <c r="F766" s="10"/>
      <c r="G766" s="32"/>
      <c r="H766" s="33"/>
      <c r="I766" s="10"/>
      <c r="J766" s="15"/>
    </row>
    <row r="767" customFormat="false" ht="14.5" hidden="false" customHeight="false" outlineLevel="0" collapsed="false">
      <c r="B767" s="17"/>
      <c r="C767" s="11" t="s">
        <v>123</v>
      </c>
      <c r="D767" s="17"/>
      <c r="E767" s="34"/>
      <c r="F767" s="23" t="s">
        <v>117</v>
      </c>
      <c r="G767" s="31" t="s">
        <v>117</v>
      </c>
      <c r="H767" s="15"/>
      <c r="I767" s="17"/>
      <c r="J767" s="15"/>
    </row>
    <row r="768" customFormat="false" ht="14.5" hidden="false" customHeight="false" outlineLevel="0" collapsed="false">
      <c r="B768" s="10"/>
      <c r="C768" s="11" t="s">
        <v>115</v>
      </c>
      <c r="D768" s="10"/>
      <c r="E768" s="12"/>
      <c r="F768" s="23" t="s">
        <v>117</v>
      </c>
      <c r="G768" s="24" t="s">
        <v>117</v>
      </c>
      <c r="H768" s="19"/>
      <c r="I768" s="24"/>
      <c r="J768" s="15"/>
    </row>
    <row r="769" customFormat="false" ht="14.5" hidden="false" customHeight="false" outlineLevel="0" collapsed="false">
      <c r="B769" s="21"/>
      <c r="C769" s="11" t="s">
        <v>124</v>
      </c>
      <c r="D769" s="21"/>
      <c r="E769" s="22"/>
      <c r="F769" s="16" t="s">
        <v>117</v>
      </c>
      <c r="G769" s="16" t="s">
        <v>117</v>
      </c>
      <c r="H769" s="19"/>
      <c r="I769" s="24"/>
      <c r="J769" s="15"/>
    </row>
    <row r="770" customFormat="false" ht="14.5" hidden="false" customHeight="false" outlineLevel="0" collapsed="false">
      <c r="B770" s="27"/>
      <c r="C770" s="11" t="s">
        <v>115</v>
      </c>
      <c r="D770" s="27"/>
      <c r="E770" s="27"/>
      <c r="F770" s="23" t="s">
        <v>117</v>
      </c>
      <c r="G770" s="24" t="s">
        <v>117</v>
      </c>
      <c r="H770" s="35"/>
      <c r="I770" s="27"/>
      <c r="J770" s="15"/>
    </row>
    <row r="771" customFormat="false" ht="14.5" hidden="false" customHeight="false" outlineLevel="0" collapsed="false">
      <c r="B771" s="27"/>
      <c r="C771" s="11" t="s">
        <v>125</v>
      </c>
      <c r="D771" s="27"/>
      <c r="E771" s="35"/>
      <c r="F771" s="16" t="s">
        <v>117</v>
      </c>
      <c r="G771" s="16" t="s">
        <v>117</v>
      </c>
      <c r="H771" s="30"/>
      <c r="I771" s="30"/>
      <c r="J771" s="15"/>
    </row>
    <row r="772" customFormat="false" ht="14.5" hidden="false" customHeight="false" outlineLevel="0" collapsed="false">
      <c r="B772" s="21"/>
      <c r="C772" s="11" t="s">
        <v>115</v>
      </c>
      <c r="D772" s="21"/>
      <c r="E772" s="22"/>
      <c r="F772" s="23" t="s">
        <v>117</v>
      </c>
      <c r="G772" s="24" t="s">
        <v>117</v>
      </c>
      <c r="H772" s="36"/>
      <c r="I772" s="37"/>
      <c r="J772" s="15"/>
    </row>
    <row r="773" customFormat="false" ht="14.5" hidden="false" customHeight="false" outlineLevel="0" collapsed="false">
      <c r="B773" s="21"/>
      <c r="C773" s="11" t="s">
        <v>126</v>
      </c>
      <c r="D773" s="21"/>
      <c r="E773" s="22"/>
      <c r="F773" s="16" t="s">
        <v>117</v>
      </c>
      <c r="G773" s="16" t="s">
        <v>117</v>
      </c>
      <c r="H773" s="36"/>
      <c r="I773" s="37"/>
      <c r="J773" s="15"/>
    </row>
    <row r="774" customFormat="false" ht="14.5" hidden="false" customHeight="false" outlineLevel="0" collapsed="false">
      <c r="B774" s="21"/>
      <c r="C774" s="11" t="s">
        <v>115</v>
      </c>
      <c r="D774" s="21"/>
      <c r="E774" s="22"/>
      <c r="F774" s="23" t="s">
        <v>117</v>
      </c>
      <c r="G774" s="24" t="s">
        <v>117</v>
      </c>
      <c r="H774" s="19"/>
      <c r="I774" s="24"/>
      <c r="J774" s="15"/>
    </row>
    <row r="775" customFormat="false" ht="14.5" hidden="false" customHeight="false" outlineLevel="0" collapsed="false">
      <c r="B775" s="21"/>
      <c r="C775" s="38" t="s">
        <v>118</v>
      </c>
      <c r="D775" s="21"/>
      <c r="E775" s="22"/>
      <c r="F775" s="23" t="s">
        <v>117</v>
      </c>
      <c r="G775" s="24" t="s">
        <v>117</v>
      </c>
      <c r="H775" s="19"/>
      <c r="I775" s="24"/>
      <c r="J775" s="15"/>
    </row>
    <row r="776" customFormat="false" ht="14.5" hidden="false" customHeight="false" outlineLevel="0" collapsed="false">
      <c r="B776" s="27"/>
      <c r="C776" s="27"/>
      <c r="D776" s="27"/>
      <c r="E776" s="39"/>
      <c r="F776" s="39"/>
      <c r="G776" s="29"/>
      <c r="H776" s="30"/>
      <c r="I776" s="30"/>
      <c r="J776" s="15"/>
    </row>
    <row r="777" customFormat="false" ht="14.5" hidden="false" customHeight="false" outlineLevel="0" collapsed="false">
      <c r="B777" s="21"/>
      <c r="C777" s="11" t="s">
        <v>127</v>
      </c>
      <c r="D777" s="21"/>
      <c r="E777" s="22"/>
      <c r="F777" s="40"/>
      <c r="G777" s="31"/>
      <c r="H777" s="19"/>
      <c r="I777" s="24"/>
      <c r="J777" s="15"/>
    </row>
    <row r="778" customFormat="false" ht="14.5" hidden="false" customHeight="false" outlineLevel="0" collapsed="false">
      <c r="B778" s="21"/>
      <c r="C778" s="21" t="s">
        <v>118</v>
      </c>
      <c r="D778" s="21"/>
      <c r="E778" s="22"/>
      <c r="F778" s="23" t="s">
        <v>117</v>
      </c>
      <c r="G778" s="24" t="s">
        <v>117</v>
      </c>
      <c r="H778" s="19"/>
      <c r="I778" s="24"/>
      <c r="J778" s="15"/>
    </row>
    <row r="779" customFormat="false" ht="14.5" hidden="false" customHeight="false" outlineLevel="0" collapsed="false">
      <c r="B779" s="21"/>
      <c r="C779" s="21"/>
      <c r="D779" s="21"/>
      <c r="E779" s="22"/>
      <c r="F779" s="22"/>
      <c r="G779" s="31"/>
      <c r="H779" s="19"/>
      <c r="I779" s="24"/>
      <c r="J779" s="15"/>
    </row>
    <row r="780" customFormat="false" ht="14.5" hidden="false" customHeight="false" outlineLevel="0" collapsed="false">
      <c r="B780" s="21"/>
      <c r="C780" s="41" t="s">
        <v>131</v>
      </c>
      <c r="D780" s="21"/>
      <c r="E780" s="22"/>
      <c r="F780" s="22"/>
      <c r="G780" s="31"/>
      <c r="H780" s="19"/>
      <c r="I780" s="24"/>
      <c r="J780" s="15"/>
    </row>
    <row r="781" customFormat="false" ht="14.5" hidden="false" customHeight="false" outlineLevel="0" collapsed="false">
      <c r="B781" s="10"/>
      <c r="C781" s="41" t="s">
        <v>132</v>
      </c>
      <c r="D781" s="10"/>
      <c r="E781" s="12"/>
      <c r="F781" s="12" t="n">
        <v>-25.1866253</v>
      </c>
      <c r="G781" s="19" t="n">
        <v>-0.000829983710431359</v>
      </c>
      <c r="H781" s="19"/>
      <c r="I781" s="19"/>
      <c r="J781" s="15"/>
    </row>
    <row r="782" customFormat="false" ht="14.5" hidden="false" customHeight="false" outlineLevel="0" collapsed="false">
      <c r="B782" s="21"/>
      <c r="C782" s="41" t="s">
        <v>118</v>
      </c>
      <c r="D782" s="21"/>
      <c r="E782" s="22"/>
      <c r="F782" s="22" t="n">
        <v>-25.1866253</v>
      </c>
      <c r="G782" s="24" t="n">
        <v>-0.000829983710431359</v>
      </c>
      <c r="H782" s="42"/>
      <c r="I782" s="43"/>
      <c r="J782" s="15"/>
    </row>
    <row r="783" customFormat="false" ht="14.5" hidden="false" customHeight="false" outlineLevel="0" collapsed="false">
      <c r="B783" s="44"/>
      <c r="C783" s="41" t="s">
        <v>133</v>
      </c>
      <c r="D783" s="44"/>
      <c r="E783" s="44"/>
      <c r="F783" s="22" t="n">
        <v>30345.9272555001</v>
      </c>
      <c r="G783" s="24" t="n">
        <v>1</v>
      </c>
      <c r="H783" s="33"/>
      <c r="I783" s="44"/>
      <c r="J783" s="15"/>
    </row>
    <row r="784" customFormat="false" ht="14.5" hidden="false" customHeight="false" outlineLevel="0" collapsed="false">
      <c r="B784" s="45"/>
      <c r="C784" s="46"/>
      <c r="D784" s="45"/>
      <c r="E784" s="45"/>
      <c r="F784" s="47"/>
      <c r="G784" s="48"/>
      <c r="H784" s="49"/>
      <c r="I784" s="45"/>
      <c r="J784" s="50"/>
    </row>
    <row r="785" customFormat="false" ht="14.5" hidden="false" customHeight="false" outlineLevel="0" collapsed="false">
      <c r="B785" s="63" t="s">
        <v>144</v>
      </c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</row>
    <row r="786" customFormat="false" ht="14.5" hidden="false" customHeight="false" outlineLevel="0" collapsed="false">
      <c r="B786" s="64" t="s">
        <v>145</v>
      </c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</row>
    <row r="787" customFormat="false" ht="14.5" hidden="false" customHeight="false" outlineLevel="0" collapsed="false">
      <c r="B787" s="64" t="s">
        <v>146</v>
      </c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</row>
    <row r="788" customFormat="false" ht="14.5" hidden="false" customHeight="false" outlineLevel="0" collapsed="false">
      <c r="B788" s="52" t="s">
        <v>147</v>
      </c>
      <c r="C788" s="65" t="s">
        <v>148</v>
      </c>
      <c r="D788" s="65" t="s">
        <v>149</v>
      </c>
      <c r="L788" s="1"/>
    </row>
    <row r="789" customFormat="false" ht="14.5" hidden="false" customHeight="false" outlineLevel="0" collapsed="false">
      <c r="B789" s="66" t="s">
        <v>151</v>
      </c>
      <c r="C789" s="67" t="n">
        <v>13.4469</v>
      </c>
      <c r="D789" s="67" t="n">
        <v>12.9465</v>
      </c>
      <c r="L789" s="1"/>
    </row>
    <row r="790" customFormat="false" ht="14.5" hidden="false" customHeight="false" outlineLevel="0" collapsed="false">
      <c r="B790" s="66" t="s">
        <v>150</v>
      </c>
      <c r="C790" s="67" t="n">
        <v>13.4462</v>
      </c>
      <c r="D790" s="67" t="n">
        <v>12.9458</v>
      </c>
      <c r="L790" s="1"/>
    </row>
    <row r="791" customFormat="false" ht="14.5" hidden="false" customHeight="false" outlineLevel="0" collapsed="false">
      <c r="B791" s="66" t="s">
        <v>156</v>
      </c>
      <c r="C791" s="67" t="n">
        <v>13.6055</v>
      </c>
      <c r="D791" s="67" t="n">
        <v>13.0921</v>
      </c>
      <c r="L791" s="1"/>
    </row>
    <row r="792" customFormat="false" ht="14.5" hidden="false" customHeight="false" outlineLevel="0" collapsed="false">
      <c r="B792" s="66" t="s">
        <v>155</v>
      </c>
      <c r="C792" s="67" t="n">
        <v>13.6058</v>
      </c>
      <c r="D792" s="67" t="n">
        <v>13.0925</v>
      </c>
      <c r="L792" s="1"/>
    </row>
    <row r="793" customFormat="false" ht="14.5" hidden="false" customHeight="false" outlineLevel="0" collapsed="false">
      <c r="B793" s="120"/>
      <c r="C793" s="121"/>
      <c r="D793" s="122"/>
      <c r="L793" s="1"/>
    </row>
    <row r="794" customFormat="false" ht="14.5" hidden="false" customHeight="true" outlineLevel="0" collapsed="false">
      <c r="B794" s="68" t="s">
        <v>160</v>
      </c>
      <c r="C794" s="68"/>
      <c r="D794" s="68"/>
      <c r="L794" s="1"/>
    </row>
    <row r="795" customFormat="false" ht="14.5" hidden="false" customHeight="true" outlineLevel="0" collapsed="false">
      <c r="B795" s="68" t="s">
        <v>161</v>
      </c>
      <c r="C795" s="68"/>
      <c r="D795" s="68"/>
      <c r="L795" s="1"/>
    </row>
    <row r="796" customFormat="false" ht="14.5" hidden="false" customHeight="true" outlineLevel="0" collapsed="false">
      <c r="B796" s="68" t="s">
        <v>283</v>
      </c>
      <c r="C796" s="68"/>
      <c r="D796" s="68"/>
      <c r="L796" s="1"/>
    </row>
    <row r="797" customFormat="false" ht="14.5" hidden="false" customHeight="true" outlineLevel="0" collapsed="false">
      <c r="B797" s="68" t="s">
        <v>163</v>
      </c>
      <c r="C797" s="68"/>
      <c r="D797" s="68"/>
      <c r="L797" s="1"/>
    </row>
    <row r="798" customFormat="false" ht="14.5" hidden="false" customHeight="true" outlineLevel="0" collapsed="false">
      <c r="B798" s="68" t="s">
        <v>164</v>
      </c>
      <c r="C798" s="68"/>
      <c r="D798" s="68"/>
      <c r="L798" s="1"/>
    </row>
    <row r="799" customFormat="false" ht="14.5" hidden="false" customHeight="true" outlineLevel="0" collapsed="false">
      <c r="B799" s="68" t="s">
        <v>165</v>
      </c>
      <c r="C799" s="68"/>
      <c r="D799" s="68"/>
      <c r="L799" s="1"/>
    </row>
    <row r="800" customFormat="false" ht="14.5" hidden="false" customHeight="true" outlineLevel="0" collapsed="false">
      <c r="B800" s="52" t="s">
        <v>1878</v>
      </c>
      <c r="C800" s="52"/>
      <c r="D800" s="52"/>
      <c r="L800" s="1"/>
    </row>
    <row r="801" customFormat="false" ht="14.5" hidden="false" customHeight="true" outlineLevel="0" collapsed="false">
      <c r="B801" s="68" t="s">
        <v>167</v>
      </c>
      <c r="C801" s="68"/>
      <c r="D801" s="68"/>
      <c r="L801" s="1"/>
    </row>
    <row r="802" customFormat="false" ht="14.5" hidden="false" customHeight="true" outlineLevel="0" collapsed="false">
      <c r="B802" s="68" t="s">
        <v>354</v>
      </c>
      <c r="C802" s="68"/>
      <c r="D802" s="68"/>
      <c r="L802" s="1"/>
    </row>
    <row r="803" customFormat="false" ht="14.5" hidden="false" customHeight="false" outlineLevel="0" collapsed="false">
      <c r="B803" s="68"/>
      <c r="C803" s="68"/>
      <c r="D803" s="68"/>
      <c r="L803" s="1"/>
    </row>
    <row r="804" customFormat="false" ht="14.5" hidden="false" customHeight="false" outlineLevel="0" collapsed="false">
      <c r="B804" s="70"/>
      <c r="L804" s="1"/>
    </row>
    <row r="805" customFormat="false" ht="14.5" hidden="false" customHeight="false" outlineLevel="0" collapsed="false">
      <c r="B805" s="70"/>
      <c r="L805" s="1"/>
    </row>
    <row r="806" customFormat="false" ht="14.5" hidden="false" customHeight="false" outlineLevel="0" collapsed="false">
      <c r="B806" s="114"/>
      <c r="C806" s="123" t="s">
        <v>1879</v>
      </c>
      <c r="D806" s="94" t="s">
        <v>1880</v>
      </c>
      <c r="E806" s="94"/>
      <c r="F806" s="94"/>
    </row>
    <row r="807" customFormat="false" ht="14.5" hidden="false" customHeight="false" outlineLevel="0" collapsed="false">
      <c r="B807" s="114"/>
      <c r="C807" s="79" t="s">
        <v>177</v>
      </c>
      <c r="D807" s="94" t="s">
        <v>178</v>
      </c>
      <c r="E807" s="94"/>
      <c r="F807" s="94"/>
    </row>
    <row r="808" customFormat="false" ht="14.5" hidden="false" customHeight="false" outlineLevel="0" collapsed="false">
      <c r="B808" s="80"/>
      <c r="C808" s="81"/>
      <c r="D808" s="81"/>
      <c r="E808" s="81"/>
    </row>
    <row r="809" customFormat="false" ht="32.25" hidden="false" customHeight="true" outlineLevel="0" collapsed="false">
      <c r="B809" s="80"/>
      <c r="C809" s="80"/>
      <c r="D809" s="80"/>
      <c r="E809" s="80"/>
      <c r="F809" s="80"/>
      <c r="G809" s="80"/>
      <c r="H809" s="80"/>
      <c r="I809" s="80"/>
      <c r="J809" s="80"/>
      <c r="K809" s="96"/>
      <c r="L809" s="96"/>
      <c r="M809" s="96"/>
    </row>
    <row r="810" customFormat="false" ht="14.5" hidden="false" customHeight="false" outlineLevel="0" collapsed="false">
      <c r="B810" s="82"/>
      <c r="C810" s="82"/>
      <c r="D810" s="82"/>
      <c r="E810" s="82"/>
      <c r="F810" s="82"/>
      <c r="G810" s="82"/>
      <c r="H810" s="82"/>
      <c r="I810" s="82"/>
      <c r="J810" s="82"/>
      <c r="L810" s="2" t="s">
        <v>452</v>
      </c>
    </row>
    <row r="811" customFormat="false" ht="14.5" hidden="false" customHeight="false" outlineLevel="0" collapsed="false">
      <c r="L811" s="115" t="s">
        <v>453</v>
      </c>
    </row>
    <row r="812" customFormat="false" ht="14.5" hidden="false" customHeight="false" outlineLevel="0" collapsed="false">
      <c r="L812" s="115"/>
    </row>
    <row r="813" customFormat="false" ht="14.5" hidden="false" customHeight="false" outlineLevel="0" collapsed="false">
      <c r="L813" s="115"/>
    </row>
    <row r="814" customFormat="false" ht="14.5" hidden="false" customHeight="false" outlineLevel="0" collapsed="false">
      <c r="L814" s="115"/>
    </row>
    <row r="815" customFormat="false" ht="14.5" hidden="false" customHeight="false" outlineLevel="0" collapsed="false">
      <c r="L815" s="115"/>
    </row>
    <row r="816" customFormat="false" ht="14.5" hidden="false" customHeight="false" outlineLevel="0" collapsed="false">
      <c r="L816" s="115"/>
    </row>
    <row r="817" customFormat="false" ht="14.5" hidden="false" customHeight="false" outlineLevel="0" collapsed="false">
      <c r="L817" s="115"/>
    </row>
    <row r="818" customFormat="false" ht="14.5" hidden="false" customHeight="false" outlineLevel="0" collapsed="false">
      <c r="L818" s="115"/>
    </row>
  </sheetData>
  <autoFilter ref="A1:O818"/>
  <mergeCells count="18">
    <mergeCell ref="B1:J1"/>
    <mergeCell ref="B2:J2"/>
    <mergeCell ref="B785:N785"/>
    <mergeCell ref="B786:N786"/>
    <mergeCell ref="B787:N787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D806:F806"/>
    <mergeCell ref="D807:F807"/>
    <mergeCell ref="B810:J81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Ritu Kaushik</cp:lastModifiedBy>
  <dcterms:modified xsi:type="dcterms:W3CDTF">2025-06-09T13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internalonly" value="" /&gt;&lt;/sisl&gt;</vt:lpwstr>
  </property>
  <property fmtid="{D5CDD505-2E9C-101B-9397-08002B2CF9AE}" pid="5" name="bjDocumentSecurityLabel">
    <vt:lpwstr>Internal - S26455 - Operations-BTG</vt:lpwstr>
  </property>
  <property fmtid="{D5CDD505-2E9C-101B-9397-08002B2CF9AE}" pid="6" name="bjLeftFooterLabel">
    <vt:lpwstr>&amp;"Tahoma,Regular"&amp;12&amp;K000000Classification : &amp;K0000FFInternal</vt:lpwstr>
  </property>
  <property fmtid="{D5CDD505-2E9C-101B-9397-08002B2CF9AE}" pid="7" name="bjLeftFooterLabel-even">
    <vt:lpwstr>&amp;"Tahoma,Regular"&amp;12&amp;K000000Classification : &amp;K0000FFInternal</vt:lpwstr>
  </property>
  <property fmtid="{D5CDD505-2E9C-101B-9397-08002B2CF9AE}" pid="8" name="bjLeftFooterLabel-first">
    <vt:lpwstr>&amp;"Tahoma,Regular"&amp;12&amp;K000000Classification : &amp;K0000FFInternal</vt:lpwstr>
  </property>
  <property fmtid="{D5CDD505-2E9C-101B-9397-08002B2CF9AE}" pid="9" name="bjLeftHeaderLabel">
    <vt:lpwstr>&amp;"Tahoma,Regular"&amp;12&amp;K000000Classification : &amp;K0000FFInternal</vt:lpwstr>
  </property>
  <property fmtid="{D5CDD505-2E9C-101B-9397-08002B2CF9AE}" pid="10" name="bjLeftHeaderLabel-even">
    <vt:lpwstr>&amp;"Tahoma,Regular"&amp;12&amp;K000000Classification : &amp;K0000FFInternal</vt:lpwstr>
  </property>
  <property fmtid="{D5CDD505-2E9C-101B-9397-08002B2CF9AE}" pid="11" name="bjLeftHeaderLabel-first">
    <vt:lpwstr>&amp;"Tahoma,Regular"&amp;12&amp;K000000Classification : &amp;K0000FFInternal</vt:lpwstr>
  </property>
  <property fmtid="{D5CDD505-2E9C-101B-9397-08002B2CF9AE}" pid="12" name="bjSaver">
    <vt:lpwstr>WPotSJc6nUSz+E41+dAwckWXKocQ1tP3</vt:lpwstr>
  </property>
  <property fmtid="{D5CDD505-2E9C-101B-9397-08002B2CF9AE}" pid="13" name="docIndexRef">
    <vt:lpwstr>212ecf60-a3d5-4c60-8da1-1e2505fbcf34</vt:lpwstr>
  </property>
</Properties>
</file>