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8.wmf" ContentType="image/x-wmf"/>
  <Override PartName="/xl/media/image12.wmf" ContentType="image/x-wmf"/>
  <Override PartName="/xl/media/image4.png" ContentType="image/png"/>
  <Override PartName="/xl/media/image18.wmf" ContentType="image/x-wmf"/>
  <Override PartName="/xl/media/image1.png" ContentType="image/png"/>
  <Override PartName="/xl/media/image3.jpeg" ContentType="image/jpeg"/>
  <Override PartName="/xl/media/image16.wmf" ContentType="image/x-wmf"/>
  <Override PartName="/xl/media/image2.png" ContentType="image/png"/>
  <Override PartName="/xl/media/image5.png" ContentType="image/png"/>
  <Override PartName="/xl/media/image10.png" ContentType="image/png"/>
  <Override PartName="/xl/media/image14.wmf" ContentType="image/x-wmf"/>
  <Override PartName="/xl/media/image6.png" ContentType="image/png"/>
  <Override PartName="/xl/media/image15.wmf" ContentType="image/x-wmf"/>
  <Override PartName="/xl/media/image7.png" ContentType="image/png"/>
  <Override PartName="/xl/media/image11.wmf" ContentType="image/x-wmf"/>
  <Override PartName="/xl/media/image9.png" ContentType="image/png"/>
  <Override PartName="/xl/media/image17.wmf" ContentType="image/x-wmf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01" sheetId="1" state="visible" r:id="rId2"/>
    <sheet name="IB02" sheetId="2" state="visible" r:id="rId3"/>
    <sheet name="IB03" sheetId="3" state="visible" r:id="rId4"/>
    <sheet name="IB05" sheetId="4" state="visible" r:id="rId5"/>
    <sheet name="IB10" sheetId="5" state="visible" r:id="rId6"/>
    <sheet name="IB11" sheetId="6" state="visible" r:id="rId7"/>
    <sheet name="IB13" sheetId="7" state="visible" r:id="rId8"/>
    <sheet name="IB16" sheetId="8" state="visible" r:id="rId9"/>
    <sheet name="IB18" sheetId="9" state="visible" r:id="rId10"/>
    <sheet name="IB19" sheetId="10" state="visible" r:id="rId11"/>
    <sheet name="IB20" sheetId="11" state="visible" r:id="rId12"/>
    <sheet name="IB21" sheetId="12" state="visible" r:id="rId13"/>
    <sheet name="IB22" sheetId="13" state="visible" r:id="rId14"/>
    <sheet name="IB23" sheetId="14" state="visible" r:id="rId15"/>
    <sheet name="IB24" sheetId="15" state="visible" r:id="rId16"/>
    <sheet name="IB25" sheetId="16" state="visible" r:id="rId17"/>
    <sheet name="IB26" sheetId="17" state="visible" r:id="rId18"/>
    <sheet name="IB27" sheetId="18" state="visible" r:id="rId19"/>
    <sheet name="IB28" sheetId="19" state="visible" r:id="rId20"/>
    <sheet name="IB29" sheetId="20" state="visible" r:id="rId21"/>
    <sheet name="IB31" sheetId="21" state="visible" r:id="rId22"/>
    <sheet name="IB32" sheetId="22" state="visible" r:id="rId23"/>
    <sheet name="IB33" sheetId="23" state="visible" r:id="rId24"/>
    <sheet name="IB34" sheetId="24" state="visible" r:id="rId25"/>
    <sheet name="IB35" sheetId="25" state="visible" r:id="rId26"/>
    <sheet name="IB36" sheetId="26" state="visible" r:id="rId27"/>
    <sheet name="IB37" sheetId="27" state="visible" r:id="rId28"/>
    <sheet name="IB38" sheetId="28" state="visible" r:id="rId29"/>
    <sheet name="IB39" sheetId="29" state="visible" r:id="rId30"/>
    <sheet name="IB40" sheetId="30" state="visible" r:id="rId31"/>
    <sheet name="XDO_METADATA" sheetId="31" state="hidden" r:id="rId32"/>
  </sheets>
  <definedNames>
    <definedName function="false" hidden="true" localSheetId="0" name="_xlnm._FilterDatabase" vbProcedure="false">IB01!$V$1:$AA$112</definedName>
    <definedName function="false" hidden="true" localSheetId="2" name="_xlnm._FilterDatabase" vbProcedure="false">IB03!$A$3:$O$217</definedName>
    <definedName function="false" hidden="true" localSheetId="5" name="_xlnm._FilterDatabase" vbProcedure="false">IB11!$A$3:$O$50</definedName>
    <definedName function="false" hidden="true" localSheetId="6" name="_xlnm._FilterDatabase" vbProcedure="false">IB13!$A$3:$O$42</definedName>
    <definedName function="false" hidden="true" localSheetId="8" name="_xlnm._FilterDatabase" vbProcedure="false">IB18!$A$1:$O$818</definedName>
    <definedName function="false" hidden="true" localSheetId="10" name="_xlnm._FilterDatabase" vbProcedure="false">IB20!$A$3:$O$321</definedName>
    <definedName function="false" hidden="true" localSheetId="22" name="_xlnm._FilterDatabase" vbProcedure="false">IB33!$A$3:$N$261</definedName>
    <definedName function="false" hidden="false" name="XDO_?ASSET_TYPE_MM?" vbProcedure="false">#REF!</definedName>
    <definedName function="false" hidden="false" name="XDO_?ASSET_TYPE_MM?1?" vbProcedure="false">#REF!</definedName>
    <definedName function="false" hidden="false" name="XDO_?FUND?" vbProcedure="false">#REF!</definedName>
    <definedName function="false" hidden="false" name="XDO_?FUND?1?" vbProcedure="false">#REF!</definedName>
    <definedName function="false" hidden="false" name="XDO_?FUND?2?" vbProcedure="false">#REF!</definedName>
    <definedName function="false" hidden="false" name="XDO_?FUND?3?" vbProcedure="false">#REF!</definedName>
    <definedName function="false" hidden="false" name="XDO_?FUND?4?" vbProcedure="false">#REF!</definedName>
    <definedName function="false" hidden="false" name="XDO_?FUND?5?" vbProcedure="false">#REF!</definedName>
    <definedName function="false" hidden="false" name="XDO_?FUND?6?" vbProcedure="false">#REF!</definedName>
    <definedName function="false" hidden="false" name="XDO_?FUND?7?" vbProcedure="false">#REF!</definedName>
    <definedName function="false" hidden="false" name="XDO_?FUND?8?" vbProcedure="false">#REF!</definedName>
    <definedName function="false" hidden="false" name="XDO_?FUND?9?" vbProcedure="false">#REF!</definedName>
    <definedName function="false" hidden="false" name="XDO_?HEADER?" vbProcedure="false">#REF!</definedName>
    <definedName function="false" hidden="false" name="XDO_?HEADER?1?" vbProcedure="false">#REF!</definedName>
    <definedName function="false" hidden="false" name="XDO_?HEADER?2?" vbProcedure="false">#REF!</definedName>
    <definedName function="false" hidden="false" name="XDO_?HEADER?3?" vbProcedure="false">#REF!</definedName>
    <definedName function="false" hidden="false" name="XDO_?HEADER?4?" vbProcedure="false">#REF!</definedName>
    <definedName function="false" hidden="false" name="XDO_?HEADER?5?" vbProcedure="false">#REF!</definedName>
    <definedName function="false" hidden="false" name="XDO_?HEADER?6?" vbProcedure="false">#REF!</definedName>
    <definedName function="false" hidden="false" name="XDO_?HEADER?7?" vbProcedure="false">#REF!</definedName>
    <definedName function="false" hidden="false" name="XDO_?HEADER?8?" vbProcedure="false">#REF!</definedName>
    <definedName function="false" hidden="false" name="XDO_?HEADER?9?" vbProcedure="false">#REF!</definedName>
    <definedName function="false" hidden="false" name="XDO_?ISIN_DEBT_A?" vbProcedure="false">#REF!</definedName>
    <definedName function="false" hidden="false" name="XDO_?ISIN_DEBT_A?1?" vbProcedure="false">#REF!</definedName>
    <definedName function="false" hidden="false" name="XDO_?ISIN_DEBT_A?2?" vbProcedure="false">#REF!</definedName>
    <definedName function="false" hidden="false" name="XDO_?ISIN_DEBT_A?3?" vbProcedure="false">#REF!</definedName>
    <definedName function="false" hidden="false" name="XDO_?ISIN_DEBT_B?" vbProcedure="false">#REF!</definedName>
    <definedName function="false" hidden="false" name="XDO_?ISIN_DEBT_C?" vbProcedure="false">#REF!</definedName>
    <definedName function="false" hidden="false" name="XDO_?ISIN_DEBT_D?" vbProcedure="false">#REF!</definedName>
    <definedName function="false" hidden="false" name="XDO_?ISIN_DEBT_D?1?" vbProcedure="false">#REF!</definedName>
    <definedName function="false" hidden="false" name="XDO_?ISIN_DEBT_D?2?" vbProcedure="false">#REF!</definedName>
    <definedName function="false" hidden="false" name="XDO_?ISIN_DEBT_D?3?" vbProcedure="false">#REF!</definedName>
    <definedName function="false" hidden="false" name="XDO_?ISIN_EQU?" vbProcedure="false">#REF!</definedName>
    <definedName function="false" hidden="false" name="XDO_?ISIN_EQU?1?" vbProcedure="false">#REF!</definedName>
    <definedName function="false" hidden="false" name="XDO_?ISIN_EQU?2?" vbProcedure="false">#REF!</definedName>
    <definedName function="false" hidden="false" name="XDO_?ISIN_EQU?3?" vbProcedure="false">#REF!</definedName>
    <definedName function="false" hidden="false" name="XDO_?ISIN_EQU?4?" vbProcedure="false">#REF!</definedName>
    <definedName function="false" hidden="false" name="XDO_?ISIN_EQU?5?" vbProcedure="false">#REF!</definedName>
    <definedName function="false" hidden="false" name="XDO_?ISIN_EQU_NON?" vbProcedure="false">#REF!</definedName>
    <definedName function="false" hidden="false" name="XDO_?ISIN_FD?" vbProcedure="false">#REF!</definedName>
    <definedName function="false" hidden="false" name="XDO_?ISIN_FD?1?" vbProcedure="false">#REF!</definedName>
    <definedName function="false" hidden="false" name="XDO_?ISIN_FD?2?" vbProcedure="false">#REF!</definedName>
    <definedName function="false" hidden="false" name="XDO_?ISIN_FD?3?" vbProcedure="false">#REF!</definedName>
    <definedName function="false" hidden="false" name="XDO_?ISIN_FD?4?" vbProcedure="false">#REF!</definedName>
    <definedName function="false" hidden="false" name="XDO_?ISIN_FD?5?" vbProcedure="false">#REF!</definedName>
    <definedName function="false" hidden="false" name="XDO_?ISIN_MFU?" vbProcedure="false">#REF!</definedName>
    <definedName function="false" hidden="false" name="XDO_?ISIN_MM?" vbProcedure="false">#REF!</definedName>
    <definedName function="false" hidden="false" name="XDO_?ISIN_MM?1?" vbProcedure="false">#REF!</definedName>
    <definedName function="false" hidden="false" name="XDO_?ISIN_MM?2?" vbProcedure="false">#REF!</definedName>
    <definedName function="false" hidden="false" name="XDO_?ISIN_MM?3?" vbProcedure="false">#REF!</definedName>
    <definedName function="false" hidden="false" name="XDO_?ISIN_TREP?" vbProcedure="false">#REF!</definedName>
    <definedName function="false" hidden="false" name="XDO_?ISIN_TREP?1?" vbProcedure="false">#REF!</definedName>
    <definedName function="false" hidden="false" name="XDO_?ISIN_TREP?2?" vbProcedure="false">#REF!</definedName>
    <definedName function="false" hidden="false" name="XDO_?ISIN_TREP?3?" vbProcedure="false">#REF!</definedName>
    <definedName function="false" hidden="false" name="XDO_?ISIN_TREP?4?" vbProcedure="false">#REF!</definedName>
    <definedName function="false" hidden="false" name="XDO_?ISIN_TREP?5?" vbProcedure="false">#REF!</definedName>
    <definedName function="false" hidden="false" name="XDO_?ISIN_TREP?6?" vbProcedure="false">#REF!</definedName>
    <definedName function="false" hidden="false" name="XDO_?ISIN_TREP?7?" vbProcedure="false">#REF!</definedName>
    <definedName function="false" hidden="false" name="XDO_?ISSUER_NAME_DEBT_A?" vbProcedure="false">#REF!</definedName>
    <definedName function="false" hidden="false" name="XDO_?ISSUER_NAME_DEBT_A?1?" vbProcedure="false">#REF!</definedName>
    <definedName function="false" hidden="false" name="XDO_?ISSUER_NAME_DEBT_A?2?" vbProcedure="false">#REF!</definedName>
    <definedName function="false" hidden="false" name="XDO_?ISSUER_NAME_DEBT_A?3?" vbProcedure="false">#REF!</definedName>
    <definedName function="false" hidden="false" name="XDO_?ISSUER_NAME_DEBT_B?" vbProcedure="false">#REF!</definedName>
    <definedName function="false" hidden="false" name="XDO_?ISSUER_NAME_DEBT_C?" vbProcedure="false">#REF!</definedName>
    <definedName function="false" hidden="false" name="XDO_?ISSUER_NAME_DEBT_D?" vbProcedure="false">#REF!</definedName>
    <definedName function="false" hidden="false" name="XDO_?ISSUER_NAME_DEBT_D?1?" vbProcedure="false">#REF!</definedName>
    <definedName function="false" hidden="false" name="XDO_?ISSUER_NAME_DEBT_D?2?" vbProcedure="false">#REF!</definedName>
    <definedName function="false" hidden="false" name="XDO_?ISSUER_NAME_DEBT_D?3?" vbProcedure="false">#REF!</definedName>
    <definedName function="false" hidden="false" name="XDO_?ISSUER_NAME_DRV?" vbProcedure="false">#REF!</definedName>
    <definedName function="false" hidden="false" name="XDO_?ISSUER_NAME_DRV?1?" vbProcedure="false">#REF!</definedName>
    <definedName function="false" hidden="false" name="XDO_?ISSUER_NAME_EQU?" vbProcedure="false">#REF!</definedName>
    <definedName function="false" hidden="false" name="XDO_?ISSUER_NAME_EQU?1?" vbProcedure="false">#REF!</definedName>
    <definedName function="false" hidden="false" name="XDO_?ISSUER_NAME_EQU?2?" vbProcedure="false">#REF!</definedName>
    <definedName function="false" hidden="false" name="XDO_?ISSUER_NAME_EQU?3?" vbProcedure="false">#REF!</definedName>
    <definedName function="false" hidden="false" name="XDO_?ISSUER_NAME_EQU?4?" vbProcedure="false">#REF!</definedName>
    <definedName function="false" hidden="false" name="XDO_?ISSUER_NAME_EQU?5?" vbProcedure="false">#REF!</definedName>
    <definedName function="false" hidden="false" name="XDO_?ISSUER_NAME_EQU_NON?" vbProcedure="false">#REF!</definedName>
    <definedName function="false" hidden="false" name="XDO_?ISSUER_NAME_FD?" vbProcedure="false">#REF!</definedName>
    <definedName function="false" hidden="false" name="XDO_?ISSUER_NAME_FD?1?" vbProcedure="false">#REF!</definedName>
    <definedName function="false" hidden="false" name="XDO_?ISSUER_NAME_FD?2?" vbProcedure="false">#REF!</definedName>
    <definedName function="false" hidden="false" name="XDO_?ISSUER_NAME_FD?3?" vbProcedure="false">#REF!</definedName>
    <definedName function="false" hidden="false" name="XDO_?ISSUER_NAME_FD?4?" vbProcedure="false">#REF!</definedName>
    <definedName function="false" hidden="false" name="XDO_?ISSUER_NAME_FD?5?" vbProcedure="false">#REF!</definedName>
    <definedName function="false" hidden="false" name="XDO_?ISSUER_NAME_MFU?" vbProcedure="false">#REF!</definedName>
    <definedName function="false" hidden="false" name="XDO_?ISSUER_NAME_MM?" vbProcedure="false">#REF!</definedName>
    <definedName function="false" hidden="false" name="XDO_?ISSUER_NAME_MM?1?" vbProcedure="false">#REF!</definedName>
    <definedName function="false" hidden="false" name="XDO_?ISSUER_NAME_MM?2?" vbProcedure="false">#REF!</definedName>
    <definedName function="false" hidden="false" name="XDO_?ISSUER_NAME_MM?3?" vbProcedure="false">#REF!</definedName>
    <definedName function="false" hidden="false" name="XDO_?ISSUER_NAME_TREP?" vbProcedure="false">#REF!</definedName>
    <definedName function="false" hidden="false" name="XDO_?ISSUER_NAME_TREP?1?" vbProcedure="false">#REF!</definedName>
    <definedName function="false" hidden="false" name="XDO_?ISSUER_NAME_TREP?2?" vbProcedure="false">#REF!</definedName>
    <definedName function="false" hidden="false" name="XDO_?ISSUER_NAME_TREP?3?" vbProcedure="false">#REF!</definedName>
    <definedName function="false" hidden="false" name="XDO_?ISSUER_NAME_TREP?4?" vbProcedure="false">#REF!</definedName>
    <definedName function="false" hidden="false" name="XDO_?ISSUER_NAME_TREP?5?" vbProcedure="false">#REF!</definedName>
    <definedName function="false" hidden="false" name="XDO_?ISSUER_NAME_TREP?6?" vbProcedure="false">#REF!</definedName>
    <definedName function="false" hidden="false" name="XDO_?ISSUER_NAME_TREP?7?" vbProcedure="false">#REF!</definedName>
    <definedName function="false" hidden="false" name="XDO_?MARKET_VALUE_DEBT_A?" vbProcedure="false">#REF!</definedName>
    <definedName function="false" hidden="false" name="XDO_?MARKET_VALUE_DEBT_A?1?" vbProcedure="false">#REF!</definedName>
    <definedName function="false" hidden="false" name="XDO_?MARKET_VALUE_DEBT_A?2?" vbProcedure="false">#REF!</definedName>
    <definedName function="false" hidden="false" name="XDO_?MARKET_VALUE_DEBT_A?3?" vbProcedure="false">#REF!</definedName>
    <definedName function="false" hidden="false" name="XDO_?MARKET_VALUE_DEBT_B?" vbProcedure="false">#REF!</definedName>
    <definedName function="false" hidden="false" name="XDO_?MARKET_VALUE_DEBT_C?" vbProcedure="false">#REF!</definedName>
    <definedName function="false" hidden="false" name="XDO_?MARKET_VALUE_DEBT_D?" vbProcedure="false">#REF!</definedName>
    <definedName function="false" hidden="false" name="XDO_?MARKET_VALUE_DEBT_D?1?" vbProcedure="false">#REF!</definedName>
    <definedName function="false" hidden="false" name="XDO_?MARKET_VALUE_DEBT_D?2?" vbProcedure="false">#REF!</definedName>
    <definedName function="false" hidden="false" name="XDO_?MARKET_VALUE_DEBT_D?3?" vbProcedure="false">#REF!</definedName>
    <definedName function="false" hidden="false" name="XDO_?MARKET_VALUE_DRV?" vbProcedure="false">#REF!</definedName>
    <definedName function="false" hidden="false" name="XDO_?MARKET_VALUE_DRV?1?" vbProcedure="false">#REF!</definedName>
    <definedName function="false" hidden="false" name="XDO_?MARKET_VALUE_EQU?" vbProcedure="false">#REF!</definedName>
    <definedName function="false" hidden="false" name="XDO_?MARKET_VALUE_EQU?1?" vbProcedure="false">#REF!</definedName>
    <definedName function="false" hidden="false" name="XDO_?MARKET_VALUE_EQU?2?" vbProcedure="false">#REF!</definedName>
    <definedName function="false" hidden="false" name="XDO_?MARKET_VALUE_EQU?3?" vbProcedure="false">#REF!</definedName>
    <definedName function="false" hidden="false" name="XDO_?MARKET_VALUE_EQU?4?" vbProcedure="false">#REF!</definedName>
    <definedName function="false" hidden="false" name="XDO_?MARKET_VALUE_EQU?5?" vbProcedure="false">#REF!</definedName>
    <definedName function="false" hidden="false" name="XDO_?MARKET_VALUE_EQU_NON?" vbProcedure="false">#REF!</definedName>
    <definedName function="false" hidden="false" name="XDO_?MARKET_VALUE_FD?" vbProcedure="false">#REF!</definedName>
    <definedName function="false" hidden="false" name="XDO_?MARKET_VALUE_FD?1?" vbProcedure="false">#REF!</definedName>
    <definedName function="false" hidden="false" name="XDO_?MARKET_VALUE_FD?2?" vbProcedure="false">#REF!</definedName>
    <definedName function="false" hidden="false" name="XDO_?MARKET_VALUE_FD?3?" vbProcedure="false">#REF!</definedName>
    <definedName function="false" hidden="false" name="XDO_?MARKET_VALUE_FD?4?" vbProcedure="false">#REF!</definedName>
    <definedName function="false" hidden="false" name="XDO_?MARKET_VALUE_FD?5?" vbProcedure="false">#REF!</definedName>
    <definedName function="false" hidden="false" name="XDO_?MARKET_VALUE_MFU?" vbProcedure="false">#REF!</definedName>
    <definedName function="false" hidden="false" name="XDO_?MARKET_VALUE_MM?" vbProcedure="false">#REF!</definedName>
    <definedName function="false" hidden="false" name="XDO_?MARKET_VALUE_MM?1?" vbProcedure="false">#REF!</definedName>
    <definedName function="false" hidden="false" name="XDO_?MARKET_VALUE_MM?2?" vbProcedure="false">#REF!</definedName>
    <definedName function="false" hidden="false" name="XDO_?MARKET_VALUE_MM?3?" vbProcedure="false">#REF!</definedName>
    <definedName function="false" hidden="false" name="XDO_?MARKET_VALUE_TREP?" vbProcedure="false">#REF!</definedName>
    <definedName function="false" hidden="false" name="XDO_?MARKET_VALUE_TREP?1?" vbProcedure="false">#REF!</definedName>
    <definedName function="false" hidden="false" name="XDO_?MARKET_VALUE_TREP?2?" vbProcedure="false">#REF!</definedName>
    <definedName function="false" hidden="false" name="XDO_?MARKET_VALUE_TREP?3?" vbProcedure="false">#REF!</definedName>
    <definedName function="false" hidden="false" name="XDO_?MARKET_VALUE_TREP?4?" vbProcedure="false">#REF!</definedName>
    <definedName function="false" hidden="false" name="XDO_?MARKET_VALUE_TREP?5?" vbProcedure="false">#REF!</definedName>
    <definedName function="false" hidden="false" name="XDO_?MARKET_VALUE_TREP?6?" vbProcedure="false">#REF!</definedName>
    <definedName function="false" hidden="false" name="XDO_?MARKET_VALUE_TREP?7?" vbProcedure="false">#REF!</definedName>
    <definedName function="false" hidden="false" name="XDO_?MATURITY_DATE_DEBT_A?" vbProcedure="false">#REF!</definedName>
    <definedName function="false" hidden="false" name="XDO_?MATURITY_DATE_DEBT_A?1?" vbProcedure="false">#REF!</definedName>
    <definedName function="false" hidden="false" name="XDO_?MATURITY_DATE_DEBT_A?2?" vbProcedure="false">#REF!</definedName>
    <definedName function="false" hidden="false" name="XDO_?MATURITY_DATE_DEBT_A?3?" vbProcedure="false">#REF!</definedName>
    <definedName function="false" hidden="false" name="XDO_?MATURITY_DATE_DEBT_B?" vbProcedure="false">#REF!</definedName>
    <definedName function="false" hidden="false" name="XDO_?MATURITY_DATE_DEBT_C?" vbProcedure="false">#REF!</definedName>
    <definedName function="false" hidden="false" name="XDO_?MATURITY_DATE_DEBT_D?" vbProcedure="false">#REF!</definedName>
    <definedName function="false" hidden="false" name="XDO_?MATURITY_DATE_DEBT_D?1?" vbProcedure="false">#REF!</definedName>
    <definedName function="false" hidden="false" name="XDO_?MATURITY_DATE_DEBT_D?2?" vbProcedure="false">#REF!</definedName>
    <definedName function="false" hidden="false" name="XDO_?MATURITY_DATE_DEBT_D?3?" vbProcedure="false">#REF!</definedName>
    <definedName function="false" hidden="false" name="XDO_?MATURITY_DATE_DRV?" vbProcedure="false">#REF!</definedName>
    <definedName function="false" hidden="false" name="XDO_?MATURITY_DATE_DRV?1?" vbProcedure="false">#REF!</definedName>
    <definedName function="false" hidden="false" name="XDO_?MATURITY_DATE_EQU?" vbProcedure="false">#REF!</definedName>
    <definedName function="false" hidden="false" name="XDO_?MATURITY_DATE_EQU?1?" vbProcedure="false">#REF!</definedName>
    <definedName function="false" hidden="false" name="XDO_?MATURITY_DATE_EQU?2?" vbProcedure="false">#REF!</definedName>
    <definedName function="false" hidden="false" name="XDO_?MATURITY_DATE_EQU?3?" vbProcedure="false">#REF!</definedName>
    <definedName function="false" hidden="false" name="XDO_?MATURITY_DATE_EQU?4?" vbProcedure="false">#REF!</definedName>
    <definedName function="false" hidden="false" name="XDO_?MATURITY_DATE_EQU?5?" vbProcedure="false">#REF!</definedName>
    <definedName function="false" hidden="false" name="XDO_?MATURITY_DATE_EQU_NON?" vbProcedure="false">#REF!</definedName>
    <definedName function="false" hidden="false" name="XDO_?MATURITY_DATE_FD?" vbProcedure="false">#REF!</definedName>
    <definedName function="false" hidden="false" name="XDO_?MATURITY_DATE_FD?1?" vbProcedure="false">#REF!</definedName>
    <definedName function="false" hidden="false" name="XDO_?MATURITY_DATE_FD?2?" vbProcedure="false">#REF!</definedName>
    <definedName function="false" hidden="false" name="XDO_?MATURITY_DATE_FD?3?" vbProcedure="false">#REF!</definedName>
    <definedName function="false" hidden="false" name="XDO_?MATURITY_DATE_FD?4?" vbProcedure="false">#REF!</definedName>
    <definedName function="false" hidden="false" name="XDO_?MATURITY_DATE_FD?5?" vbProcedure="false">#REF!</definedName>
    <definedName function="false" hidden="false" name="XDO_?MATURITY_DATE_MFU?" vbProcedure="false">#REF!</definedName>
    <definedName function="false" hidden="false" name="XDO_?MATURITY_DATE_MM?" vbProcedure="false">#REF!</definedName>
    <definedName function="false" hidden="false" name="XDO_?MATURITY_DATE_MM?1?" vbProcedure="false">#REF!</definedName>
    <definedName function="false" hidden="false" name="XDO_?MATURITY_DATE_MM?2?" vbProcedure="false">#REF!</definedName>
    <definedName function="false" hidden="false" name="XDO_?MATURITY_DATE_MM?3?" vbProcedure="false">#REF!</definedName>
    <definedName function="false" hidden="false" name="XDO_?MATURITY_DATE_TREP?" vbProcedure="false">#REF!</definedName>
    <definedName function="false" hidden="false" name="XDO_?MATURITY_DATE_TREP?1?" vbProcedure="false">#REF!</definedName>
    <definedName function="false" hidden="false" name="XDO_?MATURITY_DATE_TREP?2?" vbProcedure="false">#REF!</definedName>
    <definedName function="false" hidden="false" name="XDO_?MATURITY_DATE_TREP?3?" vbProcedure="false">#REF!</definedName>
    <definedName function="false" hidden="false" name="XDO_?MATURITY_DATE_TREP?4?" vbProcedure="false">#REF!</definedName>
    <definedName function="false" hidden="false" name="XDO_?MATURITY_DATE_TREP?5?" vbProcedure="false">#REF!</definedName>
    <definedName function="false" hidden="false" name="XDO_?MATURITY_DATE_TREP?6?" vbProcedure="false">#REF!</definedName>
    <definedName function="false" hidden="false" name="XDO_?MATURITY_DATE_TREP?7?" vbProcedure="false">#REF!</definedName>
    <definedName function="false" hidden="false" name="XDO_?MD_HIDE_EQU_1?" vbProcedure="false">#REF!</definedName>
    <definedName function="false" hidden="false" name="XDO_?MD_HIDE_EQU_1?1?" vbProcedure="false">#REF!</definedName>
    <definedName function="false" hidden="false" name="XDO_?MD_HIDE_EQU_1?2?" vbProcedure="false">#REF!</definedName>
    <definedName function="false" hidden="false" name="XDO_?MD_HIDE_EQU_1?3?" vbProcedure="false">IB11!$L$103:$L$109</definedName>
    <definedName function="false" hidden="false" name="XDO_?MD_HIDE_EQU_1?4?" vbProcedure="false">IB13!$L$103:$L$109</definedName>
    <definedName function="false" hidden="false" name="XDO_?MD_HIDE_EQU_1?5?" vbProcedure="false">IB18!$L$811:$L$818</definedName>
    <definedName function="false" hidden="false" name="XDO_?MD_HIDE_EQU_2?" vbProcedure="false">#REF!</definedName>
    <definedName function="false" hidden="false" name="XDO_?MD_HIDE_EQU_2?1?" vbProcedure="false">#REF!</definedName>
    <definedName function="false" hidden="false" name="XDO_?MD_HIDE_EQU_2?2?" vbProcedure="false">#REF!</definedName>
    <definedName function="false" hidden="false" name="XDO_?MD_HIDE_EQU_2?3?" vbProcedure="false">#REF!</definedName>
    <definedName function="false" hidden="false" name="XDO_?MD_HIDE_EQU_2?4?" vbProcedure="false">#REF!</definedName>
    <definedName function="false" hidden="false" name="XDO_?MD_HIDE_EQU_2?5?" vbProcedure="false">#REF!</definedName>
    <definedName function="false" hidden="false" name="XDO_?MD_HIDE_EQU_3?" vbProcedure="false">#REF!</definedName>
    <definedName function="false" hidden="false" name="XDO_?MD_HIDE_EQU_3?1?" vbProcedure="false">#REF!</definedName>
    <definedName function="false" hidden="false" name="XDO_?MD_HIDE_EQU_3?2?" vbProcedure="false">#REF!</definedName>
    <definedName function="false" hidden="false" name="XDO_?MD_HIDE_EQU_3?3?" vbProcedure="false">#REF!</definedName>
    <definedName function="false" hidden="false" name="XDO_?MD_HIDE_EQU_3?4?" vbProcedure="false">#REF!</definedName>
    <definedName function="false" hidden="false" name="XDO_?MD_HIDE_EQU_3?5?" vbProcedure="false">#REF!</definedName>
    <definedName function="false" hidden="false" name="XDO_?MD_HIDE_EQU_4?" vbProcedure="false">#REF!</definedName>
    <definedName function="false" hidden="false" name="XDO_?MD_HIDE_EQU_4?10?" vbProcedure="false">#REF!</definedName>
    <definedName function="false" hidden="false" name="XDO_?MD_HIDE_EQU_4?1?" vbProcedure="false">#REF!</definedName>
    <definedName function="false" hidden="false" name="XDO_?MD_HIDE_EQU_4?2?" vbProcedure="false">#REF!</definedName>
    <definedName function="false" hidden="false" name="XDO_?MD_HIDE_EQU_4?3?" vbProcedure="false">#REF!</definedName>
    <definedName function="false" hidden="false" name="XDO_?MD_HIDE_EQU_4?4?" vbProcedure="false">#REF!</definedName>
    <definedName function="false" hidden="false" name="XDO_?MD_HIDE_EQU_4?5?" vbProcedure="false">#REF!</definedName>
    <definedName function="false" hidden="false" name="XDO_?MD_HIDE_EQU_4?6?" vbProcedure="false">#REF!</definedName>
    <definedName function="false" hidden="false" name="XDO_?MD_HIDE_EQU_4?7?" vbProcedure="false">#REF!</definedName>
    <definedName function="false" hidden="false" name="XDO_?MD_HIDE_EQU_4?8?" vbProcedure="false">#REF!</definedName>
    <definedName function="false" hidden="false" name="XDO_?MD_HIDE_EQU_4?9?" vbProcedure="false">#REF!</definedName>
    <definedName function="false" hidden="false" name="XDO_?MD_HIDE_EQU_5?" vbProcedure="false">#REF!</definedName>
    <definedName function="false" hidden="false" name="XDO_?MD_HIDE_EQU_5?1?" vbProcedure="false">#REF!</definedName>
    <definedName function="false" hidden="false" name="XDO_?MD_HIDE_EQU_5?2?" vbProcedure="false">#REF!</definedName>
    <definedName function="false" hidden="false" name="XDO_?MD_HIDE_EQU_5?3?" vbProcedure="false">#REF!</definedName>
    <definedName function="false" hidden="false" name="XDO_?MD_HIDE_EQU_5?4?" vbProcedure="false">#REF!</definedName>
    <definedName function="false" hidden="false" name="XDO_?MD_HIDE_EQU_5?5?" vbProcedure="false">#REF!</definedName>
    <definedName function="false" hidden="false" name="XDO_?MD_HIDE_EQU_6?" vbProcedure="false">#REF!</definedName>
    <definedName function="false" hidden="false" name="XDO_?MD_HIDE_EQU_6?1?" vbProcedure="false">#REF!</definedName>
    <definedName function="false" hidden="false" name="XDO_?MD_HIDE_EQU_6?2?" vbProcedure="false">#REF!</definedName>
    <definedName function="false" hidden="false" name="XDO_?MD_HIDE_EQU_6?3?" vbProcedure="false">#REF!</definedName>
    <definedName function="false" hidden="false" name="XDO_?MD_HIDE_EQU_6?4?" vbProcedure="false">#REF!</definedName>
    <definedName function="false" hidden="false" name="XDO_?MD_HIDE_EQU_6?5?" vbProcedure="false">#REF!</definedName>
    <definedName function="false" hidden="false" name="XDO_?NET_CURRENT_ASSET?" vbProcedure="false">#REF!</definedName>
    <definedName function="false" hidden="false" name="XDO_?NET_CURRENT_ASSET?1?" vbProcedure="false">#REF!</definedName>
    <definedName function="false" hidden="false" name="XDO_?NET_CURRENT_ASSET?2?" vbProcedure="false">#REF!</definedName>
    <definedName function="false" hidden="false" name="XDO_?NET_CURRENT_ASSET?3?" vbProcedure="false">#REF!</definedName>
    <definedName function="false" hidden="false" name="XDO_?NET_CURRENT_ASSET?4?" vbProcedure="false">#REF!</definedName>
    <definedName function="false" hidden="false" name="XDO_?NET_CURRENT_ASSET?5?" vbProcedure="false">#REF!</definedName>
    <definedName function="false" hidden="false" name="XDO_?NET_CURRENT_ASSET?6?" vbProcedure="false">#REF!</definedName>
    <definedName function="false" hidden="false" name="XDO_?NET_CURRENT_ASSET?7?" vbProcedure="false">#REF!</definedName>
    <definedName function="false" hidden="false" name="XDO_?NET_CURRENT_ASSET?8?" vbProcedure="false">#REF!</definedName>
    <definedName function="false" hidden="false" name="XDO_?NET_CURRENT_ASSET?9?" vbProcedure="false">#REF!</definedName>
    <definedName function="false" hidden="false" name="XDO_?PER_NET_ASSET?" vbProcedure="false">#REF!</definedName>
    <definedName function="false" hidden="false" name="XDO_?PER_NET_ASSET?1?" vbProcedure="false">#REF!</definedName>
    <definedName function="false" hidden="false" name="XDO_?PER_NET_ASSET?2?" vbProcedure="false">#REF!</definedName>
    <definedName function="false" hidden="false" name="XDO_?PER_NET_ASSET?3?" vbProcedure="false">#REF!</definedName>
    <definedName function="false" hidden="false" name="XDO_?PER_NET_ASSET?4?" vbProcedure="false">#REF!</definedName>
    <definedName function="false" hidden="false" name="XDO_?PER_NET_ASSET?5?" vbProcedure="false">#REF!</definedName>
    <definedName function="false" hidden="false" name="XDO_?PER_NET_ASSET?6?" vbProcedure="false">#REF!</definedName>
    <definedName function="false" hidden="false" name="XDO_?PER_NET_ASSET?7?" vbProcedure="false">#REF!</definedName>
    <definedName function="false" hidden="false" name="XDO_?PER_NET_ASSET?8?" vbProcedure="false">#REF!</definedName>
    <definedName function="false" hidden="false" name="XDO_?PER_NET_ASSET?9?" vbProcedure="false">#REF!</definedName>
    <definedName function="false" hidden="false" name="XDO_?PER_NET_ASST_DEBT_A?" vbProcedure="false">#REF!</definedName>
    <definedName function="false" hidden="false" name="XDO_?PER_NET_ASST_DEBT_A?1?" vbProcedure="false">#REF!</definedName>
    <definedName function="false" hidden="false" name="XDO_?PER_NET_ASST_DEBT_A?2?" vbProcedure="false">#REF!</definedName>
    <definedName function="false" hidden="false" name="XDO_?PER_NET_ASST_DEBT_A?3?" vbProcedure="false">#REF!</definedName>
    <definedName function="false" hidden="false" name="XDO_?PER_NET_ASST_DEBT_B?" vbProcedure="false">#REF!</definedName>
    <definedName function="false" hidden="false" name="XDO_?PER_NET_ASST_DEBT_C?" vbProcedure="false">#REF!</definedName>
    <definedName function="false" hidden="false" name="XDO_?PER_NET_ASST_DEBT_D?" vbProcedure="false">#REF!</definedName>
    <definedName function="false" hidden="false" name="XDO_?PER_NET_ASST_DEBT_D?1?" vbProcedure="false">#REF!</definedName>
    <definedName function="false" hidden="false" name="XDO_?PER_NET_ASST_DEBT_D?2?" vbProcedure="false">#REF!</definedName>
    <definedName function="false" hidden="false" name="XDO_?PER_NET_ASST_DEBT_D?3?" vbProcedure="false">#REF!</definedName>
    <definedName function="false" hidden="false" name="XDO_?PER_NET_ASST_DRV?" vbProcedure="false">#REF!</definedName>
    <definedName function="false" hidden="false" name="XDO_?PER_NET_ASST_DRV?1?" vbProcedure="false">#REF!</definedName>
    <definedName function="false" hidden="false" name="XDO_?PER_NET_ASST_EQU?" vbProcedure="false">#REF!</definedName>
    <definedName function="false" hidden="false" name="XDO_?PER_NET_ASST_EQU?1?" vbProcedure="false">#REF!</definedName>
    <definedName function="false" hidden="false" name="XDO_?PER_NET_ASST_EQU?2?" vbProcedure="false">#REF!</definedName>
    <definedName function="false" hidden="false" name="XDO_?PER_NET_ASST_EQU?3?" vbProcedure="false">#REF!</definedName>
    <definedName function="false" hidden="false" name="XDO_?PER_NET_ASST_EQU?4?" vbProcedure="false">#REF!</definedName>
    <definedName function="false" hidden="false" name="XDO_?PER_NET_ASST_EQU?5?" vbProcedure="false">#REF!</definedName>
    <definedName function="false" hidden="false" name="XDO_?PER_NET_ASST_EQU_NON?" vbProcedure="false">#REF!</definedName>
    <definedName function="false" hidden="false" name="XDO_?PER_NET_ASST_FD?" vbProcedure="false">#REF!</definedName>
    <definedName function="false" hidden="false" name="XDO_?PER_NET_ASST_FD?1?" vbProcedure="false">#REF!</definedName>
    <definedName function="false" hidden="false" name="XDO_?PER_NET_ASST_FD?2?" vbProcedure="false">#REF!</definedName>
    <definedName function="false" hidden="false" name="XDO_?PER_NET_ASST_FD?3?" vbProcedure="false">#REF!</definedName>
    <definedName function="false" hidden="false" name="XDO_?PER_NET_ASST_FD?4?" vbProcedure="false">#REF!</definedName>
    <definedName function="false" hidden="false" name="XDO_?PER_NET_ASST_FD?5?" vbProcedure="false">#REF!</definedName>
    <definedName function="false" hidden="false" name="XDO_?PER_NET_ASST_MFU?" vbProcedure="false">#REF!</definedName>
    <definedName function="false" hidden="false" name="XDO_?PER_NET_ASST_MM?" vbProcedure="false">#REF!</definedName>
    <definedName function="false" hidden="false" name="XDO_?PER_NET_ASST_MM?1?" vbProcedure="false">#REF!</definedName>
    <definedName function="false" hidden="false" name="XDO_?PER_NET_ASST_MM?2?" vbProcedure="false">#REF!</definedName>
    <definedName function="false" hidden="false" name="XDO_?PER_NET_ASST_MM?3?" vbProcedure="false">#REF!</definedName>
    <definedName function="false" hidden="false" name="XDO_?PER_NET_ASST_TREP?" vbProcedure="false">#REF!</definedName>
    <definedName function="false" hidden="false" name="XDO_?PER_NET_ASST_TREP?1?" vbProcedure="false">#REF!</definedName>
    <definedName function="false" hidden="false" name="XDO_?PER_NET_ASST_TREP?2?" vbProcedure="false">#REF!</definedName>
    <definedName function="false" hidden="false" name="XDO_?PER_NET_ASST_TREP?3?" vbProcedure="false">#REF!</definedName>
    <definedName function="false" hidden="false" name="XDO_?PER_NET_ASST_TREP?4?" vbProcedure="false">#REF!</definedName>
    <definedName function="false" hidden="false" name="XDO_?PER_NET_ASST_TREP?5?" vbProcedure="false">#REF!</definedName>
    <definedName function="false" hidden="false" name="XDO_?PER_NET_ASST_TREP?6?" vbProcedure="false">#REF!</definedName>
    <definedName function="false" hidden="false" name="XDO_?PER_NET_ASST_TREP?7?" vbProcedure="false">#REF!</definedName>
    <definedName function="false" hidden="false" name="XDO_?QUANTITY_DEBT_A?" vbProcedure="false">#REF!</definedName>
    <definedName function="false" hidden="false" name="XDO_?QUANTITY_DEBT_A?1?" vbProcedure="false">#REF!</definedName>
    <definedName function="false" hidden="false" name="XDO_?QUANTITY_DEBT_A?2?" vbProcedure="false">#REF!</definedName>
    <definedName function="false" hidden="false" name="XDO_?QUANTITY_DEBT_A?3?" vbProcedure="false">#REF!</definedName>
    <definedName function="false" hidden="false" name="XDO_?QUANTITY_DEBT_B?" vbProcedure="false">#REF!</definedName>
    <definedName function="false" hidden="false" name="XDO_?QUANTITY_DEBT_C?" vbProcedure="false">#REF!</definedName>
    <definedName function="false" hidden="false" name="XDO_?QUANTITY_DEBT_D?" vbProcedure="false">#REF!</definedName>
    <definedName function="false" hidden="false" name="XDO_?QUANTITY_DEBT_D?1?" vbProcedure="false">#REF!</definedName>
    <definedName function="false" hidden="false" name="XDO_?QUANTITY_DEBT_D?2?" vbProcedure="false">#REF!</definedName>
    <definedName function="false" hidden="false" name="XDO_?QUANTITY_DEBT_D?3?" vbProcedure="false">#REF!</definedName>
    <definedName function="false" hidden="false" name="XDO_?QUANTITY_DRV?" vbProcedure="false">#REF!</definedName>
    <definedName function="false" hidden="false" name="XDO_?QUANTITY_DRV?1?" vbProcedure="false">#REF!</definedName>
    <definedName function="false" hidden="false" name="XDO_?QUANTITY_EQU?" vbProcedure="false">#REF!</definedName>
    <definedName function="false" hidden="false" name="XDO_?QUANTITY_EQU?1?" vbProcedure="false">#REF!</definedName>
    <definedName function="false" hidden="false" name="XDO_?QUANTITY_EQU?2?" vbProcedure="false">#REF!</definedName>
    <definedName function="false" hidden="false" name="XDO_?QUANTITY_EQU?3?" vbProcedure="false">#REF!</definedName>
    <definedName function="false" hidden="false" name="XDO_?QUANTITY_EQU?4?" vbProcedure="false">#REF!</definedName>
    <definedName function="false" hidden="false" name="XDO_?QUANTITY_EQU?5?" vbProcedure="false">#REF!</definedName>
    <definedName function="false" hidden="false" name="XDO_?QUANTITY_EQU_NON?" vbProcedure="false">#REF!</definedName>
    <definedName function="false" hidden="false" name="XDO_?QUANTITY_FD?" vbProcedure="false">#REF!</definedName>
    <definedName function="false" hidden="false" name="XDO_?QUANTITY_FD?1?" vbProcedure="false">#REF!</definedName>
    <definedName function="false" hidden="false" name="XDO_?QUANTITY_FD?2?" vbProcedure="false">#REF!</definedName>
    <definedName function="false" hidden="false" name="XDO_?QUANTITY_FD?3?" vbProcedure="false">#REF!</definedName>
    <definedName function="false" hidden="false" name="XDO_?QUANTITY_FD?4?" vbProcedure="false">#REF!</definedName>
    <definedName function="false" hidden="false" name="XDO_?QUANTITY_FD?5?" vbProcedure="false">#REF!</definedName>
    <definedName function="false" hidden="false" name="XDO_?QUANTITY_MFU?" vbProcedure="false">#REF!</definedName>
    <definedName function="false" hidden="false" name="XDO_?QUANTITY_MM?" vbProcedure="false">#REF!</definedName>
    <definedName function="false" hidden="false" name="XDO_?QUANTITY_MM?1?" vbProcedure="false">#REF!</definedName>
    <definedName function="false" hidden="false" name="XDO_?QUANTITY_MM?2?" vbProcedure="false">#REF!</definedName>
    <definedName function="false" hidden="false" name="XDO_?QUANTITY_MM?3?" vbProcedure="false">#REF!</definedName>
    <definedName function="false" hidden="false" name="XDO_?QUANTITY_TREP?" vbProcedure="false">#REF!</definedName>
    <definedName function="false" hidden="false" name="XDO_?QUANTITY_TREP?1?" vbProcedure="false">#REF!</definedName>
    <definedName function="false" hidden="false" name="XDO_?QUANTITY_TREP?2?" vbProcedure="false">#REF!</definedName>
    <definedName function="false" hidden="false" name="XDO_?QUANTITY_TREP?3?" vbProcedure="false">#REF!</definedName>
    <definedName function="false" hidden="false" name="XDO_?QUANTITY_TREP?4?" vbProcedure="false">#REF!</definedName>
    <definedName function="false" hidden="false" name="XDO_?QUANTITY_TREP?5?" vbProcedure="false">#REF!</definedName>
    <definedName function="false" hidden="false" name="XDO_?QUANTITY_TREP?6?" vbProcedure="false">#REF!</definedName>
    <definedName function="false" hidden="false" name="XDO_?QUANTITY_TREP?7?" vbProcedure="false">#REF!</definedName>
    <definedName function="false" hidden="false" name="XDO_?RATING_INDUSTRY_DEBT_A?" vbProcedure="false">#REF!</definedName>
    <definedName function="false" hidden="false" name="XDO_?RATING_INDUSTRY_DEBT_A?1?" vbProcedure="false">#REF!</definedName>
    <definedName function="false" hidden="false" name="XDO_?RATING_INDUSTRY_DEBT_A?2?" vbProcedure="false">#REF!</definedName>
    <definedName function="false" hidden="false" name="XDO_?RATING_INDUSTRY_DEBT_A?3?" vbProcedure="false">#REF!</definedName>
    <definedName function="false" hidden="false" name="XDO_?RATING_INDUSTRY_DEBT_B?" vbProcedure="false">#REF!</definedName>
    <definedName function="false" hidden="false" name="XDO_?RATING_INDUSTRY_DEBT_C?" vbProcedure="false">#REF!</definedName>
    <definedName function="false" hidden="false" name="XDO_?RATING_INDUSTRY_DEBT_D?" vbProcedure="false">#REF!</definedName>
    <definedName function="false" hidden="false" name="XDO_?RATING_INDUSTRY_DEBT_D?1?" vbProcedure="false">#REF!</definedName>
    <definedName function="false" hidden="false" name="XDO_?RATING_INDUSTRY_DEBT_D?2?" vbProcedure="false">#REF!</definedName>
    <definedName function="false" hidden="false" name="XDO_?RATING_INDUSTRY_DEBT_D?3?" vbProcedure="false">#REF!</definedName>
    <definedName function="false" hidden="false" name="XDO_?RATING_INDUSTRY_DRV?" vbProcedure="false">#REF!</definedName>
    <definedName function="false" hidden="false" name="XDO_?RATING_INDUSTRY_DRV?1?" vbProcedure="false">#REF!</definedName>
    <definedName function="false" hidden="false" name="XDO_?RATING_INDUSTRY_EQU?" vbProcedure="false">#REF!</definedName>
    <definedName function="false" hidden="false" name="XDO_?RATING_INDUSTRY_EQU?1?" vbProcedure="false">#REF!</definedName>
    <definedName function="false" hidden="false" name="XDO_?RATING_INDUSTRY_EQU?2?" vbProcedure="false">#REF!</definedName>
    <definedName function="false" hidden="false" name="XDO_?RATING_INDUSTRY_EQU?3?" vbProcedure="false">#REF!</definedName>
    <definedName function="false" hidden="false" name="XDO_?RATING_INDUSTRY_EQU?4?" vbProcedure="false">#REF!</definedName>
    <definedName function="false" hidden="false" name="XDO_?RATING_INDUSTRY_EQU?5?" vbProcedure="false">#REF!</definedName>
    <definedName function="false" hidden="false" name="XDO_?RATING_INDUSTRY_EQU_NON?" vbProcedure="false">#REF!</definedName>
    <definedName function="false" hidden="false" name="XDO_?RATING_INDUSTRY_FD?" vbProcedure="false">#REF!</definedName>
    <definedName function="false" hidden="false" name="XDO_?RATING_INDUSTRY_FD?1?" vbProcedure="false">#REF!</definedName>
    <definedName function="false" hidden="false" name="XDO_?RATING_INDUSTRY_FD?2?" vbProcedure="false">#REF!</definedName>
    <definedName function="false" hidden="false" name="XDO_?RATING_INDUSTRY_FD?3?" vbProcedure="false">#REF!</definedName>
    <definedName function="false" hidden="false" name="XDO_?RATING_INDUSTRY_FD?4?" vbProcedure="false">#REF!</definedName>
    <definedName function="false" hidden="false" name="XDO_?RATING_INDUSTRY_FD?5?" vbProcedure="false">#REF!</definedName>
    <definedName function="false" hidden="false" name="XDO_?RATING_INDUSTRY_MFU?" vbProcedure="false">#REF!</definedName>
    <definedName function="false" hidden="false" name="XDO_?RATING_INDUSTRY_MM?" vbProcedure="false">#REF!</definedName>
    <definedName function="false" hidden="false" name="XDO_?RATING_INDUSTRY_MM?1?" vbProcedure="false">#REF!</definedName>
    <definedName function="false" hidden="false" name="XDO_?RATING_INDUSTRY_MM?2?" vbProcedure="false">#REF!</definedName>
    <definedName function="false" hidden="false" name="XDO_?RATING_INDUSTRY_MM?3?" vbProcedure="false">#REF!</definedName>
    <definedName function="false" hidden="false" name="XDO_?RATING_INDUSTRY_TREP?" vbProcedure="false">#REF!</definedName>
    <definedName function="false" hidden="false" name="XDO_?RATING_INDUSTRY_TREP?1?" vbProcedure="false">#REF!</definedName>
    <definedName function="false" hidden="false" name="XDO_?RATING_INDUSTRY_TREP?2?" vbProcedure="false">#REF!</definedName>
    <definedName function="false" hidden="false" name="XDO_?RATING_INDUSTRY_TREP?3?" vbProcedure="false">#REF!</definedName>
    <definedName function="false" hidden="false" name="XDO_?RATING_INDUSTRY_TREP?4?" vbProcedure="false">#REF!</definedName>
    <definedName function="false" hidden="false" name="XDO_?RATING_INDUSTRY_TREP?5?" vbProcedure="false">#REF!</definedName>
    <definedName function="false" hidden="false" name="XDO_?RATING_INDUSTRY_TREP?6?" vbProcedure="false">#REF!</definedName>
    <definedName function="false" hidden="false" name="XDO_?RATING_INDUSTRY_TREP?7?" vbProcedure="false">#REF!</definedName>
    <definedName function="false" hidden="false" name="XDO_?ST_HIDE_EQU?" vbProcedure="false">#REF!</definedName>
    <definedName function="false" hidden="false" name="XDO_?ST_HIDE_EQU?1?" vbProcedure="false">#REF!</definedName>
    <definedName function="false" hidden="false" name="XDO_?ST_HIDE_EQU?2?" vbProcedure="false">#REF!</definedName>
    <definedName function="false" hidden="false" name="XDO_?ST_HIDE_EQU?3?" vbProcedure="false">IB11!$L$102</definedName>
    <definedName function="false" hidden="false" name="XDO_?ST_HIDE_EQU?4?" vbProcedure="false">IB13!$L$102</definedName>
    <definedName function="false" hidden="false" name="XDO_?ST_HIDE_EQU?5?" vbProcedure="false">IB18!$L$810</definedName>
    <definedName function="false" hidden="false" name="XDO_?TITLE_HASH?" vbProcedure="false">#REF!</definedName>
    <definedName function="false" hidden="false" name="XDO_?TITLE_HASH?1?" vbProcedure="false">#REF!</definedName>
    <definedName function="false" hidden="false" name="XDO_?TITLE_HASH?2?" vbProcedure="false">#REF!</definedName>
    <definedName function="false" hidden="false" name="XDO_?TITLE_HASH?3?" vbProcedure="false">#REF!</definedName>
    <definedName function="false" hidden="false" name="XDO_?TITLE_HASH?4?" vbProcedure="false">#REF!</definedName>
    <definedName function="false" hidden="false" name="XDO_?TITLE_HASH?5?" vbProcedure="false">#REF!</definedName>
    <definedName function="false" hidden="false" name="XDO_?TITLE_HASH?6?" vbProcedure="false">#REF!</definedName>
    <definedName function="false" hidden="false" name="XDO_?TITLE_HASH?7?" vbProcedure="false">#REF!</definedName>
    <definedName function="false" hidden="false" name="XDO_?TITLE_HASH?8?" vbProcedure="false">#REF!</definedName>
    <definedName function="false" hidden="false" name="XDO_?TITLE_HASH?9?" vbProcedure="false">#REF!</definedName>
    <definedName function="false" hidden="false" name="XDO_?TITLE_STAR?" vbProcedure="false">#REF!</definedName>
    <definedName function="false" hidden="false" name="XDO_?TITLE_STAR?1?" vbProcedure="false">#REF!</definedName>
    <definedName function="false" hidden="false" name="XDO_?TITLE_STAR?2?" vbProcedure="false">#REF!</definedName>
    <definedName function="false" hidden="false" name="XDO_?TITLE_STAR?3?" vbProcedure="false">#REF!</definedName>
    <definedName function="false" hidden="false" name="XDO_?TITLE_STAR?4?" vbProcedure="false">#REF!</definedName>
    <definedName function="false" hidden="false" name="XDO_?TITLE_STAR?5?" vbProcedure="false">#REF!</definedName>
    <definedName function="false" hidden="false" name="XDO_?TITLE_STAR?6?" vbProcedure="false">#REF!</definedName>
    <definedName function="false" hidden="false" name="XDO_?TITLE_STAR?7?" vbProcedure="false">#REF!</definedName>
    <definedName function="false" hidden="false" name="XDO_?TITLE_STAR?8?" vbProcedure="false">#REF!</definedName>
    <definedName function="false" hidden="false" name="XDO_?TITLE_STAR?9?" vbProcedure="false">#REF!</definedName>
    <definedName function="false" hidden="false" name="XDO_?TX_GT_MARKET_VALUE_DEBT_A?" vbProcedure="false">#REF!</definedName>
    <definedName function="false" hidden="false" name="XDO_?TX_GT_MARKET_VALUE_DEBT_A?10?" vbProcedure="false">#REF!</definedName>
    <definedName function="false" hidden="false" name="XDO_?TX_GT_MARKET_VALUE_DEBT_A?11?" vbProcedure="false">#REF!</definedName>
    <definedName function="false" hidden="false" name="XDO_?TX_GT_MARKET_VALUE_DEBT_A?12?" vbProcedure="false">#REF!</definedName>
    <definedName function="false" hidden="false" name="XDO_?TX_GT_MARKET_VALUE_DEBT_A?13?" vbProcedure="false">#REF!</definedName>
    <definedName function="false" hidden="false" name="XDO_?TX_GT_MARKET_VALUE_DEBT_A?14?" vbProcedure="false">#REF!</definedName>
    <definedName function="false" hidden="false" name="XDO_?TX_GT_MARKET_VALUE_DEBT_A?15?" vbProcedure="false">#REF!</definedName>
    <definedName function="false" hidden="false" name="XDO_?TX_GT_MARKET_VALUE_DEBT_A?1?" vbProcedure="false">#REF!</definedName>
    <definedName function="false" hidden="false" name="XDO_?TX_GT_MARKET_VALUE_DEBT_A?2?" vbProcedure="false">#REF!</definedName>
    <definedName function="false" hidden="false" name="XDO_?TX_GT_MARKET_VALUE_DEBT_A?3?" vbProcedure="false">#REF!</definedName>
    <definedName function="false" hidden="false" name="XDO_?TX_GT_MARKET_VALUE_DEBT_A?4?" vbProcedure="false">#REF!</definedName>
    <definedName function="false" hidden="false" name="XDO_?TX_GT_MARKET_VALUE_DEBT_A?5?" vbProcedure="false">#REF!</definedName>
    <definedName function="false" hidden="false" name="XDO_?TX_GT_MARKET_VALUE_DEBT_A?6?" vbProcedure="false">#REF!</definedName>
    <definedName function="false" hidden="false" name="XDO_?TX_GT_MARKET_VALUE_DEBT_A?7?" vbProcedure="false">#REF!</definedName>
    <definedName function="false" hidden="false" name="XDO_?TX_GT_MARKET_VALUE_DEBT_A?8?" vbProcedure="false">#REF!</definedName>
    <definedName function="false" hidden="false" name="XDO_?TX_GT_MARKET_VALUE_DEBT_A?9?" vbProcedure="false">#REF!</definedName>
    <definedName function="false" hidden="false" name="XDO_?TX_GT_MARKET_VALUE_DEBT_ALL?" vbProcedure="false">#REF!</definedName>
    <definedName function="false" hidden="false" name="XDO_?TX_GT_MARKET_VALUE_DEBT_ALL?1?" vbProcedure="false">#REF!</definedName>
    <definedName function="false" hidden="false" name="XDO_?TX_GT_MARKET_VALUE_DEBT_ALL?2?" vbProcedure="false">#REF!</definedName>
    <definedName function="false" hidden="false" name="XDO_?TX_GT_MARKET_VALUE_DEBT_ALL?3?" vbProcedure="false">#REF!</definedName>
    <definedName function="false" hidden="false" name="XDO_?TX_GT_MARKET_VALUE_DEBT_ALL?4?" vbProcedure="false">#REF!</definedName>
    <definedName function="false" hidden="false" name="XDO_?TX_GT_MARKET_VALUE_DEBT_ALL?5?" vbProcedure="false">#REF!</definedName>
    <definedName function="false" hidden="false" name="XDO_?TX_GT_MARKET_VALUE_DEBT_ALL?6?" vbProcedure="false">#REF!</definedName>
    <definedName function="false" hidden="false" name="XDO_?TX_GT_MARKET_VALUE_DEBT_ALL?7?" vbProcedure="false">#REF!</definedName>
    <definedName function="false" hidden="false" name="XDO_?TX_GT_MARKET_VALUE_DEBT_ALL?8?" vbProcedure="false">#REF!</definedName>
    <definedName function="false" hidden="false" name="XDO_?TX_GT_MARKET_VALUE_DEBT_ALL?9?" vbProcedure="false">#REF!</definedName>
    <definedName function="false" hidden="false" name="XDO_?TX_GT_MARKET_VALUE_DEBT_B?" vbProcedure="false">#REF!</definedName>
    <definedName function="false" hidden="false" name="XDO_?TX_GT_MARKET_VALUE_DEBT_B?10?" vbProcedure="false">#REF!</definedName>
    <definedName function="false" hidden="false" name="XDO_?TX_GT_MARKET_VALUE_DEBT_B?11?" vbProcedure="false">#REF!</definedName>
    <definedName function="false" hidden="false" name="XDO_?TX_GT_MARKET_VALUE_DEBT_B?12?" vbProcedure="false">#REF!</definedName>
    <definedName function="false" hidden="false" name="XDO_?TX_GT_MARKET_VALUE_DEBT_B?13?" vbProcedure="false">#REF!</definedName>
    <definedName function="false" hidden="false" name="XDO_?TX_GT_MARKET_VALUE_DEBT_B?14?" vbProcedure="false">#REF!</definedName>
    <definedName function="false" hidden="false" name="XDO_?TX_GT_MARKET_VALUE_DEBT_B?15?" vbProcedure="false">#REF!</definedName>
    <definedName function="false" hidden="false" name="XDO_?TX_GT_MARKET_VALUE_DEBT_B?16?" vbProcedure="false">#REF!</definedName>
    <definedName function="false" hidden="false" name="XDO_?TX_GT_MARKET_VALUE_DEBT_B?17?" vbProcedure="false">#REF!</definedName>
    <definedName function="false" hidden="false" name="XDO_?TX_GT_MARKET_VALUE_DEBT_B?18?" vbProcedure="false">#REF!</definedName>
    <definedName function="false" hidden="false" name="XDO_?TX_GT_MARKET_VALUE_DEBT_B?1?" vbProcedure="false">#REF!</definedName>
    <definedName function="false" hidden="false" name="XDO_?TX_GT_MARKET_VALUE_DEBT_B?2?" vbProcedure="false">#REF!</definedName>
    <definedName function="false" hidden="false" name="XDO_?TX_GT_MARKET_VALUE_DEBT_B?3?" vbProcedure="false">#REF!</definedName>
    <definedName function="false" hidden="false" name="XDO_?TX_GT_MARKET_VALUE_DEBT_B?4?" vbProcedure="false">#REF!</definedName>
    <definedName function="false" hidden="false" name="XDO_?TX_GT_MARKET_VALUE_DEBT_B?5?" vbProcedure="false">#REF!</definedName>
    <definedName function="false" hidden="false" name="XDO_?TX_GT_MARKET_VALUE_DEBT_B?6?" vbProcedure="false">#REF!</definedName>
    <definedName function="false" hidden="false" name="XDO_?TX_GT_MARKET_VALUE_DEBT_B?7?" vbProcedure="false">#REF!</definedName>
    <definedName function="false" hidden="false" name="XDO_?TX_GT_MARKET_VALUE_DEBT_B?8?" vbProcedure="false">#REF!</definedName>
    <definedName function="false" hidden="false" name="XDO_?TX_GT_MARKET_VALUE_DEBT_B?9?" vbProcedure="false">#REF!</definedName>
    <definedName function="false" hidden="false" name="XDO_?TX_GT_MARKET_VALUE_DEBT_C?" vbProcedure="false">#REF!</definedName>
    <definedName function="false" hidden="false" name="XDO_?TX_GT_MARKET_VALUE_DEBT_C?10?" vbProcedure="false">#REF!</definedName>
    <definedName function="false" hidden="false" name="XDO_?TX_GT_MARKET_VALUE_DEBT_C?11?" vbProcedure="false">#REF!</definedName>
    <definedName function="false" hidden="false" name="XDO_?TX_GT_MARKET_VALUE_DEBT_C?12?" vbProcedure="false">#REF!</definedName>
    <definedName function="false" hidden="false" name="XDO_?TX_GT_MARKET_VALUE_DEBT_C?13?" vbProcedure="false">#REF!</definedName>
    <definedName function="false" hidden="false" name="XDO_?TX_GT_MARKET_VALUE_DEBT_C?14?" vbProcedure="false">#REF!</definedName>
    <definedName function="false" hidden="false" name="XDO_?TX_GT_MARKET_VALUE_DEBT_C?15?" vbProcedure="false">#REF!</definedName>
    <definedName function="false" hidden="false" name="XDO_?TX_GT_MARKET_VALUE_DEBT_C?16?" vbProcedure="false">#REF!</definedName>
    <definedName function="false" hidden="false" name="XDO_?TX_GT_MARKET_VALUE_DEBT_C?17?" vbProcedure="false">#REF!</definedName>
    <definedName function="false" hidden="false" name="XDO_?TX_GT_MARKET_VALUE_DEBT_C?18?" vbProcedure="false">#REF!</definedName>
    <definedName function="false" hidden="false" name="XDO_?TX_GT_MARKET_VALUE_DEBT_C?1?" vbProcedure="false">#REF!</definedName>
    <definedName function="false" hidden="false" name="XDO_?TX_GT_MARKET_VALUE_DEBT_C?2?" vbProcedure="false">#REF!</definedName>
    <definedName function="false" hidden="false" name="XDO_?TX_GT_MARKET_VALUE_DEBT_C?3?" vbProcedure="false">#REF!</definedName>
    <definedName function="false" hidden="false" name="XDO_?TX_GT_MARKET_VALUE_DEBT_C?4?" vbProcedure="false">#REF!</definedName>
    <definedName function="false" hidden="false" name="XDO_?TX_GT_MARKET_VALUE_DEBT_C?5?" vbProcedure="false">#REF!</definedName>
    <definedName function="false" hidden="false" name="XDO_?TX_GT_MARKET_VALUE_DEBT_C?6?" vbProcedure="false">#REF!</definedName>
    <definedName function="false" hidden="false" name="XDO_?TX_GT_MARKET_VALUE_DEBT_C?7?" vbProcedure="false">#REF!</definedName>
    <definedName function="false" hidden="false" name="XDO_?TX_GT_MARKET_VALUE_DEBT_C?8?" vbProcedure="false">#REF!</definedName>
    <definedName function="false" hidden="false" name="XDO_?TX_GT_MARKET_VALUE_DEBT_C?9?" vbProcedure="false">#REF!</definedName>
    <definedName function="false" hidden="false" name="XDO_?TX_GT_MARKET_VALUE_DEBT_D?" vbProcedure="false">#REF!</definedName>
    <definedName function="false" hidden="false" name="XDO_?TX_GT_MARKET_VALUE_DEBT_D?10?" vbProcedure="false">#REF!</definedName>
    <definedName function="false" hidden="false" name="XDO_?TX_GT_MARKET_VALUE_DEBT_D?11?" vbProcedure="false">#REF!</definedName>
    <definedName function="false" hidden="false" name="XDO_?TX_GT_MARKET_VALUE_DEBT_D?12?" vbProcedure="false">#REF!</definedName>
    <definedName function="false" hidden="false" name="XDO_?TX_GT_MARKET_VALUE_DEBT_D?13?" vbProcedure="false">#REF!</definedName>
    <definedName function="false" hidden="false" name="XDO_?TX_GT_MARKET_VALUE_DEBT_D?14?" vbProcedure="false">#REF!</definedName>
    <definedName function="false" hidden="false" name="XDO_?TX_GT_MARKET_VALUE_DEBT_D?15?" vbProcedure="false">#REF!</definedName>
    <definedName function="false" hidden="false" name="XDO_?TX_GT_MARKET_VALUE_DEBT_D?1?" vbProcedure="false">#REF!</definedName>
    <definedName function="false" hidden="false" name="XDO_?TX_GT_MARKET_VALUE_DEBT_D?2?" vbProcedure="false">#REF!</definedName>
    <definedName function="false" hidden="false" name="XDO_?TX_GT_MARKET_VALUE_DEBT_D?3?" vbProcedure="false">#REF!</definedName>
    <definedName function="false" hidden="false" name="XDO_?TX_GT_MARKET_VALUE_DEBT_D?4?" vbProcedure="false">#REF!</definedName>
    <definedName function="false" hidden="false" name="XDO_?TX_GT_MARKET_VALUE_DEBT_D?5?" vbProcedure="false">#REF!</definedName>
    <definedName function="false" hidden="false" name="XDO_?TX_GT_MARKET_VALUE_DEBT_D?6?" vbProcedure="false">#REF!</definedName>
    <definedName function="false" hidden="false" name="XDO_?TX_GT_MARKET_VALUE_DEBT_D?7?" vbProcedure="false">#REF!</definedName>
    <definedName function="false" hidden="false" name="XDO_?TX_GT_MARKET_VALUE_DEBT_D?8?" vbProcedure="false">#REF!</definedName>
    <definedName function="false" hidden="false" name="XDO_?TX_GT_MARKET_VALUE_DEBT_D?9?" vbProcedure="false">#REF!</definedName>
    <definedName function="false" hidden="false" name="XDO_?TX_GT_MARKET_VALUE_EQU_ALL?" vbProcedure="false">#REF!</definedName>
    <definedName function="false" hidden="false" name="XDO_?TX_GT_MARKET_VALUE_EQU_ALL?10?" vbProcedure="false">#REF!</definedName>
    <definedName function="false" hidden="false" name="XDO_?TX_GT_MARKET_VALUE_EQU_ALL?11?" vbProcedure="false">#REF!</definedName>
    <definedName function="false" hidden="false" name="XDO_?TX_GT_MARKET_VALUE_EQU_ALL?12?" vbProcedure="false">#REF!</definedName>
    <definedName function="false" hidden="false" name="XDO_?TX_GT_MARKET_VALUE_EQU_ALL?13?" vbProcedure="false">#REF!</definedName>
    <definedName function="false" hidden="false" name="XDO_?TX_GT_MARKET_VALUE_EQU_ALL?1?" vbProcedure="false">#REF!</definedName>
    <definedName function="false" hidden="false" name="XDO_?TX_GT_MARKET_VALUE_EQU_ALL?2?" vbProcedure="false">#REF!</definedName>
    <definedName function="false" hidden="false" name="XDO_?TX_GT_MARKET_VALUE_EQU_ALL?3?" vbProcedure="false">#REF!</definedName>
    <definedName function="false" hidden="false" name="XDO_?TX_GT_MARKET_VALUE_EQU_ALL?4?" vbProcedure="false">#REF!</definedName>
    <definedName function="false" hidden="false" name="XDO_?TX_GT_MARKET_VALUE_EQU_ALL?5?" vbProcedure="false">#REF!</definedName>
    <definedName function="false" hidden="false" name="XDO_?TX_GT_MARKET_VALUE_EQU_ALL?6?" vbProcedure="false">#REF!</definedName>
    <definedName function="false" hidden="false" name="XDO_?TX_GT_MARKET_VALUE_EQU_ALL?7?" vbProcedure="false">#REF!</definedName>
    <definedName function="false" hidden="false" name="XDO_?TX_GT_MARKET_VALUE_EQU_ALL?8?" vbProcedure="false">#REF!</definedName>
    <definedName function="false" hidden="false" name="XDO_?TX_GT_MARKET_VALUE_EQU_ALL?9?" vbProcedure="false">#REF!</definedName>
    <definedName function="false" hidden="false" name="XDO_?TX_GT_MARKET_VALUE_GRAND?" vbProcedure="false">#REF!</definedName>
    <definedName function="false" hidden="false" name="XDO_?TX_GT_MARKET_VALUE_GRAND?1?" vbProcedure="false">#REF!</definedName>
    <definedName function="false" hidden="false" name="XDO_?TX_GT_MARKET_VALUE_GRAND?2?" vbProcedure="false">#REF!</definedName>
    <definedName function="false" hidden="false" name="XDO_?TX_GT_MARKET_VALUE_GRAND?3?" vbProcedure="false">#REF!</definedName>
    <definedName function="false" hidden="false" name="XDO_?TX_GT_MARKET_VALUE_GRAND?4?" vbProcedure="false">#REF!</definedName>
    <definedName function="false" hidden="false" name="XDO_?TX_GT_MARKET_VALUE_GRAND?5?" vbProcedure="false">#REF!</definedName>
    <definedName function="false" hidden="false" name="XDO_?TX_GT_MARKET_VALUE_GRAND?6?" vbProcedure="false">#REF!</definedName>
    <definedName function="false" hidden="false" name="XDO_?TX_GT_MARKET_VALUE_GRAND?7?" vbProcedure="false">#REF!</definedName>
    <definedName function="false" hidden="false" name="XDO_?TX_GT_MARKET_VALUE_GRAND?8?" vbProcedure="false">#REF!</definedName>
    <definedName function="false" hidden="false" name="XDO_?TX_GT_MARKET_VALUE_GRAND?9?" vbProcedure="false">#REF!</definedName>
    <definedName function="false" hidden="false" name="XDO_?TX_GT_MARKET_VALUE_MM?" vbProcedure="false">#REF!</definedName>
    <definedName function="false" hidden="false" name="XDO_?TX_GT_MARKET_VALUE_MM?10?" vbProcedure="false">#REF!</definedName>
    <definedName function="false" hidden="false" name="XDO_?TX_GT_MARKET_VALUE_MM?11?" vbProcedure="false">#REF!</definedName>
    <definedName function="false" hidden="false" name="XDO_?TX_GT_MARKET_VALUE_MM?12?" vbProcedure="false">#REF!</definedName>
    <definedName function="false" hidden="false" name="XDO_?TX_GT_MARKET_VALUE_MM?13?" vbProcedure="false">#REF!</definedName>
    <definedName function="false" hidden="false" name="XDO_?TX_GT_MARKET_VALUE_MM?14?" vbProcedure="false">#REF!</definedName>
    <definedName function="false" hidden="false" name="XDO_?TX_GT_MARKET_VALUE_MM?15?" vbProcedure="false">#REF!</definedName>
    <definedName function="false" hidden="false" name="XDO_?TX_GT_MARKET_VALUE_MM?16?" vbProcedure="false">#REF!</definedName>
    <definedName function="false" hidden="false" name="XDO_?TX_GT_MARKET_VALUE_MM?17?" vbProcedure="false">#REF!</definedName>
    <definedName function="false" hidden="false" name="XDO_?TX_GT_MARKET_VALUE_MM?1?" vbProcedure="false">#REF!</definedName>
    <definedName function="false" hidden="false" name="XDO_?TX_GT_MARKET_VALUE_MM?2?" vbProcedure="false">#REF!</definedName>
    <definedName function="false" hidden="false" name="XDO_?TX_GT_MARKET_VALUE_MM?3?" vbProcedure="false">#REF!</definedName>
    <definedName function="false" hidden="false" name="XDO_?TX_GT_MARKET_VALUE_MM?4?" vbProcedure="false">#REF!</definedName>
    <definedName function="false" hidden="false" name="XDO_?TX_GT_MARKET_VALUE_MM?5?" vbProcedure="false">#REF!</definedName>
    <definedName function="false" hidden="false" name="XDO_?TX_GT_MARKET_VALUE_MM?6?" vbProcedure="false">#REF!</definedName>
    <definedName function="false" hidden="false" name="XDO_?TX_GT_MARKET_VALUE_MM?7?" vbProcedure="false">#REF!</definedName>
    <definedName function="false" hidden="false" name="XDO_?TX_GT_MARKET_VALUE_MM?8?" vbProcedure="false">#REF!</definedName>
    <definedName function="false" hidden="false" name="XDO_?TX_GT_MARKET_VALUE_MM?9?" vbProcedure="false">#REF!</definedName>
    <definedName function="false" hidden="false" name="XDO_?TX_GT_PER_NET_ASSET_DEBT_ALL?" vbProcedure="false">#REF!</definedName>
    <definedName function="false" hidden="false" name="XDO_?TX_GT_PER_NET_ASSET_DEBT_ALL?1?" vbProcedure="false">#REF!</definedName>
    <definedName function="false" hidden="false" name="XDO_?TX_GT_PER_NET_ASSET_DEBT_ALL?2?" vbProcedure="false">#REF!</definedName>
    <definedName function="false" hidden="false" name="XDO_?TX_GT_PER_NET_ASSET_DEBT_ALL?3?" vbProcedure="false">#REF!</definedName>
    <definedName function="false" hidden="false" name="XDO_?TX_GT_PER_NET_ASSET_DEBT_ALL?4?" vbProcedure="false">#REF!</definedName>
    <definedName function="false" hidden="false" name="XDO_?TX_GT_PER_NET_ASSET_DEBT_ALL?5?" vbProcedure="false">#REF!</definedName>
    <definedName function="false" hidden="false" name="XDO_?TX_GT_PER_NET_ASSET_DEBT_ALL?6?" vbProcedure="false">#REF!</definedName>
    <definedName function="false" hidden="false" name="XDO_?TX_GT_PER_NET_ASSET_DEBT_ALL?7?" vbProcedure="false">#REF!</definedName>
    <definedName function="false" hidden="false" name="XDO_?TX_GT_PER_NET_ASSET_DEBT_ALL?8?" vbProcedure="false">#REF!</definedName>
    <definedName function="false" hidden="false" name="XDO_?TX_GT_PER_NET_ASSET_DEBT_ALL?9?" vbProcedure="false">#REF!</definedName>
    <definedName function="false" hidden="false" name="XDO_?TX_GT_PER_NET_ASST_DEBT_A?" vbProcedure="false">#REF!</definedName>
    <definedName function="false" hidden="false" name="XDO_?TX_GT_PER_NET_ASST_DEBT_A?10?" vbProcedure="false">#REF!</definedName>
    <definedName function="false" hidden="false" name="XDO_?TX_GT_PER_NET_ASST_DEBT_A?11?" vbProcedure="false">#REF!</definedName>
    <definedName function="false" hidden="false" name="XDO_?TX_GT_PER_NET_ASST_DEBT_A?12?" vbProcedure="false">#REF!</definedName>
    <definedName function="false" hidden="false" name="XDO_?TX_GT_PER_NET_ASST_DEBT_A?13?" vbProcedure="false">#REF!</definedName>
    <definedName function="false" hidden="false" name="XDO_?TX_GT_PER_NET_ASST_DEBT_A?14?" vbProcedure="false">#REF!</definedName>
    <definedName function="false" hidden="false" name="XDO_?TX_GT_PER_NET_ASST_DEBT_A?15?" vbProcedure="false">#REF!</definedName>
    <definedName function="false" hidden="false" name="XDO_?TX_GT_PER_NET_ASST_DEBT_A?1?" vbProcedure="false">#REF!</definedName>
    <definedName function="false" hidden="false" name="XDO_?TX_GT_PER_NET_ASST_DEBT_A?2?" vbProcedure="false">#REF!</definedName>
    <definedName function="false" hidden="false" name="XDO_?TX_GT_PER_NET_ASST_DEBT_A?3?" vbProcedure="false">#REF!</definedName>
    <definedName function="false" hidden="false" name="XDO_?TX_GT_PER_NET_ASST_DEBT_A?4?" vbProcedure="false">#REF!</definedName>
    <definedName function="false" hidden="false" name="XDO_?TX_GT_PER_NET_ASST_DEBT_A?5?" vbProcedure="false">#REF!</definedName>
    <definedName function="false" hidden="false" name="XDO_?TX_GT_PER_NET_ASST_DEBT_A?6?" vbProcedure="false">#REF!</definedName>
    <definedName function="false" hidden="false" name="XDO_?TX_GT_PER_NET_ASST_DEBT_A?7?" vbProcedure="false">#REF!</definedName>
    <definedName function="false" hidden="false" name="XDO_?TX_GT_PER_NET_ASST_DEBT_A?8?" vbProcedure="false">#REF!</definedName>
    <definedName function="false" hidden="false" name="XDO_?TX_GT_PER_NET_ASST_DEBT_A?9?" vbProcedure="false">#REF!</definedName>
    <definedName function="false" hidden="false" name="XDO_?TX_GT_PER_NET_ASST_DEBT_B?" vbProcedure="false">#REF!</definedName>
    <definedName function="false" hidden="false" name="XDO_?TX_GT_PER_NET_ASST_DEBT_B?10?" vbProcedure="false">#REF!</definedName>
    <definedName function="false" hidden="false" name="XDO_?TX_GT_PER_NET_ASST_DEBT_B?11?" vbProcedure="false">#REF!</definedName>
    <definedName function="false" hidden="false" name="XDO_?TX_GT_PER_NET_ASST_DEBT_B?12?" vbProcedure="false">#REF!</definedName>
    <definedName function="false" hidden="false" name="XDO_?TX_GT_PER_NET_ASST_DEBT_B?13?" vbProcedure="false">#REF!</definedName>
    <definedName function="false" hidden="false" name="XDO_?TX_GT_PER_NET_ASST_DEBT_B?14?" vbProcedure="false">#REF!</definedName>
    <definedName function="false" hidden="false" name="XDO_?TX_GT_PER_NET_ASST_DEBT_B?15?" vbProcedure="false">#REF!</definedName>
    <definedName function="false" hidden="false" name="XDO_?TX_GT_PER_NET_ASST_DEBT_B?16?" vbProcedure="false">#REF!</definedName>
    <definedName function="false" hidden="false" name="XDO_?TX_GT_PER_NET_ASST_DEBT_B?17?" vbProcedure="false">#REF!</definedName>
    <definedName function="false" hidden="false" name="XDO_?TX_GT_PER_NET_ASST_DEBT_B?18?" vbProcedure="false">#REF!</definedName>
    <definedName function="false" hidden="false" name="XDO_?TX_GT_PER_NET_ASST_DEBT_B?1?" vbProcedure="false">#REF!</definedName>
    <definedName function="false" hidden="false" name="XDO_?TX_GT_PER_NET_ASST_DEBT_B?2?" vbProcedure="false">#REF!</definedName>
    <definedName function="false" hidden="false" name="XDO_?TX_GT_PER_NET_ASST_DEBT_B?3?" vbProcedure="false">#REF!</definedName>
    <definedName function="false" hidden="false" name="XDO_?TX_GT_PER_NET_ASST_DEBT_B?4?" vbProcedure="false">#REF!</definedName>
    <definedName function="false" hidden="false" name="XDO_?TX_GT_PER_NET_ASST_DEBT_B?5?" vbProcedure="false">#REF!</definedName>
    <definedName function="false" hidden="false" name="XDO_?TX_GT_PER_NET_ASST_DEBT_B?6?" vbProcedure="false">#REF!</definedName>
    <definedName function="false" hidden="false" name="XDO_?TX_GT_PER_NET_ASST_DEBT_B?7?" vbProcedure="false">#REF!</definedName>
    <definedName function="false" hidden="false" name="XDO_?TX_GT_PER_NET_ASST_DEBT_B?8?" vbProcedure="false">#REF!</definedName>
    <definedName function="false" hidden="false" name="XDO_?TX_GT_PER_NET_ASST_DEBT_B?9?" vbProcedure="false">#REF!</definedName>
    <definedName function="false" hidden="false" name="XDO_?TX_GT_PER_NET_ASST_DEBT_C?" vbProcedure="false">#REF!</definedName>
    <definedName function="false" hidden="false" name="XDO_?TX_GT_PER_NET_ASST_DEBT_C?10?" vbProcedure="false">#REF!</definedName>
    <definedName function="false" hidden="false" name="XDO_?TX_GT_PER_NET_ASST_DEBT_C?11?" vbProcedure="false">#REF!</definedName>
    <definedName function="false" hidden="false" name="XDO_?TX_GT_PER_NET_ASST_DEBT_C?12?" vbProcedure="false">#REF!</definedName>
    <definedName function="false" hidden="false" name="XDO_?TX_GT_PER_NET_ASST_DEBT_C?13?" vbProcedure="false">#REF!</definedName>
    <definedName function="false" hidden="false" name="XDO_?TX_GT_PER_NET_ASST_DEBT_C?14?" vbProcedure="false">#REF!</definedName>
    <definedName function="false" hidden="false" name="XDO_?TX_GT_PER_NET_ASST_DEBT_C?15?" vbProcedure="false">#REF!</definedName>
    <definedName function="false" hidden="false" name="XDO_?TX_GT_PER_NET_ASST_DEBT_C?16?" vbProcedure="false">#REF!</definedName>
    <definedName function="false" hidden="false" name="XDO_?TX_GT_PER_NET_ASST_DEBT_C?17?" vbProcedure="false">#REF!</definedName>
    <definedName function="false" hidden="false" name="XDO_?TX_GT_PER_NET_ASST_DEBT_C?18?" vbProcedure="false">#REF!</definedName>
    <definedName function="false" hidden="false" name="XDO_?TX_GT_PER_NET_ASST_DEBT_C?1?" vbProcedure="false">#REF!</definedName>
    <definedName function="false" hidden="false" name="XDO_?TX_GT_PER_NET_ASST_DEBT_C?2?" vbProcedure="false">#REF!</definedName>
    <definedName function="false" hidden="false" name="XDO_?TX_GT_PER_NET_ASST_DEBT_C?3?" vbProcedure="false">#REF!</definedName>
    <definedName function="false" hidden="false" name="XDO_?TX_GT_PER_NET_ASST_DEBT_C?4?" vbProcedure="false">#REF!</definedName>
    <definedName function="false" hidden="false" name="XDO_?TX_GT_PER_NET_ASST_DEBT_C?5?" vbProcedure="false">#REF!</definedName>
    <definedName function="false" hidden="false" name="XDO_?TX_GT_PER_NET_ASST_DEBT_C?6?" vbProcedure="false">#REF!</definedName>
    <definedName function="false" hidden="false" name="XDO_?TX_GT_PER_NET_ASST_DEBT_C?7?" vbProcedure="false">#REF!</definedName>
    <definedName function="false" hidden="false" name="XDO_?TX_GT_PER_NET_ASST_DEBT_C?8?" vbProcedure="false">#REF!</definedName>
    <definedName function="false" hidden="false" name="XDO_?TX_GT_PER_NET_ASST_DEBT_C?9?" vbProcedure="false">#REF!</definedName>
    <definedName function="false" hidden="false" name="XDO_?TX_GT_PER_NET_ASST_DEBT_D?" vbProcedure="false">#REF!</definedName>
    <definedName function="false" hidden="false" name="XDO_?TX_GT_PER_NET_ASST_DEBT_D?10?" vbProcedure="false">#REF!</definedName>
    <definedName function="false" hidden="false" name="XDO_?TX_GT_PER_NET_ASST_DEBT_D?11?" vbProcedure="false">#REF!</definedName>
    <definedName function="false" hidden="false" name="XDO_?TX_GT_PER_NET_ASST_DEBT_D?12?" vbProcedure="false">#REF!</definedName>
    <definedName function="false" hidden="false" name="XDO_?TX_GT_PER_NET_ASST_DEBT_D?13?" vbProcedure="false">#REF!</definedName>
    <definedName function="false" hidden="false" name="XDO_?TX_GT_PER_NET_ASST_DEBT_D?14?" vbProcedure="false">#REF!</definedName>
    <definedName function="false" hidden="false" name="XDO_?TX_GT_PER_NET_ASST_DEBT_D?15?" vbProcedure="false">#REF!</definedName>
    <definedName function="false" hidden="false" name="XDO_?TX_GT_PER_NET_ASST_DEBT_D?1?" vbProcedure="false">#REF!</definedName>
    <definedName function="false" hidden="false" name="XDO_?TX_GT_PER_NET_ASST_DEBT_D?2?" vbProcedure="false">#REF!</definedName>
    <definedName function="false" hidden="false" name="XDO_?TX_GT_PER_NET_ASST_DEBT_D?3?" vbProcedure="false">#REF!</definedName>
    <definedName function="false" hidden="false" name="XDO_?TX_GT_PER_NET_ASST_DEBT_D?4?" vbProcedure="false">#REF!</definedName>
    <definedName function="false" hidden="false" name="XDO_?TX_GT_PER_NET_ASST_DEBT_D?5?" vbProcedure="false">#REF!</definedName>
    <definedName function="false" hidden="false" name="XDO_?TX_GT_PER_NET_ASST_DEBT_D?6?" vbProcedure="false">#REF!</definedName>
    <definedName function="false" hidden="false" name="XDO_?TX_GT_PER_NET_ASST_DEBT_D?7?" vbProcedure="false">#REF!</definedName>
    <definedName function="false" hidden="false" name="XDO_?TX_GT_PER_NET_ASST_DEBT_D?8?" vbProcedure="false">#REF!</definedName>
    <definedName function="false" hidden="false" name="XDO_?TX_GT_PER_NET_ASST_DEBT_D?9?" vbProcedure="false">#REF!</definedName>
    <definedName function="false" hidden="false" name="XDO_?TX_GT_PER_NET_ASST_EQU_ALL?" vbProcedure="false">#REF!</definedName>
    <definedName function="false" hidden="false" name="XDO_?TX_GT_PER_NET_ASST_EQU_ALL?10?" vbProcedure="false">#REF!</definedName>
    <definedName function="false" hidden="false" name="XDO_?TX_GT_PER_NET_ASST_EQU_ALL?11?" vbProcedure="false">#REF!</definedName>
    <definedName function="false" hidden="false" name="XDO_?TX_GT_PER_NET_ASST_EQU_ALL?12?" vbProcedure="false">#REF!</definedName>
    <definedName function="false" hidden="false" name="XDO_?TX_GT_PER_NET_ASST_EQU_ALL?13?" vbProcedure="false">#REF!</definedName>
    <definedName function="false" hidden="false" name="XDO_?TX_GT_PER_NET_ASST_EQU_ALL?1?" vbProcedure="false">#REF!</definedName>
    <definedName function="false" hidden="false" name="XDO_?TX_GT_PER_NET_ASST_EQU_ALL?2?" vbProcedure="false">#REF!</definedName>
    <definedName function="false" hidden="false" name="XDO_?TX_GT_PER_NET_ASST_EQU_ALL?3?" vbProcedure="false">#REF!</definedName>
    <definedName function="false" hidden="false" name="XDO_?TX_GT_PER_NET_ASST_EQU_ALL?4?" vbProcedure="false">#REF!</definedName>
    <definedName function="false" hidden="false" name="XDO_?TX_GT_PER_NET_ASST_EQU_ALL?5?" vbProcedure="false">#REF!</definedName>
    <definedName function="false" hidden="false" name="XDO_?TX_GT_PER_NET_ASST_EQU_ALL?6?" vbProcedure="false">#REF!</definedName>
    <definedName function="false" hidden="false" name="XDO_?TX_GT_PER_NET_ASST_EQU_ALL?7?" vbProcedure="false">#REF!</definedName>
    <definedName function="false" hidden="false" name="XDO_?TX_GT_PER_NET_ASST_EQU_ALL?8?" vbProcedure="false">#REF!</definedName>
    <definedName function="false" hidden="false" name="XDO_?TX_GT_PER_NET_ASST_EQU_ALL?9?" vbProcedure="false">#REF!</definedName>
    <definedName function="false" hidden="false" name="XDO_?TX_GT_PER_NET_ASST_MM?" vbProcedure="false">#REF!</definedName>
    <definedName function="false" hidden="false" name="XDO_?TX_GT_PER_NET_ASST_MM?10?" vbProcedure="false">#REF!</definedName>
    <definedName function="false" hidden="false" name="XDO_?TX_GT_PER_NET_ASST_MM?11?" vbProcedure="false">#REF!</definedName>
    <definedName function="false" hidden="false" name="XDO_?TX_GT_PER_NET_ASST_MM?12?" vbProcedure="false">#REF!</definedName>
    <definedName function="false" hidden="false" name="XDO_?TX_GT_PER_NET_ASST_MM?13?" vbProcedure="false">#REF!</definedName>
    <definedName function="false" hidden="false" name="XDO_?TX_GT_PER_NET_ASST_MM?14?" vbProcedure="false">#REF!</definedName>
    <definedName function="false" hidden="false" name="XDO_?TX_GT_PER_NET_ASST_MM?15?" vbProcedure="false">#REF!</definedName>
    <definedName function="false" hidden="false" name="XDO_?TX_GT_PER_NET_ASST_MM?16?" vbProcedure="false">#REF!</definedName>
    <definedName function="false" hidden="false" name="XDO_?TX_GT_PER_NET_ASST_MM?17?" vbProcedure="false">#REF!</definedName>
    <definedName function="false" hidden="false" name="XDO_?TX_GT_PER_NET_ASST_MM?1?" vbProcedure="false">#REF!</definedName>
    <definedName function="false" hidden="false" name="XDO_?TX_GT_PER_NET_ASST_MM?2?" vbProcedure="false">#REF!</definedName>
    <definedName function="false" hidden="false" name="XDO_?TX_GT_PER_NET_ASST_MM?3?" vbProcedure="false">#REF!</definedName>
    <definedName function="false" hidden="false" name="XDO_?TX_GT_PER_NET_ASST_MM?4?" vbProcedure="false">#REF!</definedName>
    <definedName function="false" hidden="false" name="XDO_?TX_GT_PER_NET_ASST_MM?5?" vbProcedure="false">#REF!</definedName>
    <definedName function="false" hidden="false" name="XDO_?TX_GT_PER_NET_ASST_MM?6?" vbProcedure="false">#REF!</definedName>
    <definedName function="false" hidden="false" name="XDO_?TX_GT_PER_NET_ASST_MM?7?" vbProcedure="false">#REF!</definedName>
    <definedName function="false" hidden="false" name="XDO_?TX_GT_PER_NET_ASST_MM?8?" vbProcedure="false">#REF!</definedName>
    <definedName function="false" hidden="false" name="XDO_?TX_GT_PER_NET_ASST_MM?9?" vbProcedure="false">#REF!</definedName>
    <definedName function="false" hidden="false" name="XDO_?TX_MKT_VAL_DEBT_A_HDN?" vbProcedure="false">#REF!</definedName>
    <definedName function="false" hidden="false" name="XDO_?TX_MKT_VAL_DEBT_A_HDN?10?" vbProcedure="false">#REF!</definedName>
    <definedName function="false" hidden="false" name="XDO_?TX_MKT_VAL_DEBT_A_HDN?11?" vbProcedure="false">#REF!</definedName>
    <definedName function="false" hidden="false" name="XDO_?TX_MKT_VAL_DEBT_A_HDN?12?" vbProcedure="false">#REF!</definedName>
    <definedName function="false" hidden="false" name="XDO_?TX_MKT_VAL_DEBT_A_HDN?13?" vbProcedure="false">#REF!</definedName>
    <definedName function="false" hidden="false" name="XDO_?TX_MKT_VAL_DEBT_A_HDN?14?" vbProcedure="false">#REF!</definedName>
    <definedName function="false" hidden="false" name="XDO_?TX_MKT_VAL_DEBT_A_HDN?15?" vbProcedure="false">#REF!</definedName>
    <definedName function="false" hidden="false" name="XDO_?TX_MKT_VAL_DEBT_A_HDN?16?" vbProcedure="false">#REF!</definedName>
    <definedName function="false" hidden="false" name="XDO_?TX_MKT_VAL_DEBT_A_HDN?17?" vbProcedure="false">#REF!</definedName>
    <definedName function="false" hidden="false" name="XDO_?TX_MKT_VAL_DEBT_A_HDN?1?" vbProcedure="false">#REF!</definedName>
    <definedName function="false" hidden="false" name="XDO_?TX_MKT_VAL_DEBT_A_HDN?2?" vbProcedure="false">#REF!</definedName>
    <definedName function="false" hidden="false" name="XDO_?TX_MKT_VAL_DEBT_A_HDN?3?" vbProcedure="false">#REF!</definedName>
    <definedName function="false" hidden="false" name="XDO_?TX_MKT_VAL_DEBT_A_HDN?4?" vbProcedure="false">#REF!</definedName>
    <definedName function="false" hidden="false" name="XDO_?TX_MKT_VAL_DEBT_A_HDN?5?" vbProcedure="false">#REF!</definedName>
    <definedName function="false" hidden="false" name="XDO_?TX_MKT_VAL_DEBT_A_HDN?6?" vbProcedure="false">#REF!</definedName>
    <definedName function="false" hidden="false" name="XDO_?TX_MKT_VAL_DEBT_A_HDN?7?" vbProcedure="false">#REF!</definedName>
    <definedName function="false" hidden="false" name="XDO_?TX_MKT_VAL_DEBT_A_HDN?8?" vbProcedure="false">#REF!</definedName>
    <definedName function="false" hidden="false" name="XDO_?TX_MKT_VAL_DEBT_A_HDN?9?" vbProcedure="false">#REF!</definedName>
    <definedName function="false" hidden="false" name="XDO_?TX_MKT_VAL_DEBT_B_HDN?" vbProcedure="false">#REF!</definedName>
    <definedName function="false" hidden="false" name="XDO_?TX_MKT_VAL_DEBT_B_HDN?1?" vbProcedure="false">#REF!</definedName>
    <definedName function="false" hidden="false" name="XDO_?TX_MKT_VAL_DEBT_B_HDN?2?" vbProcedure="false">#REF!</definedName>
    <definedName function="false" hidden="false" name="XDO_?TX_MKT_VAL_DEBT_B_HDN?3?" vbProcedure="false">#REF!</definedName>
    <definedName function="false" hidden="false" name="XDO_?TX_MKT_VAL_DEBT_B_HDN?4?" vbProcedure="false">#REF!</definedName>
    <definedName function="false" hidden="false" name="XDO_?TX_MKT_VAL_DEBT_B_HDN?5?" vbProcedure="false">#REF!</definedName>
    <definedName function="false" hidden="false" name="XDO_?TX_MKT_VAL_DEBT_B_HDN?6?" vbProcedure="false">#REF!</definedName>
    <definedName function="false" hidden="false" name="XDO_?TX_MKT_VAL_DEBT_B_HDN?7?" vbProcedure="false">#REF!</definedName>
    <definedName function="false" hidden="false" name="XDO_?TX_MKT_VAL_DEBT_B_HDN?8?" vbProcedure="false">#REF!</definedName>
    <definedName function="false" hidden="false" name="XDO_?TX_MKT_VAL_DEBT_B_HDN?9?" vbProcedure="false">#REF!</definedName>
    <definedName function="false" hidden="false" name="XDO_?TX_MKT_VAL_DEBT_C_HDN?" vbProcedure="false">#REF!</definedName>
    <definedName function="false" hidden="false" name="XDO_?TX_MKT_VAL_DEBT_C_HDN?1?" vbProcedure="false">#REF!</definedName>
    <definedName function="false" hidden="false" name="XDO_?TX_MKT_VAL_DEBT_C_HDN?2?" vbProcedure="false">#REF!</definedName>
    <definedName function="false" hidden="false" name="XDO_?TX_MKT_VAL_DEBT_C_HDN?3?" vbProcedure="false">#REF!</definedName>
    <definedName function="false" hidden="false" name="XDO_?TX_MKT_VAL_DEBT_C_HDN?4?" vbProcedure="false">#REF!</definedName>
    <definedName function="false" hidden="false" name="XDO_?TX_MKT_VAL_DEBT_C_HDN?5?" vbProcedure="false">#REF!</definedName>
    <definedName function="false" hidden="false" name="XDO_?TX_MKT_VAL_DEBT_C_HDN?6?" vbProcedure="false">#REF!</definedName>
    <definedName function="false" hidden="false" name="XDO_?TX_MKT_VAL_DEBT_C_HDN?7?" vbProcedure="false">#REF!</definedName>
    <definedName function="false" hidden="false" name="XDO_?TX_MKT_VAL_DEBT_C_HDN?8?" vbProcedure="false">#REF!</definedName>
    <definedName function="false" hidden="false" name="XDO_?TX_MKT_VAL_DEBT_C_HDN?9?" vbProcedure="false">#REF!</definedName>
    <definedName function="false" hidden="false" name="XDO_?TX_MKT_VAL_DEBT_D_HDN?" vbProcedure="false">#REF!</definedName>
    <definedName function="false" hidden="false" name="XDO_?TX_MKT_VAL_DEBT_D_HDN?1?" vbProcedure="false">#REF!</definedName>
    <definedName function="false" hidden="false" name="XDO_?TX_MKT_VAL_DEBT_D_HDN?2?" vbProcedure="false">#REF!</definedName>
    <definedName function="false" hidden="false" name="XDO_?TX_MKT_VAL_DEBT_D_HDN?3?" vbProcedure="false">#REF!</definedName>
    <definedName function="false" hidden="false" name="XDO_?TX_MKT_VAL_DEBT_D_HDN?4?" vbProcedure="false">#REF!</definedName>
    <definedName function="false" hidden="false" name="XDO_?TX_MKT_VAL_DEBT_D_HDN?5?" vbProcedure="false">#REF!</definedName>
    <definedName function="false" hidden="false" name="XDO_?TX_MKT_VAL_DEBT_D_HDN?6?" vbProcedure="false">#REF!</definedName>
    <definedName function="false" hidden="false" name="XDO_?TX_MKT_VAL_DEBT_D_HDN?7?" vbProcedure="false">#REF!</definedName>
    <definedName function="false" hidden="false" name="XDO_?TX_MKT_VAL_DEBT_D_HDN?8?" vbProcedure="false">#REF!</definedName>
    <definedName function="false" hidden="false" name="XDO_?TX_MKT_VAL_DEBT_D_HDN?9?" vbProcedure="false">#REF!</definedName>
    <definedName function="false" hidden="false" name="XDO_?TX_MKT_VAL_EQU_HDN?" vbProcedure="false">#REF!</definedName>
    <definedName function="false" hidden="false" name="XDO_?TX_MKT_VAL_EQU_HDN?1?" vbProcedure="false">#REF!</definedName>
    <definedName function="false" hidden="false" name="XDO_?TX_MKT_VAL_EQU_HDN?2?" vbProcedure="false">#REF!</definedName>
    <definedName function="false" hidden="false" name="XDO_?TX_MKT_VAL_EQU_HDN?3?" vbProcedure="false">#REF!</definedName>
    <definedName function="false" hidden="false" name="XDO_?TX_MKT_VAL_EQU_HDN?4?" vbProcedure="false">#REF!</definedName>
    <definedName function="false" hidden="false" name="XDO_?TX_MKT_VAL_EQU_HDN?5?" vbProcedure="false">#REF!</definedName>
    <definedName function="false" hidden="false" name="XDO_?TX_MKT_VAL_EQU_NON_HDN?" vbProcedure="false">#REF!</definedName>
    <definedName function="false" hidden="false" name="XDO_?TX_MKT_VAL_EQU_NON_HDN?10?" vbProcedure="false">#REF!</definedName>
    <definedName function="false" hidden="false" name="XDO_?TX_MKT_VAL_EQU_NON_HDN?11?" vbProcedure="false">#REF!</definedName>
    <definedName function="false" hidden="false" name="XDO_?TX_MKT_VAL_EQU_NON_HDN?12?" vbProcedure="false">#REF!</definedName>
    <definedName function="false" hidden="false" name="XDO_?TX_MKT_VAL_EQU_NON_HDN?13?" vbProcedure="false">#REF!</definedName>
    <definedName function="false" hidden="false" name="XDO_?TX_MKT_VAL_EQU_NON_HDN?1?" vbProcedure="false">#REF!</definedName>
    <definedName function="false" hidden="false" name="XDO_?TX_MKT_VAL_EQU_NON_HDN?2?" vbProcedure="false">#REF!</definedName>
    <definedName function="false" hidden="false" name="XDO_?TX_MKT_VAL_EQU_NON_HDN?3?" vbProcedure="false">#REF!</definedName>
    <definedName function="false" hidden="false" name="XDO_?TX_MKT_VAL_EQU_NON_HDN?4?" vbProcedure="false">#REF!</definedName>
    <definedName function="false" hidden="false" name="XDO_?TX_MKT_VAL_EQU_NON_HDN?5?" vbProcedure="false">#REF!</definedName>
    <definedName function="false" hidden="false" name="XDO_?TX_MKT_VAL_EQU_NON_HDN?6?" vbProcedure="false">#REF!</definedName>
    <definedName function="false" hidden="false" name="XDO_?TX_MKT_VAL_EQU_NON_HDN?7?" vbProcedure="false">#REF!</definedName>
    <definedName function="false" hidden="false" name="XDO_?TX_MKT_VAL_EQU_NON_HDN?8?" vbProcedure="false">#REF!</definedName>
    <definedName function="false" hidden="false" name="XDO_?TX_MKT_VAL_EQU_NON_HDN?9?" vbProcedure="false">#REF!</definedName>
    <definedName function="false" hidden="false" name="XDO_?TX_PER_NET_DEBT_A_HDN?" vbProcedure="false">#REF!</definedName>
    <definedName function="false" hidden="false" name="XDO_?TX_PER_NET_DEBT_A_HDN?10?" vbProcedure="false">#REF!</definedName>
    <definedName function="false" hidden="false" name="XDO_?TX_PER_NET_DEBT_A_HDN?11?" vbProcedure="false">#REF!</definedName>
    <definedName function="false" hidden="false" name="XDO_?TX_PER_NET_DEBT_A_HDN?12?" vbProcedure="false">#REF!</definedName>
    <definedName function="false" hidden="false" name="XDO_?TX_PER_NET_DEBT_A_HDN?13?" vbProcedure="false">#REF!</definedName>
    <definedName function="false" hidden="false" name="XDO_?TX_PER_NET_DEBT_A_HDN?14?" vbProcedure="false">#REF!</definedName>
    <definedName function="false" hidden="false" name="XDO_?TX_PER_NET_DEBT_A_HDN?15?" vbProcedure="false">#REF!</definedName>
    <definedName function="false" hidden="false" name="XDO_?TX_PER_NET_DEBT_A_HDN?16?" vbProcedure="false">#REF!</definedName>
    <definedName function="false" hidden="false" name="XDO_?TX_PER_NET_DEBT_A_HDN?17?" vbProcedure="false">#REF!</definedName>
    <definedName function="false" hidden="false" name="XDO_?TX_PER_NET_DEBT_A_HDN?1?" vbProcedure="false">#REF!</definedName>
    <definedName function="false" hidden="false" name="XDO_?TX_PER_NET_DEBT_A_HDN?2?" vbProcedure="false">#REF!</definedName>
    <definedName function="false" hidden="false" name="XDO_?TX_PER_NET_DEBT_A_HDN?3?" vbProcedure="false">#REF!</definedName>
    <definedName function="false" hidden="false" name="XDO_?TX_PER_NET_DEBT_A_HDN?4?" vbProcedure="false">#REF!</definedName>
    <definedName function="false" hidden="false" name="XDO_?TX_PER_NET_DEBT_A_HDN?5?" vbProcedure="false">#REF!</definedName>
    <definedName function="false" hidden="false" name="XDO_?TX_PER_NET_DEBT_A_HDN?6?" vbProcedure="false">#REF!</definedName>
    <definedName function="false" hidden="false" name="XDO_?TX_PER_NET_DEBT_A_HDN?7?" vbProcedure="false">#REF!</definedName>
    <definedName function="false" hidden="false" name="XDO_?TX_PER_NET_DEBT_A_HDN?8?" vbProcedure="false">#REF!</definedName>
    <definedName function="false" hidden="false" name="XDO_?TX_PER_NET_DEBT_A_HDN?9?" vbProcedure="false">#REF!</definedName>
    <definedName function="false" hidden="false" name="XDO_?TX_PER_NET_DEBT_B_HDN?" vbProcedure="false">#REF!</definedName>
    <definedName function="false" hidden="false" name="XDO_?TX_PER_NET_DEBT_B_HDN?1?" vbProcedure="false">#REF!</definedName>
    <definedName function="false" hidden="false" name="XDO_?TX_PER_NET_DEBT_B_HDN?2?" vbProcedure="false">#REF!</definedName>
    <definedName function="false" hidden="false" name="XDO_?TX_PER_NET_DEBT_B_HDN?3?" vbProcedure="false">#REF!</definedName>
    <definedName function="false" hidden="false" name="XDO_?TX_PER_NET_DEBT_B_HDN?4?" vbProcedure="false">#REF!</definedName>
    <definedName function="false" hidden="false" name="XDO_?TX_PER_NET_DEBT_B_HDN?5?" vbProcedure="false">#REF!</definedName>
    <definedName function="false" hidden="false" name="XDO_?TX_PER_NET_DEBT_B_HDN?6?" vbProcedure="false">#REF!</definedName>
    <definedName function="false" hidden="false" name="XDO_?TX_PER_NET_DEBT_B_HDN?7?" vbProcedure="false">#REF!</definedName>
    <definedName function="false" hidden="false" name="XDO_?TX_PER_NET_DEBT_B_HDN?8?" vbProcedure="false">#REF!</definedName>
    <definedName function="false" hidden="false" name="XDO_?TX_PER_NET_DEBT_B_HDN?9?" vbProcedure="false">#REF!</definedName>
    <definedName function="false" hidden="false" name="XDO_?TX_PER_NET_DEBT_C_HDN?" vbProcedure="false">#REF!</definedName>
    <definedName function="false" hidden="false" name="XDO_?TX_PER_NET_DEBT_C_HDN?1?" vbProcedure="false">#REF!</definedName>
    <definedName function="false" hidden="false" name="XDO_?TX_PER_NET_DEBT_C_HDN?2?" vbProcedure="false">#REF!</definedName>
    <definedName function="false" hidden="false" name="XDO_?TX_PER_NET_DEBT_C_HDN?3?" vbProcedure="false">#REF!</definedName>
    <definedName function="false" hidden="false" name="XDO_?TX_PER_NET_DEBT_C_HDN?4?" vbProcedure="false">#REF!</definedName>
    <definedName function="false" hidden="false" name="XDO_?TX_PER_NET_DEBT_C_HDN?5?" vbProcedure="false">#REF!</definedName>
    <definedName function="false" hidden="false" name="XDO_?TX_PER_NET_DEBT_C_HDN?6?" vbProcedure="false">#REF!</definedName>
    <definedName function="false" hidden="false" name="XDO_?TX_PER_NET_DEBT_C_HDN?7?" vbProcedure="false">#REF!</definedName>
    <definedName function="false" hidden="false" name="XDO_?TX_PER_NET_DEBT_C_HDN?8?" vbProcedure="false">#REF!</definedName>
    <definedName function="false" hidden="false" name="XDO_?TX_PER_NET_DEBT_C_HDN?9?" vbProcedure="false">#REF!</definedName>
    <definedName function="false" hidden="false" name="XDO_?TX_PER_NET_DEBT_D_HDN?" vbProcedure="false">#REF!</definedName>
    <definedName function="false" hidden="false" name="XDO_?TX_PER_NET_DEBT_D_HDN?1?" vbProcedure="false">#REF!</definedName>
    <definedName function="false" hidden="false" name="XDO_?TX_PER_NET_DEBT_D_HDN?2?" vbProcedure="false">#REF!</definedName>
    <definedName function="false" hidden="false" name="XDO_?TX_PER_NET_DEBT_D_HDN?3?" vbProcedure="false">#REF!</definedName>
    <definedName function="false" hidden="false" name="XDO_?TX_PER_NET_DEBT_D_HDN?4?" vbProcedure="false">#REF!</definedName>
    <definedName function="false" hidden="false" name="XDO_?TX_PER_NET_DEBT_D_HDN?5?" vbProcedure="false">#REF!</definedName>
    <definedName function="false" hidden="false" name="XDO_?TX_PER_NET_DEBT_D_HDN?6?" vbProcedure="false">#REF!</definedName>
    <definedName function="false" hidden="false" name="XDO_?TX_PER_NET_DEBT_D_HDN?7?" vbProcedure="false">#REF!</definedName>
    <definedName function="false" hidden="false" name="XDO_?TX_PER_NET_DEBT_D_HDN?8?" vbProcedure="false">#REF!</definedName>
    <definedName function="false" hidden="false" name="XDO_?TX_PER_NET_DEBT_D_HDN?9?" vbProcedure="false">#REF!</definedName>
    <definedName function="false" hidden="false" name="XDO_?TX_PER_NET_EQU_HDN?" vbProcedure="false">#REF!</definedName>
    <definedName function="false" hidden="false" name="XDO_?TX_PER_NET_EQU_HDN?1?" vbProcedure="false">#REF!</definedName>
    <definedName function="false" hidden="false" name="XDO_?TX_PER_NET_EQU_HDN?2?" vbProcedure="false">#REF!</definedName>
    <definedName function="false" hidden="false" name="XDO_?TX_PER_NET_EQU_HDN?3?" vbProcedure="false">#REF!</definedName>
    <definedName function="false" hidden="false" name="XDO_?TX_PER_NET_EQU_HDN?4?" vbProcedure="false">#REF!</definedName>
    <definedName function="false" hidden="false" name="XDO_?TX_PER_NET_EQU_HDN?5?" vbProcedure="false">#REF!</definedName>
    <definedName function="false" hidden="false" name="XDO_?TX_PER_NET_EQU_NON_HDN?" vbProcedure="false">#REF!</definedName>
    <definedName function="false" hidden="false" name="XDO_?TX_PER_NET_EQU_NON_HDN?10?" vbProcedure="false">#REF!</definedName>
    <definedName function="false" hidden="false" name="XDO_?TX_PER_NET_EQU_NON_HDN?11?" vbProcedure="false">#REF!</definedName>
    <definedName function="false" hidden="false" name="XDO_?TX_PER_NET_EQU_NON_HDN?12?" vbProcedure="false">#REF!</definedName>
    <definedName function="false" hidden="false" name="XDO_?TX_PER_NET_EQU_NON_HDN?13?" vbProcedure="false">#REF!</definedName>
    <definedName function="false" hidden="false" name="XDO_?TX_PER_NET_EQU_NON_HDN?1?" vbProcedure="false">#REF!</definedName>
    <definedName function="false" hidden="false" name="XDO_?TX_PER_NET_EQU_NON_HDN?2?" vbProcedure="false">#REF!</definedName>
    <definedName function="false" hidden="false" name="XDO_?TX_PER_NET_EQU_NON_HDN?3?" vbProcedure="false">#REF!</definedName>
    <definedName function="false" hidden="false" name="XDO_?TX_PER_NET_EQU_NON_HDN?4?" vbProcedure="false">#REF!</definedName>
    <definedName function="false" hidden="false" name="XDO_?TX_PER_NET_EQU_NON_HDN?5?" vbProcedure="false">#REF!</definedName>
    <definedName function="false" hidden="false" name="XDO_?TX_PER_NET_EQU_NON_HDN?6?" vbProcedure="false">#REF!</definedName>
    <definedName function="false" hidden="false" name="XDO_?TX_PER_NET_EQU_NON_HDN?7?" vbProcedure="false">#REF!</definedName>
    <definedName function="false" hidden="false" name="XDO_?TX_PER_NET_EQU_NON_HDN?8?" vbProcedure="false">#REF!</definedName>
    <definedName function="false" hidden="false" name="XDO_?TX_PER_NET_EQU_NON_HDN?9?" vbProcedure="false">#REF!</definedName>
    <definedName function="false" hidden="false" name="XDO_?TX_ST_MARKET_VALUE_DRV?" vbProcedure="false">#REF!</definedName>
    <definedName function="false" hidden="false" name="XDO_?TX_ST_MARKET_VALUE_EQU?" vbProcedure="false">#REF!</definedName>
    <definedName function="false" hidden="false" name="XDO_?TX_ST_MARKET_VALUE_EQU?10?" vbProcedure="false">#REF!</definedName>
    <definedName function="false" hidden="false" name="XDO_?TX_ST_MARKET_VALUE_EQU?11?" vbProcedure="false">#REF!</definedName>
    <definedName function="false" hidden="false" name="XDO_?TX_ST_MARKET_VALUE_EQU?12?" vbProcedure="false">#REF!</definedName>
    <definedName function="false" hidden="false" name="XDO_?TX_ST_MARKET_VALUE_EQU?13?" vbProcedure="false">#REF!</definedName>
    <definedName function="false" hidden="false" name="XDO_?TX_ST_MARKET_VALUE_EQU?1?" vbProcedure="false">#REF!</definedName>
    <definedName function="false" hidden="false" name="XDO_?TX_ST_MARKET_VALUE_EQU?2?" vbProcedure="false">#REF!</definedName>
    <definedName function="false" hidden="false" name="XDO_?TX_ST_MARKET_VALUE_EQU?3?" vbProcedure="false">#REF!</definedName>
    <definedName function="false" hidden="false" name="XDO_?TX_ST_MARKET_VALUE_EQU?4?" vbProcedure="false">#REF!</definedName>
    <definedName function="false" hidden="false" name="XDO_?TX_ST_MARKET_VALUE_EQU?5?" vbProcedure="false">#REF!</definedName>
    <definedName function="false" hidden="false" name="XDO_?TX_ST_MARKET_VALUE_EQU?6?" vbProcedure="false">#REF!</definedName>
    <definedName function="false" hidden="false" name="XDO_?TX_ST_MARKET_VALUE_EQU?7?" vbProcedure="false">#REF!</definedName>
    <definedName function="false" hidden="false" name="XDO_?TX_ST_MARKET_VALUE_EQU?8?" vbProcedure="false">#REF!</definedName>
    <definedName function="false" hidden="false" name="XDO_?TX_ST_MARKET_VALUE_EQU?9?" vbProcedure="false">#REF!</definedName>
    <definedName function="false" hidden="false" name="XDO_?TX_ST_MARKET_VALUE_EQU_NON?" vbProcedure="false">#REF!</definedName>
    <definedName function="false" hidden="false" name="XDO_?TX_ST_MARKET_VALUE_EQU_NON?10?" vbProcedure="false">#REF!</definedName>
    <definedName function="false" hidden="false" name="XDO_?TX_ST_MARKET_VALUE_EQU_NON?11?" vbProcedure="false">#REF!</definedName>
    <definedName function="false" hidden="false" name="XDO_?TX_ST_MARKET_VALUE_EQU_NON?12?" vbProcedure="false">#REF!</definedName>
    <definedName function="false" hidden="false" name="XDO_?TX_ST_MARKET_VALUE_EQU_NON?13?" vbProcedure="false">#REF!</definedName>
    <definedName function="false" hidden="false" name="XDO_?TX_ST_MARKET_VALUE_EQU_NON?14?" vbProcedure="false">#REF!</definedName>
    <definedName function="false" hidden="false" name="XDO_?TX_ST_MARKET_VALUE_EQU_NON?15?" vbProcedure="false">#REF!</definedName>
    <definedName function="false" hidden="false" name="XDO_?TX_ST_MARKET_VALUE_EQU_NON?16?" vbProcedure="false">#REF!</definedName>
    <definedName function="false" hidden="false" name="XDO_?TX_ST_MARKET_VALUE_EQU_NON?17?" vbProcedure="false">#REF!</definedName>
    <definedName function="false" hidden="false" name="XDO_?TX_ST_MARKET_VALUE_EQU_NON?18?" vbProcedure="false">#REF!</definedName>
    <definedName function="false" hidden="false" name="XDO_?TX_ST_MARKET_VALUE_EQU_NON?1?" vbProcedure="false">#REF!</definedName>
    <definedName function="false" hidden="false" name="XDO_?TX_ST_MARKET_VALUE_EQU_NON?2?" vbProcedure="false">#REF!</definedName>
    <definedName function="false" hidden="false" name="XDO_?TX_ST_MARKET_VALUE_EQU_NON?3?" vbProcedure="false">#REF!</definedName>
    <definedName function="false" hidden="false" name="XDO_?TX_ST_MARKET_VALUE_EQU_NON?4?" vbProcedure="false">#REF!</definedName>
    <definedName function="false" hidden="false" name="XDO_?TX_ST_MARKET_VALUE_EQU_NON?5?" vbProcedure="false">#REF!</definedName>
    <definedName function="false" hidden="false" name="XDO_?TX_ST_MARKET_VALUE_EQU_NON?6?" vbProcedure="false">#REF!</definedName>
    <definedName function="false" hidden="false" name="XDO_?TX_ST_MARKET_VALUE_EQU_NON?7?" vbProcedure="false">#REF!</definedName>
    <definedName function="false" hidden="false" name="XDO_?TX_ST_MARKET_VALUE_EQU_NON?8?" vbProcedure="false">#REF!</definedName>
    <definedName function="false" hidden="false" name="XDO_?TX_ST_MARKET_VALUE_EQU_NON?9?" vbProcedure="false">#REF!</definedName>
    <definedName function="false" hidden="false" name="XDO_?TX_ST_MARKET_VALUE_FD?" vbProcedure="false">#REF!</definedName>
    <definedName function="false" hidden="false" name="XDO_?TX_ST_MARKET_VALUE_MFU?" vbProcedure="false">#REF!</definedName>
    <definedName function="false" hidden="false" name="XDO_?TX_ST_MARKET_VALUE_MM?" vbProcedure="false">#REF!</definedName>
    <definedName function="false" hidden="false" name="XDO_?TX_ST_MARKET_VALUE_TREP?" vbProcedure="false">#REF!</definedName>
    <definedName function="false" hidden="false" name="XDO_?TX_ST_NET_CURRENT_ASSET?" vbProcedure="false">#REF!</definedName>
    <definedName function="false" hidden="false" name="XDO_?TX_ST_PER_NET_ASSET?" vbProcedure="false">#REF!</definedName>
    <definedName function="false" hidden="false" name="XDO_?TX_ST_PER_NET_ASST_DRV?" vbProcedure="false">#REF!</definedName>
    <definedName function="false" hidden="false" name="XDO_?TX_ST_PER_NET_ASST_EQU?" vbProcedure="false">#REF!</definedName>
    <definedName function="false" hidden="false" name="XDO_?TX_ST_PER_NET_ASST_EQU?10?" vbProcedure="false">#REF!</definedName>
    <definedName function="false" hidden="false" name="XDO_?TX_ST_PER_NET_ASST_EQU?11?" vbProcedure="false">#REF!</definedName>
    <definedName function="false" hidden="false" name="XDO_?TX_ST_PER_NET_ASST_EQU?12?" vbProcedure="false">#REF!</definedName>
    <definedName function="false" hidden="false" name="XDO_?TX_ST_PER_NET_ASST_EQU?13?" vbProcedure="false">#REF!</definedName>
    <definedName function="false" hidden="false" name="XDO_?TX_ST_PER_NET_ASST_EQU?1?" vbProcedure="false">#REF!</definedName>
    <definedName function="false" hidden="false" name="XDO_?TX_ST_PER_NET_ASST_EQU?2?" vbProcedure="false">#REF!</definedName>
    <definedName function="false" hidden="false" name="XDO_?TX_ST_PER_NET_ASST_EQU?3?" vbProcedure="false">#REF!</definedName>
    <definedName function="false" hidden="false" name="XDO_?TX_ST_PER_NET_ASST_EQU?4?" vbProcedure="false">#REF!</definedName>
    <definedName function="false" hidden="false" name="XDO_?TX_ST_PER_NET_ASST_EQU?5?" vbProcedure="false">#REF!</definedName>
    <definedName function="false" hidden="false" name="XDO_?TX_ST_PER_NET_ASST_EQU?6?" vbProcedure="false">#REF!</definedName>
    <definedName function="false" hidden="false" name="XDO_?TX_ST_PER_NET_ASST_EQU?7?" vbProcedure="false">#REF!</definedName>
    <definedName function="false" hidden="false" name="XDO_?TX_ST_PER_NET_ASST_EQU?8?" vbProcedure="false">#REF!</definedName>
    <definedName function="false" hidden="false" name="XDO_?TX_ST_PER_NET_ASST_EQU?9?" vbProcedure="false">#REF!</definedName>
    <definedName function="false" hidden="false" name="XDO_?TX_ST_PER_NET_ASST_EQU_NON?" vbProcedure="false">#REF!</definedName>
    <definedName function="false" hidden="false" name="XDO_?TX_ST_PER_NET_ASST_EQU_NON?10?" vbProcedure="false">#REF!</definedName>
    <definedName function="false" hidden="false" name="XDO_?TX_ST_PER_NET_ASST_EQU_NON?11?" vbProcedure="false">#REF!</definedName>
    <definedName function="false" hidden="false" name="XDO_?TX_ST_PER_NET_ASST_EQU_NON?12?" vbProcedure="false">#REF!</definedName>
    <definedName function="false" hidden="false" name="XDO_?TX_ST_PER_NET_ASST_EQU_NON?13?" vbProcedure="false">#REF!</definedName>
    <definedName function="false" hidden="false" name="XDO_?TX_ST_PER_NET_ASST_EQU_NON?14?" vbProcedure="false">#REF!</definedName>
    <definedName function="false" hidden="false" name="XDO_?TX_ST_PER_NET_ASST_EQU_NON?15?" vbProcedure="false">#REF!</definedName>
    <definedName function="false" hidden="false" name="XDO_?TX_ST_PER_NET_ASST_EQU_NON?16?" vbProcedure="false">#REF!</definedName>
    <definedName function="false" hidden="false" name="XDO_?TX_ST_PER_NET_ASST_EQU_NON?17?" vbProcedure="false">#REF!</definedName>
    <definedName function="false" hidden="false" name="XDO_?TX_ST_PER_NET_ASST_EQU_NON?18?" vbProcedure="false">#REF!</definedName>
    <definedName function="false" hidden="false" name="XDO_?TX_ST_PER_NET_ASST_EQU_NON?1?" vbProcedure="false">#REF!</definedName>
    <definedName function="false" hidden="false" name="XDO_?TX_ST_PER_NET_ASST_EQU_NON?2?" vbProcedure="false">#REF!</definedName>
    <definedName function="false" hidden="false" name="XDO_?TX_ST_PER_NET_ASST_EQU_NON?3?" vbProcedure="false">#REF!</definedName>
    <definedName function="false" hidden="false" name="XDO_?TX_ST_PER_NET_ASST_EQU_NON?4?" vbProcedure="false">#REF!</definedName>
    <definedName function="false" hidden="false" name="XDO_?TX_ST_PER_NET_ASST_EQU_NON?5?" vbProcedure="false">#REF!</definedName>
    <definedName function="false" hidden="false" name="XDO_?TX_ST_PER_NET_ASST_EQU_NON?6?" vbProcedure="false">#REF!</definedName>
    <definedName function="false" hidden="false" name="XDO_?TX_ST_PER_NET_ASST_EQU_NON?7?" vbProcedure="false">#REF!</definedName>
    <definedName function="false" hidden="false" name="XDO_?TX_ST_PER_NET_ASST_EQU_NON?8?" vbProcedure="false">#REF!</definedName>
    <definedName function="false" hidden="false" name="XDO_?TX_ST_PER_NET_ASST_EQU_NON?9?" vbProcedure="false">#REF!</definedName>
    <definedName function="false" hidden="false" name="XDO_?TX_ST_PER_NET_ASST_FD?" vbProcedure="false">#REF!</definedName>
    <definedName function="false" hidden="false" name="XDO_?TX_ST_PER_NET_ASST_MFU?" vbProcedure="false">#REF!</definedName>
    <definedName function="false" hidden="false" name="XDO_?TX_ST_PER_NET_ASST_MM?" vbProcedure="false">#REF!</definedName>
    <definedName function="false" hidden="false" name="XDO_?TX_ST_PER_NET_ASST_TREP?" vbProcedure="false">#REF!</definedName>
    <definedName function="false" hidden="false" name="XDO_?YIELDS_DEBT_A?" vbProcedure="false">#REF!</definedName>
    <definedName function="false" hidden="false" name="XDO_?YIELDS_DEBT_A?1?" vbProcedure="false">#REF!</definedName>
    <definedName function="false" hidden="false" name="XDO_?YIELDS_DEBT_A?2?" vbProcedure="false">#REF!</definedName>
    <definedName function="false" hidden="false" name="XDO_?YIELDS_DEBT_A?3?" vbProcedure="false">#REF!</definedName>
    <definedName function="false" hidden="false" name="XDO_?YIELDS_DEBT_B?" vbProcedure="false">#REF!</definedName>
    <definedName function="false" hidden="false" name="XDO_?YIELDS_DEBT_C?" vbProcedure="false">#REF!</definedName>
    <definedName function="false" hidden="false" name="XDO_?YIELDS_DEBT_D?" vbProcedure="false">#REF!</definedName>
    <definedName function="false" hidden="false" name="XDO_?YIELDS_DEBT_D?1?" vbProcedure="false">#REF!</definedName>
    <definedName function="false" hidden="false" name="XDO_?YIELDS_DEBT_D?2?" vbProcedure="false">#REF!</definedName>
    <definedName function="false" hidden="false" name="XDO_?YIELDS_DEBT_D?3?" vbProcedure="false">#REF!</definedName>
    <definedName function="false" hidden="false" name="XDO_?YIELDS_EQU?" vbProcedure="false">#REF!</definedName>
    <definedName function="false" hidden="false" name="XDO_?YIELDS_EQU?1?" vbProcedure="false">#REF!</definedName>
    <definedName function="false" hidden="false" name="XDO_?YIELDS_EQU?2?" vbProcedure="false">#REF!</definedName>
    <definedName function="false" hidden="false" name="XDO_?YIELDS_EQU?3?" vbProcedure="false">#REF!</definedName>
    <definedName function="false" hidden="false" name="XDO_?YIELDS_EQU?4?" vbProcedure="false">#REF!</definedName>
    <definedName function="false" hidden="false" name="XDO_?YIELDS_EQU?5?" vbProcedure="false">#REF!</definedName>
    <definedName function="false" hidden="false" name="XDO_?YIELDS_EQU_NON?" vbProcedure="false">#REF!</definedName>
    <definedName function="false" hidden="false" name="XDO_?YIELDS_FD?" vbProcedure="false">#REF!</definedName>
    <definedName function="false" hidden="false" name="XDO_?YIELDS_FD?1?" vbProcedure="false">#REF!</definedName>
    <definedName function="false" hidden="false" name="XDO_?YIELDS_FD?2?" vbProcedure="false">#REF!</definedName>
    <definedName function="false" hidden="false" name="XDO_?YIELDS_FD?3?" vbProcedure="false">#REF!</definedName>
    <definedName function="false" hidden="false" name="XDO_?YIELDS_FD?4?" vbProcedure="false">#REF!</definedName>
    <definedName function="false" hidden="false" name="XDO_?YIELDS_FD?5?" vbProcedure="false">#REF!</definedName>
    <definedName function="false" hidden="false" name="XDO_?YIELDS_MFU?" vbProcedure="false">#REF!</definedName>
    <definedName function="false" hidden="false" name="XDO_?YIELDS_MM?" vbProcedure="false">#REF!</definedName>
    <definedName function="false" hidden="false" name="XDO_?YIELDS_MM?1?" vbProcedure="false">#REF!</definedName>
    <definedName function="false" hidden="false" name="XDO_?YIELDS_MM?2?" vbProcedure="false">#REF!</definedName>
    <definedName function="false" hidden="false" name="XDO_?YIELDS_MM?3?" vbProcedure="false">#REF!</definedName>
    <definedName function="false" hidden="false" name="XDO_?YIELDS_TREP?" vbProcedure="false">#REF!</definedName>
    <definedName function="false" hidden="false" name="XDO_?YIELDS_TREP?1?" vbProcedure="false">#REF!</definedName>
    <definedName function="false" hidden="false" name="XDO_?YIELDS_TREP?2?" vbProcedure="false">#REF!</definedName>
    <definedName function="false" hidden="false" name="XDO_?YIELDS_TREP?3?" vbProcedure="false">#REF!</definedName>
    <definedName function="false" hidden="false" name="XDO_?YIELDS_TREP?4?" vbProcedure="false">#REF!</definedName>
    <definedName function="false" hidden="false" name="XDO_?YIELDS_TREP?5?" vbProcedure="false">#REF!</definedName>
    <definedName function="false" hidden="false" name="XDO_?YIELDS_TREP?6?" vbProcedure="false">#REF!</definedName>
    <definedName function="false" hidden="false" name="XDO_?YIELDS_TREP?7?" vbProcedure="false">#REF!</definedName>
    <definedName function="false" hidden="false" name="XDO_GROUP_?G_11?" vbProcedure="false">#REF!</definedName>
    <definedName function="false" hidden="false" name="XDO_GROUP_?G_11?1?" vbProcedure="false">#REF!</definedName>
    <definedName function="false" hidden="false" name="XDO_GROUP_?G_11?2?" vbProcedure="false">#REF!</definedName>
    <definedName function="false" hidden="false" name="XDO_GROUP_?G_11?3?" vbProcedure="false">#REF!</definedName>
    <definedName function="false" hidden="false" name="XDO_GROUP_?G_11?4?" vbProcedure="false">IB05!$B$94:$M$95</definedName>
    <definedName function="false" hidden="false" name="XDO_GROUP_?G_11?5?" vbProcedure="false">IB10!$B$88:$M$89</definedName>
    <definedName function="false" hidden="false" name="XDO_GROUP_?G_11?6?" vbProcedure="false">#REF!</definedName>
    <definedName function="false" hidden="false" name="XDO_GROUP_?G_11?7?" vbProcedure="false">#REF!</definedName>
    <definedName function="false" hidden="false" name="XDO_GROUP_?G_11?8?" vbProcedure="false">#REF!</definedName>
    <definedName function="false" hidden="false" name="XDO_GROUP_?G_11?9?" vbProcedure="false">#REF!</definedName>
    <definedName function="false" hidden="false" name="XDO_GROUP_?G_12?" vbProcedure="false">#REF!</definedName>
    <definedName function="false" hidden="false" name="XDO_GROUP_?G_12?1?" vbProcedure="false">#REF!</definedName>
    <definedName function="false" hidden="false" name="XDO_GROUP_?G_12?2?" vbProcedure="false">#REF!</definedName>
    <definedName function="false" hidden="false" name="XDO_GROUP_?G_12?3?" vbProcedure="false">#REF!</definedName>
    <definedName function="false" hidden="false" name="XDO_GROUP_?G_12?4?" vbProcedure="false">#REF!</definedName>
    <definedName function="false" hidden="false" name="XDO_GROUP_?G_12?5?" vbProcedure="false">#REF!</definedName>
    <definedName function="false" hidden="false" name="XDO_GROUP_?G_12?6?" vbProcedure="false">#REF!</definedName>
    <definedName function="false" hidden="false" name="XDO_GROUP_?G_12?7?" vbProcedure="false">#REF!</definedName>
    <definedName function="false" hidden="false" name="XDO_GROUP_?G_12?8?" vbProcedure="false">#REF!</definedName>
    <definedName function="false" hidden="false" name="XDO_GROUP_?G_12?9?" vbProcedure="false">#REF!</definedName>
    <definedName function="false" hidden="false" name="XDO_GROUP_?G_13?" vbProcedure="false">#REF!</definedName>
    <definedName function="false" hidden="false" name="XDO_GROUP_?G_13?1?" vbProcedure="false">#REF!</definedName>
    <definedName function="false" hidden="false" name="XDO_GROUP_?G_13?2?" vbProcedure="false">#REF!</definedName>
    <definedName function="false" hidden="false" name="XDO_GROUP_?G_13?3?" vbProcedure="false">#REF!</definedName>
    <definedName function="false" hidden="false" name="XDO_GROUP_?G_13?4?" vbProcedure="false">#REF!</definedName>
    <definedName function="false" hidden="false" name="XDO_GROUP_?G_13?5?" vbProcedure="false">#REF!</definedName>
    <definedName function="false" hidden="false" name="XDO_GROUP_?G_13?6?" vbProcedure="false">#REF!</definedName>
    <definedName function="false" hidden="false" name="XDO_GROUP_?G_13?7?" vbProcedure="false">#REF!</definedName>
    <definedName function="false" hidden="false" name="XDO_GROUP_?G_13?8?" vbProcedure="false">#REF!</definedName>
    <definedName function="false" hidden="false" name="XDO_GROUP_?G_13?9?" vbProcedure="false">#REF!</definedName>
    <definedName function="false" hidden="false" name="XDO_GROUP_?G_14?" vbProcedure="false">#REF!</definedName>
    <definedName function="false" hidden="false" name="XDO_GROUP_?G_14?1?" vbProcedure="false">#REF!</definedName>
    <definedName function="false" hidden="false" name="XDO_GROUP_?G_14?2?" vbProcedure="false">#REF!</definedName>
    <definedName function="false" hidden="false" name="XDO_GROUP_?G_14?3?" vbProcedure="false">#REF!</definedName>
    <definedName function="false" hidden="false" name="XDO_GROUP_?G_14?4?" vbProcedure="false">#REF!</definedName>
    <definedName function="false" hidden="false" name="XDO_GROUP_?G_14?5?" vbProcedure="false">#REF!</definedName>
    <definedName function="false" hidden="false" name="XDO_GROUP_?G_14?6?" vbProcedure="false">#REF!</definedName>
    <definedName function="false" hidden="false" name="XDO_GROUP_?G_14?7?" vbProcedure="false">#REF!</definedName>
    <definedName function="false" hidden="false" name="XDO_GROUP_?G_14?8?" vbProcedure="false">#REF!</definedName>
    <definedName function="false" hidden="false" name="XDO_GROUP_?G_14?9?" vbProcedure="false">#REF!</definedName>
    <definedName function="false" hidden="false" name="XDO_GROUP_?G_15?" vbProcedure="false">#REF!</definedName>
    <definedName function="false" hidden="false" name="XDO_GROUP_?G_15?1?" vbProcedure="false">IB05!$B$95:$M$95</definedName>
    <definedName function="false" hidden="false" name="XDO_GROUP_?G_15?2?" vbProcedure="false">IB10!$B$89:$M$89</definedName>
    <definedName function="false" hidden="false" name="XDO_GROUP_?G_15?3?" vbProcedure="false">#REF!</definedName>
    <definedName function="false" hidden="false" name="XDO_GROUP_?G_16?" vbProcedure="false">#REF!</definedName>
    <definedName function="false" hidden="false" name="XDO_GROUP_?G_16?1?" vbProcedure="false">#REF!</definedName>
    <definedName function="false" hidden="false" name="XDO_GROUP_?G_16?2?" vbProcedure="false">#REF!</definedName>
    <definedName function="false" hidden="false" name="XDO_GROUP_?G_16?3?" vbProcedure="false">#REF!</definedName>
    <definedName function="false" hidden="false" name="XDO_GROUP_?G_16?4?" vbProcedure="false">#REF!</definedName>
    <definedName function="false" hidden="false" name="XDO_GROUP_?G_16?5?" vbProcedure="false">#REF!</definedName>
    <definedName function="false" hidden="false" name="XDO_GROUP_?G_16?6?" vbProcedure="false">#REF!</definedName>
    <definedName function="false" hidden="false" name="XDO_GROUP_?G_16?7?" vbProcedure="false">#REF!</definedName>
    <definedName function="false" hidden="false" name="XDO_GROUP_?G_16?8?" vbProcedure="false">#REF!</definedName>
    <definedName function="false" hidden="false" name="XDO_GROUP_?G_16?9?" vbProcedure="false">#REF!</definedName>
    <definedName function="false" hidden="false" name="XDO_GROUP_?G_17?" vbProcedure="false">#REF!</definedName>
    <definedName function="false" hidden="false" name="XDO_GROUP_?G_17?1?" vbProcedure="false">#REF!</definedName>
    <definedName function="false" hidden="false" name="XDO_GROUP_?G_17?2?" vbProcedure="false">#REF!</definedName>
    <definedName function="false" hidden="false" name="XDO_GROUP_?G_17?3?" vbProcedure="false">#REF!</definedName>
    <definedName function="false" hidden="false" name="XDO_GROUP_?G_18?" vbProcedure="false">#REF!</definedName>
    <definedName function="false" hidden="false" name="XDO_GROUP_?G_18?1?" vbProcedure="false">#REF!</definedName>
    <definedName function="false" hidden="false" name="XDO_GROUP_?G_18?2?" vbProcedure="false">#REF!</definedName>
    <definedName function="false" hidden="false" name="XDO_GROUP_?G_18?3?" vbProcedure="false">#REF!</definedName>
    <definedName function="false" hidden="false" name="XDO_GROUP_?G_18?4?" vbProcedure="false">#REF!</definedName>
    <definedName function="false" hidden="false" name="XDO_GROUP_?G_18?5?" vbProcedure="false">#REF!</definedName>
    <definedName function="false" hidden="false" name="XDO_GROUP_?G_18?6?" vbProcedure="false">#REF!</definedName>
    <definedName function="false" hidden="false" name="XDO_GROUP_?G_18?7?" vbProcedure="false">#REF!</definedName>
    <definedName function="false" hidden="false" name="XDO_GROUP_?G_18?8?" vbProcedure="false">#REF!</definedName>
    <definedName function="false" hidden="false" name="XDO_GROUP_?G_18?9?" vbProcedure="false">#REF!</definedName>
    <definedName function="false" hidden="false" name="XDO_GROUP_?G_19?" vbProcedure="false">#REF!</definedName>
    <definedName function="false" hidden="false" name="XDO_GROUP_?G_19?1?" vbProcedure="false">#REF!</definedName>
    <definedName function="false" hidden="false" name="XDO_GROUP_?G_19?2?" vbProcedure="false">#REF!</definedName>
    <definedName function="false" hidden="false" name="XDO_GROUP_?G_19?3?" vbProcedure="false">#REF!</definedName>
    <definedName function="false" hidden="false" name="XDO_GROUP_?G_19?4?" vbProcedure="false">#REF!</definedName>
    <definedName function="false" hidden="false" name="XDO_GROUP_?G_19?5?" vbProcedure="false">#REF!</definedName>
    <definedName function="false" hidden="false" name="XDO_GROUP_?G_19?6?" vbProcedure="false">#REF!</definedName>
    <definedName function="false" hidden="false" name="XDO_GROUP_?G_19?7?" vbProcedure="false">#REF!</definedName>
    <definedName function="false" hidden="false" name="XDO_GROUP_?G_19?8?" vbProcedure="false">#REF!</definedName>
    <definedName function="false" hidden="false" name="XDO_GROUP_?G_19?9?" vbProcedure="false">#REF!</definedName>
    <definedName function="false" hidden="false" name="XDO_GROUP_?G_20?" vbProcedure="false">#REF!</definedName>
    <definedName function="false" hidden="false" name="XDO_GROUP_?G_20?1?" vbProcedure="false">#REF!</definedName>
    <definedName function="false" hidden="false" name="XDO_GROUP_?G_20?2?" vbProcedure="false">#REF!</definedName>
    <definedName function="false" hidden="false" name="XDO_GROUP_?G_20?3?" vbProcedure="false">#REF!</definedName>
    <definedName function="false" hidden="false" name="XDO_GROUP_?G_20?4?" vbProcedure="false">#REF!</definedName>
    <definedName function="false" hidden="false" name="XDO_GROUP_?G_20?5?" vbProcedure="false">#REF!</definedName>
    <definedName function="false" hidden="false" name="XDO_GROUP_?G_21?" vbProcedure="false">#REF!</definedName>
    <definedName function="false" hidden="false" name="XDO_GROUP_?G_22?" vbProcedure="false">#REF!</definedName>
    <definedName function="false" hidden="false" name="XDO_GROUP_?G_22?1?" vbProcedure="false">#REF!</definedName>
    <definedName function="false" hidden="false" name="XDO_GROUP_?G_22?2?" vbProcedure="false">#REF!</definedName>
    <definedName function="false" hidden="false" name="XDO_GROUP_?G_22?3?" vbProcedure="false">#REF!</definedName>
    <definedName function="false" hidden="false" name="XDO_GROUP_?G_22?4?" vbProcedure="false">#REF!</definedName>
    <definedName function="false" hidden="false" name="XDO_GROUP_?G_22?5?" vbProcedure="false">#REF!</definedName>
    <definedName function="false" hidden="false" name="XDO_GROUP_?G_22?6?" vbProcedure="false">#REF!</definedName>
    <definedName function="false" hidden="false" name="XDO_GROUP_?G_22?7?" vbProcedure="false">#REF!</definedName>
    <definedName function="false" hidden="false" name="XDO_GROUP_?G_22?8?" vbProcedure="false">#REF!</definedName>
    <definedName function="false" hidden="false" name="XDO_GROUP_?G_22?9?" vbProcedure="false">#REF!</definedName>
    <definedName function="false" hidden="false" name="XDO_GROUP_?G_23?" vbProcedure="false">#REF!</definedName>
    <definedName function="false" hidden="false" name="XDO_GROUP_?G_23?1?" vbProcedure="false">#REF!</definedName>
    <definedName function="false" hidden="false" name="XDO_GROUP_?G_23?2?" vbProcedure="false">#REF!</definedName>
    <definedName function="false" hidden="false" name="XDO_GROUP_?G_23?3?" vbProcedure="false">#REF!</definedName>
    <definedName function="false" hidden="false" name="XDO_GROUP_?G_23?4?" vbProcedure="false">#REF!</definedName>
    <definedName function="false" hidden="false" name="XDO_GROUP_?G_23?5?" vbProcedure="false">#REF!</definedName>
    <definedName function="false" hidden="false" name="XDO_GROUP_?G_23?6?" vbProcedure="false">#REF!</definedName>
    <definedName function="false" hidden="false" name="XDO_GROUP_?G_23?7?" vbProcedure="false">#REF!</definedName>
    <definedName function="false" hidden="false" name="XDO_GROUP_?G_24?" vbProcedure="false">#REF!</definedName>
    <definedName function="false" hidden="false" name="XDO_GROUP_?G_24?1?" vbProcedure="false">#REF!</definedName>
    <definedName function="false" hidden="false" name="XDO_GROUP_?G_24?2?" vbProcedure="false">#REF!</definedName>
    <definedName function="false" hidden="false" name="XDO_GROUP_?G_24?3?" vbProcedure="false">#REF!</definedName>
    <definedName function="false" hidden="false" name="XDO_GROUP_?G_24?4?" vbProcedure="false">#REF!</definedName>
    <definedName function="false" hidden="false" name="XDO_GROUP_?G_24?5?" vbProcedure="false">#REF!</definedName>
    <definedName function="false" hidden="false" name="XDO_GROUP_?G_24?6?" vbProcedure="false">#REF!</definedName>
    <definedName function="false" hidden="false" name="XDO_GROUP_?G_24?7?" vbProcedure="false">#REF!</definedName>
    <definedName function="false" hidden="false" name="XDO_GROUP_?G_24?8?" vbProcedure="false">#REF!</definedName>
    <definedName function="false" hidden="false" name="XDO_GROUP_?G_24?9?" vbProcedure="false">#REF!</definedName>
    <definedName function="false" hidden="false" name="XDO_GROUP_?G_25?" vbProcedure="false">#REF!</definedName>
    <definedName function="false" hidden="false" name="XDO_GROUP_?G_25?1?" vbProcedure="false">#REF!</definedName>
    <definedName function="false" hidden="false" name="XDO_GROUP_?G_25?2?" vbProcedure="false">#REF!</definedName>
    <definedName function="false" hidden="false" name="XDO_GROUP_?G_25?3?" vbProcedure="false">#REF!</definedName>
    <definedName function="false" hidden="false" name="XDO_GROUP_?G_25?4?" vbProcedure="false">#REF!</definedName>
    <definedName function="false" hidden="false" name="XDO_GROUP_?G_25?5?" vbProcedure="false">#REF!</definedName>
    <definedName function="false" hidden="false" name="XDO_GROUP_?G_25?6?" vbProcedure="false">#REF!</definedName>
    <definedName function="false" hidden="false" name="XDO_GROUP_?G_25?7?" vbProcedure="false">#REF!</definedName>
    <definedName function="false" hidden="false" name="XDO_GROUP_?G_25?8?" vbProcedure="false">#REF!</definedName>
    <definedName function="false" hidden="false" name="XDO_GROUP_?G_25?9?" vbProcedure="false">#REF!</definedName>
    <definedName function="false" hidden="false" name="XDO_GROUP_?G_2?" vbProcedure="false">#REF!</definedName>
    <definedName function="false" hidden="false" name="XDO_GROUP_?G_2?1?" vbProcedure="false">#REF!</definedName>
    <definedName function="false" hidden="false" name="XDO_GROUP_?G_2?2?" vbProcedure="false">#REF!</definedName>
    <definedName function="false" hidden="false" name="XDO_GROUP_?G_2?3?" vbProcedure="false">#REF!</definedName>
    <definedName function="false" hidden="false" name="XDO_GROUP_?G_2?4?" vbProcedure="false">#REF!</definedName>
    <definedName function="false" hidden="false" name="XDO_GROUP_?G_2?5?" vbProcedure="false">#REF!</definedName>
    <definedName function="false" hidden="false" name="XDO_GROUP_?G_2?6?" vbProcedure="false">IB11!$B$103:$M$109</definedName>
    <definedName function="false" hidden="false" name="XDO_GROUP_?G_2?7?" vbProcedure="false">IB13!$B$103:$M$109</definedName>
    <definedName function="false" hidden="false" name="XDO_GROUP_?G_2?8?" vbProcedure="false">IB18!$B$811:$M$818</definedName>
    <definedName function="false" hidden="false" name="XDO_GROUP_?G_2?9?" vbProcedure="false">#REF!</definedName>
    <definedName function="false" hidden="false" name="XDO_GROUP_?G_3?" vbProcedure="false">#REF!</definedName>
    <definedName function="false" hidden="false" name="XDO_GROUP_?G_3?1?" vbProcedure="false">#REF!</definedName>
    <definedName function="false" hidden="false" name="XDO_GROUP_?G_3?2?" vbProcedure="false">#REF!</definedName>
    <definedName function="false" hidden="false" name="XDO_GROUP_?G_3?3?" vbProcedure="false">IB11!$B$104:$M$109</definedName>
    <definedName function="false" hidden="false" name="XDO_GROUP_?G_3?4?" vbProcedure="false">IB13!$B$104:$M$109</definedName>
    <definedName function="false" hidden="false" name="XDO_GROUP_?G_3?5?" vbProcedure="false">IB18!$B$812:$M$818</definedName>
    <definedName function="false" hidden="false" name="XDO_GROUP_?G_5?" vbProcedure="false">#REF!</definedName>
    <definedName function="false" hidden="false" name="XDO_GROUP_?G_5?1?" vbProcedure="false">#REF!</definedName>
    <definedName function="false" hidden="false" name="XDO_GROUP_?G_5?2?" vbProcedure="false">#REF!</definedName>
    <definedName function="false" hidden="false" name="XDO_GROUP_?G_5?3?" vbProcedure="false">#REF!</definedName>
    <definedName function="false" hidden="false" name="XDO_GROUP_?G_5?4?" vbProcedure="false">#REF!</definedName>
    <definedName function="false" hidden="false" name="XDO_GROUP_?G_5?5?" vbProcedure="false">#REF!</definedName>
    <definedName function="false" hidden="false" name="XDO_GROUP_?G_5?6?" vbProcedure="false">#REF!</definedName>
    <definedName function="false" hidden="false" name="XDO_GROUP_?G_5?7?" vbProcedure="false">#REF!</definedName>
    <definedName function="false" hidden="false" name="XDO_GROUP_?G_5?8?" vbProcedure="false">#REF!</definedName>
    <definedName function="false" hidden="false" name="XDO_GROUP_?G_5?9?" vbProcedure="false">#REF!</definedName>
    <definedName function="false" hidden="false" name="XDO_GROUP_?G_6?" vbProcedure="false">#REF!</definedName>
    <definedName function="false" hidden="false" name="XDO_GROUP_?G_6?1?" vbProcedure="false">#REF!</definedName>
    <definedName function="false" hidden="false" name="XDO_GROUP_?G_6?2?" vbProcedure="false">#REF!</definedName>
    <definedName function="false" hidden="false" name="XDO_GROUP_?G_6?3?" vbProcedure="false">#REF!</definedName>
    <definedName function="false" hidden="false" name="XDO_GROUP_?G_6?4?" vbProcedure="false">#REF!</definedName>
    <definedName function="false" hidden="false" name="XDO_GROUP_?G_6?5?" vbProcedure="false">#REF!</definedName>
    <definedName function="false" hidden="false" name="XDO_GROUP_?G_6?6?" vbProcedure="false">#REF!</definedName>
    <definedName function="false" hidden="false" name="XDO_GROUP_?G_6?7?" vbProcedure="false">#REF!</definedName>
    <definedName function="false" hidden="false" name="XDO_GROUP_?G_6?8?" vbProcedure="false">#REF!</definedName>
    <definedName function="false" hidden="false" name="XDO_GROUP_?G_6?9?" vbProcedure="false">#REF!</definedName>
    <definedName function="false" hidden="false" name="XDO_GROUP_?G_7?" vbProcedure="false">#REF!</definedName>
    <definedName function="false" hidden="false" name="XDO_GROUP_?G_7?1?" vbProcedure="false">#REF!</definedName>
    <definedName function="false" hidden="false" localSheetId="9" name="Excel_BuiltIn__FilterDatabase" vbProcedure="false">IB19!$B$3:$M$63</definedName>
    <definedName function="false" hidden="false" localSheetId="9" name="XDO_?ASSET_TYPE_MM?" vbProcedure="false">#REF!</definedName>
    <definedName function="false" hidden="false" localSheetId="9" name="XDO_?ASSET_TYPE_MM?1?" vbProcedure="false">#REF!</definedName>
    <definedName function="false" hidden="false" localSheetId="9" name="XDO_?FUND?" vbProcedure="false">#REF!</definedName>
    <definedName function="false" hidden="false" localSheetId="9" name="XDO_?FUND?1?" vbProcedure="false">#REF!</definedName>
    <definedName function="false" hidden="false" localSheetId="9" name="XDO_?FUND?2?" vbProcedure="false">#REF!</definedName>
    <definedName function="false" hidden="false" localSheetId="9" name="XDO_?FUND?3?" vbProcedure="false">#REF!</definedName>
    <definedName function="false" hidden="false" localSheetId="9" name="XDO_?FUND?4?" vbProcedure="false">#REF!</definedName>
    <definedName function="false" hidden="false" localSheetId="9" name="XDO_?FUND?5?" vbProcedure="false">#REF!</definedName>
    <definedName function="false" hidden="false" localSheetId="9" name="XDO_?FUND?6?" vbProcedure="false">#REF!</definedName>
    <definedName function="false" hidden="false" localSheetId="9" name="XDO_?FUND?7?" vbProcedure="false">#REF!</definedName>
    <definedName function="false" hidden="false" localSheetId="9" name="XDO_?FUND?8?" vbProcedure="false">#REF!</definedName>
    <definedName function="false" hidden="false" localSheetId="9" name="XDO_?FUND?9?" vbProcedure="false">#REF!</definedName>
    <definedName function="false" hidden="false" localSheetId="9" name="XDO_?HEADER?" vbProcedure="false">#REF!</definedName>
    <definedName function="false" hidden="false" localSheetId="9" name="XDO_?HEADER?1?" vbProcedure="false">#REF!</definedName>
    <definedName function="false" hidden="false" localSheetId="9" name="XDO_?HEADER?2?" vbProcedure="false">#REF!</definedName>
    <definedName function="false" hidden="false" localSheetId="9" name="XDO_?HEADER?3?" vbProcedure="false">#REF!</definedName>
    <definedName function="false" hidden="false" localSheetId="9" name="XDO_?HEADER?4?" vbProcedure="false">#REF!</definedName>
    <definedName function="false" hidden="false" localSheetId="9" name="XDO_?HEADER?5?" vbProcedure="false">#REF!</definedName>
    <definedName function="false" hidden="false" localSheetId="9" name="XDO_?HEADER?6?" vbProcedure="false">#REF!</definedName>
    <definedName function="false" hidden="false" localSheetId="9" name="XDO_?HEADER?7?" vbProcedure="false">#REF!</definedName>
    <definedName function="false" hidden="false" localSheetId="9" name="XDO_?HEADER?8?" vbProcedure="false">#REF!</definedName>
    <definedName function="false" hidden="false" localSheetId="9" name="XDO_?HEADER?9?" vbProcedure="false">#REF!</definedName>
    <definedName function="false" hidden="false" localSheetId="9" name="XDO_?ISIN_DEBT_A?" vbProcedure="false">#REF!</definedName>
    <definedName function="false" hidden="false" localSheetId="9" name="XDO_?ISIN_DEBT_A?1?" vbProcedure="false">#REF!</definedName>
    <definedName function="false" hidden="false" localSheetId="9" name="XDO_?ISIN_DEBT_A?2?" vbProcedure="false">#REF!</definedName>
    <definedName function="false" hidden="false" localSheetId="9" name="XDO_?ISIN_DEBT_A?3?" vbProcedure="false">#REF!</definedName>
    <definedName function="false" hidden="false" localSheetId="9" name="XDO_?ISIN_DEBT_B?" vbProcedure="false">#REF!</definedName>
    <definedName function="false" hidden="false" localSheetId="9" name="XDO_?ISIN_DEBT_C?" vbProcedure="false">#REF!</definedName>
    <definedName function="false" hidden="false" localSheetId="9" name="XDO_?ISIN_DEBT_D?" vbProcedure="false">#REF!</definedName>
    <definedName function="false" hidden="false" localSheetId="9" name="XDO_?ISIN_DEBT_D?1?" vbProcedure="false">#REF!</definedName>
    <definedName function="false" hidden="false" localSheetId="9" name="XDO_?ISIN_DEBT_D?2?" vbProcedure="false">#REF!</definedName>
    <definedName function="false" hidden="false" localSheetId="9" name="XDO_?ISIN_DEBT_D?3?" vbProcedure="false">#REF!</definedName>
    <definedName function="false" hidden="false" localSheetId="9" name="XDO_?ISIN_EQU?" vbProcedure="false">#REF!</definedName>
    <definedName function="false" hidden="false" localSheetId="9" name="XDO_?ISIN_EQU?1?" vbProcedure="false">#REF!</definedName>
    <definedName function="false" hidden="false" localSheetId="9" name="XDO_?ISIN_EQU?2?" vbProcedure="false">#REF!</definedName>
    <definedName function="false" hidden="false" localSheetId="9" name="XDO_?ISIN_EQU?3?" vbProcedure="false">#REF!</definedName>
    <definedName function="false" hidden="false" localSheetId="9" name="XDO_?ISIN_EQU?4?" vbProcedure="false">#REF!</definedName>
    <definedName function="false" hidden="false" localSheetId="9" name="XDO_?ISIN_EQU?5?" vbProcedure="false">#REF!</definedName>
    <definedName function="false" hidden="false" localSheetId="9" name="XDO_?ISIN_EQU_NON?" vbProcedure="false">#REF!</definedName>
    <definedName function="false" hidden="false" localSheetId="9" name="XDO_?ISIN_FD?" vbProcedure="false">#REF!</definedName>
    <definedName function="false" hidden="false" localSheetId="9" name="XDO_?ISIN_FD?1?" vbProcedure="false">#REF!</definedName>
    <definedName function="false" hidden="false" localSheetId="9" name="XDO_?ISIN_FD?2?" vbProcedure="false">#REF!</definedName>
    <definedName function="false" hidden="false" localSheetId="9" name="XDO_?ISIN_FD?3?" vbProcedure="false">#REF!</definedName>
    <definedName function="false" hidden="false" localSheetId="9" name="XDO_?ISIN_FD?4?" vbProcedure="false">#REF!</definedName>
    <definedName function="false" hidden="false" localSheetId="9" name="XDO_?ISIN_FD?5?" vbProcedure="false">#REF!</definedName>
    <definedName function="false" hidden="false" localSheetId="9" name="XDO_?ISIN_MFU?" vbProcedure="false">#REF!</definedName>
    <definedName function="false" hidden="false" localSheetId="9" name="XDO_?ISIN_MM?" vbProcedure="false">#REF!</definedName>
    <definedName function="false" hidden="false" localSheetId="9" name="XDO_?ISIN_MM?1?" vbProcedure="false">#REF!</definedName>
    <definedName function="false" hidden="false" localSheetId="9" name="XDO_?ISIN_MM?2?" vbProcedure="false">#REF!</definedName>
    <definedName function="false" hidden="false" localSheetId="9" name="XDO_?ISIN_MM?3?" vbProcedure="false">#REF!</definedName>
    <definedName function="false" hidden="false" localSheetId="9" name="XDO_?ISIN_TREP?" vbProcedure="false">#REF!</definedName>
    <definedName function="false" hidden="false" localSheetId="9" name="XDO_?ISIN_TREP?1?" vbProcedure="false">#REF!</definedName>
    <definedName function="false" hidden="false" localSheetId="9" name="XDO_?ISIN_TREP?2?" vbProcedure="false">#REF!</definedName>
    <definedName function="false" hidden="false" localSheetId="9" name="XDO_?ISIN_TREP?3?" vbProcedure="false">#REF!</definedName>
    <definedName function="false" hidden="false" localSheetId="9" name="XDO_?ISIN_TREP?4?" vbProcedure="false">#REF!</definedName>
    <definedName function="false" hidden="false" localSheetId="9" name="XDO_?ISIN_TREP?5?" vbProcedure="false">#REF!</definedName>
    <definedName function="false" hidden="false" localSheetId="9" name="XDO_?ISIN_TREP?6?" vbProcedure="false">#REF!</definedName>
    <definedName function="false" hidden="false" localSheetId="9" name="XDO_?ISIN_TREP?7?" vbProcedure="false">#REF!</definedName>
    <definedName function="false" hidden="false" localSheetId="9" name="XDO_?ISSUER_NAME_DEBT_A?" vbProcedure="false">#REF!</definedName>
    <definedName function="false" hidden="false" localSheetId="9" name="XDO_?ISSUER_NAME_DEBT_A?1?" vbProcedure="false">#REF!</definedName>
    <definedName function="false" hidden="false" localSheetId="9" name="XDO_?ISSUER_NAME_DEBT_A?2?" vbProcedure="false">#REF!</definedName>
    <definedName function="false" hidden="false" localSheetId="9" name="XDO_?ISSUER_NAME_DEBT_A?3?" vbProcedure="false">#REF!</definedName>
    <definedName function="false" hidden="false" localSheetId="9" name="XDO_?ISSUER_NAME_DEBT_B?" vbProcedure="false">#REF!</definedName>
    <definedName function="false" hidden="false" localSheetId="9" name="XDO_?ISSUER_NAME_DEBT_C?" vbProcedure="false">#REF!</definedName>
    <definedName function="false" hidden="false" localSheetId="9" name="XDO_?ISSUER_NAME_DEBT_D?" vbProcedure="false">#REF!</definedName>
    <definedName function="false" hidden="false" localSheetId="9" name="XDO_?ISSUER_NAME_DEBT_D?1?" vbProcedure="false">#REF!</definedName>
    <definedName function="false" hidden="false" localSheetId="9" name="XDO_?ISSUER_NAME_DEBT_D?2?" vbProcedure="false">#REF!</definedName>
    <definedName function="false" hidden="false" localSheetId="9" name="XDO_?ISSUER_NAME_DEBT_D?3?" vbProcedure="false">#REF!</definedName>
    <definedName function="false" hidden="false" localSheetId="9" name="XDO_?ISSUER_NAME_DRV?" vbProcedure="false">#REF!</definedName>
    <definedName function="false" hidden="false" localSheetId="9" name="XDO_?ISSUER_NAME_DRV?1?" vbProcedure="false">#REF!</definedName>
    <definedName function="false" hidden="false" localSheetId="9" name="XDO_?ISSUER_NAME_EQU?" vbProcedure="false">#REF!</definedName>
    <definedName function="false" hidden="false" localSheetId="9" name="XDO_?ISSUER_NAME_EQU?1?" vbProcedure="false">#REF!</definedName>
    <definedName function="false" hidden="false" localSheetId="9" name="XDO_?ISSUER_NAME_EQU?2?" vbProcedure="false">#REF!</definedName>
    <definedName function="false" hidden="false" localSheetId="9" name="XDO_?ISSUER_NAME_EQU?3?" vbProcedure="false">#REF!</definedName>
    <definedName function="false" hidden="false" localSheetId="9" name="XDO_?ISSUER_NAME_EQU?4?" vbProcedure="false">#REF!</definedName>
    <definedName function="false" hidden="false" localSheetId="9" name="XDO_?ISSUER_NAME_EQU?5?" vbProcedure="false">#REF!</definedName>
    <definedName function="false" hidden="false" localSheetId="9" name="XDO_?ISSUER_NAME_EQU_NON?" vbProcedure="false">#REF!</definedName>
    <definedName function="false" hidden="false" localSheetId="9" name="XDO_?ISSUER_NAME_FD?" vbProcedure="false">#REF!</definedName>
    <definedName function="false" hidden="false" localSheetId="9" name="XDO_?ISSUER_NAME_FD?1?" vbProcedure="false">#REF!</definedName>
    <definedName function="false" hidden="false" localSheetId="9" name="XDO_?ISSUER_NAME_FD?2?" vbProcedure="false">#REF!</definedName>
    <definedName function="false" hidden="false" localSheetId="9" name="XDO_?ISSUER_NAME_FD?3?" vbProcedure="false">#REF!</definedName>
    <definedName function="false" hidden="false" localSheetId="9" name="XDO_?ISSUER_NAME_FD?4?" vbProcedure="false">#REF!</definedName>
    <definedName function="false" hidden="false" localSheetId="9" name="XDO_?ISSUER_NAME_FD?5?" vbProcedure="false">#REF!</definedName>
    <definedName function="false" hidden="false" localSheetId="9" name="XDO_?ISSUER_NAME_MFU?" vbProcedure="false">#REF!</definedName>
    <definedName function="false" hidden="false" localSheetId="9" name="XDO_?ISSUER_NAME_MM?" vbProcedure="false">#REF!</definedName>
    <definedName function="false" hidden="false" localSheetId="9" name="XDO_?ISSUER_NAME_MM?1?" vbProcedure="false">#REF!</definedName>
    <definedName function="false" hidden="false" localSheetId="9" name="XDO_?ISSUER_NAME_MM?2?" vbProcedure="false">#REF!</definedName>
    <definedName function="false" hidden="false" localSheetId="9" name="XDO_?ISSUER_NAME_MM?3?" vbProcedure="false">#REF!</definedName>
    <definedName function="false" hidden="false" localSheetId="9" name="XDO_?ISSUER_NAME_TREP?" vbProcedure="false">#REF!</definedName>
    <definedName function="false" hidden="false" localSheetId="9" name="XDO_?ISSUER_NAME_TREP?1?" vbProcedure="false">#REF!</definedName>
    <definedName function="false" hidden="false" localSheetId="9" name="XDO_?ISSUER_NAME_TREP?2?" vbProcedure="false">#REF!</definedName>
    <definedName function="false" hidden="false" localSheetId="9" name="XDO_?ISSUER_NAME_TREP?3?" vbProcedure="false">#REF!</definedName>
    <definedName function="false" hidden="false" localSheetId="9" name="XDO_?ISSUER_NAME_TREP?4?" vbProcedure="false">#REF!</definedName>
    <definedName function="false" hidden="false" localSheetId="9" name="XDO_?ISSUER_NAME_TREP?5?" vbProcedure="false">#REF!</definedName>
    <definedName function="false" hidden="false" localSheetId="9" name="XDO_?ISSUER_NAME_TREP?6?" vbProcedure="false">#REF!</definedName>
    <definedName function="false" hidden="false" localSheetId="9" name="XDO_?ISSUER_NAME_TREP?7?" vbProcedure="false">#REF!</definedName>
    <definedName function="false" hidden="false" localSheetId="9" name="XDO_?MARKET_VALUE_DEBT_A?" vbProcedure="false">#REF!</definedName>
    <definedName function="false" hidden="false" localSheetId="9" name="XDO_?MARKET_VALUE_DEBT_A?1?" vbProcedure="false">#REF!</definedName>
    <definedName function="false" hidden="false" localSheetId="9" name="XDO_?MARKET_VALUE_DEBT_A?2?" vbProcedure="false">#REF!</definedName>
    <definedName function="false" hidden="false" localSheetId="9" name="XDO_?MARKET_VALUE_DEBT_A?3?" vbProcedure="false">#REF!</definedName>
    <definedName function="false" hidden="false" localSheetId="9" name="XDO_?MARKET_VALUE_DEBT_B?" vbProcedure="false">#REF!</definedName>
    <definedName function="false" hidden="false" localSheetId="9" name="XDO_?MARKET_VALUE_DEBT_C?" vbProcedure="false">#REF!</definedName>
    <definedName function="false" hidden="false" localSheetId="9" name="XDO_?MARKET_VALUE_DEBT_D?" vbProcedure="false">#REF!</definedName>
    <definedName function="false" hidden="false" localSheetId="9" name="XDO_?MARKET_VALUE_DEBT_D?1?" vbProcedure="false">#REF!</definedName>
    <definedName function="false" hidden="false" localSheetId="9" name="XDO_?MARKET_VALUE_DEBT_D?2?" vbProcedure="false">#REF!</definedName>
    <definedName function="false" hidden="false" localSheetId="9" name="XDO_?MARKET_VALUE_DEBT_D?3?" vbProcedure="false">#REF!</definedName>
    <definedName function="false" hidden="false" localSheetId="9" name="XDO_?MARKET_VALUE_DRV?" vbProcedure="false">#REF!</definedName>
    <definedName function="false" hidden="false" localSheetId="9" name="XDO_?MARKET_VALUE_DRV?1?" vbProcedure="false">#REF!</definedName>
    <definedName function="false" hidden="false" localSheetId="9" name="XDO_?MARKET_VALUE_EQU?" vbProcedure="false">#REF!</definedName>
    <definedName function="false" hidden="false" localSheetId="9" name="XDO_?MARKET_VALUE_EQU?1?" vbProcedure="false">#REF!</definedName>
    <definedName function="false" hidden="false" localSheetId="9" name="XDO_?MARKET_VALUE_EQU?2?" vbProcedure="false">#REF!</definedName>
    <definedName function="false" hidden="false" localSheetId="9" name="XDO_?MARKET_VALUE_EQU?3?" vbProcedure="false">#REF!</definedName>
    <definedName function="false" hidden="false" localSheetId="9" name="XDO_?MARKET_VALUE_EQU?4?" vbProcedure="false">#REF!</definedName>
    <definedName function="false" hidden="false" localSheetId="9" name="XDO_?MARKET_VALUE_EQU?5?" vbProcedure="false">#REF!</definedName>
    <definedName function="false" hidden="false" localSheetId="9" name="XDO_?MARKET_VALUE_EQU_NON?" vbProcedure="false">#REF!</definedName>
    <definedName function="false" hidden="false" localSheetId="9" name="XDO_?MARKET_VALUE_FD?" vbProcedure="false">#REF!</definedName>
    <definedName function="false" hidden="false" localSheetId="9" name="XDO_?MARKET_VALUE_FD?1?" vbProcedure="false">#REF!</definedName>
    <definedName function="false" hidden="false" localSheetId="9" name="XDO_?MARKET_VALUE_FD?2?" vbProcedure="false">#REF!</definedName>
    <definedName function="false" hidden="false" localSheetId="9" name="XDO_?MARKET_VALUE_FD?3?" vbProcedure="false">#REF!</definedName>
    <definedName function="false" hidden="false" localSheetId="9" name="XDO_?MARKET_VALUE_FD?4?" vbProcedure="false">#REF!</definedName>
    <definedName function="false" hidden="false" localSheetId="9" name="XDO_?MARKET_VALUE_FD?5?" vbProcedure="false">#REF!</definedName>
    <definedName function="false" hidden="false" localSheetId="9" name="XDO_?MARKET_VALUE_MFU?" vbProcedure="false">#REF!</definedName>
    <definedName function="false" hidden="false" localSheetId="9" name="XDO_?MARKET_VALUE_MM?" vbProcedure="false">#REF!</definedName>
    <definedName function="false" hidden="false" localSheetId="9" name="XDO_?MARKET_VALUE_MM?1?" vbProcedure="false">#REF!</definedName>
    <definedName function="false" hidden="false" localSheetId="9" name="XDO_?MARKET_VALUE_MM?2?" vbProcedure="false">#REF!</definedName>
    <definedName function="false" hidden="false" localSheetId="9" name="XDO_?MARKET_VALUE_MM?3?" vbProcedure="false">#REF!</definedName>
    <definedName function="false" hidden="false" localSheetId="9" name="XDO_?MARKET_VALUE_TREP?" vbProcedure="false">#REF!</definedName>
    <definedName function="false" hidden="false" localSheetId="9" name="XDO_?MARKET_VALUE_TREP?1?" vbProcedure="false">#REF!</definedName>
    <definedName function="false" hidden="false" localSheetId="9" name="XDO_?MARKET_VALUE_TREP?2?" vbProcedure="false">#REF!</definedName>
    <definedName function="false" hidden="false" localSheetId="9" name="XDO_?MARKET_VALUE_TREP?3?" vbProcedure="false">#REF!</definedName>
    <definedName function="false" hidden="false" localSheetId="9" name="XDO_?MARKET_VALUE_TREP?4?" vbProcedure="false">#REF!</definedName>
    <definedName function="false" hidden="false" localSheetId="9" name="XDO_?MARKET_VALUE_TREP?5?" vbProcedure="false">#REF!</definedName>
    <definedName function="false" hidden="false" localSheetId="9" name="XDO_?MARKET_VALUE_TREP?6?" vbProcedure="false">#REF!</definedName>
    <definedName function="false" hidden="false" localSheetId="9" name="XDO_?MARKET_VALUE_TREP?7?" vbProcedure="false">#REF!</definedName>
    <definedName function="false" hidden="false" localSheetId="9" name="XDO_?MATURITY_DATE_DEBT_A?" vbProcedure="false">#REF!</definedName>
    <definedName function="false" hidden="false" localSheetId="9" name="XDO_?MATURITY_DATE_DEBT_A?1?" vbProcedure="false">#REF!</definedName>
    <definedName function="false" hidden="false" localSheetId="9" name="XDO_?MATURITY_DATE_DEBT_A?2?" vbProcedure="false">#REF!</definedName>
    <definedName function="false" hidden="false" localSheetId="9" name="XDO_?MATURITY_DATE_DEBT_A?3?" vbProcedure="false">#REF!</definedName>
    <definedName function="false" hidden="false" localSheetId="9" name="XDO_?MATURITY_DATE_DEBT_B?" vbProcedure="false">#REF!</definedName>
    <definedName function="false" hidden="false" localSheetId="9" name="XDO_?MATURITY_DATE_DEBT_C?" vbProcedure="false">#REF!</definedName>
    <definedName function="false" hidden="false" localSheetId="9" name="XDO_?MATURITY_DATE_DEBT_D?" vbProcedure="false">#REF!</definedName>
    <definedName function="false" hidden="false" localSheetId="9" name="XDO_?MATURITY_DATE_DEBT_D?1?" vbProcedure="false">#REF!</definedName>
    <definedName function="false" hidden="false" localSheetId="9" name="XDO_?MATURITY_DATE_DEBT_D?2?" vbProcedure="false">#REF!</definedName>
    <definedName function="false" hidden="false" localSheetId="9" name="XDO_?MATURITY_DATE_DEBT_D?3?" vbProcedure="false">#REF!</definedName>
    <definedName function="false" hidden="false" localSheetId="9" name="XDO_?MATURITY_DATE_DRV?" vbProcedure="false">#REF!</definedName>
    <definedName function="false" hidden="false" localSheetId="9" name="XDO_?MATURITY_DATE_DRV?1?" vbProcedure="false">#REF!</definedName>
    <definedName function="false" hidden="false" localSheetId="9" name="XDO_?MATURITY_DATE_EQU?" vbProcedure="false">#REF!</definedName>
    <definedName function="false" hidden="false" localSheetId="9" name="XDO_?MATURITY_DATE_EQU?1?" vbProcedure="false">#REF!</definedName>
    <definedName function="false" hidden="false" localSheetId="9" name="XDO_?MATURITY_DATE_EQU?2?" vbProcedure="false">#REF!</definedName>
    <definedName function="false" hidden="false" localSheetId="9" name="XDO_?MATURITY_DATE_EQU?3?" vbProcedure="false">#REF!</definedName>
    <definedName function="false" hidden="false" localSheetId="9" name="XDO_?MATURITY_DATE_EQU?4?" vbProcedure="false">#REF!</definedName>
    <definedName function="false" hidden="false" localSheetId="9" name="XDO_?MATURITY_DATE_EQU?5?" vbProcedure="false">#REF!</definedName>
    <definedName function="false" hidden="false" localSheetId="9" name="XDO_?MATURITY_DATE_EQU_NON?" vbProcedure="false">#REF!</definedName>
    <definedName function="false" hidden="false" localSheetId="9" name="XDO_?MATURITY_DATE_FD?" vbProcedure="false">#REF!</definedName>
    <definedName function="false" hidden="false" localSheetId="9" name="XDO_?MATURITY_DATE_FD?1?" vbProcedure="false">#REF!</definedName>
    <definedName function="false" hidden="false" localSheetId="9" name="XDO_?MATURITY_DATE_FD?2?" vbProcedure="false">#REF!</definedName>
    <definedName function="false" hidden="false" localSheetId="9" name="XDO_?MATURITY_DATE_FD?3?" vbProcedure="false">#REF!</definedName>
    <definedName function="false" hidden="false" localSheetId="9" name="XDO_?MATURITY_DATE_FD?4?" vbProcedure="false">#REF!</definedName>
    <definedName function="false" hidden="false" localSheetId="9" name="XDO_?MATURITY_DATE_FD?5?" vbProcedure="false">#REF!</definedName>
    <definedName function="false" hidden="false" localSheetId="9" name="XDO_?MATURITY_DATE_MFU?" vbProcedure="false">#REF!</definedName>
    <definedName function="false" hidden="false" localSheetId="9" name="XDO_?MATURITY_DATE_MM?" vbProcedure="false">#REF!</definedName>
    <definedName function="false" hidden="false" localSheetId="9" name="XDO_?MATURITY_DATE_MM?1?" vbProcedure="false">#REF!</definedName>
    <definedName function="false" hidden="false" localSheetId="9" name="XDO_?MATURITY_DATE_MM?2?" vbProcedure="false">#REF!</definedName>
    <definedName function="false" hidden="false" localSheetId="9" name="XDO_?MATURITY_DATE_MM?3?" vbProcedure="false">#REF!</definedName>
    <definedName function="false" hidden="false" localSheetId="9" name="XDO_?MATURITY_DATE_TREP?" vbProcedure="false">#REF!</definedName>
    <definedName function="false" hidden="false" localSheetId="9" name="XDO_?MATURITY_DATE_TREP?1?" vbProcedure="false">#REF!</definedName>
    <definedName function="false" hidden="false" localSheetId="9" name="XDO_?MATURITY_DATE_TREP?2?" vbProcedure="false">#REF!</definedName>
    <definedName function="false" hidden="false" localSheetId="9" name="XDO_?MATURITY_DATE_TREP?3?" vbProcedure="false">#REF!</definedName>
    <definedName function="false" hidden="false" localSheetId="9" name="XDO_?MATURITY_DATE_TREP?4?" vbProcedure="false">#REF!</definedName>
    <definedName function="false" hidden="false" localSheetId="9" name="XDO_?MATURITY_DATE_TREP?5?" vbProcedure="false">#REF!</definedName>
    <definedName function="false" hidden="false" localSheetId="9" name="XDO_?MATURITY_DATE_TREP?6?" vbProcedure="false">#REF!</definedName>
    <definedName function="false" hidden="false" localSheetId="9" name="XDO_?MATURITY_DATE_TREP?7?" vbProcedure="false">#REF!</definedName>
    <definedName function="false" hidden="false" localSheetId="9" name="XDO_?MD_HIDE_EQU_1?5?" vbProcedure="false">IB19!$L$94:$L$101</definedName>
    <definedName function="false" hidden="false" localSheetId="9" name="XDO_?MD_HIDE_EQU_2?" vbProcedure="false">#REF!</definedName>
    <definedName function="false" hidden="false" localSheetId="9" name="XDO_?MD_HIDE_EQU_2?1?" vbProcedure="false">#REF!</definedName>
    <definedName function="false" hidden="false" localSheetId="9" name="XDO_?MD_HIDE_EQU_2?2?" vbProcedure="false">#REF!</definedName>
    <definedName function="false" hidden="false" localSheetId="9" name="XDO_?MD_HIDE_EQU_2?3?" vbProcedure="false">#REF!</definedName>
    <definedName function="false" hidden="false" localSheetId="9" name="XDO_?MD_HIDE_EQU_2?4?" vbProcedure="false">#REF!</definedName>
    <definedName function="false" hidden="false" localSheetId="9" name="XDO_?MD_HIDE_EQU_2?5?" vbProcedure="false">#REF!</definedName>
    <definedName function="false" hidden="false" localSheetId="9" name="XDO_?MD_HIDE_EQU_3?" vbProcedure="false">#REF!</definedName>
    <definedName function="false" hidden="false" localSheetId="9" name="XDO_?MD_HIDE_EQU_3?1?" vbProcedure="false">#REF!</definedName>
    <definedName function="false" hidden="false" localSheetId="9" name="XDO_?MD_HIDE_EQU_3?2?" vbProcedure="false">#REF!</definedName>
    <definedName function="false" hidden="false" localSheetId="9" name="XDO_?MD_HIDE_EQU_3?3?" vbProcedure="false">#REF!</definedName>
    <definedName function="false" hidden="false" localSheetId="9" name="XDO_?MD_HIDE_EQU_3?4?" vbProcedure="false">#REF!</definedName>
    <definedName function="false" hidden="false" localSheetId="9" name="XDO_?MD_HIDE_EQU_3?5?" vbProcedure="false">#REF!</definedName>
    <definedName function="false" hidden="false" localSheetId="9" name="XDO_?MD_HIDE_EQU_4?" vbProcedure="false">#REF!</definedName>
    <definedName function="false" hidden="false" localSheetId="9" name="XDO_?MD_HIDE_EQU_4?10?" vbProcedure="false">#REF!</definedName>
    <definedName function="false" hidden="false" localSheetId="9" name="XDO_?MD_HIDE_EQU_4?1?" vbProcedure="false">#REF!</definedName>
    <definedName function="false" hidden="false" localSheetId="9" name="XDO_?MD_HIDE_EQU_4?2?" vbProcedure="false">#REF!</definedName>
    <definedName function="false" hidden="false" localSheetId="9" name="XDO_?MD_HIDE_EQU_4?3?" vbProcedure="false">#REF!</definedName>
    <definedName function="false" hidden="false" localSheetId="9" name="XDO_?MD_HIDE_EQU_4?4?" vbProcedure="false">#REF!</definedName>
    <definedName function="false" hidden="false" localSheetId="9" name="XDO_?MD_HIDE_EQU_4?5?" vbProcedure="false">#REF!</definedName>
    <definedName function="false" hidden="false" localSheetId="9" name="XDO_?MD_HIDE_EQU_4?6?" vbProcedure="false">#REF!</definedName>
    <definedName function="false" hidden="false" localSheetId="9" name="XDO_?MD_HIDE_EQU_4?7?" vbProcedure="false">#REF!</definedName>
    <definedName function="false" hidden="false" localSheetId="9" name="XDO_?MD_HIDE_EQU_4?8?" vbProcedure="false">#REF!</definedName>
    <definedName function="false" hidden="false" localSheetId="9" name="XDO_?MD_HIDE_EQU_4?9?" vbProcedure="false">#REF!</definedName>
    <definedName function="false" hidden="false" localSheetId="9" name="XDO_?MD_HIDE_EQU_5?" vbProcedure="false">#REF!</definedName>
    <definedName function="false" hidden="false" localSheetId="9" name="XDO_?MD_HIDE_EQU_5?1?" vbProcedure="false">#REF!</definedName>
    <definedName function="false" hidden="false" localSheetId="9" name="XDO_?MD_HIDE_EQU_5?2?" vbProcedure="false">#REF!</definedName>
    <definedName function="false" hidden="false" localSheetId="9" name="XDO_?MD_HIDE_EQU_5?3?" vbProcedure="false">#REF!</definedName>
    <definedName function="false" hidden="false" localSheetId="9" name="XDO_?MD_HIDE_EQU_5?4?" vbProcedure="false">#REF!</definedName>
    <definedName function="false" hidden="false" localSheetId="9" name="XDO_?MD_HIDE_EQU_5?5?" vbProcedure="false">#REF!</definedName>
    <definedName function="false" hidden="false" localSheetId="9" name="XDO_?MD_HIDE_EQU_6?" vbProcedure="false">#REF!</definedName>
    <definedName function="false" hidden="false" localSheetId="9" name="XDO_?MD_HIDE_EQU_6?1?" vbProcedure="false">#REF!</definedName>
    <definedName function="false" hidden="false" localSheetId="9" name="XDO_?MD_HIDE_EQU_6?2?" vbProcedure="false">#REF!</definedName>
    <definedName function="false" hidden="false" localSheetId="9" name="XDO_?MD_HIDE_EQU_6?3?" vbProcedure="false">#REF!</definedName>
    <definedName function="false" hidden="false" localSheetId="9" name="XDO_?MD_HIDE_EQU_6?4?" vbProcedure="false">#REF!</definedName>
    <definedName function="false" hidden="false" localSheetId="9" name="XDO_?MD_HIDE_EQU_6?5?" vbProcedure="false">#REF!</definedName>
    <definedName function="false" hidden="false" localSheetId="9" name="XDO_?NET_CURRENT_ASSET?" vbProcedure="false">#REF!</definedName>
    <definedName function="false" hidden="false" localSheetId="9" name="XDO_?NET_CURRENT_ASSET?1?" vbProcedure="false">#REF!</definedName>
    <definedName function="false" hidden="false" localSheetId="9" name="XDO_?NET_CURRENT_ASSET?2?" vbProcedure="false">#REF!</definedName>
    <definedName function="false" hidden="false" localSheetId="9" name="XDO_?NET_CURRENT_ASSET?3?" vbProcedure="false">#REF!</definedName>
    <definedName function="false" hidden="false" localSheetId="9" name="XDO_?NET_CURRENT_ASSET?4?" vbProcedure="false">#REF!</definedName>
    <definedName function="false" hidden="false" localSheetId="9" name="XDO_?NET_CURRENT_ASSET?5?" vbProcedure="false">#REF!</definedName>
    <definedName function="false" hidden="false" localSheetId="9" name="XDO_?NET_CURRENT_ASSET?6?" vbProcedure="false">#REF!</definedName>
    <definedName function="false" hidden="false" localSheetId="9" name="XDO_?NET_CURRENT_ASSET?7?" vbProcedure="false">#REF!</definedName>
    <definedName function="false" hidden="false" localSheetId="9" name="XDO_?NET_CURRENT_ASSET?8?" vbProcedure="false">#REF!</definedName>
    <definedName function="false" hidden="false" localSheetId="9" name="XDO_?NET_CURRENT_ASSET?9?" vbProcedure="false">#REF!</definedName>
    <definedName function="false" hidden="false" localSheetId="9" name="XDO_?PER_NET_ASSET?" vbProcedure="false">#REF!</definedName>
    <definedName function="false" hidden="false" localSheetId="9" name="XDO_?PER_NET_ASSET?1?" vbProcedure="false">#REF!</definedName>
    <definedName function="false" hidden="false" localSheetId="9" name="XDO_?PER_NET_ASSET?2?" vbProcedure="false">#REF!</definedName>
    <definedName function="false" hidden="false" localSheetId="9" name="XDO_?PER_NET_ASSET?3?" vbProcedure="false">#REF!</definedName>
    <definedName function="false" hidden="false" localSheetId="9" name="XDO_?PER_NET_ASSET?4?" vbProcedure="false">#REF!</definedName>
    <definedName function="false" hidden="false" localSheetId="9" name="XDO_?PER_NET_ASSET?5?" vbProcedure="false">#REF!</definedName>
    <definedName function="false" hidden="false" localSheetId="9" name="XDO_?PER_NET_ASSET?6?" vbProcedure="false">#REF!</definedName>
    <definedName function="false" hidden="false" localSheetId="9" name="XDO_?PER_NET_ASSET?7?" vbProcedure="false">#REF!</definedName>
    <definedName function="false" hidden="false" localSheetId="9" name="XDO_?PER_NET_ASSET?8?" vbProcedure="false">#REF!</definedName>
    <definedName function="false" hidden="false" localSheetId="9" name="XDO_?PER_NET_ASSET?9?" vbProcedure="false">#REF!</definedName>
    <definedName function="false" hidden="false" localSheetId="9" name="XDO_?PER_NET_ASST_DEBT_A?" vbProcedure="false">#REF!</definedName>
    <definedName function="false" hidden="false" localSheetId="9" name="XDO_?PER_NET_ASST_DEBT_A?1?" vbProcedure="false">#REF!</definedName>
    <definedName function="false" hidden="false" localSheetId="9" name="XDO_?PER_NET_ASST_DEBT_A?2?" vbProcedure="false">#REF!</definedName>
    <definedName function="false" hidden="false" localSheetId="9" name="XDO_?PER_NET_ASST_DEBT_A?3?" vbProcedure="false">#REF!</definedName>
    <definedName function="false" hidden="false" localSheetId="9" name="XDO_?PER_NET_ASST_DEBT_B?" vbProcedure="false">#REF!</definedName>
    <definedName function="false" hidden="false" localSheetId="9" name="XDO_?PER_NET_ASST_DEBT_C?" vbProcedure="false">#REF!</definedName>
    <definedName function="false" hidden="false" localSheetId="9" name="XDO_?PER_NET_ASST_DEBT_D?" vbProcedure="false">#REF!</definedName>
    <definedName function="false" hidden="false" localSheetId="9" name="XDO_?PER_NET_ASST_DEBT_D?1?" vbProcedure="false">#REF!</definedName>
    <definedName function="false" hidden="false" localSheetId="9" name="XDO_?PER_NET_ASST_DEBT_D?2?" vbProcedure="false">#REF!</definedName>
    <definedName function="false" hidden="false" localSheetId="9" name="XDO_?PER_NET_ASST_DEBT_D?3?" vbProcedure="false">#REF!</definedName>
    <definedName function="false" hidden="false" localSheetId="9" name="XDO_?PER_NET_ASST_DRV?" vbProcedure="false">#REF!</definedName>
    <definedName function="false" hidden="false" localSheetId="9" name="XDO_?PER_NET_ASST_DRV?1?" vbProcedure="false">#REF!</definedName>
    <definedName function="false" hidden="false" localSheetId="9" name="XDO_?PER_NET_ASST_EQU?" vbProcedure="false">#REF!</definedName>
    <definedName function="false" hidden="false" localSheetId="9" name="XDO_?PER_NET_ASST_EQU?1?" vbProcedure="false">#REF!</definedName>
    <definedName function="false" hidden="false" localSheetId="9" name="XDO_?PER_NET_ASST_EQU?2?" vbProcedure="false">#REF!</definedName>
    <definedName function="false" hidden="false" localSheetId="9" name="XDO_?PER_NET_ASST_EQU?3?" vbProcedure="false">#REF!</definedName>
    <definedName function="false" hidden="false" localSheetId="9" name="XDO_?PER_NET_ASST_EQU?4?" vbProcedure="false">#REF!</definedName>
    <definedName function="false" hidden="false" localSheetId="9" name="XDO_?PER_NET_ASST_EQU?5?" vbProcedure="false">#REF!</definedName>
    <definedName function="false" hidden="false" localSheetId="9" name="XDO_?PER_NET_ASST_EQU_NON?" vbProcedure="false">#REF!</definedName>
    <definedName function="false" hidden="false" localSheetId="9" name="XDO_?PER_NET_ASST_FD?" vbProcedure="false">#REF!</definedName>
    <definedName function="false" hidden="false" localSheetId="9" name="XDO_?PER_NET_ASST_FD?1?" vbProcedure="false">#REF!</definedName>
    <definedName function="false" hidden="false" localSheetId="9" name="XDO_?PER_NET_ASST_FD?2?" vbProcedure="false">#REF!</definedName>
    <definedName function="false" hidden="false" localSheetId="9" name="XDO_?PER_NET_ASST_FD?3?" vbProcedure="false">#REF!</definedName>
    <definedName function="false" hidden="false" localSheetId="9" name="XDO_?PER_NET_ASST_FD?4?" vbProcedure="false">#REF!</definedName>
    <definedName function="false" hidden="false" localSheetId="9" name="XDO_?PER_NET_ASST_FD?5?" vbProcedure="false">#REF!</definedName>
    <definedName function="false" hidden="false" localSheetId="9" name="XDO_?PER_NET_ASST_MFU?" vbProcedure="false">#REF!</definedName>
    <definedName function="false" hidden="false" localSheetId="9" name="XDO_?PER_NET_ASST_MM?" vbProcedure="false">#REF!</definedName>
    <definedName function="false" hidden="false" localSheetId="9" name="XDO_?PER_NET_ASST_MM?1?" vbProcedure="false">#REF!</definedName>
    <definedName function="false" hidden="false" localSheetId="9" name="XDO_?PER_NET_ASST_MM?2?" vbProcedure="false">#REF!</definedName>
    <definedName function="false" hidden="false" localSheetId="9" name="XDO_?PER_NET_ASST_MM?3?" vbProcedure="false">#REF!</definedName>
    <definedName function="false" hidden="false" localSheetId="9" name="XDO_?PER_NET_ASST_TREP?" vbProcedure="false">#REF!</definedName>
    <definedName function="false" hidden="false" localSheetId="9" name="XDO_?PER_NET_ASST_TREP?1?" vbProcedure="false">#REF!</definedName>
    <definedName function="false" hidden="false" localSheetId="9" name="XDO_?PER_NET_ASST_TREP?2?" vbProcedure="false">#REF!</definedName>
    <definedName function="false" hidden="false" localSheetId="9" name="XDO_?PER_NET_ASST_TREP?3?" vbProcedure="false">#REF!</definedName>
    <definedName function="false" hidden="false" localSheetId="9" name="XDO_?PER_NET_ASST_TREP?4?" vbProcedure="false">#REF!</definedName>
    <definedName function="false" hidden="false" localSheetId="9" name="XDO_?PER_NET_ASST_TREP?5?" vbProcedure="false">#REF!</definedName>
    <definedName function="false" hidden="false" localSheetId="9" name="XDO_?PER_NET_ASST_TREP?6?" vbProcedure="false">#REF!</definedName>
    <definedName function="false" hidden="false" localSheetId="9" name="XDO_?PER_NET_ASST_TREP?7?" vbProcedure="false">#REF!</definedName>
    <definedName function="false" hidden="false" localSheetId="9" name="XDO_?QUANTITY_DEBT_A?" vbProcedure="false">#REF!</definedName>
    <definedName function="false" hidden="false" localSheetId="9" name="XDO_?QUANTITY_DEBT_A?1?" vbProcedure="false">#REF!</definedName>
    <definedName function="false" hidden="false" localSheetId="9" name="XDO_?QUANTITY_DEBT_A?2?" vbProcedure="false">#REF!</definedName>
    <definedName function="false" hidden="false" localSheetId="9" name="XDO_?QUANTITY_DEBT_A?3?" vbProcedure="false">#REF!</definedName>
    <definedName function="false" hidden="false" localSheetId="9" name="XDO_?QUANTITY_DEBT_B?" vbProcedure="false">#REF!</definedName>
    <definedName function="false" hidden="false" localSheetId="9" name="XDO_?QUANTITY_DEBT_C?" vbProcedure="false">#REF!</definedName>
    <definedName function="false" hidden="false" localSheetId="9" name="XDO_?QUANTITY_DEBT_D?" vbProcedure="false">#REF!</definedName>
    <definedName function="false" hidden="false" localSheetId="9" name="XDO_?QUANTITY_DEBT_D?1?" vbProcedure="false">#REF!</definedName>
    <definedName function="false" hidden="false" localSheetId="9" name="XDO_?QUANTITY_DEBT_D?2?" vbProcedure="false">#REF!</definedName>
    <definedName function="false" hidden="false" localSheetId="9" name="XDO_?QUANTITY_DEBT_D?3?" vbProcedure="false">#REF!</definedName>
    <definedName function="false" hidden="false" localSheetId="9" name="XDO_?QUANTITY_DRV?" vbProcedure="false">#REF!</definedName>
    <definedName function="false" hidden="false" localSheetId="9" name="XDO_?QUANTITY_DRV?1?" vbProcedure="false">#REF!</definedName>
    <definedName function="false" hidden="false" localSheetId="9" name="XDO_?QUANTITY_EQU?" vbProcedure="false">#REF!</definedName>
    <definedName function="false" hidden="false" localSheetId="9" name="XDO_?QUANTITY_EQU?1?" vbProcedure="false">#REF!</definedName>
    <definedName function="false" hidden="false" localSheetId="9" name="XDO_?QUANTITY_EQU?2?" vbProcedure="false">#REF!</definedName>
    <definedName function="false" hidden="false" localSheetId="9" name="XDO_?QUANTITY_EQU?3?" vbProcedure="false">#REF!</definedName>
    <definedName function="false" hidden="false" localSheetId="9" name="XDO_?QUANTITY_EQU?4?" vbProcedure="false">#REF!</definedName>
    <definedName function="false" hidden="false" localSheetId="9" name="XDO_?QUANTITY_EQU?5?" vbProcedure="false">#REF!</definedName>
    <definedName function="false" hidden="false" localSheetId="9" name="XDO_?QUANTITY_EQU_NON?" vbProcedure="false">#REF!</definedName>
    <definedName function="false" hidden="false" localSheetId="9" name="XDO_?QUANTITY_FD?" vbProcedure="false">#REF!</definedName>
    <definedName function="false" hidden="false" localSheetId="9" name="XDO_?QUANTITY_FD?1?" vbProcedure="false">#REF!</definedName>
    <definedName function="false" hidden="false" localSheetId="9" name="XDO_?QUANTITY_FD?2?" vbProcedure="false">#REF!</definedName>
    <definedName function="false" hidden="false" localSheetId="9" name="XDO_?QUANTITY_FD?3?" vbProcedure="false">#REF!</definedName>
    <definedName function="false" hidden="false" localSheetId="9" name="XDO_?QUANTITY_FD?4?" vbProcedure="false">#REF!</definedName>
    <definedName function="false" hidden="false" localSheetId="9" name="XDO_?QUANTITY_FD?5?" vbProcedure="false">#REF!</definedName>
    <definedName function="false" hidden="false" localSheetId="9" name="XDO_?QUANTITY_MFU?" vbProcedure="false">#REF!</definedName>
    <definedName function="false" hidden="false" localSheetId="9" name="XDO_?QUANTITY_MM?" vbProcedure="false">#REF!</definedName>
    <definedName function="false" hidden="false" localSheetId="9" name="XDO_?QUANTITY_MM?1?" vbProcedure="false">#REF!</definedName>
    <definedName function="false" hidden="false" localSheetId="9" name="XDO_?QUANTITY_MM?2?" vbProcedure="false">#REF!</definedName>
    <definedName function="false" hidden="false" localSheetId="9" name="XDO_?QUANTITY_MM?3?" vbProcedure="false">#REF!</definedName>
    <definedName function="false" hidden="false" localSheetId="9" name="XDO_?QUANTITY_TREP?" vbProcedure="false">#REF!</definedName>
    <definedName function="false" hidden="false" localSheetId="9" name="XDO_?QUANTITY_TREP?1?" vbProcedure="false">#REF!</definedName>
    <definedName function="false" hidden="false" localSheetId="9" name="XDO_?QUANTITY_TREP?2?" vbProcedure="false">#REF!</definedName>
    <definedName function="false" hidden="false" localSheetId="9" name="XDO_?QUANTITY_TREP?3?" vbProcedure="false">#REF!</definedName>
    <definedName function="false" hidden="false" localSheetId="9" name="XDO_?QUANTITY_TREP?4?" vbProcedure="false">#REF!</definedName>
    <definedName function="false" hidden="false" localSheetId="9" name="XDO_?QUANTITY_TREP?5?" vbProcedure="false">#REF!</definedName>
    <definedName function="false" hidden="false" localSheetId="9" name="XDO_?QUANTITY_TREP?6?" vbProcedure="false">#REF!</definedName>
    <definedName function="false" hidden="false" localSheetId="9" name="XDO_?QUANTITY_TREP?7?" vbProcedure="false">#REF!</definedName>
    <definedName function="false" hidden="false" localSheetId="9" name="XDO_?RATING_INDUSTRY_DEBT_A?" vbProcedure="false">#REF!</definedName>
    <definedName function="false" hidden="false" localSheetId="9" name="XDO_?RATING_INDUSTRY_DEBT_A?1?" vbProcedure="false">#REF!</definedName>
    <definedName function="false" hidden="false" localSheetId="9" name="XDO_?RATING_INDUSTRY_DEBT_A?2?" vbProcedure="false">#REF!</definedName>
    <definedName function="false" hidden="false" localSheetId="9" name="XDO_?RATING_INDUSTRY_DEBT_A?3?" vbProcedure="false">#REF!</definedName>
    <definedName function="false" hidden="false" localSheetId="9" name="XDO_?RATING_INDUSTRY_DEBT_B?" vbProcedure="false">#REF!</definedName>
    <definedName function="false" hidden="false" localSheetId="9" name="XDO_?RATING_INDUSTRY_DEBT_C?" vbProcedure="false">#REF!</definedName>
    <definedName function="false" hidden="false" localSheetId="9" name="XDO_?RATING_INDUSTRY_DEBT_D?" vbProcedure="false">#REF!</definedName>
    <definedName function="false" hidden="false" localSheetId="9" name="XDO_?RATING_INDUSTRY_DEBT_D?1?" vbProcedure="false">#REF!</definedName>
    <definedName function="false" hidden="false" localSheetId="9" name="XDO_?RATING_INDUSTRY_DEBT_D?2?" vbProcedure="false">#REF!</definedName>
    <definedName function="false" hidden="false" localSheetId="9" name="XDO_?RATING_INDUSTRY_DEBT_D?3?" vbProcedure="false">#REF!</definedName>
    <definedName function="false" hidden="false" localSheetId="9" name="XDO_?RATING_INDUSTRY_DRV?" vbProcedure="false">#REF!</definedName>
    <definedName function="false" hidden="false" localSheetId="9" name="XDO_?RATING_INDUSTRY_DRV?1?" vbProcedure="false">#REF!</definedName>
    <definedName function="false" hidden="false" localSheetId="9" name="XDO_?RATING_INDUSTRY_EQU?" vbProcedure="false">#REF!</definedName>
    <definedName function="false" hidden="false" localSheetId="9" name="XDO_?RATING_INDUSTRY_EQU?1?" vbProcedure="false">#REF!</definedName>
    <definedName function="false" hidden="false" localSheetId="9" name="XDO_?RATING_INDUSTRY_EQU?2?" vbProcedure="false">#REF!</definedName>
    <definedName function="false" hidden="false" localSheetId="9" name="XDO_?RATING_INDUSTRY_EQU?3?" vbProcedure="false">#REF!</definedName>
    <definedName function="false" hidden="false" localSheetId="9" name="XDO_?RATING_INDUSTRY_EQU?4?" vbProcedure="false">#REF!</definedName>
    <definedName function="false" hidden="false" localSheetId="9" name="XDO_?RATING_INDUSTRY_EQU?5?" vbProcedure="false">#REF!</definedName>
    <definedName function="false" hidden="false" localSheetId="9" name="XDO_?RATING_INDUSTRY_EQU_NON?" vbProcedure="false">#REF!</definedName>
    <definedName function="false" hidden="false" localSheetId="9" name="XDO_?RATING_INDUSTRY_FD?" vbProcedure="false">#REF!</definedName>
    <definedName function="false" hidden="false" localSheetId="9" name="XDO_?RATING_INDUSTRY_FD?1?" vbProcedure="false">#REF!</definedName>
    <definedName function="false" hidden="false" localSheetId="9" name="XDO_?RATING_INDUSTRY_FD?2?" vbProcedure="false">#REF!</definedName>
    <definedName function="false" hidden="false" localSheetId="9" name="XDO_?RATING_INDUSTRY_FD?3?" vbProcedure="false">#REF!</definedName>
    <definedName function="false" hidden="false" localSheetId="9" name="XDO_?RATING_INDUSTRY_FD?4?" vbProcedure="false">#REF!</definedName>
    <definedName function="false" hidden="false" localSheetId="9" name="XDO_?RATING_INDUSTRY_FD?5?" vbProcedure="false">#REF!</definedName>
    <definedName function="false" hidden="false" localSheetId="9" name="XDO_?RATING_INDUSTRY_MFU?" vbProcedure="false">#REF!</definedName>
    <definedName function="false" hidden="false" localSheetId="9" name="XDO_?RATING_INDUSTRY_MM?" vbProcedure="false">#REF!</definedName>
    <definedName function="false" hidden="false" localSheetId="9" name="XDO_?RATING_INDUSTRY_MM?1?" vbProcedure="false">#REF!</definedName>
    <definedName function="false" hidden="false" localSheetId="9" name="XDO_?RATING_INDUSTRY_MM?2?" vbProcedure="false">#REF!</definedName>
    <definedName function="false" hidden="false" localSheetId="9" name="XDO_?RATING_INDUSTRY_MM?3?" vbProcedure="false">#REF!</definedName>
    <definedName function="false" hidden="false" localSheetId="9" name="XDO_?RATING_INDUSTRY_TREP?" vbProcedure="false">#REF!</definedName>
    <definedName function="false" hidden="false" localSheetId="9" name="XDO_?RATING_INDUSTRY_TREP?1?" vbProcedure="false">#REF!</definedName>
    <definedName function="false" hidden="false" localSheetId="9" name="XDO_?RATING_INDUSTRY_TREP?2?" vbProcedure="false">#REF!</definedName>
    <definedName function="false" hidden="false" localSheetId="9" name="XDO_?RATING_INDUSTRY_TREP?3?" vbProcedure="false">#REF!</definedName>
    <definedName function="false" hidden="false" localSheetId="9" name="XDO_?RATING_INDUSTRY_TREP?4?" vbProcedure="false">#REF!</definedName>
    <definedName function="false" hidden="false" localSheetId="9" name="XDO_?RATING_INDUSTRY_TREP?5?" vbProcedure="false">#REF!</definedName>
    <definedName function="false" hidden="false" localSheetId="9" name="XDO_?RATING_INDUSTRY_TREP?6?" vbProcedure="false">#REF!</definedName>
    <definedName function="false" hidden="false" localSheetId="9" name="XDO_?RATING_INDUSTRY_TREP?7?" vbProcedure="false">#REF!</definedName>
    <definedName function="false" hidden="false" localSheetId="9" name="XDO_?ST_HIDE_EQU?5?" vbProcedure="false">IB19!$L$93</definedName>
    <definedName function="false" hidden="false" localSheetId="9" name="XDO_?TITLE_HASH?" vbProcedure="false">#REF!</definedName>
    <definedName function="false" hidden="false" localSheetId="9" name="XDO_?TITLE_HASH?1?" vbProcedure="false">#REF!</definedName>
    <definedName function="false" hidden="false" localSheetId="9" name="XDO_?TITLE_HASH?2?" vbProcedure="false">#REF!</definedName>
    <definedName function="false" hidden="false" localSheetId="9" name="XDO_?TITLE_HASH?3?" vbProcedure="false">#REF!</definedName>
    <definedName function="false" hidden="false" localSheetId="9" name="XDO_?TITLE_HASH?4?" vbProcedure="false">#REF!</definedName>
    <definedName function="false" hidden="false" localSheetId="9" name="XDO_?TITLE_HASH?5?" vbProcedure="false">#REF!</definedName>
    <definedName function="false" hidden="false" localSheetId="9" name="XDO_?TITLE_HASH?6?" vbProcedure="false">#REF!</definedName>
    <definedName function="false" hidden="false" localSheetId="9" name="XDO_?TITLE_HASH?7?" vbProcedure="false">#REF!</definedName>
    <definedName function="false" hidden="false" localSheetId="9" name="XDO_?TITLE_HASH?8?" vbProcedure="false">#REF!</definedName>
    <definedName function="false" hidden="false" localSheetId="9" name="XDO_?TITLE_HASH?9?" vbProcedure="false">#REF!</definedName>
    <definedName function="false" hidden="false" localSheetId="9" name="XDO_?TITLE_STAR?" vbProcedure="false">#REF!</definedName>
    <definedName function="false" hidden="false" localSheetId="9" name="XDO_?TITLE_STAR?1?" vbProcedure="false">#REF!</definedName>
    <definedName function="false" hidden="false" localSheetId="9" name="XDO_?TITLE_STAR?2?" vbProcedure="false">#REF!</definedName>
    <definedName function="false" hidden="false" localSheetId="9" name="XDO_?TITLE_STAR?3?" vbProcedure="false">#REF!</definedName>
    <definedName function="false" hidden="false" localSheetId="9" name="XDO_?TITLE_STAR?4?" vbProcedure="false">#REF!</definedName>
    <definedName function="false" hidden="false" localSheetId="9" name="XDO_?TITLE_STAR?5?" vbProcedure="false">#REF!</definedName>
    <definedName function="false" hidden="false" localSheetId="9" name="XDO_?TITLE_STAR?6?" vbProcedure="false">#REF!</definedName>
    <definedName function="false" hidden="false" localSheetId="9" name="XDO_?TITLE_STAR?7?" vbProcedure="false">#REF!</definedName>
    <definedName function="false" hidden="false" localSheetId="9" name="XDO_?TITLE_STAR?8?" vbProcedure="false">#REF!</definedName>
    <definedName function="false" hidden="false" localSheetId="9" name="XDO_?TITLE_STAR?9?" vbProcedure="false">#REF!</definedName>
    <definedName function="false" hidden="false" localSheetId="9" name="XDO_?TX_GT_MARKET_VALUE_DEBT_A?" vbProcedure="false">#REF!</definedName>
    <definedName function="false" hidden="false" localSheetId="9" name="XDO_?TX_GT_MARKET_VALUE_DEBT_A?10?" vbProcedure="false">#REF!</definedName>
    <definedName function="false" hidden="false" localSheetId="9" name="XDO_?TX_GT_MARKET_VALUE_DEBT_A?11?" vbProcedure="false">#REF!</definedName>
    <definedName function="false" hidden="false" localSheetId="9" name="XDO_?TX_GT_MARKET_VALUE_DEBT_A?12?" vbProcedure="false">#REF!</definedName>
    <definedName function="false" hidden="false" localSheetId="9" name="XDO_?TX_GT_MARKET_VALUE_DEBT_A?13?" vbProcedure="false">#REF!</definedName>
    <definedName function="false" hidden="false" localSheetId="9" name="XDO_?TX_GT_MARKET_VALUE_DEBT_A?14?" vbProcedure="false">#REF!</definedName>
    <definedName function="false" hidden="false" localSheetId="9" name="XDO_?TX_GT_MARKET_VALUE_DEBT_A?15?" vbProcedure="false">#REF!</definedName>
    <definedName function="false" hidden="false" localSheetId="9" name="XDO_?TX_GT_MARKET_VALUE_DEBT_A?1?" vbProcedure="false">#REF!</definedName>
    <definedName function="false" hidden="false" localSheetId="9" name="XDO_?TX_GT_MARKET_VALUE_DEBT_A?2?" vbProcedure="false">#REF!</definedName>
    <definedName function="false" hidden="false" localSheetId="9" name="XDO_?TX_GT_MARKET_VALUE_DEBT_A?3?" vbProcedure="false">#REF!</definedName>
    <definedName function="false" hidden="false" localSheetId="9" name="XDO_?TX_GT_MARKET_VALUE_DEBT_A?4?" vbProcedure="false">#REF!</definedName>
    <definedName function="false" hidden="false" localSheetId="9" name="XDO_?TX_GT_MARKET_VALUE_DEBT_A?5?" vbProcedure="false">#REF!</definedName>
    <definedName function="false" hidden="false" localSheetId="9" name="XDO_?TX_GT_MARKET_VALUE_DEBT_A?6?" vbProcedure="false">#REF!</definedName>
    <definedName function="false" hidden="false" localSheetId="9" name="XDO_?TX_GT_MARKET_VALUE_DEBT_A?7?" vbProcedure="false">#REF!</definedName>
    <definedName function="false" hidden="false" localSheetId="9" name="XDO_?TX_GT_MARKET_VALUE_DEBT_A?8?" vbProcedure="false">#REF!</definedName>
    <definedName function="false" hidden="false" localSheetId="9" name="XDO_?TX_GT_MARKET_VALUE_DEBT_A?9?" vbProcedure="false">#REF!</definedName>
    <definedName function="false" hidden="false" localSheetId="9" name="XDO_?TX_GT_MARKET_VALUE_DEBT_ALL?" vbProcedure="false">#REF!</definedName>
    <definedName function="false" hidden="false" localSheetId="9" name="XDO_?TX_GT_MARKET_VALUE_DEBT_ALL?1?" vbProcedure="false">#REF!</definedName>
    <definedName function="false" hidden="false" localSheetId="9" name="XDO_?TX_GT_MARKET_VALUE_DEBT_ALL?2?" vbProcedure="false">#REF!</definedName>
    <definedName function="false" hidden="false" localSheetId="9" name="XDO_?TX_GT_MARKET_VALUE_DEBT_ALL?3?" vbProcedure="false">#REF!</definedName>
    <definedName function="false" hidden="false" localSheetId="9" name="XDO_?TX_GT_MARKET_VALUE_DEBT_ALL?4?" vbProcedure="false">#REF!</definedName>
    <definedName function="false" hidden="false" localSheetId="9" name="XDO_?TX_GT_MARKET_VALUE_DEBT_ALL?5?" vbProcedure="false">#REF!</definedName>
    <definedName function="false" hidden="false" localSheetId="9" name="XDO_?TX_GT_MARKET_VALUE_DEBT_ALL?6?" vbProcedure="false">#REF!</definedName>
    <definedName function="false" hidden="false" localSheetId="9" name="XDO_?TX_GT_MARKET_VALUE_DEBT_ALL?7?" vbProcedure="false">#REF!</definedName>
    <definedName function="false" hidden="false" localSheetId="9" name="XDO_?TX_GT_MARKET_VALUE_DEBT_ALL?8?" vbProcedure="false">#REF!</definedName>
    <definedName function="false" hidden="false" localSheetId="9" name="XDO_?TX_GT_MARKET_VALUE_DEBT_ALL?9?" vbProcedure="false">#REF!</definedName>
    <definedName function="false" hidden="false" localSheetId="9" name="XDO_?TX_GT_MARKET_VALUE_DEBT_B?" vbProcedure="false">#REF!</definedName>
    <definedName function="false" hidden="false" localSheetId="9" name="XDO_?TX_GT_MARKET_VALUE_DEBT_B?10?" vbProcedure="false">#REF!</definedName>
    <definedName function="false" hidden="false" localSheetId="9" name="XDO_?TX_GT_MARKET_VALUE_DEBT_B?11?" vbProcedure="false">#REF!</definedName>
    <definedName function="false" hidden="false" localSheetId="9" name="XDO_?TX_GT_MARKET_VALUE_DEBT_B?12?" vbProcedure="false">#REF!</definedName>
    <definedName function="false" hidden="false" localSheetId="9" name="XDO_?TX_GT_MARKET_VALUE_DEBT_B?13?" vbProcedure="false">#REF!</definedName>
    <definedName function="false" hidden="false" localSheetId="9" name="XDO_?TX_GT_MARKET_VALUE_DEBT_B?14?" vbProcedure="false">#REF!</definedName>
    <definedName function="false" hidden="false" localSheetId="9" name="XDO_?TX_GT_MARKET_VALUE_DEBT_B?15?" vbProcedure="false">#REF!</definedName>
    <definedName function="false" hidden="false" localSheetId="9" name="XDO_?TX_GT_MARKET_VALUE_DEBT_B?16?" vbProcedure="false">#REF!</definedName>
    <definedName function="false" hidden="false" localSheetId="9" name="XDO_?TX_GT_MARKET_VALUE_DEBT_B?17?" vbProcedure="false">#REF!</definedName>
    <definedName function="false" hidden="false" localSheetId="9" name="XDO_?TX_GT_MARKET_VALUE_DEBT_B?18?" vbProcedure="false">#REF!</definedName>
    <definedName function="false" hidden="false" localSheetId="9" name="XDO_?TX_GT_MARKET_VALUE_DEBT_B?1?" vbProcedure="false">#REF!</definedName>
    <definedName function="false" hidden="false" localSheetId="9" name="XDO_?TX_GT_MARKET_VALUE_DEBT_B?2?" vbProcedure="false">#REF!</definedName>
    <definedName function="false" hidden="false" localSheetId="9" name="XDO_?TX_GT_MARKET_VALUE_DEBT_B?3?" vbProcedure="false">#REF!</definedName>
    <definedName function="false" hidden="false" localSheetId="9" name="XDO_?TX_GT_MARKET_VALUE_DEBT_B?4?" vbProcedure="false">#REF!</definedName>
    <definedName function="false" hidden="false" localSheetId="9" name="XDO_?TX_GT_MARKET_VALUE_DEBT_B?5?" vbProcedure="false">#REF!</definedName>
    <definedName function="false" hidden="false" localSheetId="9" name="XDO_?TX_GT_MARKET_VALUE_DEBT_B?6?" vbProcedure="false">#REF!</definedName>
    <definedName function="false" hidden="false" localSheetId="9" name="XDO_?TX_GT_MARKET_VALUE_DEBT_B?7?" vbProcedure="false">#REF!</definedName>
    <definedName function="false" hidden="false" localSheetId="9" name="XDO_?TX_GT_MARKET_VALUE_DEBT_B?8?" vbProcedure="false">#REF!</definedName>
    <definedName function="false" hidden="false" localSheetId="9" name="XDO_?TX_GT_MARKET_VALUE_DEBT_B?9?" vbProcedure="false">#REF!</definedName>
    <definedName function="false" hidden="false" localSheetId="9" name="XDO_?TX_GT_MARKET_VALUE_DEBT_C?" vbProcedure="false">#REF!</definedName>
    <definedName function="false" hidden="false" localSheetId="9" name="XDO_?TX_GT_MARKET_VALUE_DEBT_C?10?" vbProcedure="false">#REF!</definedName>
    <definedName function="false" hidden="false" localSheetId="9" name="XDO_?TX_GT_MARKET_VALUE_DEBT_C?11?" vbProcedure="false">#REF!</definedName>
    <definedName function="false" hidden="false" localSheetId="9" name="XDO_?TX_GT_MARKET_VALUE_DEBT_C?12?" vbProcedure="false">#REF!</definedName>
    <definedName function="false" hidden="false" localSheetId="9" name="XDO_?TX_GT_MARKET_VALUE_DEBT_C?13?" vbProcedure="false">#REF!</definedName>
    <definedName function="false" hidden="false" localSheetId="9" name="XDO_?TX_GT_MARKET_VALUE_DEBT_C?14?" vbProcedure="false">#REF!</definedName>
    <definedName function="false" hidden="false" localSheetId="9" name="XDO_?TX_GT_MARKET_VALUE_DEBT_C?15?" vbProcedure="false">#REF!</definedName>
    <definedName function="false" hidden="false" localSheetId="9" name="XDO_?TX_GT_MARKET_VALUE_DEBT_C?16?" vbProcedure="false">#REF!</definedName>
    <definedName function="false" hidden="false" localSheetId="9" name="XDO_?TX_GT_MARKET_VALUE_DEBT_C?17?" vbProcedure="false">#REF!</definedName>
    <definedName function="false" hidden="false" localSheetId="9" name="XDO_?TX_GT_MARKET_VALUE_DEBT_C?18?" vbProcedure="false">#REF!</definedName>
    <definedName function="false" hidden="false" localSheetId="9" name="XDO_?TX_GT_MARKET_VALUE_DEBT_C?1?" vbProcedure="false">#REF!</definedName>
    <definedName function="false" hidden="false" localSheetId="9" name="XDO_?TX_GT_MARKET_VALUE_DEBT_C?2?" vbProcedure="false">#REF!</definedName>
    <definedName function="false" hidden="false" localSheetId="9" name="XDO_?TX_GT_MARKET_VALUE_DEBT_C?3?" vbProcedure="false">#REF!</definedName>
    <definedName function="false" hidden="false" localSheetId="9" name="XDO_?TX_GT_MARKET_VALUE_DEBT_C?4?" vbProcedure="false">#REF!</definedName>
    <definedName function="false" hidden="false" localSheetId="9" name="XDO_?TX_GT_MARKET_VALUE_DEBT_C?5?" vbProcedure="false">#REF!</definedName>
    <definedName function="false" hidden="false" localSheetId="9" name="XDO_?TX_GT_MARKET_VALUE_DEBT_C?6?" vbProcedure="false">#REF!</definedName>
    <definedName function="false" hidden="false" localSheetId="9" name="XDO_?TX_GT_MARKET_VALUE_DEBT_C?7?" vbProcedure="false">#REF!</definedName>
    <definedName function="false" hidden="false" localSheetId="9" name="XDO_?TX_GT_MARKET_VALUE_DEBT_C?8?" vbProcedure="false">#REF!</definedName>
    <definedName function="false" hidden="false" localSheetId="9" name="XDO_?TX_GT_MARKET_VALUE_DEBT_C?9?" vbProcedure="false">#REF!</definedName>
    <definedName function="false" hidden="false" localSheetId="9" name="XDO_?TX_GT_MARKET_VALUE_DEBT_D?" vbProcedure="false">#REF!</definedName>
    <definedName function="false" hidden="false" localSheetId="9" name="XDO_?TX_GT_MARKET_VALUE_DEBT_D?10?" vbProcedure="false">#REF!</definedName>
    <definedName function="false" hidden="false" localSheetId="9" name="XDO_?TX_GT_MARKET_VALUE_DEBT_D?11?" vbProcedure="false">#REF!</definedName>
    <definedName function="false" hidden="false" localSheetId="9" name="XDO_?TX_GT_MARKET_VALUE_DEBT_D?12?" vbProcedure="false">#REF!</definedName>
    <definedName function="false" hidden="false" localSheetId="9" name="XDO_?TX_GT_MARKET_VALUE_DEBT_D?13?" vbProcedure="false">#REF!</definedName>
    <definedName function="false" hidden="false" localSheetId="9" name="XDO_?TX_GT_MARKET_VALUE_DEBT_D?14?" vbProcedure="false">#REF!</definedName>
    <definedName function="false" hidden="false" localSheetId="9" name="XDO_?TX_GT_MARKET_VALUE_DEBT_D?15?" vbProcedure="false">#REF!</definedName>
    <definedName function="false" hidden="false" localSheetId="9" name="XDO_?TX_GT_MARKET_VALUE_DEBT_D?1?" vbProcedure="false">#REF!</definedName>
    <definedName function="false" hidden="false" localSheetId="9" name="XDO_?TX_GT_MARKET_VALUE_DEBT_D?2?" vbProcedure="false">#REF!</definedName>
    <definedName function="false" hidden="false" localSheetId="9" name="XDO_?TX_GT_MARKET_VALUE_DEBT_D?3?" vbProcedure="false">#REF!</definedName>
    <definedName function="false" hidden="false" localSheetId="9" name="XDO_?TX_GT_MARKET_VALUE_DEBT_D?4?" vbProcedure="false">#REF!</definedName>
    <definedName function="false" hidden="false" localSheetId="9" name="XDO_?TX_GT_MARKET_VALUE_DEBT_D?5?" vbProcedure="false">#REF!</definedName>
    <definedName function="false" hidden="false" localSheetId="9" name="XDO_?TX_GT_MARKET_VALUE_DEBT_D?6?" vbProcedure="false">#REF!</definedName>
    <definedName function="false" hidden="false" localSheetId="9" name="XDO_?TX_GT_MARKET_VALUE_DEBT_D?7?" vbProcedure="false">#REF!</definedName>
    <definedName function="false" hidden="false" localSheetId="9" name="XDO_?TX_GT_MARKET_VALUE_DEBT_D?8?" vbProcedure="false">#REF!</definedName>
    <definedName function="false" hidden="false" localSheetId="9" name="XDO_?TX_GT_MARKET_VALUE_DEBT_D?9?" vbProcedure="false">#REF!</definedName>
    <definedName function="false" hidden="false" localSheetId="9" name="XDO_?TX_GT_MARKET_VALUE_EQU_ALL?" vbProcedure="false">#REF!</definedName>
    <definedName function="false" hidden="false" localSheetId="9" name="XDO_?TX_GT_MARKET_VALUE_EQU_ALL?10?" vbProcedure="false">#REF!</definedName>
    <definedName function="false" hidden="false" localSheetId="9" name="XDO_?TX_GT_MARKET_VALUE_EQU_ALL?11?" vbProcedure="false">#REF!</definedName>
    <definedName function="false" hidden="false" localSheetId="9" name="XDO_?TX_GT_MARKET_VALUE_EQU_ALL?12?" vbProcedure="false">#REF!</definedName>
    <definedName function="false" hidden="false" localSheetId="9" name="XDO_?TX_GT_MARKET_VALUE_EQU_ALL?13?" vbProcedure="false">#REF!</definedName>
    <definedName function="false" hidden="false" localSheetId="9" name="XDO_?TX_GT_MARKET_VALUE_EQU_ALL?1?" vbProcedure="false">#REF!</definedName>
    <definedName function="false" hidden="false" localSheetId="9" name="XDO_?TX_GT_MARKET_VALUE_EQU_ALL?2?" vbProcedure="false">#REF!</definedName>
    <definedName function="false" hidden="false" localSheetId="9" name="XDO_?TX_GT_MARKET_VALUE_EQU_ALL?3?" vbProcedure="false">#REF!</definedName>
    <definedName function="false" hidden="false" localSheetId="9" name="XDO_?TX_GT_MARKET_VALUE_EQU_ALL?4?" vbProcedure="false">#REF!</definedName>
    <definedName function="false" hidden="false" localSheetId="9" name="XDO_?TX_GT_MARKET_VALUE_EQU_ALL?5?" vbProcedure="false">#REF!</definedName>
    <definedName function="false" hidden="false" localSheetId="9" name="XDO_?TX_GT_MARKET_VALUE_EQU_ALL?6?" vbProcedure="false">#REF!</definedName>
    <definedName function="false" hidden="false" localSheetId="9" name="XDO_?TX_GT_MARKET_VALUE_EQU_ALL?7?" vbProcedure="false">#REF!</definedName>
    <definedName function="false" hidden="false" localSheetId="9" name="XDO_?TX_GT_MARKET_VALUE_EQU_ALL?8?" vbProcedure="false">#REF!</definedName>
    <definedName function="false" hidden="false" localSheetId="9" name="XDO_?TX_GT_MARKET_VALUE_EQU_ALL?9?" vbProcedure="false">#REF!</definedName>
    <definedName function="false" hidden="false" localSheetId="9" name="XDO_?TX_GT_MARKET_VALUE_GRAND?" vbProcedure="false">#REF!</definedName>
    <definedName function="false" hidden="false" localSheetId="9" name="XDO_?TX_GT_MARKET_VALUE_GRAND?1?" vbProcedure="false">#REF!</definedName>
    <definedName function="false" hidden="false" localSheetId="9" name="XDO_?TX_GT_MARKET_VALUE_GRAND?2?" vbProcedure="false">#REF!</definedName>
    <definedName function="false" hidden="false" localSheetId="9" name="XDO_?TX_GT_MARKET_VALUE_GRAND?3?" vbProcedure="false">#REF!</definedName>
    <definedName function="false" hidden="false" localSheetId="9" name="XDO_?TX_GT_MARKET_VALUE_GRAND?4?" vbProcedure="false">#REF!</definedName>
    <definedName function="false" hidden="false" localSheetId="9" name="XDO_?TX_GT_MARKET_VALUE_GRAND?5?" vbProcedure="false">#REF!</definedName>
    <definedName function="false" hidden="false" localSheetId="9" name="XDO_?TX_GT_MARKET_VALUE_GRAND?6?" vbProcedure="false">#REF!</definedName>
    <definedName function="false" hidden="false" localSheetId="9" name="XDO_?TX_GT_MARKET_VALUE_GRAND?7?" vbProcedure="false">#REF!</definedName>
    <definedName function="false" hidden="false" localSheetId="9" name="XDO_?TX_GT_MARKET_VALUE_GRAND?8?" vbProcedure="false">#REF!</definedName>
    <definedName function="false" hidden="false" localSheetId="9" name="XDO_?TX_GT_MARKET_VALUE_GRAND?9?" vbProcedure="false">#REF!</definedName>
    <definedName function="false" hidden="false" localSheetId="9" name="XDO_?TX_GT_MARKET_VALUE_MM?" vbProcedure="false">#REF!</definedName>
    <definedName function="false" hidden="false" localSheetId="9" name="XDO_?TX_GT_MARKET_VALUE_MM?10?" vbProcedure="false">#REF!</definedName>
    <definedName function="false" hidden="false" localSheetId="9" name="XDO_?TX_GT_MARKET_VALUE_MM?11?" vbProcedure="false">#REF!</definedName>
    <definedName function="false" hidden="false" localSheetId="9" name="XDO_?TX_GT_MARKET_VALUE_MM?12?" vbProcedure="false">#REF!</definedName>
    <definedName function="false" hidden="false" localSheetId="9" name="XDO_?TX_GT_MARKET_VALUE_MM?13?" vbProcedure="false">#REF!</definedName>
    <definedName function="false" hidden="false" localSheetId="9" name="XDO_?TX_GT_MARKET_VALUE_MM?14?" vbProcedure="false">#REF!</definedName>
    <definedName function="false" hidden="false" localSheetId="9" name="XDO_?TX_GT_MARKET_VALUE_MM?15?" vbProcedure="false">#REF!</definedName>
    <definedName function="false" hidden="false" localSheetId="9" name="XDO_?TX_GT_MARKET_VALUE_MM?16?" vbProcedure="false">#REF!</definedName>
    <definedName function="false" hidden="false" localSheetId="9" name="XDO_?TX_GT_MARKET_VALUE_MM?17?" vbProcedure="false">#REF!</definedName>
    <definedName function="false" hidden="false" localSheetId="9" name="XDO_?TX_GT_MARKET_VALUE_MM?1?" vbProcedure="false">#REF!</definedName>
    <definedName function="false" hidden="false" localSheetId="9" name="XDO_?TX_GT_MARKET_VALUE_MM?2?" vbProcedure="false">#REF!</definedName>
    <definedName function="false" hidden="false" localSheetId="9" name="XDO_?TX_GT_MARKET_VALUE_MM?3?" vbProcedure="false">#REF!</definedName>
    <definedName function="false" hidden="false" localSheetId="9" name="XDO_?TX_GT_MARKET_VALUE_MM?4?" vbProcedure="false">#REF!</definedName>
    <definedName function="false" hidden="false" localSheetId="9" name="XDO_?TX_GT_MARKET_VALUE_MM?5?" vbProcedure="false">#REF!</definedName>
    <definedName function="false" hidden="false" localSheetId="9" name="XDO_?TX_GT_MARKET_VALUE_MM?6?" vbProcedure="false">#REF!</definedName>
    <definedName function="false" hidden="false" localSheetId="9" name="XDO_?TX_GT_MARKET_VALUE_MM?7?" vbProcedure="false">#REF!</definedName>
    <definedName function="false" hidden="false" localSheetId="9" name="XDO_?TX_GT_MARKET_VALUE_MM?8?" vbProcedure="false">#REF!</definedName>
    <definedName function="false" hidden="false" localSheetId="9" name="XDO_?TX_GT_MARKET_VALUE_MM?9?" vbProcedure="false">#REF!</definedName>
    <definedName function="false" hidden="false" localSheetId="9" name="XDO_?TX_GT_PER_NET_ASSET_DEBT_ALL?" vbProcedure="false">#REF!</definedName>
    <definedName function="false" hidden="false" localSheetId="9" name="XDO_?TX_GT_PER_NET_ASSET_DEBT_ALL?1?" vbProcedure="false">#REF!</definedName>
    <definedName function="false" hidden="false" localSheetId="9" name="XDO_?TX_GT_PER_NET_ASSET_DEBT_ALL?2?" vbProcedure="false">#REF!</definedName>
    <definedName function="false" hidden="false" localSheetId="9" name="XDO_?TX_GT_PER_NET_ASSET_DEBT_ALL?3?" vbProcedure="false">#REF!</definedName>
    <definedName function="false" hidden="false" localSheetId="9" name="XDO_?TX_GT_PER_NET_ASSET_DEBT_ALL?4?" vbProcedure="false">#REF!</definedName>
    <definedName function="false" hidden="false" localSheetId="9" name="XDO_?TX_GT_PER_NET_ASSET_DEBT_ALL?5?" vbProcedure="false">#REF!</definedName>
    <definedName function="false" hidden="false" localSheetId="9" name="XDO_?TX_GT_PER_NET_ASSET_DEBT_ALL?6?" vbProcedure="false">#REF!</definedName>
    <definedName function="false" hidden="false" localSheetId="9" name="XDO_?TX_GT_PER_NET_ASSET_DEBT_ALL?7?" vbProcedure="false">#REF!</definedName>
    <definedName function="false" hidden="false" localSheetId="9" name="XDO_?TX_GT_PER_NET_ASSET_DEBT_ALL?8?" vbProcedure="false">#REF!</definedName>
    <definedName function="false" hidden="false" localSheetId="9" name="XDO_?TX_GT_PER_NET_ASSET_DEBT_ALL?9?" vbProcedure="false">#REF!</definedName>
    <definedName function="false" hidden="false" localSheetId="9" name="XDO_?TX_GT_PER_NET_ASST_DEBT_A?" vbProcedure="false">#REF!</definedName>
    <definedName function="false" hidden="false" localSheetId="9" name="XDO_?TX_GT_PER_NET_ASST_DEBT_A?10?" vbProcedure="false">#REF!</definedName>
    <definedName function="false" hidden="false" localSheetId="9" name="XDO_?TX_GT_PER_NET_ASST_DEBT_A?11?" vbProcedure="false">#REF!</definedName>
    <definedName function="false" hidden="false" localSheetId="9" name="XDO_?TX_GT_PER_NET_ASST_DEBT_A?12?" vbProcedure="false">#REF!</definedName>
    <definedName function="false" hidden="false" localSheetId="9" name="XDO_?TX_GT_PER_NET_ASST_DEBT_A?13?" vbProcedure="false">#REF!</definedName>
    <definedName function="false" hidden="false" localSheetId="9" name="XDO_?TX_GT_PER_NET_ASST_DEBT_A?14?" vbProcedure="false">#REF!</definedName>
    <definedName function="false" hidden="false" localSheetId="9" name="XDO_?TX_GT_PER_NET_ASST_DEBT_A?15?" vbProcedure="false">#REF!</definedName>
    <definedName function="false" hidden="false" localSheetId="9" name="XDO_?TX_GT_PER_NET_ASST_DEBT_A?1?" vbProcedure="false">#REF!</definedName>
    <definedName function="false" hidden="false" localSheetId="9" name="XDO_?TX_GT_PER_NET_ASST_DEBT_A?2?" vbProcedure="false">#REF!</definedName>
    <definedName function="false" hidden="false" localSheetId="9" name="XDO_?TX_GT_PER_NET_ASST_DEBT_A?3?" vbProcedure="false">#REF!</definedName>
    <definedName function="false" hidden="false" localSheetId="9" name="XDO_?TX_GT_PER_NET_ASST_DEBT_A?4?" vbProcedure="false">#REF!</definedName>
    <definedName function="false" hidden="false" localSheetId="9" name="XDO_?TX_GT_PER_NET_ASST_DEBT_A?5?" vbProcedure="false">#REF!</definedName>
    <definedName function="false" hidden="false" localSheetId="9" name="XDO_?TX_GT_PER_NET_ASST_DEBT_A?6?" vbProcedure="false">#REF!</definedName>
    <definedName function="false" hidden="false" localSheetId="9" name="XDO_?TX_GT_PER_NET_ASST_DEBT_A?7?" vbProcedure="false">#REF!</definedName>
    <definedName function="false" hidden="false" localSheetId="9" name="XDO_?TX_GT_PER_NET_ASST_DEBT_A?8?" vbProcedure="false">#REF!</definedName>
    <definedName function="false" hidden="false" localSheetId="9" name="XDO_?TX_GT_PER_NET_ASST_DEBT_A?9?" vbProcedure="false">#REF!</definedName>
    <definedName function="false" hidden="false" localSheetId="9" name="XDO_?TX_GT_PER_NET_ASST_DEBT_B?" vbProcedure="false">#REF!</definedName>
    <definedName function="false" hidden="false" localSheetId="9" name="XDO_?TX_GT_PER_NET_ASST_DEBT_B?10?" vbProcedure="false">#REF!</definedName>
    <definedName function="false" hidden="false" localSheetId="9" name="XDO_?TX_GT_PER_NET_ASST_DEBT_B?11?" vbProcedure="false">#REF!</definedName>
    <definedName function="false" hidden="false" localSheetId="9" name="XDO_?TX_GT_PER_NET_ASST_DEBT_B?12?" vbProcedure="false">#REF!</definedName>
    <definedName function="false" hidden="false" localSheetId="9" name="XDO_?TX_GT_PER_NET_ASST_DEBT_B?13?" vbProcedure="false">#REF!</definedName>
    <definedName function="false" hidden="false" localSheetId="9" name="XDO_?TX_GT_PER_NET_ASST_DEBT_B?14?" vbProcedure="false">#REF!</definedName>
    <definedName function="false" hidden="false" localSheetId="9" name="XDO_?TX_GT_PER_NET_ASST_DEBT_B?15?" vbProcedure="false">#REF!</definedName>
    <definedName function="false" hidden="false" localSheetId="9" name="XDO_?TX_GT_PER_NET_ASST_DEBT_B?16?" vbProcedure="false">#REF!</definedName>
    <definedName function="false" hidden="false" localSheetId="9" name="XDO_?TX_GT_PER_NET_ASST_DEBT_B?17?" vbProcedure="false">#REF!</definedName>
    <definedName function="false" hidden="false" localSheetId="9" name="XDO_?TX_GT_PER_NET_ASST_DEBT_B?18?" vbProcedure="false">#REF!</definedName>
    <definedName function="false" hidden="false" localSheetId="9" name="XDO_?TX_GT_PER_NET_ASST_DEBT_B?1?" vbProcedure="false">#REF!</definedName>
    <definedName function="false" hidden="false" localSheetId="9" name="XDO_?TX_GT_PER_NET_ASST_DEBT_B?2?" vbProcedure="false">#REF!</definedName>
    <definedName function="false" hidden="false" localSheetId="9" name="XDO_?TX_GT_PER_NET_ASST_DEBT_B?3?" vbProcedure="false">#REF!</definedName>
    <definedName function="false" hidden="false" localSheetId="9" name="XDO_?TX_GT_PER_NET_ASST_DEBT_B?4?" vbProcedure="false">#REF!</definedName>
    <definedName function="false" hidden="false" localSheetId="9" name="XDO_?TX_GT_PER_NET_ASST_DEBT_B?5?" vbProcedure="false">#REF!</definedName>
    <definedName function="false" hidden="false" localSheetId="9" name="XDO_?TX_GT_PER_NET_ASST_DEBT_B?6?" vbProcedure="false">#REF!</definedName>
    <definedName function="false" hidden="false" localSheetId="9" name="XDO_?TX_GT_PER_NET_ASST_DEBT_B?7?" vbProcedure="false">#REF!</definedName>
    <definedName function="false" hidden="false" localSheetId="9" name="XDO_?TX_GT_PER_NET_ASST_DEBT_B?8?" vbProcedure="false">#REF!</definedName>
    <definedName function="false" hidden="false" localSheetId="9" name="XDO_?TX_GT_PER_NET_ASST_DEBT_B?9?" vbProcedure="false">#REF!</definedName>
    <definedName function="false" hidden="false" localSheetId="9" name="XDO_?TX_GT_PER_NET_ASST_DEBT_C?" vbProcedure="false">#REF!</definedName>
    <definedName function="false" hidden="false" localSheetId="9" name="XDO_?TX_GT_PER_NET_ASST_DEBT_C?10?" vbProcedure="false">#REF!</definedName>
    <definedName function="false" hidden="false" localSheetId="9" name="XDO_?TX_GT_PER_NET_ASST_DEBT_C?11?" vbProcedure="false">#REF!</definedName>
    <definedName function="false" hidden="false" localSheetId="9" name="XDO_?TX_GT_PER_NET_ASST_DEBT_C?12?" vbProcedure="false">#REF!</definedName>
    <definedName function="false" hidden="false" localSheetId="9" name="XDO_?TX_GT_PER_NET_ASST_DEBT_C?13?" vbProcedure="false">#REF!</definedName>
    <definedName function="false" hidden="false" localSheetId="9" name="XDO_?TX_GT_PER_NET_ASST_DEBT_C?14?" vbProcedure="false">#REF!</definedName>
    <definedName function="false" hidden="false" localSheetId="9" name="XDO_?TX_GT_PER_NET_ASST_DEBT_C?15?" vbProcedure="false">#REF!</definedName>
    <definedName function="false" hidden="false" localSheetId="9" name="XDO_?TX_GT_PER_NET_ASST_DEBT_C?16?" vbProcedure="false">#REF!</definedName>
    <definedName function="false" hidden="false" localSheetId="9" name="XDO_?TX_GT_PER_NET_ASST_DEBT_C?17?" vbProcedure="false">#REF!</definedName>
    <definedName function="false" hidden="false" localSheetId="9" name="XDO_?TX_GT_PER_NET_ASST_DEBT_C?18?" vbProcedure="false">#REF!</definedName>
    <definedName function="false" hidden="false" localSheetId="9" name="XDO_?TX_GT_PER_NET_ASST_DEBT_C?1?" vbProcedure="false">#REF!</definedName>
    <definedName function="false" hidden="false" localSheetId="9" name="XDO_?TX_GT_PER_NET_ASST_DEBT_C?2?" vbProcedure="false">#REF!</definedName>
    <definedName function="false" hidden="false" localSheetId="9" name="XDO_?TX_GT_PER_NET_ASST_DEBT_C?3?" vbProcedure="false">#REF!</definedName>
    <definedName function="false" hidden="false" localSheetId="9" name="XDO_?TX_GT_PER_NET_ASST_DEBT_C?4?" vbProcedure="false">#REF!</definedName>
    <definedName function="false" hidden="false" localSheetId="9" name="XDO_?TX_GT_PER_NET_ASST_DEBT_C?5?" vbProcedure="false">#REF!</definedName>
    <definedName function="false" hidden="false" localSheetId="9" name="XDO_?TX_GT_PER_NET_ASST_DEBT_C?6?" vbProcedure="false">#REF!</definedName>
    <definedName function="false" hidden="false" localSheetId="9" name="XDO_?TX_GT_PER_NET_ASST_DEBT_C?7?" vbProcedure="false">#REF!</definedName>
    <definedName function="false" hidden="false" localSheetId="9" name="XDO_?TX_GT_PER_NET_ASST_DEBT_C?8?" vbProcedure="false">#REF!</definedName>
    <definedName function="false" hidden="false" localSheetId="9" name="XDO_?TX_GT_PER_NET_ASST_DEBT_C?9?" vbProcedure="false">#REF!</definedName>
    <definedName function="false" hidden="false" localSheetId="9" name="XDO_?TX_GT_PER_NET_ASST_DEBT_D?" vbProcedure="false">#REF!</definedName>
    <definedName function="false" hidden="false" localSheetId="9" name="XDO_?TX_GT_PER_NET_ASST_DEBT_D?10?" vbProcedure="false">#REF!</definedName>
    <definedName function="false" hidden="false" localSheetId="9" name="XDO_?TX_GT_PER_NET_ASST_DEBT_D?11?" vbProcedure="false">#REF!</definedName>
    <definedName function="false" hidden="false" localSheetId="9" name="XDO_?TX_GT_PER_NET_ASST_DEBT_D?12?" vbProcedure="false">#REF!</definedName>
    <definedName function="false" hidden="false" localSheetId="9" name="XDO_?TX_GT_PER_NET_ASST_DEBT_D?13?" vbProcedure="false">#REF!</definedName>
    <definedName function="false" hidden="false" localSheetId="9" name="XDO_?TX_GT_PER_NET_ASST_DEBT_D?14?" vbProcedure="false">#REF!</definedName>
    <definedName function="false" hidden="false" localSheetId="9" name="XDO_?TX_GT_PER_NET_ASST_DEBT_D?15?" vbProcedure="false">#REF!</definedName>
    <definedName function="false" hidden="false" localSheetId="9" name="XDO_?TX_GT_PER_NET_ASST_DEBT_D?1?" vbProcedure="false">#REF!</definedName>
    <definedName function="false" hidden="false" localSheetId="9" name="XDO_?TX_GT_PER_NET_ASST_DEBT_D?2?" vbProcedure="false">#REF!</definedName>
    <definedName function="false" hidden="false" localSheetId="9" name="XDO_?TX_GT_PER_NET_ASST_DEBT_D?3?" vbProcedure="false">#REF!</definedName>
    <definedName function="false" hidden="false" localSheetId="9" name="XDO_?TX_GT_PER_NET_ASST_DEBT_D?4?" vbProcedure="false">#REF!</definedName>
    <definedName function="false" hidden="false" localSheetId="9" name="XDO_?TX_GT_PER_NET_ASST_DEBT_D?5?" vbProcedure="false">#REF!</definedName>
    <definedName function="false" hidden="false" localSheetId="9" name="XDO_?TX_GT_PER_NET_ASST_DEBT_D?6?" vbProcedure="false">#REF!</definedName>
    <definedName function="false" hidden="false" localSheetId="9" name="XDO_?TX_GT_PER_NET_ASST_DEBT_D?7?" vbProcedure="false">#REF!</definedName>
    <definedName function="false" hidden="false" localSheetId="9" name="XDO_?TX_GT_PER_NET_ASST_DEBT_D?8?" vbProcedure="false">#REF!</definedName>
    <definedName function="false" hidden="false" localSheetId="9" name="XDO_?TX_GT_PER_NET_ASST_DEBT_D?9?" vbProcedure="false">#REF!</definedName>
    <definedName function="false" hidden="false" localSheetId="9" name="XDO_?TX_GT_PER_NET_ASST_EQU_ALL?" vbProcedure="false">#REF!</definedName>
    <definedName function="false" hidden="false" localSheetId="9" name="XDO_?TX_GT_PER_NET_ASST_EQU_ALL?10?" vbProcedure="false">#REF!</definedName>
    <definedName function="false" hidden="false" localSheetId="9" name="XDO_?TX_GT_PER_NET_ASST_EQU_ALL?11?" vbProcedure="false">#REF!</definedName>
    <definedName function="false" hidden="false" localSheetId="9" name="XDO_?TX_GT_PER_NET_ASST_EQU_ALL?12?" vbProcedure="false">#REF!</definedName>
    <definedName function="false" hidden="false" localSheetId="9" name="XDO_?TX_GT_PER_NET_ASST_EQU_ALL?13?" vbProcedure="false">#REF!</definedName>
    <definedName function="false" hidden="false" localSheetId="9" name="XDO_?TX_GT_PER_NET_ASST_EQU_ALL?1?" vbProcedure="false">#REF!</definedName>
    <definedName function="false" hidden="false" localSheetId="9" name="XDO_?TX_GT_PER_NET_ASST_EQU_ALL?2?" vbProcedure="false">#REF!</definedName>
    <definedName function="false" hidden="false" localSheetId="9" name="XDO_?TX_GT_PER_NET_ASST_EQU_ALL?3?" vbProcedure="false">#REF!</definedName>
    <definedName function="false" hidden="false" localSheetId="9" name="XDO_?TX_GT_PER_NET_ASST_EQU_ALL?4?" vbProcedure="false">#REF!</definedName>
    <definedName function="false" hidden="false" localSheetId="9" name="XDO_?TX_GT_PER_NET_ASST_EQU_ALL?5?" vbProcedure="false">#REF!</definedName>
    <definedName function="false" hidden="false" localSheetId="9" name="XDO_?TX_GT_PER_NET_ASST_EQU_ALL?6?" vbProcedure="false">#REF!</definedName>
    <definedName function="false" hidden="false" localSheetId="9" name="XDO_?TX_GT_PER_NET_ASST_EQU_ALL?7?" vbProcedure="false">#REF!</definedName>
    <definedName function="false" hidden="false" localSheetId="9" name="XDO_?TX_GT_PER_NET_ASST_EQU_ALL?8?" vbProcedure="false">#REF!</definedName>
    <definedName function="false" hidden="false" localSheetId="9" name="XDO_?TX_GT_PER_NET_ASST_EQU_ALL?9?" vbProcedure="false">#REF!</definedName>
    <definedName function="false" hidden="false" localSheetId="9" name="XDO_?TX_GT_PER_NET_ASST_MM?" vbProcedure="false">#REF!</definedName>
    <definedName function="false" hidden="false" localSheetId="9" name="XDO_?TX_GT_PER_NET_ASST_MM?10?" vbProcedure="false">#REF!</definedName>
    <definedName function="false" hidden="false" localSheetId="9" name="XDO_?TX_GT_PER_NET_ASST_MM?11?" vbProcedure="false">#REF!</definedName>
    <definedName function="false" hidden="false" localSheetId="9" name="XDO_?TX_GT_PER_NET_ASST_MM?12?" vbProcedure="false">#REF!</definedName>
    <definedName function="false" hidden="false" localSheetId="9" name="XDO_?TX_GT_PER_NET_ASST_MM?13?" vbProcedure="false">#REF!</definedName>
    <definedName function="false" hidden="false" localSheetId="9" name="XDO_?TX_GT_PER_NET_ASST_MM?14?" vbProcedure="false">#REF!</definedName>
    <definedName function="false" hidden="false" localSheetId="9" name="XDO_?TX_GT_PER_NET_ASST_MM?15?" vbProcedure="false">#REF!</definedName>
    <definedName function="false" hidden="false" localSheetId="9" name="XDO_?TX_GT_PER_NET_ASST_MM?16?" vbProcedure="false">#REF!</definedName>
    <definedName function="false" hidden="false" localSheetId="9" name="XDO_?TX_GT_PER_NET_ASST_MM?17?" vbProcedure="false">#REF!</definedName>
    <definedName function="false" hidden="false" localSheetId="9" name="XDO_?TX_GT_PER_NET_ASST_MM?1?" vbProcedure="false">#REF!</definedName>
    <definedName function="false" hidden="false" localSheetId="9" name="XDO_?TX_GT_PER_NET_ASST_MM?2?" vbProcedure="false">#REF!</definedName>
    <definedName function="false" hidden="false" localSheetId="9" name="XDO_?TX_GT_PER_NET_ASST_MM?3?" vbProcedure="false">#REF!</definedName>
    <definedName function="false" hidden="false" localSheetId="9" name="XDO_?TX_GT_PER_NET_ASST_MM?4?" vbProcedure="false">#REF!</definedName>
    <definedName function="false" hidden="false" localSheetId="9" name="XDO_?TX_GT_PER_NET_ASST_MM?5?" vbProcedure="false">#REF!</definedName>
    <definedName function="false" hidden="false" localSheetId="9" name="XDO_?TX_GT_PER_NET_ASST_MM?6?" vbProcedure="false">#REF!</definedName>
    <definedName function="false" hidden="false" localSheetId="9" name="XDO_?TX_GT_PER_NET_ASST_MM?7?" vbProcedure="false">#REF!</definedName>
    <definedName function="false" hidden="false" localSheetId="9" name="XDO_?TX_GT_PER_NET_ASST_MM?8?" vbProcedure="false">#REF!</definedName>
    <definedName function="false" hidden="false" localSheetId="9" name="XDO_?TX_GT_PER_NET_ASST_MM?9?" vbProcedure="false">#REF!</definedName>
    <definedName function="false" hidden="false" localSheetId="9" name="XDO_?TX_MKT_VAL_DEBT_A_HDN?" vbProcedure="false">#REF!</definedName>
    <definedName function="false" hidden="false" localSheetId="9" name="XDO_?TX_MKT_VAL_DEBT_A_HDN?10?" vbProcedure="false">#REF!</definedName>
    <definedName function="false" hidden="false" localSheetId="9" name="XDO_?TX_MKT_VAL_DEBT_A_HDN?11?" vbProcedure="false">#REF!</definedName>
    <definedName function="false" hidden="false" localSheetId="9" name="XDO_?TX_MKT_VAL_DEBT_A_HDN?12?" vbProcedure="false">#REF!</definedName>
    <definedName function="false" hidden="false" localSheetId="9" name="XDO_?TX_MKT_VAL_DEBT_A_HDN?13?" vbProcedure="false">#REF!</definedName>
    <definedName function="false" hidden="false" localSheetId="9" name="XDO_?TX_MKT_VAL_DEBT_A_HDN?14?" vbProcedure="false">#REF!</definedName>
    <definedName function="false" hidden="false" localSheetId="9" name="XDO_?TX_MKT_VAL_DEBT_A_HDN?15?" vbProcedure="false">#REF!</definedName>
    <definedName function="false" hidden="false" localSheetId="9" name="XDO_?TX_MKT_VAL_DEBT_A_HDN?16?" vbProcedure="false">#REF!</definedName>
    <definedName function="false" hidden="false" localSheetId="9" name="XDO_?TX_MKT_VAL_DEBT_A_HDN?17?" vbProcedure="false">#REF!</definedName>
    <definedName function="false" hidden="false" localSheetId="9" name="XDO_?TX_MKT_VAL_DEBT_A_HDN?1?" vbProcedure="false">#REF!</definedName>
    <definedName function="false" hidden="false" localSheetId="9" name="XDO_?TX_MKT_VAL_DEBT_A_HDN?2?" vbProcedure="false">#REF!</definedName>
    <definedName function="false" hidden="false" localSheetId="9" name="XDO_?TX_MKT_VAL_DEBT_A_HDN?3?" vbProcedure="false">#REF!</definedName>
    <definedName function="false" hidden="false" localSheetId="9" name="XDO_?TX_MKT_VAL_DEBT_A_HDN?4?" vbProcedure="false">#REF!</definedName>
    <definedName function="false" hidden="false" localSheetId="9" name="XDO_?TX_MKT_VAL_DEBT_A_HDN?5?" vbProcedure="false">#REF!</definedName>
    <definedName function="false" hidden="false" localSheetId="9" name="XDO_?TX_MKT_VAL_DEBT_A_HDN?6?" vbProcedure="false">#REF!</definedName>
    <definedName function="false" hidden="false" localSheetId="9" name="XDO_?TX_MKT_VAL_DEBT_A_HDN?7?" vbProcedure="false">#REF!</definedName>
    <definedName function="false" hidden="false" localSheetId="9" name="XDO_?TX_MKT_VAL_DEBT_A_HDN?8?" vbProcedure="false">#REF!</definedName>
    <definedName function="false" hidden="false" localSheetId="9" name="XDO_?TX_MKT_VAL_DEBT_A_HDN?9?" vbProcedure="false">#REF!</definedName>
    <definedName function="false" hidden="false" localSheetId="9" name="XDO_?TX_MKT_VAL_DEBT_B_HDN?" vbProcedure="false">#REF!</definedName>
    <definedName function="false" hidden="false" localSheetId="9" name="XDO_?TX_MKT_VAL_DEBT_B_HDN?1?" vbProcedure="false">#REF!</definedName>
    <definedName function="false" hidden="false" localSheetId="9" name="XDO_?TX_MKT_VAL_DEBT_B_HDN?2?" vbProcedure="false">#REF!</definedName>
    <definedName function="false" hidden="false" localSheetId="9" name="XDO_?TX_MKT_VAL_DEBT_B_HDN?3?" vbProcedure="false">#REF!</definedName>
    <definedName function="false" hidden="false" localSheetId="9" name="XDO_?TX_MKT_VAL_DEBT_B_HDN?4?" vbProcedure="false">#REF!</definedName>
    <definedName function="false" hidden="false" localSheetId="9" name="XDO_?TX_MKT_VAL_DEBT_B_HDN?5?" vbProcedure="false">#REF!</definedName>
    <definedName function="false" hidden="false" localSheetId="9" name="XDO_?TX_MKT_VAL_DEBT_B_HDN?6?" vbProcedure="false">#REF!</definedName>
    <definedName function="false" hidden="false" localSheetId="9" name="XDO_?TX_MKT_VAL_DEBT_B_HDN?7?" vbProcedure="false">#REF!</definedName>
    <definedName function="false" hidden="false" localSheetId="9" name="XDO_?TX_MKT_VAL_DEBT_B_HDN?8?" vbProcedure="false">#REF!</definedName>
    <definedName function="false" hidden="false" localSheetId="9" name="XDO_?TX_MKT_VAL_DEBT_B_HDN?9?" vbProcedure="false">#REF!</definedName>
    <definedName function="false" hidden="false" localSheetId="9" name="XDO_?TX_MKT_VAL_DEBT_C_HDN?" vbProcedure="false">#REF!</definedName>
    <definedName function="false" hidden="false" localSheetId="9" name="XDO_?TX_MKT_VAL_DEBT_C_HDN?1?" vbProcedure="false">#REF!</definedName>
    <definedName function="false" hidden="false" localSheetId="9" name="XDO_?TX_MKT_VAL_DEBT_C_HDN?2?" vbProcedure="false">#REF!</definedName>
    <definedName function="false" hidden="false" localSheetId="9" name="XDO_?TX_MKT_VAL_DEBT_C_HDN?3?" vbProcedure="false">#REF!</definedName>
    <definedName function="false" hidden="false" localSheetId="9" name="XDO_?TX_MKT_VAL_DEBT_C_HDN?4?" vbProcedure="false">#REF!</definedName>
    <definedName function="false" hidden="false" localSheetId="9" name="XDO_?TX_MKT_VAL_DEBT_C_HDN?5?" vbProcedure="false">#REF!</definedName>
    <definedName function="false" hidden="false" localSheetId="9" name="XDO_?TX_MKT_VAL_DEBT_C_HDN?6?" vbProcedure="false">#REF!</definedName>
    <definedName function="false" hidden="false" localSheetId="9" name="XDO_?TX_MKT_VAL_DEBT_C_HDN?7?" vbProcedure="false">#REF!</definedName>
    <definedName function="false" hidden="false" localSheetId="9" name="XDO_?TX_MKT_VAL_DEBT_C_HDN?8?" vbProcedure="false">#REF!</definedName>
    <definedName function="false" hidden="false" localSheetId="9" name="XDO_?TX_MKT_VAL_DEBT_C_HDN?9?" vbProcedure="false">#REF!</definedName>
    <definedName function="false" hidden="false" localSheetId="9" name="XDO_?TX_MKT_VAL_DEBT_D_HDN?" vbProcedure="false">#REF!</definedName>
    <definedName function="false" hidden="false" localSheetId="9" name="XDO_?TX_MKT_VAL_DEBT_D_HDN?1?" vbProcedure="false">#REF!</definedName>
    <definedName function="false" hidden="false" localSheetId="9" name="XDO_?TX_MKT_VAL_DEBT_D_HDN?2?" vbProcedure="false">#REF!</definedName>
    <definedName function="false" hidden="false" localSheetId="9" name="XDO_?TX_MKT_VAL_DEBT_D_HDN?3?" vbProcedure="false">#REF!</definedName>
    <definedName function="false" hidden="false" localSheetId="9" name="XDO_?TX_MKT_VAL_DEBT_D_HDN?4?" vbProcedure="false">#REF!</definedName>
    <definedName function="false" hidden="false" localSheetId="9" name="XDO_?TX_MKT_VAL_DEBT_D_HDN?5?" vbProcedure="false">#REF!</definedName>
    <definedName function="false" hidden="false" localSheetId="9" name="XDO_?TX_MKT_VAL_DEBT_D_HDN?6?" vbProcedure="false">#REF!</definedName>
    <definedName function="false" hidden="false" localSheetId="9" name="XDO_?TX_MKT_VAL_DEBT_D_HDN?7?" vbProcedure="false">#REF!</definedName>
    <definedName function="false" hidden="false" localSheetId="9" name="XDO_?TX_MKT_VAL_DEBT_D_HDN?8?" vbProcedure="false">#REF!</definedName>
    <definedName function="false" hidden="false" localSheetId="9" name="XDO_?TX_MKT_VAL_DEBT_D_HDN?9?" vbProcedure="false">#REF!</definedName>
    <definedName function="false" hidden="false" localSheetId="9" name="XDO_?TX_MKT_VAL_EQU_HDN?" vbProcedure="false">#REF!</definedName>
    <definedName function="false" hidden="false" localSheetId="9" name="XDO_?TX_MKT_VAL_EQU_HDN?1?" vbProcedure="false">#REF!</definedName>
    <definedName function="false" hidden="false" localSheetId="9" name="XDO_?TX_MKT_VAL_EQU_HDN?2?" vbProcedure="false">#REF!</definedName>
    <definedName function="false" hidden="false" localSheetId="9" name="XDO_?TX_MKT_VAL_EQU_HDN?3?" vbProcedure="false">#REF!</definedName>
    <definedName function="false" hidden="false" localSheetId="9" name="XDO_?TX_MKT_VAL_EQU_HDN?4?" vbProcedure="false">#REF!</definedName>
    <definedName function="false" hidden="false" localSheetId="9" name="XDO_?TX_MKT_VAL_EQU_HDN?5?" vbProcedure="false">#REF!</definedName>
    <definedName function="false" hidden="false" localSheetId="9" name="XDO_?TX_MKT_VAL_EQU_NON_HDN?" vbProcedure="false">#REF!</definedName>
    <definedName function="false" hidden="false" localSheetId="9" name="XDO_?TX_MKT_VAL_EQU_NON_HDN?10?" vbProcedure="false">#REF!</definedName>
    <definedName function="false" hidden="false" localSheetId="9" name="XDO_?TX_MKT_VAL_EQU_NON_HDN?11?" vbProcedure="false">#REF!</definedName>
    <definedName function="false" hidden="false" localSheetId="9" name="XDO_?TX_MKT_VAL_EQU_NON_HDN?12?" vbProcedure="false">#REF!</definedName>
    <definedName function="false" hidden="false" localSheetId="9" name="XDO_?TX_MKT_VAL_EQU_NON_HDN?13?" vbProcedure="false">#REF!</definedName>
    <definedName function="false" hidden="false" localSheetId="9" name="XDO_?TX_MKT_VAL_EQU_NON_HDN?1?" vbProcedure="false">#REF!</definedName>
    <definedName function="false" hidden="false" localSheetId="9" name="XDO_?TX_MKT_VAL_EQU_NON_HDN?2?" vbProcedure="false">#REF!</definedName>
    <definedName function="false" hidden="false" localSheetId="9" name="XDO_?TX_MKT_VAL_EQU_NON_HDN?3?" vbProcedure="false">#REF!</definedName>
    <definedName function="false" hidden="false" localSheetId="9" name="XDO_?TX_MKT_VAL_EQU_NON_HDN?4?" vbProcedure="false">#REF!</definedName>
    <definedName function="false" hidden="false" localSheetId="9" name="XDO_?TX_MKT_VAL_EQU_NON_HDN?5?" vbProcedure="false">#REF!</definedName>
    <definedName function="false" hidden="false" localSheetId="9" name="XDO_?TX_MKT_VAL_EQU_NON_HDN?6?" vbProcedure="false">#REF!</definedName>
    <definedName function="false" hidden="false" localSheetId="9" name="XDO_?TX_MKT_VAL_EQU_NON_HDN?7?" vbProcedure="false">#REF!</definedName>
    <definedName function="false" hidden="false" localSheetId="9" name="XDO_?TX_MKT_VAL_EQU_NON_HDN?8?" vbProcedure="false">#REF!</definedName>
    <definedName function="false" hidden="false" localSheetId="9" name="XDO_?TX_MKT_VAL_EQU_NON_HDN?9?" vbProcedure="false">#REF!</definedName>
    <definedName function="false" hidden="false" localSheetId="9" name="XDO_?TX_PER_NET_DEBT_A_HDN?" vbProcedure="false">#REF!</definedName>
    <definedName function="false" hidden="false" localSheetId="9" name="XDO_?TX_PER_NET_DEBT_A_HDN?10?" vbProcedure="false">#REF!</definedName>
    <definedName function="false" hidden="false" localSheetId="9" name="XDO_?TX_PER_NET_DEBT_A_HDN?11?" vbProcedure="false">#REF!</definedName>
    <definedName function="false" hidden="false" localSheetId="9" name="XDO_?TX_PER_NET_DEBT_A_HDN?12?" vbProcedure="false">#REF!</definedName>
    <definedName function="false" hidden="false" localSheetId="9" name="XDO_?TX_PER_NET_DEBT_A_HDN?13?" vbProcedure="false">#REF!</definedName>
    <definedName function="false" hidden="false" localSheetId="9" name="XDO_?TX_PER_NET_DEBT_A_HDN?14?" vbProcedure="false">#REF!</definedName>
    <definedName function="false" hidden="false" localSheetId="9" name="XDO_?TX_PER_NET_DEBT_A_HDN?15?" vbProcedure="false">#REF!</definedName>
    <definedName function="false" hidden="false" localSheetId="9" name="XDO_?TX_PER_NET_DEBT_A_HDN?16?" vbProcedure="false">#REF!</definedName>
    <definedName function="false" hidden="false" localSheetId="9" name="XDO_?TX_PER_NET_DEBT_A_HDN?17?" vbProcedure="false">#REF!</definedName>
    <definedName function="false" hidden="false" localSheetId="9" name="XDO_?TX_PER_NET_DEBT_A_HDN?1?" vbProcedure="false">#REF!</definedName>
    <definedName function="false" hidden="false" localSheetId="9" name="XDO_?TX_PER_NET_DEBT_A_HDN?2?" vbProcedure="false">#REF!</definedName>
    <definedName function="false" hidden="false" localSheetId="9" name="XDO_?TX_PER_NET_DEBT_A_HDN?3?" vbProcedure="false">#REF!</definedName>
    <definedName function="false" hidden="false" localSheetId="9" name="XDO_?TX_PER_NET_DEBT_A_HDN?4?" vbProcedure="false">#REF!</definedName>
    <definedName function="false" hidden="false" localSheetId="9" name="XDO_?TX_PER_NET_DEBT_A_HDN?5?" vbProcedure="false">#REF!</definedName>
    <definedName function="false" hidden="false" localSheetId="9" name="XDO_?TX_PER_NET_DEBT_A_HDN?6?" vbProcedure="false">#REF!</definedName>
    <definedName function="false" hidden="false" localSheetId="9" name="XDO_?TX_PER_NET_DEBT_A_HDN?7?" vbProcedure="false">#REF!</definedName>
    <definedName function="false" hidden="false" localSheetId="9" name="XDO_?TX_PER_NET_DEBT_A_HDN?8?" vbProcedure="false">#REF!</definedName>
    <definedName function="false" hidden="false" localSheetId="9" name="XDO_?TX_PER_NET_DEBT_A_HDN?9?" vbProcedure="false">#REF!</definedName>
    <definedName function="false" hidden="false" localSheetId="9" name="XDO_?TX_PER_NET_DEBT_B_HDN?" vbProcedure="false">#REF!</definedName>
    <definedName function="false" hidden="false" localSheetId="9" name="XDO_?TX_PER_NET_DEBT_B_HDN?1?" vbProcedure="false">#REF!</definedName>
    <definedName function="false" hidden="false" localSheetId="9" name="XDO_?TX_PER_NET_DEBT_B_HDN?2?" vbProcedure="false">#REF!</definedName>
    <definedName function="false" hidden="false" localSheetId="9" name="XDO_?TX_PER_NET_DEBT_B_HDN?3?" vbProcedure="false">#REF!</definedName>
    <definedName function="false" hidden="false" localSheetId="9" name="XDO_?TX_PER_NET_DEBT_B_HDN?4?" vbProcedure="false">#REF!</definedName>
    <definedName function="false" hidden="false" localSheetId="9" name="XDO_?TX_PER_NET_DEBT_B_HDN?5?" vbProcedure="false">#REF!</definedName>
    <definedName function="false" hidden="false" localSheetId="9" name="XDO_?TX_PER_NET_DEBT_B_HDN?6?" vbProcedure="false">#REF!</definedName>
    <definedName function="false" hidden="false" localSheetId="9" name="XDO_?TX_PER_NET_DEBT_B_HDN?7?" vbProcedure="false">#REF!</definedName>
    <definedName function="false" hidden="false" localSheetId="9" name="XDO_?TX_PER_NET_DEBT_B_HDN?8?" vbProcedure="false">#REF!</definedName>
    <definedName function="false" hidden="false" localSheetId="9" name="XDO_?TX_PER_NET_DEBT_B_HDN?9?" vbProcedure="false">#REF!</definedName>
    <definedName function="false" hidden="false" localSheetId="9" name="XDO_?TX_PER_NET_DEBT_C_HDN?" vbProcedure="false">#REF!</definedName>
    <definedName function="false" hidden="false" localSheetId="9" name="XDO_?TX_PER_NET_DEBT_C_HDN?1?" vbProcedure="false">#REF!</definedName>
    <definedName function="false" hidden="false" localSheetId="9" name="XDO_?TX_PER_NET_DEBT_C_HDN?2?" vbProcedure="false">#REF!</definedName>
    <definedName function="false" hidden="false" localSheetId="9" name="XDO_?TX_PER_NET_DEBT_C_HDN?3?" vbProcedure="false">#REF!</definedName>
    <definedName function="false" hidden="false" localSheetId="9" name="XDO_?TX_PER_NET_DEBT_C_HDN?4?" vbProcedure="false">#REF!</definedName>
    <definedName function="false" hidden="false" localSheetId="9" name="XDO_?TX_PER_NET_DEBT_C_HDN?5?" vbProcedure="false">#REF!</definedName>
    <definedName function="false" hidden="false" localSheetId="9" name="XDO_?TX_PER_NET_DEBT_C_HDN?6?" vbProcedure="false">#REF!</definedName>
    <definedName function="false" hidden="false" localSheetId="9" name="XDO_?TX_PER_NET_DEBT_C_HDN?7?" vbProcedure="false">#REF!</definedName>
    <definedName function="false" hidden="false" localSheetId="9" name="XDO_?TX_PER_NET_DEBT_C_HDN?8?" vbProcedure="false">#REF!</definedName>
    <definedName function="false" hidden="false" localSheetId="9" name="XDO_?TX_PER_NET_DEBT_C_HDN?9?" vbProcedure="false">#REF!</definedName>
    <definedName function="false" hidden="false" localSheetId="9" name="XDO_?TX_PER_NET_DEBT_D_HDN?" vbProcedure="false">#REF!</definedName>
    <definedName function="false" hidden="false" localSheetId="9" name="XDO_?TX_PER_NET_DEBT_D_HDN?1?" vbProcedure="false">#REF!</definedName>
    <definedName function="false" hidden="false" localSheetId="9" name="XDO_?TX_PER_NET_DEBT_D_HDN?2?" vbProcedure="false">#REF!</definedName>
    <definedName function="false" hidden="false" localSheetId="9" name="XDO_?TX_PER_NET_DEBT_D_HDN?3?" vbProcedure="false">#REF!</definedName>
    <definedName function="false" hidden="false" localSheetId="9" name="XDO_?TX_PER_NET_DEBT_D_HDN?4?" vbProcedure="false">#REF!</definedName>
    <definedName function="false" hidden="false" localSheetId="9" name="XDO_?TX_PER_NET_DEBT_D_HDN?5?" vbProcedure="false">#REF!</definedName>
    <definedName function="false" hidden="false" localSheetId="9" name="XDO_?TX_PER_NET_DEBT_D_HDN?6?" vbProcedure="false">#REF!</definedName>
    <definedName function="false" hidden="false" localSheetId="9" name="XDO_?TX_PER_NET_DEBT_D_HDN?7?" vbProcedure="false">#REF!</definedName>
    <definedName function="false" hidden="false" localSheetId="9" name="XDO_?TX_PER_NET_DEBT_D_HDN?8?" vbProcedure="false">#REF!</definedName>
    <definedName function="false" hidden="false" localSheetId="9" name="XDO_?TX_PER_NET_DEBT_D_HDN?9?" vbProcedure="false">#REF!</definedName>
    <definedName function="false" hidden="false" localSheetId="9" name="XDO_?TX_PER_NET_EQU_HDN?" vbProcedure="false">#REF!</definedName>
    <definedName function="false" hidden="false" localSheetId="9" name="XDO_?TX_PER_NET_EQU_HDN?1?" vbProcedure="false">#REF!</definedName>
    <definedName function="false" hidden="false" localSheetId="9" name="XDO_?TX_PER_NET_EQU_HDN?2?" vbProcedure="false">#REF!</definedName>
    <definedName function="false" hidden="false" localSheetId="9" name="XDO_?TX_PER_NET_EQU_HDN?3?" vbProcedure="false">#REF!</definedName>
    <definedName function="false" hidden="false" localSheetId="9" name="XDO_?TX_PER_NET_EQU_HDN?4?" vbProcedure="false">#REF!</definedName>
    <definedName function="false" hidden="false" localSheetId="9" name="XDO_?TX_PER_NET_EQU_HDN?5?" vbProcedure="false">#REF!</definedName>
    <definedName function="false" hidden="false" localSheetId="9" name="XDO_?TX_PER_NET_EQU_NON_HDN?" vbProcedure="false">#REF!</definedName>
    <definedName function="false" hidden="false" localSheetId="9" name="XDO_?TX_PER_NET_EQU_NON_HDN?10?" vbProcedure="false">#REF!</definedName>
    <definedName function="false" hidden="false" localSheetId="9" name="XDO_?TX_PER_NET_EQU_NON_HDN?11?" vbProcedure="false">#REF!</definedName>
    <definedName function="false" hidden="false" localSheetId="9" name="XDO_?TX_PER_NET_EQU_NON_HDN?12?" vbProcedure="false">#REF!</definedName>
    <definedName function="false" hidden="false" localSheetId="9" name="XDO_?TX_PER_NET_EQU_NON_HDN?13?" vbProcedure="false">#REF!</definedName>
    <definedName function="false" hidden="false" localSheetId="9" name="XDO_?TX_PER_NET_EQU_NON_HDN?1?" vbProcedure="false">#REF!</definedName>
    <definedName function="false" hidden="false" localSheetId="9" name="XDO_?TX_PER_NET_EQU_NON_HDN?2?" vbProcedure="false">#REF!</definedName>
    <definedName function="false" hidden="false" localSheetId="9" name="XDO_?TX_PER_NET_EQU_NON_HDN?3?" vbProcedure="false">#REF!</definedName>
    <definedName function="false" hidden="false" localSheetId="9" name="XDO_?TX_PER_NET_EQU_NON_HDN?4?" vbProcedure="false">#REF!</definedName>
    <definedName function="false" hidden="false" localSheetId="9" name="XDO_?TX_PER_NET_EQU_NON_HDN?5?" vbProcedure="false">#REF!</definedName>
    <definedName function="false" hidden="false" localSheetId="9" name="XDO_?TX_PER_NET_EQU_NON_HDN?6?" vbProcedure="false">#REF!</definedName>
    <definedName function="false" hidden="false" localSheetId="9" name="XDO_?TX_PER_NET_EQU_NON_HDN?7?" vbProcedure="false">#REF!</definedName>
    <definedName function="false" hidden="false" localSheetId="9" name="XDO_?TX_PER_NET_EQU_NON_HDN?8?" vbProcedure="false">#REF!</definedName>
    <definedName function="false" hidden="false" localSheetId="9" name="XDO_?TX_PER_NET_EQU_NON_HDN?9?" vbProcedure="false">#REF!</definedName>
    <definedName function="false" hidden="false" localSheetId="9" name="XDO_?TX_ST_MARKET_VALUE_DRV?" vbProcedure="false">#REF!</definedName>
    <definedName function="false" hidden="false" localSheetId="9" name="XDO_?TX_ST_MARKET_VALUE_EQU?" vbProcedure="false">#REF!</definedName>
    <definedName function="false" hidden="false" localSheetId="9" name="XDO_?TX_ST_MARKET_VALUE_EQU?10?" vbProcedure="false">#REF!</definedName>
    <definedName function="false" hidden="false" localSheetId="9" name="XDO_?TX_ST_MARKET_VALUE_EQU?11?" vbProcedure="false">#REF!</definedName>
    <definedName function="false" hidden="false" localSheetId="9" name="XDO_?TX_ST_MARKET_VALUE_EQU?12?" vbProcedure="false">#REF!</definedName>
    <definedName function="false" hidden="false" localSheetId="9" name="XDO_?TX_ST_MARKET_VALUE_EQU?13?" vbProcedure="false">#REF!</definedName>
    <definedName function="false" hidden="false" localSheetId="9" name="XDO_?TX_ST_MARKET_VALUE_EQU?1?" vbProcedure="false">#REF!</definedName>
    <definedName function="false" hidden="false" localSheetId="9" name="XDO_?TX_ST_MARKET_VALUE_EQU?2?" vbProcedure="false">#REF!</definedName>
    <definedName function="false" hidden="false" localSheetId="9" name="XDO_?TX_ST_MARKET_VALUE_EQU?3?" vbProcedure="false">#REF!</definedName>
    <definedName function="false" hidden="false" localSheetId="9" name="XDO_?TX_ST_MARKET_VALUE_EQU?4?" vbProcedure="false">#REF!</definedName>
    <definedName function="false" hidden="false" localSheetId="9" name="XDO_?TX_ST_MARKET_VALUE_EQU?5?" vbProcedure="false">#REF!</definedName>
    <definedName function="false" hidden="false" localSheetId="9" name="XDO_?TX_ST_MARKET_VALUE_EQU?6?" vbProcedure="false">#REF!</definedName>
    <definedName function="false" hidden="false" localSheetId="9" name="XDO_?TX_ST_MARKET_VALUE_EQU?7?" vbProcedure="false">#REF!</definedName>
    <definedName function="false" hidden="false" localSheetId="9" name="XDO_?TX_ST_MARKET_VALUE_EQU?8?" vbProcedure="false">#REF!</definedName>
    <definedName function="false" hidden="false" localSheetId="9" name="XDO_?TX_ST_MARKET_VALUE_EQU?9?" vbProcedure="false">#REF!</definedName>
    <definedName function="false" hidden="false" localSheetId="9" name="XDO_?TX_ST_MARKET_VALUE_EQU_NON?" vbProcedure="false">#REF!</definedName>
    <definedName function="false" hidden="false" localSheetId="9" name="XDO_?TX_ST_MARKET_VALUE_EQU_NON?10?" vbProcedure="false">#REF!</definedName>
    <definedName function="false" hidden="false" localSheetId="9" name="XDO_?TX_ST_MARKET_VALUE_EQU_NON?11?" vbProcedure="false">#REF!</definedName>
    <definedName function="false" hidden="false" localSheetId="9" name="XDO_?TX_ST_MARKET_VALUE_EQU_NON?12?" vbProcedure="false">#REF!</definedName>
    <definedName function="false" hidden="false" localSheetId="9" name="XDO_?TX_ST_MARKET_VALUE_EQU_NON?13?" vbProcedure="false">#REF!</definedName>
    <definedName function="false" hidden="false" localSheetId="9" name="XDO_?TX_ST_MARKET_VALUE_EQU_NON?14?" vbProcedure="false">#REF!</definedName>
    <definedName function="false" hidden="false" localSheetId="9" name="XDO_?TX_ST_MARKET_VALUE_EQU_NON?15?" vbProcedure="false">#REF!</definedName>
    <definedName function="false" hidden="false" localSheetId="9" name="XDO_?TX_ST_MARKET_VALUE_EQU_NON?16?" vbProcedure="false">#REF!</definedName>
    <definedName function="false" hidden="false" localSheetId="9" name="XDO_?TX_ST_MARKET_VALUE_EQU_NON?17?" vbProcedure="false">#REF!</definedName>
    <definedName function="false" hidden="false" localSheetId="9" name="XDO_?TX_ST_MARKET_VALUE_EQU_NON?18?" vbProcedure="false">#REF!</definedName>
    <definedName function="false" hidden="false" localSheetId="9" name="XDO_?TX_ST_MARKET_VALUE_EQU_NON?1?" vbProcedure="false">#REF!</definedName>
    <definedName function="false" hidden="false" localSheetId="9" name="XDO_?TX_ST_MARKET_VALUE_EQU_NON?2?" vbProcedure="false">#REF!</definedName>
    <definedName function="false" hidden="false" localSheetId="9" name="XDO_?TX_ST_MARKET_VALUE_EQU_NON?3?" vbProcedure="false">#REF!</definedName>
    <definedName function="false" hidden="false" localSheetId="9" name="XDO_?TX_ST_MARKET_VALUE_EQU_NON?4?" vbProcedure="false">#REF!</definedName>
    <definedName function="false" hidden="false" localSheetId="9" name="XDO_?TX_ST_MARKET_VALUE_EQU_NON?5?" vbProcedure="false">#REF!</definedName>
    <definedName function="false" hidden="false" localSheetId="9" name="XDO_?TX_ST_MARKET_VALUE_EQU_NON?6?" vbProcedure="false">#REF!</definedName>
    <definedName function="false" hidden="false" localSheetId="9" name="XDO_?TX_ST_MARKET_VALUE_EQU_NON?7?" vbProcedure="false">#REF!</definedName>
    <definedName function="false" hidden="false" localSheetId="9" name="XDO_?TX_ST_MARKET_VALUE_EQU_NON?8?" vbProcedure="false">#REF!</definedName>
    <definedName function="false" hidden="false" localSheetId="9" name="XDO_?TX_ST_MARKET_VALUE_EQU_NON?9?" vbProcedure="false">#REF!</definedName>
    <definedName function="false" hidden="false" localSheetId="9" name="XDO_?TX_ST_MARKET_VALUE_FD?" vbProcedure="false">#REF!</definedName>
    <definedName function="false" hidden="false" localSheetId="9" name="XDO_?TX_ST_MARKET_VALUE_MFU?" vbProcedure="false">#REF!</definedName>
    <definedName function="false" hidden="false" localSheetId="9" name="XDO_?TX_ST_MARKET_VALUE_MM?" vbProcedure="false">#REF!</definedName>
    <definedName function="false" hidden="false" localSheetId="9" name="XDO_?TX_ST_MARKET_VALUE_TREP?" vbProcedure="false">#REF!</definedName>
    <definedName function="false" hidden="false" localSheetId="9" name="XDO_?TX_ST_NET_CURRENT_ASSET?" vbProcedure="false">#REF!</definedName>
    <definedName function="false" hidden="false" localSheetId="9" name="XDO_?TX_ST_PER_NET_ASSET?" vbProcedure="false">#REF!</definedName>
    <definedName function="false" hidden="false" localSheetId="9" name="XDO_?TX_ST_PER_NET_ASST_DRV?" vbProcedure="false">#REF!</definedName>
    <definedName function="false" hidden="false" localSheetId="9" name="XDO_?TX_ST_PER_NET_ASST_EQU?" vbProcedure="false">#REF!</definedName>
    <definedName function="false" hidden="false" localSheetId="9" name="XDO_?TX_ST_PER_NET_ASST_EQU?10?" vbProcedure="false">#REF!</definedName>
    <definedName function="false" hidden="false" localSheetId="9" name="XDO_?TX_ST_PER_NET_ASST_EQU?11?" vbProcedure="false">#REF!</definedName>
    <definedName function="false" hidden="false" localSheetId="9" name="XDO_?TX_ST_PER_NET_ASST_EQU?12?" vbProcedure="false">#REF!</definedName>
    <definedName function="false" hidden="false" localSheetId="9" name="XDO_?TX_ST_PER_NET_ASST_EQU?13?" vbProcedure="false">#REF!</definedName>
    <definedName function="false" hidden="false" localSheetId="9" name="XDO_?TX_ST_PER_NET_ASST_EQU?1?" vbProcedure="false">#REF!</definedName>
    <definedName function="false" hidden="false" localSheetId="9" name="XDO_?TX_ST_PER_NET_ASST_EQU?2?" vbProcedure="false">#REF!</definedName>
    <definedName function="false" hidden="false" localSheetId="9" name="XDO_?TX_ST_PER_NET_ASST_EQU?3?" vbProcedure="false">#REF!</definedName>
    <definedName function="false" hidden="false" localSheetId="9" name="XDO_?TX_ST_PER_NET_ASST_EQU?4?" vbProcedure="false">#REF!</definedName>
    <definedName function="false" hidden="false" localSheetId="9" name="XDO_?TX_ST_PER_NET_ASST_EQU?5?" vbProcedure="false">#REF!</definedName>
    <definedName function="false" hidden="false" localSheetId="9" name="XDO_?TX_ST_PER_NET_ASST_EQU?6?" vbProcedure="false">#REF!</definedName>
    <definedName function="false" hidden="false" localSheetId="9" name="XDO_?TX_ST_PER_NET_ASST_EQU?7?" vbProcedure="false">#REF!</definedName>
    <definedName function="false" hidden="false" localSheetId="9" name="XDO_?TX_ST_PER_NET_ASST_EQU?8?" vbProcedure="false">#REF!</definedName>
    <definedName function="false" hidden="false" localSheetId="9" name="XDO_?TX_ST_PER_NET_ASST_EQU?9?" vbProcedure="false">#REF!</definedName>
    <definedName function="false" hidden="false" localSheetId="9" name="XDO_?TX_ST_PER_NET_ASST_EQU_NON?" vbProcedure="false">#REF!</definedName>
    <definedName function="false" hidden="false" localSheetId="9" name="XDO_?TX_ST_PER_NET_ASST_EQU_NON?10?" vbProcedure="false">#REF!</definedName>
    <definedName function="false" hidden="false" localSheetId="9" name="XDO_?TX_ST_PER_NET_ASST_EQU_NON?11?" vbProcedure="false">#REF!</definedName>
    <definedName function="false" hidden="false" localSheetId="9" name="XDO_?TX_ST_PER_NET_ASST_EQU_NON?12?" vbProcedure="false">#REF!</definedName>
    <definedName function="false" hidden="false" localSheetId="9" name="XDO_?TX_ST_PER_NET_ASST_EQU_NON?13?" vbProcedure="false">#REF!</definedName>
    <definedName function="false" hidden="false" localSheetId="9" name="XDO_?TX_ST_PER_NET_ASST_EQU_NON?14?" vbProcedure="false">#REF!</definedName>
    <definedName function="false" hidden="false" localSheetId="9" name="XDO_?TX_ST_PER_NET_ASST_EQU_NON?15?" vbProcedure="false">#REF!</definedName>
    <definedName function="false" hidden="false" localSheetId="9" name="XDO_?TX_ST_PER_NET_ASST_EQU_NON?16?" vbProcedure="false">#REF!</definedName>
    <definedName function="false" hidden="false" localSheetId="9" name="XDO_?TX_ST_PER_NET_ASST_EQU_NON?17?" vbProcedure="false">#REF!</definedName>
    <definedName function="false" hidden="false" localSheetId="9" name="XDO_?TX_ST_PER_NET_ASST_EQU_NON?18?" vbProcedure="false">#REF!</definedName>
    <definedName function="false" hidden="false" localSheetId="9" name="XDO_?TX_ST_PER_NET_ASST_EQU_NON?1?" vbProcedure="false">#REF!</definedName>
    <definedName function="false" hidden="false" localSheetId="9" name="XDO_?TX_ST_PER_NET_ASST_EQU_NON?2?" vbProcedure="false">#REF!</definedName>
    <definedName function="false" hidden="false" localSheetId="9" name="XDO_?TX_ST_PER_NET_ASST_EQU_NON?3?" vbProcedure="false">#REF!</definedName>
    <definedName function="false" hidden="false" localSheetId="9" name="XDO_?TX_ST_PER_NET_ASST_EQU_NON?4?" vbProcedure="false">#REF!</definedName>
    <definedName function="false" hidden="false" localSheetId="9" name="XDO_?TX_ST_PER_NET_ASST_EQU_NON?5?" vbProcedure="false">#REF!</definedName>
    <definedName function="false" hidden="false" localSheetId="9" name="XDO_?TX_ST_PER_NET_ASST_EQU_NON?6?" vbProcedure="false">#REF!</definedName>
    <definedName function="false" hidden="false" localSheetId="9" name="XDO_?TX_ST_PER_NET_ASST_EQU_NON?7?" vbProcedure="false">#REF!</definedName>
    <definedName function="false" hidden="false" localSheetId="9" name="XDO_?TX_ST_PER_NET_ASST_EQU_NON?8?" vbProcedure="false">#REF!</definedName>
    <definedName function="false" hidden="false" localSheetId="9" name="XDO_?TX_ST_PER_NET_ASST_EQU_NON?9?" vbProcedure="false">#REF!</definedName>
    <definedName function="false" hidden="false" localSheetId="9" name="XDO_?TX_ST_PER_NET_ASST_FD?" vbProcedure="false">#REF!</definedName>
    <definedName function="false" hidden="false" localSheetId="9" name="XDO_?TX_ST_PER_NET_ASST_MFU?" vbProcedure="false">#REF!</definedName>
    <definedName function="false" hidden="false" localSheetId="9" name="XDO_?TX_ST_PER_NET_ASST_MM?" vbProcedure="false">#REF!</definedName>
    <definedName function="false" hidden="false" localSheetId="9" name="XDO_?TX_ST_PER_NET_ASST_TREP?" vbProcedure="false">#REF!</definedName>
    <definedName function="false" hidden="false" localSheetId="9" name="XDO_?YIELDS_DEBT_A?" vbProcedure="false">#REF!</definedName>
    <definedName function="false" hidden="false" localSheetId="9" name="XDO_?YIELDS_DEBT_A?1?" vbProcedure="false">#REF!</definedName>
    <definedName function="false" hidden="false" localSheetId="9" name="XDO_?YIELDS_DEBT_A?2?" vbProcedure="false">#REF!</definedName>
    <definedName function="false" hidden="false" localSheetId="9" name="XDO_?YIELDS_DEBT_A?3?" vbProcedure="false">#REF!</definedName>
    <definedName function="false" hidden="false" localSheetId="9" name="XDO_?YIELDS_DEBT_B?" vbProcedure="false">#REF!</definedName>
    <definedName function="false" hidden="false" localSheetId="9" name="XDO_?YIELDS_DEBT_C?" vbProcedure="false">#REF!</definedName>
    <definedName function="false" hidden="false" localSheetId="9" name="XDO_?YIELDS_DEBT_D?" vbProcedure="false">#REF!</definedName>
    <definedName function="false" hidden="false" localSheetId="9" name="XDO_?YIELDS_DEBT_D?1?" vbProcedure="false">#REF!</definedName>
    <definedName function="false" hidden="false" localSheetId="9" name="XDO_?YIELDS_DEBT_D?2?" vbProcedure="false">#REF!</definedName>
    <definedName function="false" hidden="false" localSheetId="9" name="XDO_?YIELDS_DEBT_D?3?" vbProcedure="false">#REF!</definedName>
    <definedName function="false" hidden="false" localSheetId="9" name="XDO_?YIELDS_EQU?" vbProcedure="false">#REF!</definedName>
    <definedName function="false" hidden="false" localSheetId="9" name="XDO_?YIELDS_EQU?1?" vbProcedure="false">#REF!</definedName>
    <definedName function="false" hidden="false" localSheetId="9" name="XDO_?YIELDS_EQU?2?" vbProcedure="false">#REF!</definedName>
    <definedName function="false" hidden="false" localSheetId="9" name="XDO_?YIELDS_EQU?3?" vbProcedure="false">#REF!</definedName>
    <definedName function="false" hidden="false" localSheetId="9" name="XDO_?YIELDS_EQU?4?" vbProcedure="false">#REF!</definedName>
    <definedName function="false" hidden="false" localSheetId="9" name="XDO_?YIELDS_EQU?5?" vbProcedure="false">#REF!</definedName>
    <definedName function="false" hidden="false" localSheetId="9" name="XDO_?YIELDS_EQU_NON?" vbProcedure="false">#REF!</definedName>
    <definedName function="false" hidden="false" localSheetId="9" name="XDO_?YIELDS_FD?" vbProcedure="false">#REF!</definedName>
    <definedName function="false" hidden="false" localSheetId="9" name="XDO_?YIELDS_FD?1?" vbProcedure="false">#REF!</definedName>
    <definedName function="false" hidden="false" localSheetId="9" name="XDO_?YIELDS_FD?2?" vbProcedure="false">#REF!</definedName>
    <definedName function="false" hidden="false" localSheetId="9" name="XDO_?YIELDS_FD?3?" vbProcedure="false">#REF!</definedName>
    <definedName function="false" hidden="false" localSheetId="9" name="XDO_?YIELDS_FD?4?" vbProcedure="false">#REF!</definedName>
    <definedName function="false" hidden="false" localSheetId="9" name="XDO_?YIELDS_FD?5?" vbProcedure="false">#REF!</definedName>
    <definedName function="false" hidden="false" localSheetId="9" name="XDO_?YIELDS_MFU?" vbProcedure="false">#REF!</definedName>
    <definedName function="false" hidden="false" localSheetId="9" name="XDO_?YIELDS_MM?" vbProcedure="false">#REF!</definedName>
    <definedName function="false" hidden="false" localSheetId="9" name="XDO_?YIELDS_MM?1?" vbProcedure="false">#REF!</definedName>
    <definedName function="false" hidden="false" localSheetId="9" name="XDO_?YIELDS_MM?2?" vbProcedure="false">#REF!</definedName>
    <definedName function="false" hidden="false" localSheetId="9" name="XDO_?YIELDS_MM?3?" vbProcedure="false">#REF!</definedName>
    <definedName function="false" hidden="false" localSheetId="9" name="XDO_?YIELDS_TREP?" vbProcedure="false">#REF!</definedName>
    <definedName function="false" hidden="false" localSheetId="9" name="XDO_?YIELDS_TREP?1?" vbProcedure="false">#REF!</definedName>
    <definedName function="false" hidden="false" localSheetId="9" name="XDO_?YIELDS_TREP?2?" vbProcedure="false">#REF!</definedName>
    <definedName function="false" hidden="false" localSheetId="9" name="XDO_?YIELDS_TREP?3?" vbProcedure="false">#REF!</definedName>
    <definedName function="false" hidden="false" localSheetId="9" name="XDO_?YIELDS_TREP?4?" vbProcedure="false">#REF!</definedName>
    <definedName function="false" hidden="false" localSheetId="9" name="XDO_?YIELDS_TREP?5?" vbProcedure="false">#REF!</definedName>
    <definedName function="false" hidden="false" localSheetId="9" name="XDO_?YIELDS_TREP?6?" vbProcedure="false">#REF!</definedName>
    <definedName function="false" hidden="false" localSheetId="9" name="XDO_?YIELDS_TREP?7?" vbProcedure="false">#REF!</definedName>
    <definedName function="false" hidden="false" localSheetId="9" name="XDO_GROUP_?G_11?" vbProcedure="false">#REF!</definedName>
    <definedName function="false" hidden="false" localSheetId="9" name="XDO_GROUP_?G_11?1?" vbProcedure="false">#REF!</definedName>
    <definedName function="false" hidden="false" localSheetId="9" name="XDO_GROUP_?G_11?2?" vbProcedure="false">#REF!</definedName>
    <definedName function="false" hidden="false" localSheetId="9" name="XDO_GROUP_?G_11?3?" vbProcedure="false">#REF!</definedName>
    <definedName function="false" hidden="false" localSheetId="9" name="XDO_GROUP_?G_11?6?" vbProcedure="false">#REF!</definedName>
    <definedName function="false" hidden="false" localSheetId="9" name="XDO_GROUP_?G_11?7?" vbProcedure="false">#REF!</definedName>
    <definedName function="false" hidden="false" localSheetId="9" name="XDO_GROUP_?G_11?8?" vbProcedure="false">#REF!</definedName>
    <definedName function="false" hidden="false" localSheetId="9" name="XDO_GROUP_?G_11?9?" vbProcedure="false">#REF!</definedName>
    <definedName function="false" hidden="false" localSheetId="9" name="XDO_GROUP_?G_12?" vbProcedure="false">#REF!</definedName>
    <definedName function="false" hidden="false" localSheetId="9" name="XDO_GROUP_?G_12?1?" vbProcedure="false">#REF!</definedName>
    <definedName function="false" hidden="false" localSheetId="9" name="XDO_GROUP_?G_12?2?" vbProcedure="false">#REF!</definedName>
    <definedName function="false" hidden="false" localSheetId="9" name="XDO_GROUP_?G_12?3?" vbProcedure="false">#REF!</definedName>
    <definedName function="false" hidden="false" localSheetId="9" name="XDO_GROUP_?G_12?4?" vbProcedure="false">#REF!</definedName>
    <definedName function="false" hidden="false" localSheetId="9" name="XDO_GROUP_?G_12?5?" vbProcedure="false">#REF!</definedName>
    <definedName function="false" hidden="false" localSheetId="9" name="XDO_GROUP_?G_12?6?" vbProcedure="false">#REF!</definedName>
    <definedName function="false" hidden="false" localSheetId="9" name="XDO_GROUP_?G_12?7?" vbProcedure="false">#REF!</definedName>
    <definedName function="false" hidden="false" localSheetId="9" name="XDO_GROUP_?G_12?8?" vbProcedure="false">#REF!</definedName>
    <definedName function="false" hidden="false" localSheetId="9" name="XDO_GROUP_?G_12?9?" vbProcedure="false">#REF!</definedName>
    <definedName function="false" hidden="false" localSheetId="9" name="XDO_GROUP_?G_13?" vbProcedure="false">#REF!</definedName>
    <definedName function="false" hidden="false" localSheetId="9" name="XDO_GROUP_?G_13?1?" vbProcedure="false">#REF!</definedName>
    <definedName function="false" hidden="false" localSheetId="9" name="XDO_GROUP_?G_13?2?" vbProcedure="false">#REF!</definedName>
    <definedName function="false" hidden="false" localSheetId="9" name="XDO_GROUP_?G_13?3?" vbProcedure="false">#REF!</definedName>
    <definedName function="false" hidden="false" localSheetId="9" name="XDO_GROUP_?G_13?4?" vbProcedure="false">#REF!</definedName>
    <definedName function="false" hidden="false" localSheetId="9" name="XDO_GROUP_?G_13?5?" vbProcedure="false">#REF!</definedName>
    <definedName function="false" hidden="false" localSheetId="9" name="XDO_GROUP_?G_13?6?" vbProcedure="false">#REF!</definedName>
    <definedName function="false" hidden="false" localSheetId="9" name="XDO_GROUP_?G_13?7?" vbProcedure="false">#REF!</definedName>
    <definedName function="false" hidden="false" localSheetId="9" name="XDO_GROUP_?G_13?8?" vbProcedure="false">#REF!</definedName>
    <definedName function="false" hidden="false" localSheetId="9" name="XDO_GROUP_?G_13?9?" vbProcedure="false">#REF!</definedName>
    <definedName function="false" hidden="false" localSheetId="9" name="XDO_GROUP_?G_14?" vbProcedure="false">#REF!</definedName>
    <definedName function="false" hidden="false" localSheetId="9" name="XDO_GROUP_?G_14?1?" vbProcedure="false">#REF!</definedName>
    <definedName function="false" hidden="false" localSheetId="9" name="XDO_GROUP_?G_14?2?" vbProcedure="false">#REF!</definedName>
    <definedName function="false" hidden="false" localSheetId="9" name="XDO_GROUP_?G_14?3?" vbProcedure="false">#REF!</definedName>
    <definedName function="false" hidden="false" localSheetId="9" name="XDO_GROUP_?G_14?4?" vbProcedure="false">#REF!</definedName>
    <definedName function="false" hidden="false" localSheetId="9" name="XDO_GROUP_?G_14?5?" vbProcedure="false">#REF!</definedName>
    <definedName function="false" hidden="false" localSheetId="9" name="XDO_GROUP_?G_14?6?" vbProcedure="false">#REF!</definedName>
    <definedName function="false" hidden="false" localSheetId="9" name="XDO_GROUP_?G_14?7?" vbProcedure="false">#REF!</definedName>
    <definedName function="false" hidden="false" localSheetId="9" name="XDO_GROUP_?G_14?8?" vbProcedure="false">#REF!</definedName>
    <definedName function="false" hidden="false" localSheetId="9" name="XDO_GROUP_?G_14?9?" vbProcedure="false">#REF!</definedName>
    <definedName function="false" hidden="false" localSheetId="9" name="XDO_GROUP_?G_15?" vbProcedure="false">#REF!</definedName>
    <definedName function="false" hidden="false" localSheetId="9" name="XDO_GROUP_?G_15?3?" vbProcedure="false">#REF!</definedName>
    <definedName function="false" hidden="false" localSheetId="9" name="XDO_GROUP_?G_16?" vbProcedure="false">#REF!</definedName>
    <definedName function="false" hidden="false" localSheetId="9" name="XDO_GROUP_?G_16?1?" vbProcedure="false">#REF!</definedName>
    <definedName function="false" hidden="false" localSheetId="9" name="XDO_GROUP_?G_16?2?" vbProcedure="false">#REF!</definedName>
    <definedName function="false" hidden="false" localSheetId="9" name="XDO_GROUP_?G_16?3?" vbProcedure="false">#REF!</definedName>
    <definedName function="false" hidden="false" localSheetId="9" name="XDO_GROUP_?G_16?4?" vbProcedure="false">#REF!</definedName>
    <definedName function="false" hidden="false" localSheetId="9" name="XDO_GROUP_?G_16?5?" vbProcedure="false">#REF!</definedName>
    <definedName function="false" hidden="false" localSheetId="9" name="XDO_GROUP_?G_16?6?" vbProcedure="false">#REF!</definedName>
    <definedName function="false" hidden="false" localSheetId="9" name="XDO_GROUP_?G_16?7?" vbProcedure="false">#REF!</definedName>
    <definedName function="false" hidden="false" localSheetId="9" name="XDO_GROUP_?G_16?8?" vbProcedure="false">#REF!</definedName>
    <definedName function="false" hidden="false" localSheetId="9" name="XDO_GROUP_?G_16?9?" vbProcedure="false">#REF!</definedName>
    <definedName function="false" hidden="false" localSheetId="9" name="XDO_GROUP_?G_17?" vbProcedure="false">#REF!</definedName>
    <definedName function="false" hidden="false" localSheetId="9" name="XDO_GROUP_?G_17?1?" vbProcedure="false">#REF!</definedName>
    <definedName function="false" hidden="false" localSheetId="9" name="XDO_GROUP_?G_17?2?" vbProcedure="false">#REF!</definedName>
    <definedName function="false" hidden="false" localSheetId="9" name="XDO_GROUP_?G_17?3?" vbProcedure="false">#REF!</definedName>
    <definedName function="false" hidden="false" localSheetId="9" name="XDO_GROUP_?G_18?" vbProcedure="false">#REF!</definedName>
    <definedName function="false" hidden="false" localSheetId="9" name="XDO_GROUP_?G_18?1?" vbProcedure="false">#REF!</definedName>
    <definedName function="false" hidden="false" localSheetId="9" name="XDO_GROUP_?G_18?2?" vbProcedure="false">#REF!</definedName>
    <definedName function="false" hidden="false" localSheetId="9" name="XDO_GROUP_?G_18?3?" vbProcedure="false">#REF!</definedName>
    <definedName function="false" hidden="false" localSheetId="9" name="XDO_GROUP_?G_18?4?" vbProcedure="false">#REF!</definedName>
    <definedName function="false" hidden="false" localSheetId="9" name="XDO_GROUP_?G_18?5?" vbProcedure="false">#REF!</definedName>
    <definedName function="false" hidden="false" localSheetId="9" name="XDO_GROUP_?G_18?6?" vbProcedure="false">#REF!</definedName>
    <definedName function="false" hidden="false" localSheetId="9" name="XDO_GROUP_?G_18?7?" vbProcedure="false">#REF!</definedName>
    <definedName function="false" hidden="false" localSheetId="9" name="XDO_GROUP_?G_18?8?" vbProcedure="false">#REF!</definedName>
    <definedName function="false" hidden="false" localSheetId="9" name="XDO_GROUP_?G_18?9?" vbProcedure="false">#REF!</definedName>
    <definedName function="false" hidden="false" localSheetId="9" name="XDO_GROUP_?G_19?" vbProcedure="false">#REF!</definedName>
    <definedName function="false" hidden="false" localSheetId="9" name="XDO_GROUP_?G_19?1?" vbProcedure="false">#REF!</definedName>
    <definedName function="false" hidden="false" localSheetId="9" name="XDO_GROUP_?G_19?2?" vbProcedure="false">#REF!</definedName>
    <definedName function="false" hidden="false" localSheetId="9" name="XDO_GROUP_?G_19?3?" vbProcedure="false">#REF!</definedName>
    <definedName function="false" hidden="false" localSheetId="9" name="XDO_GROUP_?G_19?4?" vbProcedure="false">#REF!</definedName>
    <definedName function="false" hidden="false" localSheetId="9" name="XDO_GROUP_?G_19?5?" vbProcedure="false">#REF!</definedName>
    <definedName function="false" hidden="false" localSheetId="9" name="XDO_GROUP_?G_19?6?" vbProcedure="false">#REF!</definedName>
    <definedName function="false" hidden="false" localSheetId="9" name="XDO_GROUP_?G_19?7?" vbProcedure="false">#REF!</definedName>
    <definedName function="false" hidden="false" localSheetId="9" name="XDO_GROUP_?G_19?8?" vbProcedure="false">#REF!</definedName>
    <definedName function="false" hidden="false" localSheetId="9" name="XDO_GROUP_?G_19?9?" vbProcedure="false">#REF!</definedName>
    <definedName function="false" hidden="false" localSheetId="9" name="XDO_GROUP_?G_20?" vbProcedure="false">#REF!</definedName>
    <definedName function="false" hidden="false" localSheetId="9" name="XDO_GROUP_?G_20?1?" vbProcedure="false">#REF!</definedName>
    <definedName function="false" hidden="false" localSheetId="9" name="XDO_GROUP_?G_20?2?" vbProcedure="false">#REF!</definedName>
    <definedName function="false" hidden="false" localSheetId="9" name="XDO_GROUP_?G_20?3?" vbProcedure="false">#REF!</definedName>
    <definedName function="false" hidden="false" localSheetId="9" name="XDO_GROUP_?G_20?4?" vbProcedure="false">#REF!</definedName>
    <definedName function="false" hidden="false" localSheetId="9" name="XDO_GROUP_?G_20?5?" vbProcedure="false">#REF!</definedName>
    <definedName function="false" hidden="false" localSheetId="9" name="XDO_GROUP_?G_21?" vbProcedure="false">#REF!</definedName>
    <definedName function="false" hidden="false" localSheetId="9" name="XDO_GROUP_?G_22?" vbProcedure="false">#REF!</definedName>
    <definedName function="false" hidden="false" localSheetId="9" name="XDO_GROUP_?G_22?1?" vbProcedure="false">#REF!</definedName>
    <definedName function="false" hidden="false" localSheetId="9" name="XDO_GROUP_?G_22?2?" vbProcedure="false">#REF!</definedName>
    <definedName function="false" hidden="false" localSheetId="9" name="XDO_GROUP_?G_22?3?" vbProcedure="false">#REF!</definedName>
    <definedName function="false" hidden="false" localSheetId="9" name="XDO_GROUP_?G_22?4?" vbProcedure="false">#REF!</definedName>
    <definedName function="false" hidden="false" localSheetId="9" name="XDO_GROUP_?G_22?5?" vbProcedure="false">#REF!</definedName>
    <definedName function="false" hidden="false" localSheetId="9" name="XDO_GROUP_?G_22?6?" vbProcedure="false">#REF!</definedName>
    <definedName function="false" hidden="false" localSheetId="9" name="XDO_GROUP_?G_22?7?" vbProcedure="false">#REF!</definedName>
    <definedName function="false" hidden="false" localSheetId="9" name="XDO_GROUP_?G_22?8?" vbProcedure="false">#REF!</definedName>
    <definedName function="false" hidden="false" localSheetId="9" name="XDO_GROUP_?G_22?9?" vbProcedure="false">#REF!</definedName>
    <definedName function="false" hidden="false" localSheetId="9" name="XDO_GROUP_?G_23?" vbProcedure="false">#REF!</definedName>
    <definedName function="false" hidden="false" localSheetId="9" name="XDO_GROUP_?G_23?1?" vbProcedure="false">#REF!</definedName>
    <definedName function="false" hidden="false" localSheetId="9" name="XDO_GROUP_?G_23?2?" vbProcedure="false">#REF!</definedName>
    <definedName function="false" hidden="false" localSheetId="9" name="XDO_GROUP_?G_23?3?" vbProcedure="false">#REF!</definedName>
    <definedName function="false" hidden="false" localSheetId="9" name="XDO_GROUP_?G_23?4?" vbProcedure="false">#REF!</definedName>
    <definedName function="false" hidden="false" localSheetId="9" name="XDO_GROUP_?G_23?5?" vbProcedure="false">#REF!</definedName>
    <definedName function="false" hidden="false" localSheetId="9" name="XDO_GROUP_?G_23?6?" vbProcedure="false">#REF!</definedName>
    <definedName function="false" hidden="false" localSheetId="9" name="XDO_GROUP_?G_23?7?" vbProcedure="false">#REF!</definedName>
    <definedName function="false" hidden="false" localSheetId="9" name="XDO_GROUP_?G_24?" vbProcedure="false">#REF!</definedName>
    <definedName function="false" hidden="false" localSheetId="9" name="XDO_GROUP_?G_24?1?" vbProcedure="false">#REF!</definedName>
    <definedName function="false" hidden="false" localSheetId="9" name="XDO_GROUP_?G_24?2?" vbProcedure="false">#REF!</definedName>
    <definedName function="false" hidden="false" localSheetId="9" name="XDO_GROUP_?G_24?3?" vbProcedure="false">#REF!</definedName>
    <definedName function="false" hidden="false" localSheetId="9" name="XDO_GROUP_?G_24?4?" vbProcedure="false">#REF!</definedName>
    <definedName function="false" hidden="false" localSheetId="9" name="XDO_GROUP_?G_24?5?" vbProcedure="false">#REF!</definedName>
    <definedName function="false" hidden="false" localSheetId="9" name="XDO_GROUP_?G_24?6?" vbProcedure="false">#REF!</definedName>
    <definedName function="false" hidden="false" localSheetId="9" name="XDO_GROUP_?G_24?7?" vbProcedure="false">#REF!</definedName>
    <definedName function="false" hidden="false" localSheetId="9" name="XDO_GROUP_?G_24?8?" vbProcedure="false">#REF!</definedName>
    <definedName function="false" hidden="false" localSheetId="9" name="XDO_GROUP_?G_24?9?" vbProcedure="false">#REF!</definedName>
    <definedName function="false" hidden="false" localSheetId="9" name="XDO_GROUP_?G_25?" vbProcedure="false">#REF!</definedName>
    <definedName function="false" hidden="false" localSheetId="9" name="XDO_GROUP_?G_25?1?" vbProcedure="false">#REF!</definedName>
    <definedName function="false" hidden="false" localSheetId="9" name="XDO_GROUP_?G_25?2?" vbProcedure="false">#REF!</definedName>
    <definedName function="false" hidden="false" localSheetId="9" name="XDO_GROUP_?G_25?3?" vbProcedure="false">#REF!</definedName>
    <definedName function="false" hidden="false" localSheetId="9" name="XDO_GROUP_?G_25?4?" vbProcedure="false">#REF!</definedName>
    <definedName function="false" hidden="false" localSheetId="9" name="XDO_GROUP_?G_25?5?" vbProcedure="false">#REF!</definedName>
    <definedName function="false" hidden="false" localSheetId="9" name="XDO_GROUP_?G_25?6?" vbProcedure="false">#REF!</definedName>
    <definedName function="false" hidden="false" localSheetId="9" name="XDO_GROUP_?G_25?7?" vbProcedure="false">#REF!</definedName>
    <definedName function="false" hidden="false" localSheetId="9" name="XDO_GROUP_?G_25?8?" vbProcedure="false">#REF!</definedName>
    <definedName function="false" hidden="false" localSheetId="9" name="XDO_GROUP_?G_25?9?" vbProcedure="false">#REF!</definedName>
    <definedName function="false" hidden="false" localSheetId="9" name="XDO_GROUP_?G_2?1?" vbProcedure="false">#REF!</definedName>
    <definedName function="false" hidden="false" localSheetId="9" name="XDO_GROUP_?G_2?4?" vbProcedure="false">#REF!</definedName>
    <definedName function="false" hidden="false" localSheetId="9" name="XDO_GROUP_?G_2?5?" vbProcedure="false">#REF!</definedName>
    <definedName function="false" hidden="false" localSheetId="9" name="XDO_GROUP_?G_2?8?" vbProcedure="false">IB19!$B$94:$M$101</definedName>
    <definedName function="false" hidden="false" localSheetId="9" name="XDO_GROUP_?G_2?9?" vbProcedure="false">#REF!</definedName>
    <definedName function="false" hidden="false" localSheetId="9" name="XDO_GROUP_?G_3?5?" vbProcedure="false">IB19!$B$95:$M$101</definedName>
    <definedName function="false" hidden="false" localSheetId="9" name="XDO_GROUP_?G_5?" vbProcedure="false">#REF!</definedName>
    <definedName function="false" hidden="false" localSheetId="9" name="XDO_GROUP_?G_5?1?" vbProcedure="false">#REF!</definedName>
    <definedName function="false" hidden="false" localSheetId="9" name="XDO_GROUP_?G_5?2?" vbProcedure="false">#REF!</definedName>
    <definedName function="false" hidden="false" localSheetId="9" name="XDO_GROUP_?G_5?3?" vbProcedure="false">#REF!</definedName>
    <definedName function="false" hidden="false" localSheetId="9" name="XDO_GROUP_?G_5?4?" vbProcedure="false">#REF!</definedName>
    <definedName function="false" hidden="false" localSheetId="9" name="XDO_GROUP_?G_5?5?" vbProcedure="false">#REF!</definedName>
    <definedName function="false" hidden="false" localSheetId="9" name="XDO_GROUP_?G_5?6?" vbProcedure="false">#REF!</definedName>
    <definedName function="false" hidden="false" localSheetId="9" name="XDO_GROUP_?G_5?7?" vbProcedure="false">#REF!</definedName>
    <definedName function="false" hidden="false" localSheetId="9" name="XDO_GROUP_?G_5?8?" vbProcedure="false">#REF!</definedName>
    <definedName function="false" hidden="false" localSheetId="9" name="XDO_GROUP_?G_5?9?" vbProcedure="false">#REF!</definedName>
    <definedName function="false" hidden="false" localSheetId="9" name="XDO_GROUP_?G_6?" vbProcedure="false">#REF!</definedName>
    <definedName function="false" hidden="false" localSheetId="9" name="XDO_GROUP_?G_6?1?" vbProcedure="false">#REF!</definedName>
    <definedName function="false" hidden="false" localSheetId="9" name="XDO_GROUP_?G_6?2?" vbProcedure="false">#REF!</definedName>
    <definedName function="false" hidden="false" localSheetId="9" name="XDO_GROUP_?G_6?3?" vbProcedure="false">#REF!</definedName>
    <definedName function="false" hidden="false" localSheetId="9" name="XDO_GROUP_?G_6?4?" vbProcedure="false">#REF!</definedName>
    <definedName function="false" hidden="false" localSheetId="9" name="XDO_GROUP_?G_6?5?" vbProcedure="false">#REF!</definedName>
    <definedName function="false" hidden="false" localSheetId="9" name="XDO_GROUP_?G_6?6?" vbProcedure="false">#REF!</definedName>
    <definedName function="false" hidden="false" localSheetId="9" name="XDO_GROUP_?G_6?7?" vbProcedure="false">#REF!</definedName>
    <definedName function="false" hidden="false" localSheetId="9" name="XDO_GROUP_?G_6?8?" vbProcedure="false">#REF!</definedName>
    <definedName function="false" hidden="false" localSheetId="9" name="XDO_GROUP_?G_6?9?" vbProcedure="false">#REF!</definedName>
    <definedName function="false" hidden="false" localSheetId="9" name="XDO_GROUP_?G_7?" vbProcedure="false">#REF!</definedName>
    <definedName function="false" hidden="false" localSheetId="9" name="XDO_GROUP_?G_7?1?" vbProcedure="false">#REF!</definedName>
    <definedName function="false" hidden="false" localSheetId="11" name="Excel_BuiltIn__FilterDatabase" vbProcedure="false">IB21!$B$3:$J$58</definedName>
    <definedName function="false" hidden="false" localSheetId="14" name="XDO_?ASSET_TYPE_MM?" vbProcedure="false">#REF!</definedName>
    <definedName function="false" hidden="false" localSheetId="14" name="XDO_?ASSET_TYPE_MM?1?" vbProcedure="false">#REF!</definedName>
    <definedName function="false" hidden="false" localSheetId="14" name="XDO_?FUND?" vbProcedure="false">#REF!</definedName>
    <definedName function="false" hidden="false" localSheetId="14" name="XDO_?FUND?1?" vbProcedure="false">#REF!</definedName>
    <definedName function="false" hidden="false" localSheetId="14" name="XDO_?FUND?2?" vbProcedure="false">#REF!</definedName>
    <definedName function="false" hidden="false" localSheetId="14" name="XDO_?FUND?3?" vbProcedure="false">#REF!</definedName>
    <definedName function="false" hidden="false" localSheetId="14" name="XDO_?FUND?4?" vbProcedure="false">#REF!</definedName>
    <definedName function="false" hidden="false" localSheetId="14" name="XDO_?FUND?5?" vbProcedure="false">#REF!</definedName>
    <definedName function="false" hidden="false" localSheetId="14" name="XDO_?FUND?6?" vbProcedure="false">#REF!</definedName>
    <definedName function="false" hidden="false" localSheetId="14" name="XDO_?FUND?7?" vbProcedure="false">#REF!</definedName>
    <definedName function="false" hidden="false" localSheetId="14" name="XDO_?FUND?8?" vbProcedure="false">#REF!</definedName>
    <definedName function="false" hidden="false" localSheetId="14" name="XDO_?FUND?9?" vbProcedure="false">#REF!</definedName>
    <definedName function="false" hidden="false" localSheetId="14" name="XDO_?HEADER?" vbProcedure="false">#REF!</definedName>
    <definedName function="false" hidden="false" localSheetId="14" name="XDO_?HEADER?1?" vbProcedure="false">#REF!</definedName>
    <definedName function="false" hidden="false" localSheetId="14" name="XDO_?HEADER?2?" vbProcedure="false">#REF!</definedName>
    <definedName function="false" hidden="false" localSheetId="14" name="XDO_?HEADER?3?" vbProcedure="false">#REF!</definedName>
    <definedName function="false" hidden="false" localSheetId="14" name="XDO_?HEADER?4?" vbProcedure="false">#REF!</definedName>
    <definedName function="false" hidden="false" localSheetId="14" name="XDO_?HEADER?5?" vbProcedure="false">#REF!</definedName>
    <definedName function="false" hidden="false" localSheetId="14" name="XDO_?HEADER?6?" vbProcedure="false">#REF!</definedName>
    <definedName function="false" hidden="false" localSheetId="14" name="XDO_?HEADER?7?" vbProcedure="false">#REF!</definedName>
    <definedName function="false" hidden="false" localSheetId="14" name="XDO_?HEADER?8?" vbProcedure="false">#REF!</definedName>
    <definedName function="false" hidden="false" localSheetId="14" name="XDO_?HEADER?9?" vbProcedure="false">#REF!</definedName>
    <definedName function="false" hidden="false" localSheetId="14" name="XDO_?ISIN_DEBT_A?" vbProcedure="false">#REF!</definedName>
    <definedName function="false" hidden="false" localSheetId="14" name="XDO_?ISIN_DEBT_A?1?" vbProcedure="false">#REF!</definedName>
    <definedName function="false" hidden="false" localSheetId="14" name="XDO_?ISIN_DEBT_A?2?" vbProcedure="false">#REF!</definedName>
    <definedName function="false" hidden="false" localSheetId="14" name="XDO_?ISIN_DEBT_A?3?" vbProcedure="false">#REF!</definedName>
    <definedName function="false" hidden="false" localSheetId="14" name="XDO_?ISIN_DEBT_B?" vbProcedure="false">#REF!</definedName>
    <definedName function="false" hidden="false" localSheetId="14" name="XDO_?ISIN_DEBT_C?" vbProcedure="false">#REF!</definedName>
    <definedName function="false" hidden="false" localSheetId="14" name="XDO_?ISIN_DEBT_D?" vbProcedure="false">#REF!</definedName>
    <definedName function="false" hidden="false" localSheetId="14" name="XDO_?ISIN_DEBT_D?1?" vbProcedure="false">#REF!</definedName>
    <definedName function="false" hidden="false" localSheetId="14" name="XDO_?ISIN_DEBT_D?2?" vbProcedure="false">#REF!</definedName>
    <definedName function="false" hidden="false" localSheetId="14" name="XDO_?ISIN_DEBT_D?3?" vbProcedure="false">#REF!</definedName>
    <definedName function="false" hidden="false" localSheetId="14" name="XDO_?ISIN_EQU?" vbProcedure="false">#REF!</definedName>
    <definedName function="false" hidden="false" localSheetId="14" name="XDO_?ISIN_EQU?1?" vbProcedure="false">#REF!</definedName>
    <definedName function="false" hidden="false" localSheetId="14" name="XDO_?ISIN_EQU?2?" vbProcedure="false">#REF!</definedName>
    <definedName function="false" hidden="false" localSheetId="14" name="XDO_?ISIN_EQU?3?" vbProcedure="false">#REF!</definedName>
    <definedName function="false" hidden="false" localSheetId="14" name="XDO_?ISIN_EQU?4?" vbProcedure="false">#REF!</definedName>
    <definedName function="false" hidden="false" localSheetId="14" name="XDO_?ISIN_EQU?5?" vbProcedure="false">#REF!</definedName>
    <definedName function="false" hidden="false" localSheetId="14" name="XDO_?ISIN_EQU_NON?" vbProcedure="false">#REF!</definedName>
    <definedName function="false" hidden="false" localSheetId="14" name="XDO_?ISIN_FD?" vbProcedure="false">#REF!</definedName>
    <definedName function="false" hidden="false" localSheetId="14" name="XDO_?ISIN_FD?1?" vbProcedure="false">#REF!</definedName>
    <definedName function="false" hidden="false" localSheetId="14" name="XDO_?ISIN_FD?2?" vbProcedure="false">#REF!</definedName>
    <definedName function="false" hidden="false" localSheetId="14" name="XDO_?ISIN_FD?3?" vbProcedure="false">#REF!</definedName>
    <definedName function="false" hidden="false" localSheetId="14" name="XDO_?ISIN_FD?4?" vbProcedure="false">#REF!</definedName>
    <definedName function="false" hidden="false" localSheetId="14" name="XDO_?ISIN_FD?5?" vbProcedure="false">#REF!</definedName>
    <definedName function="false" hidden="false" localSheetId="14" name="XDO_?ISIN_MFU?" vbProcedure="false">#REF!</definedName>
    <definedName function="false" hidden="false" localSheetId="14" name="XDO_?ISIN_MM?" vbProcedure="false">#REF!</definedName>
    <definedName function="false" hidden="false" localSheetId="14" name="XDO_?ISIN_MM?1?" vbProcedure="false">#REF!</definedName>
    <definedName function="false" hidden="false" localSheetId="14" name="XDO_?ISIN_MM?2?" vbProcedure="false">#REF!</definedName>
    <definedName function="false" hidden="false" localSheetId="14" name="XDO_?ISIN_MM?3?" vbProcedure="false">#REF!</definedName>
    <definedName function="false" hidden="false" localSheetId="14" name="XDO_?ISIN_TREP?" vbProcedure="false">#REF!</definedName>
    <definedName function="false" hidden="false" localSheetId="14" name="XDO_?ISIN_TREP?1?" vbProcedure="false">#REF!</definedName>
    <definedName function="false" hidden="false" localSheetId="14" name="XDO_?ISIN_TREP?2?" vbProcedure="false">#REF!</definedName>
    <definedName function="false" hidden="false" localSheetId="14" name="XDO_?ISIN_TREP?3?" vbProcedure="false">#REF!</definedName>
    <definedName function="false" hidden="false" localSheetId="14" name="XDO_?ISIN_TREP?4?" vbProcedure="false">#REF!</definedName>
    <definedName function="false" hidden="false" localSheetId="14" name="XDO_?ISIN_TREP?5?" vbProcedure="false">#REF!</definedName>
    <definedName function="false" hidden="false" localSheetId="14" name="XDO_?ISIN_TREP?6?" vbProcedure="false">#REF!</definedName>
    <definedName function="false" hidden="false" localSheetId="14" name="XDO_?ISIN_TREP?7?" vbProcedure="false">#REF!</definedName>
    <definedName function="false" hidden="false" localSheetId="14" name="XDO_?ISSUER_NAME_DEBT_A?" vbProcedure="false">#REF!</definedName>
    <definedName function="false" hidden="false" localSheetId="14" name="XDO_?ISSUER_NAME_DEBT_A?1?" vbProcedure="false">#REF!</definedName>
    <definedName function="false" hidden="false" localSheetId="14" name="XDO_?ISSUER_NAME_DEBT_A?2?" vbProcedure="false">#REF!</definedName>
    <definedName function="false" hidden="false" localSheetId="14" name="XDO_?ISSUER_NAME_DEBT_A?3?" vbProcedure="false">#REF!</definedName>
    <definedName function="false" hidden="false" localSheetId="14" name="XDO_?ISSUER_NAME_DEBT_B?" vbProcedure="false">#REF!</definedName>
    <definedName function="false" hidden="false" localSheetId="14" name="XDO_?ISSUER_NAME_DEBT_C?" vbProcedure="false">#REF!</definedName>
    <definedName function="false" hidden="false" localSheetId="14" name="XDO_?ISSUER_NAME_DEBT_D?" vbProcedure="false">#REF!</definedName>
    <definedName function="false" hidden="false" localSheetId="14" name="XDO_?ISSUER_NAME_DEBT_D?1?" vbProcedure="false">#REF!</definedName>
    <definedName function="false" hidden="false" localSheetId="14" name="XDO_?ISSUER_NAME_DEBT_D?2?" vbProcedure="false">#REF!</definedName>
    <definedName function="false" hidden="false" localSheetId="14" name="XDO_?ISSUER_NAME_DEBT_D?3?" vbProcedure="false">#REF!</definedName>
    <definedName function="false" hidden="false" localSheetId="14" name="XDO_?ISSUER_NAME_DRV?" vbProcedure="false">#REF!</definedName>
    <definedName function="false" hidden="false" localSheetId="14" name="XDO_?ISSUER_NAME_DRV?1?" vbProcedure="false">#REF!</definedName>
    <definedName function="false" hidden="false" localSheetId="14" name="XDO_?ISSUER_NAME_EQU?" vbProcedure="false">#REF!</definedName>
    <definedName function="false" hidden="false" localSheetId="14" name="XDO_?ISSUER_NAME_EQU?1?" vbProcedure="false">#REF!</definedName>
    <definedName function="false" hidden="false" localSheetId="14" name="XDO_?ISSUER_NAME_EQU?2?" vbProcedure="false">#REF!</definedName>
    <definedName function="false" hidden="false" localSheetId="14" name="XDO_?ISSUER_NAME_EQU?3?" vbProcedure="false">#REF!</definedName>
    <definedName function="false" hidden="false" localSheetId="14" name="XDO_?ISSUER_NAME_EQU?4?" vbProcedure="false">#REF!</definedName>
    <definedName function="false" hidden="false" localSheetId="14" name="XDO_?ISSUER_NAME_EQU?5?" vbProcedure="false">#REF!</definedName>
    <definedName function="false" hidden="false" localSheetId="14" name="XDO_?ISSUER_NAME_EQU_NON?" vbProcedure="false">#REF!</definedName>
    <definedName function="false" hidden="false" localSheetId="14" name="XDO_?ISSUER_NAME_FD?" vbProcedure="false">#REF!</definedName>
    <definedName function="false" hidden="false" localSheetId="14" name="XDO_?ISSUER_NAME_FD?1?" vbProcedure="false">#REF!</definedName>
    <definedName function="false" hidden="false" localSheetId="14" name="XDO_?ISSUER_NAME_FD?2?" vbProcedure="false">#REF!</definedName>
    <definedName function="false" hidden="false" localSheetId="14" name="XDO_?ISSUER_NAME_FD?3?" vbProcedure="false">#REF!</definedName>
    <definedName function="false" hidden="false" localSheetId="14" name="XDO_?ISSUER_NAME_FD?4?" vbProcedure="false">#REF!</definedName>
    <definedName function="false" hidden="false" localSheetId="14" name="XDO_?ISSUER_NAME_FD?5?" vbProcedure="false">#REF!</definedName>
    <definedName function="false" hidden="false" localSheetId="14" name="XDO_?ISSUER_NAME_MFU?" vbProcedure="false">#REF!</definedName>
    <definedName function="false" hidden="false" localSheetId="14" name="XDO_?ISSUER_NAME_MM?" vbProcedure="false">#REF!</definedName>
    <definedName function="false" hidden="false" localSheetId="14" name="XDO_?ISSUER_NAME_MM?1?" vbProcedure="false">#REF!</definedName>
    <definedName function="false" hidden="false" localSheetId="14" name="XDO_?ISSUER_NAME_MM?2?" vbProcedure="false">#REF!</definedName>
    <definedName function="false" hidden="false" localSheetId="14" name="XDO_?ISSUER_NAME_MM?3?" vbProcedure="false">#REF!</definedName>
    <definedName function="false" hidden="false" localSheetId="14" name="XDO_?ISSUER_NAME_TREP?" vbProcedure="false">#REF!</definedName>
    <definedName function="false" hidden="false" localSheetId="14" name="XDO_?ISSUER_NAME_TREP?1?" vbProcedure="false">#REF!</definedName>
    <definedName function="false" hidden="false" localSheetId="14" name="XDO_?ISSUER_NAME_TREP?2?" vbProcedure="false">#REF!</definedName>
    <definedName function="false" hidden="false" localSheetId="14" name="XDO_?ISSUER_NAME_TREP?3?" vbProcedure="false">#REF!</definedName>
    <definedName function="false" hidden="false" localSheetId="14" name="XDO_?ISSUER_NAME_TREP?4?" vbProcedure="false">#REF!</definedName>
    <definedName function="false" hidden="false" localSheetId="14" name="XDO_?ISSUER_NAME_TREP?5?" vbProcedure="false">#REF!</definedName>
    <definedName function="false" hidden="false" localSheetId="14" name="XDO_?ISSUER_NAME_TREP?6?" vbProcedure="false">#REF!</definedName>
    <definedName function="false" hidden="false" localSheetId="14" name="XDO_?ISSUER_NAME_TREP?7?" vbProcedure="false">#REF!</definedName>
    <definedName function="false" hidden="false" localSheetId="14" name="XDO_?MARKET_VALUE_DEBT_A?" vbProcedure="false">#REF!</definedName>
    <definedName function="false" hidden="false" localSheetId="14" name="XDO_?MARKET_VALUE_DEBT_A?1?" vbProcedure="false">#REF!</definedName>
    <definedName function="false" hidden="false" localSheetId="14" name="XDO_?MARKET_VALUE_DEBT_A?2?" vbProcedure="false">#REF!</definedName>
    <definedName function="false" hidden="false" localSheetId="14" name="XDO_?MARKET_VALUE_DEBT_A?3?" vbProcedure="false">#REF!</definedName>
    <definedName function="false" hidden="false" localSheetId="14" name="XDO_?MARKET_VALUE_DEBT_B?" vbProcedure="false">#REF!</definedName>
    <definedName function="false" hidden="false" localSheetId="14" name="XDO_?MARKET_VALUE_DEBT_C?" vbProcedure="false">#REF!</definedName>
    <definedName function="false" hidden="false" localSheetId="14" name="XDO_?MARKET_VALUE_DEBT_D?" vbProcedure="false">#REF!</definedName>
    <definedName function="false" hidden="false" localSheetId="14" name="XDO_?MARKET_VALUE_DEBT_D?1?" vbProcedure="false">#REF!</definedName>
    <definedName function="false" hidden="false" localSheetId="14" name="XDO_?MARKET_VALUE_DEBT_D?2?" vbProcedure="false">#REF!</definedName>
    <definedName function="false" hidden="false" localSheetId="14" name="XDO_?MARKET_VALUE_DEBT_D?3?" vbProcedure="false">#REF!</definedName>
    <definedName function="false" hidden="false" localSheetId="14" name="XDO_?MARKET_VALUE_DRV?" vbProcedure="false">#REF!</definedName>
    <definedName function="false" hidden="false" localSheetId="14" name="XDO_?MARKET_VALUE_DRV?1?" vbProcedure="false">#REF!</definedName>
    <definedName function="false" hidden="false" localSheetId="14" name="XDO_?MARKET_VALUE_EQU?" vbProcedure="false">#REF!</definedName>
    <definedName function="false" hidden="false" localSheetId="14" name="XDO_?MARKET_VALUE_EQU?1?" vbProcedure="false">#REF!</definedName>
    <definedName function="false" hidden="false" localSheetId="14" name="XDO_?MARKET_VALUE_EQU?2?" vbProcedure="false">#REF!</definedName>
    <definedName function="false" hidden="false" localSheetId="14" name="XDO_?MARKET_VALUE_EQU?3?" vbProcedure="false">#REF!</definedName>
    <definedName function="false" hidden="false" localSheetId="14" name="XDO_?MARKET_VALUE_EQU?4?" vbProcedure="false">#REF!</definedName>
    <definedName function="false" hidden="false" localSheetId="14" name="XDO_?MARKET_VALUE_EQU?5?" vbProcedure="false">#REF!</definedName>
    <definedName function="false" hidden="false" localSheetId="14" name="XDO_?MARKET_VALUE_EQU_NON?" vbProcedure="false">#REF!</definedName>
    <definedName function="false" hidden="false" localSheetId="14" name="XDO_?MARKET_VALUE_FD?" vbProcedure="false">#REF!</definedName>
    <definedName function="false" hidden="false" localSheetId="14" name="XDO_?MARKET_VALUE_FD?1?" vbProcedure="false">#REF!</definedName>
    <definedName function="false" hidden="false" localSheetId="14" name="XDO_?MARKET_VALUE_FD?2?" vbProcedure="false">#REF!</definedName>
    <definedName function="false" hidden="false" localSheetId="14" name="XDO_?MARKET_VALUE_FD?3?" vbProcedure="false">#REF!</definedName>
    <definedName function="false" hidden="false" localSheetId="14" name="XDO_?MARKET_VALUE_FD?4?" vbProcedure="false">#REF!</definedName>
    <definedName function="false" hidden="false" localSheetId="14" name="XDO_?MARKET_VALUE_FD?5?" vbProcedure="false">#REF!</definedName>
    <definedName function="false" hidden="false" localSheetId="14" name="XDO_?MARKET_VALUE_MFU?" vbProcedure="false">#REF!</definedName>
    <definedName function="false" hidden="false" localSheetId="14" name="XDO_?MARKET_VALUE_MM?" vbProcedure="false">#REF!</definedName>
    <definedName function="false" hidden="false" localSheetId="14" name="XDO_?MARKET_VALUE_MM?1?" vbProcedure="false">#REF!</definedName>
    <definedName function="false" hidden="false" localSheetId="14" name="XDO_?MARKET_VALUE_MM?2?" vbProcedure="false">#REF!</definedName>
    <definedName function="false" hidden="false" localSheetId="14" name="XDO_?MARKET_VALUE_MM?3?" vbProcedure="false">#REF!</definedName>
    <definedName function="false" hidden="false" localSheetId="14" name="XDO_?MARKET_VALUE_TREP?" vbProcedure="false">#REF!</definedName>
    <definedName function="false" hidden="false" localSheetId="14" name="XDO_?MARKET_VALUE_TREP?1?" vbProcedure="false">#REF!</definedName>
    <definedName function="false" hidden="false" localSheetId="14" name="XDO_?MARKET_VALUE_TREP?2?" vbProcedure="false">#REF!</definedName>
    <definedName function="false" hidden="false" localSheetId="14" name="XDO_?MARKET_VALUE_TREP?3?" vbProcedure="false">#REF!</definedName>
    <definedName function="false" hidden="false" localSheetId="14" name="XDO_?MARKET_VALUE_TREP?4?" vbProcedure="false">#REF!</definedName>
    <definedName function="false" hidden="false" localSheetId="14" name="XDO_?MARKET_VALUE_TREP?5?" vbProcedure="false">#REF!</definedName>
    <definedName function="false" hidden="false" localSheetId="14" name="XDO_?MARKET_VALUE_TREP?6?" vbProcedure="false">#REF!</definedName>
    <definedName function="false" hidden="false" localSheetId="14" name="XDO_?MARKET_VALUE_TREP?7?" vbProcedure="false">#REF!</definedName>
    <definedName function="false" hidden="false" localSheetId="14" name="XDO_?MATURITY_DATE_DEBT_A?" vbProcedure="false">#REF!</definedName>
    <definedName function="false" hidden="false" localSheetId="14" name="XDO_?MATURITY_DATE_DEBT_A?1?" vbProcedure="false">#REF!</definedName>
    <definedName function="false" hidden="false" localSheetId="14" name="XDO_?MATURITY_DATE_DEBT_A?2?" vbProcedure="false">#REF!</definedName>
    <definedName function="false" hidden="false" localSheetId="14" name="XDO_?MATURITY_DATE_DEBT_A?3?" vbProcedure="false">#REF!</definedName>
    <definedName function="false" hidden="false" localSheetId="14" name="XDO_?MATURITY_DATE_DEBT_B?" vbProcedure="false">#REF!</definedName>
    <definedName function="false" hidden="false" localSheetId="14" name="XDO_?MATURITY_DATE_DEBT_C?" vbProcedure="false">#REF!</definedName>
    <definedName function="false" hidden="false" localSheetId="14" name="XDO_?MATURITY_DATE_DEBT_D?" vbProcedure="false">#REF!</definedName>
    <definedName function="false" hidden="false" localSheetId="14" name="XDO_?MATURITY_DATE_DEBT_D?1?" vbProcedure="false">#REF!</definedName>
    <definedName function="false" hidden="false" localSheetId="14" name="XDO_?MATURITY_DATE_DEBT_D?2?" vbProcedure="false">#REF!</definedName>
    <definedName function="false" hidden="false" localSheetId="14" name="XDO_?MATURITY_DATE_DEBT_D?3?" vbProcedure="false">#REF!</definedName>
    <definedName function="false" hidden="false" localSheetId="14" name="XDO_?MATURITY_DATE_DRV?" vbProcedure="false">#REF!</definedName>
    <definedName function="false" hidden="false" localSheetId="14" name="XDO_?MATURITY_DATE_DRV?1?" vbProcedure="false">#REF!</definedName>
    <definedName function="false" hidden="false" localSheetId="14" name="XDO_?MATURITY_DATE_EQU?" vbProcedure="false">#REF!</definedName>
    <definedName function="false" hidden="false" localSheetId="14" name="XDO_?MATURITY_DATE_EQU?1?" vbProcedure="false">#REF!</definedName>
    <definedName function="false" hidden="false" localSheetId="14" name="XDO_?MATURITY_DATE_EQU?2?" vbProcedure="false">#REF!</definedName>
    <definedName function="false" hidden="false" localSheetId="14" name="XDO_?MATURITY_DATE_EQU?3?" vbProcedure="false">#REF!</definedName>
    <definedName function="false" hidden="false" localSheetId="14" name="XDO_?MATURITY_DATE_EQU?4?" vbProcedure="false">#REF!</definedName>
    <definedName function="false" hidden="false" localSheetId="14" name="XDO_?MATURITY_DATE_EQU?5?" vbProcedure="false">#REF!</definedName>
    <definedName function="false" hidden="false" localSheetId="14" name="XDO_?MATURITY_DATE_EQU_NON?" vbProcedure="false">#REF!</definedName>
    <definedName function="false" hidden="false" localSheetId="14" name="XDO_?MATURITY_DATE_FD?" vbProcedure="false">#REF!</definedName>
    <definedName function="false" hidden="false" localSheetId="14" name="XDO_?MATURITY_DATE_FD?1?" vbProcedure="false">#REF!</definedName>
    <definedName function="false" hidden="false" localSheetId="14" name="XDO_?MATURITY_DATE_FD?2?" vbProcedure="false">#REF!</definedName>
    <definedName function="false" hidden="false" localSheetId="14" name="XDO_?MATURITY_DATE_FD?3?" vbProcedure="false">#REF!</definedName>
    <definedName function="false" hidden="false" localSheetId="14" name="XDO_?MATURITY_DATE_FD?4?" vbProcedure="false">#REF!</definedName>
    <definedName function="false" hidden="false" localSheetId="14" name="XDO_?MATURITY_DATE_FD?5?" vbProcedure="false">#REF!</definedName>
    <definedName function="false" hidden="false" localSheetId="14" name="XDO_?MATURITY_DATE_MFU?" vbProcedure="false">#REF!</definedName>
    <definedName function="false" hidden="false" localSheetId="14" name="XDO_?MATURITY_DATE_MM?" vbProcedure="false">#REF!</definedName>
    <definedName function="false" hidden="false" localSheetId="14" name="XDO_?MATURITY_DATE_MM?1?" vbProcedure="false">#REF!</definedName>
    <definedName function="false" hidden="false" localSheetId="14" name="XDO_?MATURITY_DATE_MM?2?" vbProcedure="false">#REF!</definedName>
    <definedName function="false" hidden="false" localSheetId="14" name="XDO_?MATURITY_DATE_MM?3?" vbProcedure="false">#REF!</definedName>
    <definedName function="false" hidden="false" localSheetId="14" name="XDO_?MATURITY_DATE_TREP?" vbProcedure="false">#REF!</definedName>
    <definedName function="false" hidden="false" localSheetId="14" name="XDO_?MATURITY_DATE_TREP?1?" vbProcedure="false">#REF!</definedName>
    <definedName function="false" hidden="false" localSheetId="14" name="XDO_?MATURITY_DATE_TREP?2?" vbProcedure="false">#REF!</definedName>
    <definedName function="false" hidden="false" localSheetId="14" name="XDO_?MATURITY_DATE_TREP?3?" vbProcedure="false">#REF!</definedName>
    <definedName function="false" hidden="false" localSheetId="14" name="XDO_?MATURITY_DATE_TREP?4?" vbProcedure="false">#REF!</definedName>
    <definedName function="false" hidden="false" localSheetId="14" name="XDO_?MATURITY_DATE_TREP?5?" vbProcedure="false">#REF!</definedName>
    <definedName function="false" hidden="false" localSheetId="14" name="XDO_?MATURITY_DATE_TREP?6?" vbProcedure="false">#REF!</definedName>
    <definedName function="false" hidden="false" localSheetId="14" name="XDO_?MATURITY_DATE_TREP?7?" vbProcedure="false">#REF!</definedName>
    <definedName function="false" hidden="false" localSheetId="14" name="XDO_?MD_HIDE_EQU_2?" vbProcedure="false">#REF!</definedName>
    <definedName function="false" hidden="false" localSheetId="14" name="XDO_?MD_HIDE_EQU_2?1?" vbProcedure="false">#REF!</definedName>
    <definedName function="false" hidden="false" localSheetId="14" name="XDO_?MD_HIDE_EQU_2?2?" vbProcedure="false">#REF!</definedName>
    <definedName function="false" hidden="false" localSheetId="14" name="XDO_?MD_HIDE_EQU_2?3?" vbProcedure="false">#REF!</definedName>
    <definedName function="false" hidden="false" localSheetId="14" name="XDO_?MD_HIDE_EQU_2?4?" vbProcedure="false">#REF!</definedName>
    <definedName function="false" hidden="false" localSheetId="14" name="XDO_?MD_HIDE_EQU_2?5?" vbProcedure="false">#REF!</definedName>
    <definedName function="false" hidden="false" localSheetId="14" name="XDO_?MD_HIDE_EQU_3?" vbProcedure="false">#REF!</definedName>
    <definedName function="false" hidden="false" localSheetId="14" name="XDO_?MD_HIDE_EQU_3?1?" vbProcedure="false">#REF!</definedName>
    <definedName function="false" hidden="false" localSheetId="14" name="XDO_?MD_HIDE_EQU_3?2?" vbProcedure="false">#REF!</definedName>
    <definedName function="false" hidden="false" localSheetId="14" name="XDO_?MD_HIDE_EQU_3?3?" vbProcedure="false">#REF!</definedName>
    <definedName function="false" hidden="false" localSheetId="14" name="XDO_?MD_HIDE_EQU_3?4?" vbProcedure="false">#REF!</definedName>
    <definedName function="false" hidden="false" localSheetId="14" name="XDO_?MD_HIDE_EQU_3?5?" vbProcedure="false">#REF!</definedName>
    <definedName function="false" hidden="false" localSheetId="14" name="XDO_?MD_HIDE_EQU_4?" vbProcedure="false">#REF!</definedName>
    <definedName function="false" hidden="false" localSheetId="14" name="XDO_?MD_HIDE_EQU_4?10?" vbProcedure="false">#REF!</definedName>
    <definedName function="false" hidden="false" localSheetId="14" name="XDO_?MD_HIDE_EQU_4?1?" vbProcedure="false">#REF!</definedName>
    <definedName function="false" hidden="false" localSheetId="14" name="XDO_?MD_HIDE_EQU_4?2?" vbProcedure="false">#REF!</definedName>
    <definedName function="false" hidden="false" localSheetId="14" name="XDO_?MD_HIDE_EQU_4?3?" vbProcedure="false">#REF!</definedName>
    <definedName function="false" hidden="false" localSheetId="14" name="XDO_?MD_HIDE_EQU_4?4?" vbProcedure="false">#REF!</definedName>
    <definedName function="false" hidden="false" localSheetId="14" name="XDO_?MD_HIDE_EQU_4?5?" vbProcedure="false">#REF!</definedName>
    <definedName function="false" hidden="false" localSheetId="14" name="XDO_?MD_HIDE_EQU_4?6?" vbProcedure="false">#REF!</definedName>
    <definedName function="false" hidden="false" localSheetId="14" name="XDO_?MD_HIDE_EQU_4?7?" vbProcedure="false">#REF!</definedName>
    <definedName function="false" hidden="false" localSheetId="14" name="XDO_?MD_HIDE_EQU_4?8?" vbProcedure="false">#REF!</definedName>
    <definedName function="false" hidden="false" localSheetId="14" name="XDO_?MD_HIDE_EQU_4?9?" vbProcedure="false">#REF!</definedName>
    <definedName function="false" hidden="false" localSheetId="14" name="XDO_?MD_HIDE_EQU_5?" vbProcedure="false">#REF!</definedName>
    <definedName function="false" hidden="false" localSheetId="14" name="XDO_?MD_HIDE_EQU_5?1?" vbProcedure="false">#REF!</definedName>
    <definedName function="false" hidden="false" localSheetId="14" name="XDO_?MD_HIDE_EQU_5?2?" vbProcedure="false">#REF!</definedName>
    <definedName function="false" hidden="false" localSheetId="14" name="XDO_?MD_HIDE_EQU_5?3?" vbProcedure="false">#REF!</definedName>
    <definedName function="false" hidden="false" localSheetId="14" name="XDO_?MD_HIDE_EQU_5?4?" vbProcedure="false">#REF!</definedName>
    <definedName function="false" hidden="false" localSheetId="14" name="XDO_?MD_HIDE_EQU_5?5?" vbProcedure="false">#REF!</definedName>
    <definedName function="false" hidden="false" localSheetId="14" name="XDO_?MD_HIDE_EQU_6?" vbProcedure="false">#REF!</definedName>
    <definedName function="false" hidden="false" localSheetId="14" name="XDO_?MD_HIDE_EQU_6?1?" vbProcedure="false">#REF!</definedName>
    <definedName function="false" hidden="false" localSheetId="14" name="XDO_?MD_HIDE_EQU_6?2?" vbProcedure="false">#REF!</definedName>
    <definedName function="false" hidden="false" localSheetId="14" name="XDO_?MD_HIDE_EQU_6?3?" vbProcedure="false">#REF!</definedName>
    <definedName function="false" hidden="false" localSheetId="14" name="XDO_?MD_HIDE_EQU_6?4?" vbProcedure="false">#REF!</definedName>
    <definedName function="false" hidden="false" localSheetId="14" name="XDO_?MD_HIDE_EQU_6?5?" vbProcedure="false">#REF!</definedName>
    <definedName function="false" hidden="false" localSheetId="14" name="XDO_?NET_CURRENT_ASSET?" vbProcedure="false">#REF!</definedName>
    <definedName function="false" hidden="false" localSheetId="14" name="XDO_?NET_CURRENT_ASSET?1?" vbProcedure="false">#REF!</definedName>
    <definedName function="false" hidden="false" localSheetId="14" name="XDO_?NET_CURRENT_ASSET?2?" vbProcedure="false">#REF!</definedName>
    <definedName function="false" hidden="false" localSheetId="14" name="XDO_?NET_CURRENT_ASSET?3?" vbProcedure="false">#REF!</definedName>
    <definedName function="false" hidden="false" localSheetId="14" name="XDO_?NET_CURRENT_ASSET?4?" vbProcedure="false">#REF!</definedName>
    <definedName function="false" hidden="false" localSheetId="14" name="XDO_?NET_CURRENT_ASSET?5?" vbProcedure="false">#REF!</definedName>
    <definedName function="false" hidden="false" localSheetId="14" name="XDO_?NET_CURRENT_ASSET?6?" vbProcedure="false">#REF!</definedName>
    <definedName function="false" hidden="false" localSheetId="14" name="XDO_?NET_CURRENT_ASSET?7?" vbProcedure="false">#REF!</definedName>
    <definedName function="false" hidden="false" localSheetId="14" name="XDO_?NET_CURRENT_ASSET?8?" vbProcedure="false">#REF!</definedName>
    <definedName function="false" hidden="false" localSheetId="14" name="XDO_?NET_CURRENT_ASSET?9?" vbProcedure="false">#REF!</definedName>
    <definedName function="false" hidden="false" localSheetId="14" name="XDO_?PER_NET_ASSET?" vbProcedure="false">#REF!</definedName>
    <definedName function="false" hidden="false" localSheetId="14" name="XDO_?PER_NET_ASSET?1?" vbProcedure="false">#REF!</definedName>
    <definedName function="false" hidden="false" localSheetId="14" name="XDO_?PER_NET_ASSET?2?" vbProcedure="false">#REF!</definedName>
    <definedName function="false" hidden="false" localSheetId="14" name="XDO_?PER_NET_ASSET?3?" vbProcedure="false">#REF!</definedName>
    <definedName function="false" hidden="false" localSheetId="14" name="XDO_?PER_NET_ASSET?4?" vbProcedure="false">#REF!</definedName>
    <definedName function="false" hidden="false" localSheetId="14" name="XDO_?PER_NET_ASSET?5?" vbProcedure="false">#REF!</definedName>
    <definedName function="false" hidden="false" localSheetId="14" name="XDO_?PER_NET_ASSET?6?" vbProcedure="false">#REF!</definedName>
    <definedName function="false" hidden="false" localSheetId="14" name="XDO_?PER_NET_ASSET?7?" vbProcedure="false">#REF!</definedName>
    <definedName function="false" hidden="false" localSheetId="14" name="XDO_?PER_NET_ASSET?8?" vbProcedure="false">#REF!</definedName>
    <definedName function="false" hidden="false" localSheetId="14" name="XDO_?PER_NET_ASSET?9?" vbProcedure="false">#REF!</definedName>
    <definedName function="false" hidden="false" localSheetId="14" name="XDO_?PER_NET_ASST_DEBT_A?" vbProcedure="false">#REF!</definedName>
    <definedName function="false" hidden="false" localSheetId="14" name="XDO_?PER_NET_ASST_DEBT_A?1?" vbProcedure="false">#REF!</definedName>
    <definedName function="false" hidden="false" localSheetId="14" name="XDO_?PER_NET_ASST_DEBT_A?2?" vbProcedure="false">#REF!</definedName>
    <definedName function="false" hidden="false" localSheetId="14" name="XDO_?PER_NET_ASST_DEBT_A?3?" vbProcedure="false">#REF!</definedName>
    <definedName function="false" hidden="false" localSheetId="14" name="XDO_?PER_NET_ASST_DEBT_B?" vbProcedure="false">#REF!</definedName>
    <definedName function="false" hidden="false" localSheetId="14" name="XDO_?PER_NET_ASST_DEBT_C?" vbProcedure="false">#REF!</definedName>
    <definedName function="false" hidden="false" localSheetId="14" name="XDO_?PER_NET_ASST_DEBT_D?" vbProcedure="false">#REF!</definedName>
    <definedName function="false" hidden="false" localSheetId="14" name="XDO_?PER_NET_ASST_DEBT_D?1?" vbProcedure="false">#REF!</definedName>
    <definedName function="false" hidden="false" localSheetId="14" name="XDO_?PER_NET_ASST_DEBT_D?2?" vbProcedure="false">#REF!</definedName>
    <definedName function="false" hidden="false" localSheetId="14" name="XDO_?PER_NET_ASST_DEBT_D?3?" vbProcedure="false">#REF!</definedName>
    <definedName function="false" hidden="false" localSheetId="14" name="XDO_?PER_NET_ASST_DRV?" vbProcedure="false">#REF!</definedName>
    <definedName function="false" hidden="false" localSheetId="14" name="XDO_?PER_NET_ASST_DRV?1?" vbProcedure="false">#REF!</definedName>
    <definedName function="false" hidden="false" localSheetId="14" name="XDO_?PER_NET_ASST_EQU?" vbProcedure="false">#REF!</definedName>
    <definedName function="false" hidden="false" localSheetId="14" name="XDO_?PER_NET_ASST_EQU?1?" vbProcedure="false">#REF!</definedName>
    <definedName function="false" hidden="false" localSheetId="14" name="XDO_?PER_NET_ASST_EQU?2?" vbProcedure="false">#REF!</definedName>
    <definedName function="false" hidden="false" localSheetId="14" name="XDO_?PER_NET_ASST_EQU?3?" vbProcedure="false">#REF!</definedName>
    <definedName function="false" hidden="false" localSheetId="14" name="XDO_?PER_NET_ASST_EQU?4?" vbProcedure="false">#REF!</definedName>
    <definedName function="false" hidden="false" localSheetId="14" name="XDO_?PER_NET_ASST_EQU?5?" vbProcedure="false">#REF!</definedName>
    <definedName function="false" hidden="false" localSheetId="14" name="XDO_?PER_NET_ASST_EQU_NON?" vbProcedure="false">#REF!</definedName>
    <definedName function="false" hidden="false" localSheetId="14" name="XDO_?PER_NET_ASST_FD?" vbProcedure="false">#REF!</definedName>
    <definedName function="false" hidden="false" localSheetId="14" name="XDO_?PER_NET_ASST_FD?1?" vbProcedure="false">#REF!</definedName>
    <definedName function="false" hidden="false" localSheetId="14" name="XDO_?PER_NET_ASST_FD?2?" vbProcedure="false">#REF!</definedName>
    <definedName function="false" hidden="false" localSheetId="14" name="XDO_?PER_NET_ASST_FD?3?" vbProcedure="false">#REF!</definedName>
    <definedName function="false" hidden="false" localSheetId="14" name="XDO_?PER_NET_ASST_FD?4?" vbProcedure="false">#REF!</definedName>
    <definedName function="false" hidden="false" localSheetId="14" name="XDO_?PER_NET_ASST_FD?5?" vbProcedure="false">#REF!</definedName>
    <definedName function="false" hidden="false" localSheetId="14" name="XDO_?PER_NET_ASST_MFU?" vbProcedure="false">#REF!</definedName>
    <definedName function="false" hidden="false" localSheetId="14" name="XDO_?PER_NET_ASST_MM?" vbProcedure="false">#REF!</definedName>
    <definedName function="false" hidden="false" localSheetId="14" name="XDO_?PER_NET_ASST_MM?1?" vbProcedure="false">#REF!</definedName>
    <definedName function="false" hidden="false" localSheetId="14" name="XDO_?PER_NET_ASST_MM?2?" vbProcedure="false">#REF!</definedName>
    <definedName function="false" hidden="false" localSheetId="14" name="XDO_?PER_NET_ASST_MM?3?" vbProcedure="false">#REF!</definedName>
    <definedName function="false" hidden="false" localSheetId="14" name="XDO_?PER_NET_ASST_TREP?" vbProcedure="false">#REF!</definedName>
    <definedName function="false" hidden="false" localSheetId="14" name="XDO_?PER_NET_ASST_TREP?1?" vbProcedure="false">#REF!</definedName>
    <definedName function="false" hidden="false" localSheetId="14" name="XDO_?PER_NET_ASST_TREP?2?" vbProcedure="false">#REF!</definedName>
    <definedName function="false" hidden="false" localSheetId="14" name="XDO_?PER_NET_ASST_TREP?3?" vbProcedure="false">#REF!</definedName>
    <definedName function="false" hidden="false" localSheetId="14" name="XDO_?PER_NET_ASST_TREP?4?" vbProcedure="false">#REF!</definedName>
    <definedName function="false" hidden="false" localSheetId="14" name="XDO_?PER_NET_ASST_TREP?5?" vbProcedure="false">#REF!</definedName>
    <definedName function="false" hidden="false" localSheetId="14" name="XDO_?PER_NET_ASST_TREP?6?" vbProcedure="false">#REF!</definedName>
    <definedName function="false" hidden="false" localSheetId="14" name="XDO_?PER_NET_ASST_TREP?7?" vbProcedure="false">#REF!</definedName>
    <definedName function="false" hidden="false" localSheetId="14" name="XDO_?QUANTITY_DEBT_A?" vbProcedure="false">#REF!</definedName>
    <definedName function="false" hidden="false" localSheetId="14" name="XDO_?QUANTITY_DEBT_A?1?" vbProcedure="false">#REF!</definedName>
    <definedName function="false" hidden="false" localSheetId="14" name="XDO_?QUANTITY_DEBT_A?2?" vbProcedure="false">#REF!</definedName>
    <definedName function="false" hidden="false" localSheetId="14" name="XDO_?QUANTITY_DEBT_A?3?" vbProcedure="false">#REF!</definedName>
    <definedName function="false" hidden="false" localSheetId="14" name="XDO_?QUANTITY_DEBT_B?" vbProcedure="false">#REF!</definedName>
    <definedName function="false" hidden="false" localSheetId="14" name="XDO_?QUANTITY_DEBT_C?" vbProcedure="false">#REF!</definedName>
    <definedName function="false" hidden="false" localSheetId="14" name="XDO_?QUANTITY_DEBT_D?" vbProcedure="false">#REF!</definedName>
    <definedName function="false" hidden="false" localSheetId="14" name="XDO_?QUANTITY_DEBT_D?1?" vbProcedure="false">#REF!</definedName>
    <definedName function="false" hidden="false" localSheetId="14" name="XDO_?QUANTITY_DEBT_D?2?" vbProcedure="false">#REF!</definedName>
    <definedName function="false" hidden="false" localSheetId="14" name="XDO_?QUANTITY_DEBT_D?3?" vbProcedure="false">#REF!</definedName>
    <definedName function="false" hidden="false" localSheetId="14" name="XDO_?QUANTITY_DRV?" vbProcedure="false">#REF!</definedName>
    <definedName function="false" hidden="false" localSheetId="14" name="XDO_?QUANTITY_DRV?1?" vbProcedure="false">#REF!</definedName>
    <definedName function="false" hidden="false" localSheetId="14" name="XDO_?QUANTITY_EQU?" vbProcedure="false">#REF!</definedName>
    <definedName function="false" hidden="false" localSheetId="14" name="XDO_?QUANTITY_EQU?1?" vbProcedure="false">#REF!</definedName>
    <definedName function="false" hidden="false" localSheetId="14" name="XDO_?QUANTITY_EQU?2?" vbProcedure="false">#REF!</definedName>
    <definedName function="false" hidden="false" localSheetId="14" name="XDO_?QUANTITY_EQU?3?" vbProcedure="false">#REF!</definedName>
    <definedName function="false" hidden="false" localSheetId="14" name="XDO_?QUANTITY_EQU?4?" vbProcedure="false">#REF!</definedName>
    <definedName function="false" hidden="false" localSheetId="14" name="XDO_?QUANTITY_EQU?5?" vbProcedure="false">#REF!</definedName>
    <definedName function="false" hidden="false" localSheetId="14" name="XDO_?QUANTITY_EQU_NON?" vbProcedure="false">#REF!</definedName>
    <definedName function="false" hidden="false" localSheetId="14" name="XDO_?QUANTITY_FD?" vbProcedure="false">#REF!</definedName>
    <definedName function="false" hidden="false" localSheetId="14" name="XDO_?QUANTITY_FD?1?" vbProcedure="false">#REF!</definedName>
    <definedName function="false" hidden="false" localSheetId="14" name="XDO_?QUANTITY_FD?2?" vbProcedure="false">#REF!</definedName>
    <definedName function="false" hidden="false" localSheetId="14" name="XDO_?QUANTITY_FD?3?" vbProcedure="false">#REF!</definedName>
    <definedName function="false" hidden="false" localSheetId="14" name="XDO_?QUANTITY_FD?4?" vbProcedure="false">#REF!</definedName>
    <definedName function="false" hidden="false" localSheetId="14" name="XDO_?QUANTITY_FD?5?" vbProcedure="false">#REF!</definedName>
    <definedName function="false" hidden="false" localSheetId="14" name="XDO_?QUANTITY_MFU?" vbProcedure="false">#REF!</definedName>
    <definedName function="false" hidden="false" localSheetId="14" name="XDO_?QUANTITY_MM?" vbProcedure="false">#REF!</definedName>
    <definedName function="false" hidden="false" localSheetId="14" name="XDO_?QUANTITY_MM?1?" vbProcedure="false">#REF!</definedName>
    <definedName function="false" hidden="false" localSheetId="14" name="XDO_?QUANTITY_MM?2?" vbProcedure="false">#REF!</definedName>
    <definedName function="false" hidden="false" localSheetId="14" name="XDO_?QUANTITY_MM?3?" vbProcedure="false">#REF!</definedName>
    <definedName function="false" hidden="false" localSheetId="14" name="XDO_?QUANTITY_TREP?" vbProcedure="false">#REF!</definedName>
    <definedName function="false" hidden="false" localSheetId="14" name="XDO_?QUANTITY_TREP?1?" vbProcedure="false">#REF!</definedName>
    <definedName function="false" hidden="false" localSheetId="14" name="XDO_?QUANTITY_TREP?2?" vbProcedure="false">#REF!</definedName>
    <definedName function="false" hidden="false" localSheetId="14" name="XDO_?QUANTITY_TREP?3?" vbProcedure="false">#REF!</definedName>
    <definedName function="false" hidden="false" localSheetId="14" name="XDO_?QUANTITY_TREP?4?" vbProcedure="false">#REF!</definedName>
    <definedName function="false" hidden="false" localSheetId="14" name="XDO_?QUANTITY_TREP?5?" vbProcedure="false">#REF!</definedName>
    <definedName function="false" hidden="false" localSheetId="14" name="XDO_?QUANTITY_TREP?6?" vbProcedure="false">#REF!</definedName>
    <definedName function="false" hidden="false" localSheetId="14" name="XDO_?QUANTITY_TREP?7?" vbProcedure="false">#REF!</definedName>
    <definedName function="false" hidden="false" localSheetId="14" name="XDO_?RATING_INDUSTRY_DEBT_A?" vbProcedure="false">#REF!</definedName>
    <definedName function="false" hidden="false" localSheetId="14" name="XDO_?RATING_INDUSTRY_DEBT_A?1?" vbProcedure="false">#REF!</definedName>
    <definedName function="false" hidden="false" localSheetId="14" name="XDO_?RATING_INDUSTRY_DEBT_A?2?" vbProcedure="false">#REF!</definedName>
    <definedName function="false" hidden="false" localSheetId="14" name="XDO_?RATING_INDUSTRY_DEBT_A?3?" vbProcedure="false">#REF!</definedName>
    <definedName function="false" hidden="false" localSheetId="14" name="XDO_?RATING_INDUSTRY_DEBT_B?" vbProcedure="false">#REF!</definedName>
    <definedName function="false" hidden="false" localSheetId="14" name="XDO_?RATING_INDUSTRY_DEBT_C?" vbProcedure="false">#REF!</definedName>
    <definedName function="false" hidden="false" localSheetId="14" name="XDO_?RATING_INDUSTRY_DEBT_D?" vbProcedure="false">#REF!</definedName>
    <definedName function="false" hidden="false" localSheetId="14" name="XDO_?RATING_INDUSTRY_DEBT_D?1?" vbProcedure="false">#REF!</definedName>
    <definedName function="false" hidden="false" localSheetId="14" name="XDO_?RATING_INDUSTRY_DEBT_D?2?" vbProcedure="false">#REF!</definedName>
    <definedName function="false" hidden="false" localSheetId="14" name="XDO_?RATING_INDUSTRY_DEBT_D?3?" vbProcedure="false">#REF!</definedName>
    <definedName function="false" hidden="false" localSheetId="14" name="XDO_?RATING_INDUSTRY_DRV?" vbProcedure="false">#REF!</definedName>
    <definedName function="false" hidden="false" localSheetId="14" name="XDO_?RATING_INDUSTRY_DRV?1?" vbProcedure="false">#REF!</definedName>
    <definedName function="false" hidden="false" localSheetId="14" name="XDO_?RATING_INDUSTRY_EQU?" vbProcedure="false">#REF!</definedName>
    <definedName function="false" hidden="false" localSheetId="14" name="XDO_?RATING_INDUSTRY_EQU?1?" vbProcedure="false">#REF!</definedName>
    <definedName function="false" hidden="false" localSheetId="14" name="XDO_?RATING_INDUSTRY_EQU?2?" vbProcedure="false">#REF!</definedName>
    <definedName function="false" hidden="false" localSheetId="14" name="XDO_?RATING_INDUSTRY_EQU?3?" vbProcedure="false">#REF!</definedName>
    <definedName function="false" hidden="false" localSheetId="14" name="XDO_?RATING_INDUSTRY_EQU?4?" vbProcedure="false">#REF!</definedName>
    <definedName function="false" hidden="false" localSheetId="14" name="XDO_?RATING_INDUSTRY_EQU?5?" vbProcedure="false">#REF!</definedName>
    <definedName function="false" hidden="false" localSheetId="14" name="XDO_?RATING_INDUSTRY_EQU_NON?" vbProcedure="false">#REF!</definedName>
    <definedName function="false" hidden="false" localSheetId="14" name="XDO_?RATING_INDUSTRY_FD?" vbProcedure="false">#REF!</definedName>
    <definedName function="false" hidden="false" localSheetId="14" name="XDO_?RATING_INDUSTRY_FD?1?" vbProcedure="false">#REF!</definedName>
    <definedName function="false" hidden="false" localSheetId="14" name="XDO_?RATING_INDUSTRY_FD?2?" vbProcedure="false">#REF!</definedName>
    <definedName function="false" hidden="false" localSheetId="14" name="XDO_?RATING_INDUSTRY_FD?3?" vbProcedure="false">#REF!</definedName>
    <definedName function="false" hidden="false" localSheetId="14" name="XDO_?RATING_INDUSTRY_FD?4?" vbProcedure="false">#REF!</definedName>
    <definedName function="false" hidden="false" localSheetId="14" name="XDO_?RATING_INDUSTRY_FD?5?" vbProcedure="false">#REF!</definedName>
    <definedName function="false" hidden="false" localSheetId="14" name="XDO_?RATING_INDUSTRY_MFU?" vbProcedure="false">#REF!</definedName>
    <definedName function="false" hidden="false" localSheetId="14" name="XDO_?RATING_INDUSTRY_MM?" vbProcedure="false">#REF!</definedName>
    <definedName function="false" hidden="false" localSheetId="14" name="XDO_?RATING_INDUSTRY_MM?1?" vbProcedure="false">#REF!</definedName>
    <definedName function="false" hidden="false" localSheetId="14" name="XDO_?RATING_INDUSTRY_MM?2?" vbProcedure="false">#REF!</definedName>
    <definedName function="false" hidden="false" localSheetId="14" name="XDO_?RATING_INDUSTRY_MM?3?" vbProcedure="false">#REF!</definedName>
    <definedName function="false" hidden="false" localSheetId="14" name="XDO_?RATING_INDUSTRY_TREP?" vbProcedure="false">#REF!</definedName>
    <definedName function="false" hidden="false" localSheetId="14" name="XDO_?RATING_INDUSTRY_TREP?1?" vbProcedure="false">#REF!</definedName>
    <definedName function="false" hidden="false" localSheetId="14" name="XDO_?RATING_INDUSTRY_TREP?2?" vbProcedure="false">#REF!</definedName>
    <definedName function="false" hidden="false" localSheetId="14" name="XDO_?RATING_INDUSTRY_TREP?3?" vbProcedure="false">#REF!</definedName>
    <definedName function="false" hidden="false" localSheetId="14" name="XDO_?RATING_INDUSTRY_TREP?4?" vbProcedure="false">#REF!</definedName>
    <definedName function="false" hidden="false" localSheetId="14" name="XDO_?RATING_INDUSTRY_TREP?5?" vbProcedure="false">#REF!</definedName>
    <definedName function="false" hidden="false" localSheetId="14" name="XDO_?RATING_INDUSTRY_TREP?6?" vbProcedure="false">#REF!</definedName>
    <definedName function="false" hidden="false" localSheetId="14" name="XDO_?RATING_INDUSTRY_TREP?7?" vbProcedure="false">#REF!</definedName>
    <definedName function="false" hidden="false" localSheetId="14" name="XDO_?TITLE_HASH?" vbProcedure="false">#REF!</definedName>
    <definedName function="false" hidden="false" localSheetId="14" name="XDO_?TITLE_HASH?1?" vbProcedure="false">#REF!</definedName>
    <definedName function="false" hidden="false" localSheetId="14" name="XDO_?TITLE_HASH?2?" vbProcedure="false">#REF!</definedName>
    <definedName function="false" hidden="false" localSheetId="14" name="XDO_?TITLE_HASH?3?" vbProcedure="false">#REF!</definedName>
    <definedName function="false" hidden="false" localSheetId="14" name="XDO_?TITLE_HASH?4?" vbProcedure="false">#REF!</definedName>
    <definedName function="false" hidden="false" localSheetId="14" name="XDO_?TITLE_HASH?5?" vbProcedure="false">#REF!</definedName>
    <definedName function="false" hidden="false" localSheetId="14" name="XDO_?TITLE_HASH?6?" vbProcedure="false">#REF!</definedName>
    <definedName function="false" hidden="false" localSheetId="14" name="XDO_?TITLE_HASH?7?" vbProcedure="false">#REF!</definedName>
    <definedName function="false" hidden="false" localSheetId="14" name="XDO_?TITLE_HASH?8?" vbProcedure="false">#REF!</definedName>
    <definedName function="false" hidden="false" localSheetId="14" name="XDO_?TITLE_HASH?9?" vbProcedure="false">#REF!</definedName>
    <definedName function="false" hidden="false" localSheetId="14" name="XDO_?TITLE_STAR?" vbProcedure="false">#REF!</definedName>
    <definedName function="false" hidden="false" localSheetId="14" name="XDO_?TITLE_STAR?1?" vbProcedure="false">#REF!</definedName>
    <definedName function="false" hidden="false" localSheetId="14" name="XDO_?TITLE_STAR?2?" vbProcedure="false">#REF!</definedName>
    <definedName function="false" hidden="false" localSheetId="14" name="XDO_?TITLE_STAR?3?" vbProcedure="false">#REF!</definedName>
    <definedName function="false" hidden="false" localSheetId="14" name="XDO_?TITLE_STAR?4?" vbProcedure="false">#REF!</definedName>
    <definedName function="false" hidden="false" localSheetId="14" name="XDO_?TITLE_STAR?5?" vbProcedure="false">#REF!</definedName>
    <definedName function="false" hidden="false" localSheetId="14" name="XDO_?TITLE_STAR?6?" vbProcedure="false">#REF!</definedName>
    <definedName function="false" hidden="false" localSheetId="14" name="XDO_?TITLE_STAR?7?" vbProcedure="false">#REF!</definedName>
    <definedName function="false" hidden="false" localSheetId="14" name="XDO_?TITLE_STAR?8?" vbProcedure="false">#REF!</definedName>
    <definedName function="false" hidden="false" localSheetId="14" name="XDO_?TITLE_STAR?9?" vbProcedure="false">#REF!</definedName>
    <definedName function="false" hidden="false" localSheetId="14" name="XDO_?TX_GT_MARKET_VALUE_DEBT_A?" vbProcedure="false">#REF!</definedName>
    <definedName function="false" hidden="false" localSheetId="14" name="XDO_?TX_GT_MARKET_VALUE_DEBT_A?10?" vbProcedure="false">#REF!</definedName>
    <definedName function="false" hidden="false" localSheetId="14" name="XDO_?TX_GT_MARKET_VALUE_DEBT_A?11?" vbProcedure="false">#REF!</definedName>
    <definedName function="false" hidden="false" localSheetId="14" name="XDO_?TX_GT_MARKET_VALUE_DEBT_A?12?" vbProcedure="false">#REF!</definedName>
    <definedName function="false" hidden="false" localSheetId="14" name="XDO_?TX_GT_MARKET_VALUE_DEBT_A?13?" vbProcedure="false">#REF!</definedName>
    <definedName function="false" hidden="false" localSheetId="14" name="XDO_?TX_GT_MARKET_VALUE_DEBT_A?14?" vbProcedure="false">#REF!</definedName>
    <definedName function="false" hidden="false" localSheetId="14" name="XDO_?TX_GT_MARKET_VALUE_DEBT_A?15?" vbProcedure="false">#REF!</definedName>
    <definedName function="false" hidden="false" localSheetId="14" name="XDO_?TX_GT_MARKET_VALUE_DEBT_A?1?" vbProcedure="false">#REF!</definedName>
    <definedName function="false" hidden="false" localSheetId="14" name="XDO_?TX_GT_MARKET_VALUE_DEBT_A?2?" vbProcedure="false">#REF!</definedName>
    <definedName function="false" hidden="false" localSheetId="14" name="XDO_?TX_GT_MARKET_VALUE_DEBT_A?3?" vbProcedure="false">#REF!</definedName>
    <definedName function="false" hidden="false" localSheetId="14" name="XDO_?TX_GT_MARKET_VALUE_DEBT_A?4?" vbProcedure="false">#REF!</definedName>
    <definedName function="false" hidden="false" localSheetId="14" name="XDO_?TX_GT_MARKET_VALUE_DEBT_A?5?" vbProcedure="false">#REF!</definedName>
    <definedName function="false" hidden="false" localSheetId="14" name="XDO_?TX_GT_MARKET_VALUE_DEBT_A?6?" vbProcedure="false">#REF!</definedName>
    <definedName function="false" hidden="false" localSheetId="14" name="XDO_?TX_GT_MARKET_VALUE_DEBT_A?7?" vbProcedure="false">#REF!</definedName>
    <definedName function="false" hidden="false" localSheetId="14" name="XDO_?TX_GT_MARKET_VALUE_DEBT_A?8?" vbProcedure="false">#REF!</definedName>
    <definedName function="false" hidden="false" localSheetId="14" name="XDO_?TX_GT_MARKET_VALUE_DEBT_A?9?" vbProcedure="false">#REF!</definedName>
    <definedName function="false" hidden="false" localSheetId="14" name="XDO_?TX_GT_MARKET_VALUE_DEBT_ALL?" vbProcedure="false">#REF!</definedName>
    <definedName function="false" hidden="false" localSheetId="14" name="XDO_?TX_GT_MARKET_VALUE_DEBT_ALL?1?" vbProcedure="false">#REF!</definedName>
    <definedName function="false" hidden="false" localSheetId="14" name="XDO_?TX_GT_MARKET_VALUE_DEBT_ALL?2?" vbProcedure="false">#REF!</definedName>
    <definedName function="false" hidden="false" localSheetId="14" name="XDO_?TX_GT_MARKET_VALUE_DEBT_ALL?3?" vbProcedure="false">#REF!</definedName>
    <definedName function="false" hidden="false" localSheetId="14" name="XDO_?TX_GT_MARKET_VALUE_DEBT_ALL?4?" vbProcedure="false">#REF!</definedName>
    <definedName function="false" hidden="false" localSheetId="14" name="XDO_?TX_GT_MARKET_VALUE_DEBT_ALL?5?" vbProcedure="false">#REF!</definedName>
    <definedName function="false" hidden="false" localSheetId="14" name="XDO_?TX_GT_MARKET_VALUE_DEBT_ALL?6?" vbProcedure="false">#REF!</definedName>
    <definedName function="false" hidden="false" localSheetId="14" name="XDO_?TX_GT_MARKET_VALUE_DEBT_ALL?7?" vbProcedure="false">#REF!</definedName>
    <definedName function="false" hidden="false" localSheetId="14" name="XDO_?TX_GT_MARKET_VALUE_DEBT_ALL?8?" vbProcedure="false">#REF!</definedName>
    <definedName function="false" hidden="false" localSheetId="14" name="XDO_?TX_GT_MARKET_VALUE_DEBT_ALL?9?" vbProcedure="false">#REF!</definedName>
    <definedName function="false" hidden="false" localSheetId="14" name="XDO_?TX_GT_MARKET_VALUE_DEBT_B?" vbProcedure="false">#REF!</definedName>
    <definedName function="false" hidden="false" localSheetId="14" name="XDO_?TX_GT_MARKET_VALUE_DEBT_B?10?" vbProcedure="false">#REF!</definedName>
    <definedName function="false" hidden="false" localSheetId="14" name="XDO_?TX_GT_MARKET_VALUE_DEBT_B?11?" vbProcedure="false">#REF!</definedName>
    <definedName function="false" hidden="false" localSheetId="14" name="XDO_?TX_GT_MARKET_VALUE_DEBT_B?12?" vbProcedure="false">#REF!</definedName>
    <definedName function="false" hidden="false" localSheetId="14" name="XDO_?TX_GT_MARKET_VALUE_DEBT_B?13?" vbProcedure="false">#REF!</definedName>
    <definedName function="false" hidden="false" localSheetId="14" name="XDO_?TX_GT_MARKET_VALUE_DEBT_B?14?" vbProcedure="false">#REF!</definedName>
    <definedName function="false" hidden="false" localSheetId="14" name="XDO_?TX_GT_MARKET_VALUE_DEBT_B?15?" vbProcedure="false">#REF!</definedName>
    <definedName function="false" hidden="false" localSheetId="14" name="XDO_?TX_GT_MARKET_VALUE_DEBT_B?16?" vbProcedure="false">#REF!</definedName>
    <definedName function="false" hidden="false" localSheetId="14" name="XDO_?TX_GT_MARKET_VALUE_DEBT_B?17?" vbProcedure="false">#REF!</definedName>
    <definedName function="false" hidden="false" localSheetId="14" name="XDO_?TX_GT_MARKET_VALUE_DEBT_B?18?" vbProcedure="false">#REF!</definedName>
    <definedName function="false" hidden="false" localSheetId="14" name="XDO_?TX_GT_MARKET_VALUE_DEBT_B?1?" vbProcedure="false">#REF!</definedName>
    <definedName function="false" hidden="false" localSheetId="14" name="XDO_?TX_GT_MARKET_VALUE_DEBT_B?2?" vbProcedure="false">#REF!</definedName>
    <definedName function="false" hidden="false" localSheetId="14" name="XDO_?TX_GT_MARKET_VALUE_DEBT_B?3?" vbProcedure="false">#REF!</definedName>
    <definedName function="false" hidden="false" localSheetId="14" name="XDO_?TX_GT_MARKET_VALUE_DEBT_B?4?" vbProcedure="false">#REF!</definedName>
    <definedName function="false" hidden="false" localSheetId="14" name="XDO_?TX_GT_MARKET_VALUE_DEBT_B?5?" vbProcedure="false">#REF!</definedName>
    <definedName function="false" hidden="false" localSheetId="14" name="XDO_?TX_GT_MARKET_VALUE_DEBT_B?6?" vbProcedure="false">#REF!</definedName>
    <definedName function="false" hidden="false" localSheetId="14" name="XDO_?TX_GT_MARKET_VALUE_DEBT_B?7?" vbProcedure="false">#REF!</definedName>
    <definedName function="false" hidden="false" localSheetId="14" name="XDO_?TX_GT_MARKET_VALUE_DEBT_B?8?" vbProcedure="false">#REF!</definedName>
    <definedName function="false" hidden="false" localSheetId="14" name="XDO_?TX_GT_MARKET_VALUE_DEBT_B?9?" vbProcedure="false">#REF!</definedName>
    <definedName function="false" hidden="false" localSheetId="14" name="XDO_?TX_GT_MARKET_VALUE_DEBT_C?" vbProcedure="false">#REF!</definedName>
    <definedName function="false" hidden="false" localSheetId="14" name="XDO_?TX_GT_MARKET_VALUE_DEBT_C?10?" vbProcedure="false">#REF!</definedName>
    <definedName function="false" hidden="false" localSheetId="14" name="XDO_?TX_GT_MARKET_VALUE_DEBT_C?11?" vbProcedure="false">#REF!</definedName>
    <definedName function="false" hidden="false" localSheetId="14" name="XDO_?TX_GT_MARKET_VALUE_DEBT_C?12?" vbProcedure="false">#REF!</definedName>
    <definedName function="false" hidden="false" localSheetId="14" name="XDO_?TX_GT_MARKET_VALUE_DEBT_C?13?" vbProcedure="false">#REF!</definedName>
    <definedName function="false" hidden="false" localSheetId="14" name="XDO_?TX_GT_MARKET_VALUE_DEBT_C?14?" vbProcedure="false">#REF!</definedName>
    <definedName function="false" hidden="false" localSheetId="14" name="XDO_?TX_GT_MARKET_VALUE_DEBT_C?15?" vbProcedure="false">#REF!</definedName>
    <definedName function="false" hidden="false" localSheetId="14" name="XDO_?TX_GT_MARKET_VALUE_DEBT_C?16?" vbProcedure="false">#REF!</definedName>
    <definedName function="false" hidden="false" localSheetId="14" name="XDO_?TX_GT_MARKET_VALUE_DEBT_C?17?" vbProcedure="false">#REF!</definedName>
    <definedName function="false" hidden="false" localSheetId="14" name="XDO_?TX_GT_MARKET_VALUE_DEBT_C?18?" vbProcedure="false">#REF!</definedName>
    <definedName function="false" hidden="false" localSheetId="14" name="XDO_?TX_GT_MARKET_VALUE_DEBT_C?1?" vbProcedure="false">#REF!</definedName>
    <definedName function="false" hidden="false" localSheetId="14" name="XDO_?TX_GT_MARKET_VALUE_DEBT_C?2?" vbProcedure="false">#REF!</definedName>
    <definedName function="false" hidden="false" localSheetId="14" name="XDO_?TX_GT_MARKET_VALUE_DEBT_C?3?" vbProcedure="false">#REF!</definedName>
    <definedName function="false" hidden="false" localSheetId="14" name="XDO_?TX_GT_MARKET_VALUE_DEBT_C?4?" vbProcedure="false">#REF!</definedName>
    <definedName function="false" hidden="false" localSheetId="14" name="XDO_?TX_GT_MARKET_VALUE_DEBT_C?5?" vbProcedure="false">#REF!</definedName>
    <definedName function="false" hidden="false" localSheetId="14" name="XDO_?TX_GT_MARKET_VALUE_DEBT_C?6?" vbProcedure="false">#REF!</definedName>
    <definedName function="false" hidden="false" localSheetId="14" name="XDO_?TX_GT_MARKET_VALUE_DEBT_C?7?" vbProcedure="false">#REF!</definedName>
    <definedName function="false" hidden="false" localSheetId="14" name="XDO_?TX_GT_MARKET_VALUE_DEBT_C?8?" vbProcedure="false">#REF!</definedName>
    <definedName function="false" hidden="false" localSheetId="14" name="XDO_?TX_GT_MARKET_VALUE_DEBT_C?9?" vbProcedure="false">#REF!</definedName>
    <definedName function="false" hidden="false" localSheetId="14" name="XDO_?TX_GT_MARKET_VALUE_DEBT_D?" vbProcedure="false">#REF!</definedName>
    <definedName function="false" hidden="false" localSheetId="14" name="XDO_?TX_GT_MARKET_VALUE_DEBT_D?10?" vbProcedure="false">#REF!</definedName>
    <definedName function="false" hidden="false" localSheetId="14" name="XDO_?TX_GT_MARKET_VALUE_DEBT_D?11?" vbProcedure="false">#REF!</definedName>
    <definedName function="false" hidden="false" localSheetId="14" name="XDO_?TX_GT_MARKET_VALUE_DEBT_D?12?" vbProcedure="false">#REF!</definedName>
    <definedName function="false" hidden="false" localSheetId="14" name="XDO_?TX_GT_MARKET_VALUE_DEBT_D?13?" vbProcedure="false">#REF!</definedName>
    <definedName function="false" hidden="false" localSheetId="14" name="XDO_?TX_GT_MARKET_VALUE_DEBT_D?14?" vbProcedure="false">#REF!</definedName>
    <definedName function="false" hidden="false" localSheetId="14" name="XDO_?TX_GT_MARKET_VALUE_DEBT_D?15?" vbProcedure="false">#REF!</definedName>
    <definedName function="false" hidden="false" localSheetId="14" name="XDO_?TX_GT_MARKET_VALUE_DEBT_D?1?" vbProcedure="false">#REF!</definedName>
    <definedName function="false" hidden="false" localSheetId="14" name="XDO_?TX_GT_MARKET_VALUE_DEBT_D?2?" vbProcedure="false">#REF!</definedName>
    <definedName function="false" hidden="false" localSheetId="14" name="XDO_?TX_GT_MARKET_VALUE_DEBT_D?3?" vbProcedure="false">#REF!</definedName>
    <definedName function="false" hidden="false" localSheetId="14" name="XDO_?TX_GT_MARKET_VALUE_DEBT_D?4?" vbProcedure="false">#REF!</definedName>
    <definedName function="false" hidden="false" localSheetId="14" name="XDO_?TX_GT_MARKET_VALUE_DEBT_D?5?" vbProcedure="false">#REF!</definedName>
    <definedName function="false" hidden="false" localSheetId="14" name="XDO_?TX_GT_MARKET_VALUE_DEBT_D?6?" vbProcedure="false">#REF!</definedName>
    <definedName function="false" hidden="false" localSheetId="14" name="XDO_?TX_GT_MARKET_VALUE_DEBT_D?7?" vbProcedure="false">#REF!</definedName>
    <definedName function="false" hidden="false" localSheetId="14" name="XDO_?TX_GT_MARKET_VALUE_DEBT_D?8?" vbProcedure="false">#REF!</definedName>
    <definedName function="false" hidden="false" localSheetId="14" name="XDO_?TX_GT_MARKET_VALUE_DEBT_D?9?" vbProcedure="false">#REF!</definedName>
    <definedName function="false" hidden="false" localSheetId="14" name="XDO_?TX_GT_MARKET_VALUE_EQU_ALL?" vbProcedure="false">#REF!</definedName>
    <definedName function="false" hidden="false" localSheetId="14" name="XDO_?TX_GT_MARKET_VALUE_EQU_ALL?10?" vbProcedure="false">#REF!</definedName>
    <definedName function="false" hidden="false" localSheetId="14" name="XDO_?TX_GT_MARKET_VALUE_EQU_ALL?11?" vbProcedure="false">#REF!</definedName>
    <definedName function="false" hidden="false" localSheetId="14" name="XDO_?TX_GT_MARKET_VALUE_EQU_ALL?12?" vbProcedure="false">#REF!</definedName>
    <definedName function="false" hidden="false" localSheetId="14" name="XDO_?TX_GT_MARKET_VALUE_EQU_ALL?13?" vbProcedure="false">#REF!</definedName>
    <definedName function="false" hidden="false" localSheetId="14" name="XDO_?TX_GT_MARKET_VALUE_EQU_ALL?1?" vbProcedure="false">#REF!</definedName>
    <definedName function="false" hidden="false" localSheetId="14" name="XDO_?TX_GT_MARKET_VALUE_EQU_ALL?2?" vbProcedure="false">#REF!</definedName>
    <definedName function="false" hidden="false" localSheetId="14" name="XDO_?TX_GT_MARKET_VALUE_EQU_ALL?3?" vbProcedure="false">#REF!</definedName>
    <definedName function="false" hidden="false" localSheetId="14" name="XDO_?TX_GT_MARKET_VALUE_EQU_ALL?4?" vbProcedure="false">#REF!</definedName>
    <definedName function="false" hidden="false" localSheetId="14" name="XDO_?TX_GT_MARKET_VALUE_EQU_ALL?5?" vbProcedure="false">#REF!</definedName>
    <definedName function="false" hidden="false" localSheetId="14" name="XDO_?TX_GT_MARKET_VALUE_EQU_ALL?6?" vbProcedure="false">#REF!</definedName>
    <definedName function="false" hidden="false" localSheetId="14" name="XDO_?TX_GT_MARKET_VALUE_EQU_ALL?7?" vbProcedure="false">#REF!</definedName>
    <definedName function="false" hidden="false" localSheetId="14" name="XDO_?TX_GT_MARKET_VALUE_EQU_ALL?8?" vbProcedure="false">#REF!</definedName>
    <definedName function="false" hidden="false" localSheetId="14" name="XDO_?TX_GT_MARKET_VALUE_EQU_ALL?9?" vbProcedure="false">#REF!</definedName>
    <definedName function="false" hidden="false" localSheetId="14" name="XDO_?TX_GT_MARKET_VALUE_GRAND?" vbProcedure="false">#REF!</definedName>
    <definedName function="false" hidden="false" localSheetId="14" name="XDO_?TX_GT_MARKET_VALUE_GRAND?1?" vbProcedure="false">#REF!</definedName>
    <definedName function="false" hidden="false" localSheetId="14" name="XDO_?TX_GT_MARKET_VALUE_GRAND?2?" vbProcedure="false">#REF!</definedName>
    <definedName function="false" hidden="false" localSheetId="14" name="XDO_?TX_GT_MARKET_VALUE_GRAND?3?" vbProcedure="false">#REF!</definedName>
    <definedName function="false" hidden="false" localSheetId="14" name="XDO_?TX_GT_MARKET_VALUE_GRAND?4?" vbProcedure="false">#REF!</definedName>
    <definedName function="false" hidden="false" localSheetId="14" name="XDO_?TX_GT_MARKET_VALUE_GRAND?5?" vbProcedure="false">#REF!</definedName>
    <definedName function="false" hidden="false" localSheetId="14" name="XDO_?TX_GT_MARKET_VALUE_GRAND?6?" vbProcedure="false">#REF!</definedName>
    <definedName function="false" hidden="false" localSheetId="14" name="XDO_?TX_GT_MARKET_VALUE_GRAND?7?" vbProcedure="false">#REF!</definedName>
    <definedName function="false" hidden="false" localSheetId="14" name="XDO_?TX_GT_MARKET_VALUE_GRAND?8?" vbProcedure="false">#REF!</definedName>
    <definedName function="false" hidden="false" localSheetId="14" name="XDO_?TX_GT_MARKET_VALUE_GRAND?9?" vbProcedure="false">#REF!</definedName>
    <definedName function="false" hidden="false" localSheetId="14" name="XDO_?TX_GT_MARKET_VALUE_MM?" vbProcedure="false">#REF!</definedName>
    <definedName function="false" hidden="false" localSheetId="14" name="XDO_?TX_GT_MARKET_VALUE_MM?10?" vbProcedure="false">#REF!</definedName>
    <definedName function="false" hidden="false" localSheetId="14" name="XDO_?TX_GT_MARKET_VALUE_MM?11?" vbProcedure="false">#REF!</definedName>
    <definedName function="false" hidden="false" localSheetId="14" name="XDO_?TX_GT_MARKET_VALUE_MM?12?" vbProcedure="false">#REF!</definedName>
    <definedName function="false" hidden="false" localSheetId="14" name="XDO_?TX_GT_MARKET_VALUE_MM?13?" vbProcedure="false">#REF!</definedName>
    <definedName function="false" hidden="false" localSheetId="14" name="XDO_?TX_GT_MARKET_VALUE_MM?14?" vbProcedure="false">#REF!</definedName>
    <definedName function="false" hidden="false" localSheetId="14" name="XDO_?TX_GT_MARKET_VALUE_MM?15?" vbProcedure="false">#REF!</definedName>
    <definedName function="false" hidden="false" localSheetId="14" name="XDO_?TX_GT_MARKET_VALUE_MM?16?" vbProcedure="false">#REF!</definedName>
    <definedName function="false" hidden="false" localSheetId="14" name="XDO_?TX_GT_MARKET_VALUE_MM?17?" vbProcedure="false">#REF!</definedName>
    <definedName function="false" hidden="false" localSheetId="14" name="XDO_?TX_GT_MARKET_VALUE_MM?1?" vbProcedure="false">#REF!</definedName>
    <definedName function="false" hidden="false" localSheetId="14" name="XDO_?TX_GT_MARKET_VALUE_MM?2?" vbProcedure="false">#REF!</definedName>
    <definedName function="false" hidden="false" localSheetId="14" name="XDO_?TX_GT_MARKET_VALUE_MM?3?" vbProcedure="false">#REF!</definedName>
    <definedName function="false" hidden="false" localSheetId="14" name="XDO_?TX_GT_MARKET_VALUE_MM?4?" vbProcedure="false">#REF!</definedName>
    <definedName function="false" hidden="false" localSheetId="14" name="XDO_?TX_GT_MARKET_VALUE_MM?5?" vbProcedure="false">#REF!</definedName>
    <definedName function="false" hidden="false" localSheetId="14" name="XDO_?TX_GT_MARKET_VALUE_MM?6?" vbProcedure="false">#REF!</definedName>
    <definedName function="false" hidden="false" localSheetId="14" name="XDO_?TX_GT_MARKET_VALUE_MM?7?" vbProcedure="false">#REF!</definedName>
    <definedName function="false" hidden="false" localSheetId="14" name="XDO_?TX_GT_MARKET_VALUE_MM?8?" vbProcedure="false">#REF!</definedName>
    <definedName function="false" hidden="false" localSheetId="14" name="XDO_?TX_GT_MARKET_VALUE_MM?9?" vbProcedure="false">#REF!</definedName>
    <definedName function="false" hidden="false" localSheetId="14" name="XDO_?TX_GT_PER_NET_ASSET_DEBT_ALL?" vbProcedure="false">#REF!</definedName>
    <definedName function="false" hidden="false" localSheetId="14" name="XDO_?TX_GT_PER_NET_ASSET_DEBT_ALL?1?" vbProcedure="false">#REF!</definedName>
    <definedName function="false" hidden="false" localSheetId="14" name="XDO_?TX_GT_PER_NET_ASSET_DEBT_ALL?2?" vbProcedure="false">#REF!</definedName>
    <definedName function="false" hidden="false" localSheetId="14" name="XDO_?TX_GT_PER_NET_ASSET_DEBT_ALL?3?" vbProcedure="false">#REF!</definedName>
    <definedName function="false" hidden="false" localSheetId="14" name="XDO_?TX_GT_PER_NET_ASSET_DEBT_ALL?4?" vbProcedure="false">#REF!</definedName>
    <definedName function="false" hidden="false" localSheetId="14" name="XDO_?TX_GT_PER_NET_ASSET_DEBT_ALL?5?" vbProcedure="false">#REF!</definedName>
    <definedName function="false" hidden="false" localSheetId="14" name="XDO_?TX_GT_PER_NET_ASSET_DEBT_ALL?6?" vbProcedure="false">#REF!</definedName>
    <definedName function="false" hidden="false" localSheetId="14" name="XDO_?TX_GT_PER_NET_ASSET_DEBT_ALL?7?" vbProcedure="false">#REF!</definedName>
    <definedName function="false" hidden="false" localSheetId="14" name="XDO_?TX_GT_PER_NET_ASSET_DEBT_ALL?8?" vbProcedure="false">#REF!</definedName>
    <definedName function="false" hidden="false" localSheetId="14" name="XDO_?TX_GT_PER_NET_ASSET_DEBT_ALL?9?" vbProcedure="false">#REF!</definedName>
    <definedName function="false" hidden="false" localSheetId="14" name="XDO_?TX_GT_PER_NET_ASST_DEBT_A?" vbProcedure="false">#REF!</definedName>
    <definedName function="false" hidden="false" localSheetId="14" name="XDO_?TX_GT_PER_NET_ASST_DEBT_A?10?" vbProcedure="false">#REF!</definedName>
    <definedName function="false" hidden="false" localSheetId="14" name="XDO_?TX_GT_PER_NET_ASST_DEBT_A?11?" vbProcedure="false">#REF!</definedName>
    <definedName function="false" hidden="false" localSheetId="14" name="XDO_?TX_GT_PER_NET_ASST_DEBT_A?12?" vbProcedure="false">#REF!</definedName>
    <definedName function="false" hidden="false" localSheetId="14" name="XDO_?TX_GT_PER_NET_ASST_DEBT_A?13?" vbProcedure="false">#REF!</definedName>
    <definedName function="false" hidden="false" localSheetId="14" name="XDO_?TX_GT_PER_NET_ASST_DEBT_A?14?" vbProcedure="false">#REF!</definedName>
    <definedName function="false" hidden="false" localSheetId="14" name="XDO_?TX_GT_PER_NET_ASST_DEBT_A?15?" vbProcedure="false">#REF!</definedName>
    <definedName function="false" hidden="false" localSheetId="14" name="XDO_?TX_GT_PER_NET_ASST_DEBT_A?1?" vbProcedure="false">#REF!</definedName>
    <definedName function="false" hidden="false" localSheetId="14" name="XDO_?TX_GT_PER_NET_ASST_DEBT_A?2?" vbProcedure="false">#REF!</definedName>
    <definedName function="false" hidden="false" localSheetId="14" name="XDO_?TX_GT_PER_NET_ASST_DEBT_A?3?" vbProcedure="false">#REF!</definedName>
    <definedName function="false" hidden="false" localSheetId="14" name="XDO_?TX_GT_PER_NET_ASST_DEBT_A?4?" vbProcedure="false">#REF!</definedName>
    <definedName function="false" hidden="false" localSheetId="14" name="XDO_?TX_GT_PER_NET_ASST_DEBT_A?5?" vbProcedure="false">#REF!</definedName>
    <definedName function="false" hidden="false" localSheetId="14" name="XDO_?TX_GT_PER_NET_ASST_DEBT_A?6?" vbProcedure="false">#REF!</definedName>
    <definedName function="false" hidden="false" localSheetId="14" name="XDO_?TX_GT_PER_NET_ASST_DEBT_A?7?" vbProcedure="false">#REF!</definedName>
    <definedName function="false" hidden="false" localSheetId="14" name="XDO_?TX_GT_PER_NET_ASST_DEBT_A?8?" vbProcedure="false">#REF!</definedName>
    <definedName function="false" hidden="false" localSheetId="14" name="XDO_?TX_GT_PER_NET_ASST_DEBT_A?9?" vbProcedure="false">#REF!</definedName>
    <definedName function="false" hidden="false" localSheetId="14" name="XDO_?TX_GT_PER_NET_ASST_DEBT_B?" vbProcedure="false">#REF!</definedName>
    <definedName function="false" hidden="false" localSheetId="14" name="XDO_?TX_GT_PER_NET_ASST_DEBT_B?10?" vbProcedure="false">#REF!</definedName>
    <definedName function="false" hidden="false" localSheetId="14" name="XDO_?TX_GT_PER_NET_ASST_DEBT_B?11?" vbProcedure="false">#REF!</definedName>
    <definedName function="false" hidden="false" localSheetId="14" name="XDO_?TX_GT_PER_NET_ASST_DEBT_B?12?" vbProcedure="false">#REF!</definedName>
    <definedName function="false" hidden="false" localSheetId="14" name="XDO_?TX_GT_PER_NET_ASST_DEBT_B?13?" vbProcedure="false">#REF!</definedName>
    <definedName function="false" hidden="false" localSheetId="14" name="XDO_?TX_GT_PER_NET_ASST_DEBT_B?14?" vbProcedure="false">#REF!</definedName>
    <definedName function="false" hidden="false" localSheetId="14" name="XDO_?TX_GT_PER_NET_ASST_DEBT_B?15?" vbProcedure="false">#REF!</definedName>
    <definedName function="false" hidden="false" localSheetId="14" name="XDO_?TX_GT_PER_NET_ASST_DEBT_B?16?" vbProcedure="false">#REF!</definedName>
    <definedName function="false" hidden="false" localSheetId="14" name="XDO_?TX_GT_PER_NET_ASST_DEBT_B?17?" vbProcedure="false">#REF!</definedName>
    <definedName function="false" hidden="false" localSheetId="14" name="XDO_?TX_GT_PER_NET_ASST_DEBT_B?18?" vbProcedure="false">#REF!</definedName>
    <definedName function="false" hidden="false" localSheetId="14" name="XDO_?TX_GT_PER_NET_ASST_DEBT_B?1?" vbProcedure="false">#REF!</definedName>
    <definedName function="false" hidden="false" localSheetId="14" name="XDO_?TX_GT_PER_NET_ASST_DEBT_B?2?" vbProcedure="false">#REF!</definedName>
    <definedName function="false" hidden="false" localSheetId="14" name="XDO_?TX_GT_PER_NET_ASST_DEBT_B?3?" vbProcedure="false">#REF!</definedName>
    <definedName function="false" hidden="false" localSheetId="14" name="XDO_?TX_GT_PER_NET_ASST_DEBT_B?4?" vbProcedure="false">#REF!</definedName>
    <definedName function="false" hidden="false" localSheetId="14" name="XDO_?TX_GT_PER_NET_ASST_DEBT_B?5?" vbProcedure="false">#REF!</definedName>
    <definedName function="false" hidden="false" localSheetId="14" name="XDO_?TX_GT_PER_NET_ASST_DEBT_B?6?" vbProcedure="false">#REF!</definedName>
    <definedName function="false" hidden="false" localSheetId="14" name="XDO_?TX_GT_PER_NET_ASST_DEBT_B?7?" vbProcedure="false">#REF!</definedName>
    <definedName function="false" hidden="false" localSheetId="14" name="XDO_?TX_GT_PER_NET_ASST_DEBT_B?8?" vbProcedure="false">#REF!</definedName>
    <definedName function="false" hidden="false" localSheetId="14" name="XDO_?TX_GT_PER_NET_ASST_DEBT_B?9?" vbProcedure="false">#REF!</definedName>
    <definedName function="false" hidden="false" localSheetId="14" name="XDO_?TX_GT_PER_NET_ASST_DEBT_C?" vbProcedure="false">#REF!</definedName>
    <definedName function="false" hidden="false" localSheetId="14" name="XDO_?TX_GT_PER_NET_ASST_DEBT_C?10?" vbProcedure="false">#REF!</definedName>
    <definedName function="false" hidden="false" localSheetId="14" name="XDO_?TX_GT_PER_NET_ASST_DEBT_C?11?" vbProcedure="false">#REF!</definedName>
    <definedName function="false" hidden="false" localSheetId="14" name="XDO_?TX_GT_PER_NET_ASST_DEBT_C?12?" vbProcedure="false">#REF!</definedName>
    <definedName function="false" hidden="false" localSheetId="14" name="XDO_?TX_GT_PER_NET_ASST_DEBT_C?13?" vbProcedure="false">#REF!</definedName>
    <definedName function="false" hidden="false" localSheetId="14" name="XDO_?TX_GT_PER_NET_ASST_DEBT_C?14?" vbProcedure="false">#REF!</definedName>
    <definedName function="false" hidden="false" localSheetId="14" name="XDO_?TX_GT_PER_NET_ASST_DEBT_C?15?" vbProcedure="false">#REF!</definedName>
    <definedName function="false" hidden="false" localSheetId="14" name="XDO_?TX_GT_PER_NET_ASST_DEBT_C?16?" vbProcedure="false">#REF!</definedName>
    <definedName function="false" hidden="false" localSheetId="14" name="XDO_?TX_GT_PER_NET_ASST_DEBT_C?17?" vbProcedure="false">#REF!</definedName>
    <definedName function="false" hidden="false" localSheetId="14" name="XDO_?TX_GT_PER_NET_ASST_DEBT_C?18?" vbProcedure="false">#REF!</definedName>
    <definedName function="false" hidden="false" localSheetId="14" name="XDO_?TX_GT_PER_NET_ASST_DEBT_C?1?" vbProcedure="false">#REF!</definedName>
    <definedName function="false" hidden="false" localSheetId="14" name="XDO_?TX_GT_PER_NET_ASST_DEBT_C?2?" vbProcedure="false">#REF!</definedName>
    <definedName function="false" hidden="false" localSheetId="14" name="XDO_?TX_GT_PER_NET_ASST_DEBT_C?3?" vbProcedure="false">#REF!</definedName>
    <definedName function="false" hidden="false" localSheetId="14" name="XDO_?TX_GT_PER_NET_ASST_DEBT_C?4?" vbProcedure="false">#REF!</definedName>
    <definedName function="false" hidden="false" localSheetId="14" name="XDO_?TX_GT_PER_NET_ASST_DEBT_C?5?" vbProcedure="false">#REF!</definedName>
    <definedName function="false" hidden="false" localSheetId="14" name="XDO_?TX_GT_PER_NET_ASST_DEBT_C?6?" vbProcedure="false">#REF!</definedName>
    <definedName function="false" hidden="false" localSheetId="14" name="XDO_?TX_GT_PER_NET_ASST_DEBT_C?7?" vbProcedure="false">#REF!</definedName>
    <definedName function="false" hidden="false" localSheetId="14" name="XDO_?TX_GT_PER_NET_ASST_DEBT_C?8?" vbProcedure="false">#REF!</definedName>
    <definedName function="false" hidden="false" localSheetId="14" name="XDO_?TX_GT_PER_NET_ASST_DEBT_C?9?" vbProcedure="false">#REF!</definedName>
    <definedName function="false" hidden="false" localSheetId="14" name="XDO_?TX_GT_PER_NET_ASST_DEBT_D?" vbProcedure="false">#REF!</definedName>
    <definedName function="false" hidden="false" localSheetId="14" name="XDO_?TX_GT_PER_NET_ASST_DEBT_D?10?" vbProcedure="false">#REF!</definedName>
    <definedName function="false" hidden="false" localSheetId="14" name="XDO_?TX_GT_PER_NET_ASST_DEBT_D?11?" vbProcedure="false">#REF!</definedName>
    <definedName function="false" hidden="false" localSheetId="14" name="XDO_?TX_GT_PER_NET_ASST_DEBT_D?12?" vbProcedure="false">#REF!</definedName>
    <definedName function="false" hidden="false" localSheetId="14" name="XDO_?TX_GT_PER_NET_ASST_DEBT_D?13?" vbProcedure="false">#REF!</definedName>
    <definedName function="false" hidden="false" localSheetId="14" name="XDO_?TX_GT_PER_NET_ASST_DEBT_D?14?" vbProcedure="false">#REF!</definedName>
    <definedName function="false" hidden="false" localSheetId="14" name="XDO_?TX_GT_PER_NET_ASST_DEBT_D?15?" vbProcedure="false">#REF!</definedName>
    <definedName function="false" hidden="false" localSheetId="14" name="XDO_?TX_GT_PER_NET_ASST_DEBT_D?1?" vbProcedure="false">#REF!</definedName>
    <definedName function="false" hidden="false" localSheetId="14" name="XDO_?TX_GT_PER_NET_ASST_DEBT_D?2?" vbProcedure="false">#REF!</definedName>
    <definedName function="false" hidden="false" localSheetId="14" name="XDO_?TX_GT_PER_NET_ASST_DEBT_D?3?" vbProcedure="false">#REF!</definedName>
    <definedName function="false" hidden="false" localSheetId="14" name="XDO_?TX_GT_PER_NET_ASST_DEBT_D?4?" vbProcedure="false">#REF!</definedName>
    <definedName function="false" hidden="false" localSheetId="14" name="XDO_?TX_GT_PER_NET_ASST_DEBT_D?5?" vbProcedure="false">#REF!</definedName>
    <definedName function="false" hidden="false" localSheetId="14" name="XDO_?TX_GT_PER_NET_ASST_DEBT_D?6?" vbProcedure="false">#REF!</definedName>
    <definedName function="false" hidden="false" localSheetId="14" name="XDO_?TX_GT_PER_NET_ASST_DEBT_D?7?" vbProcedure="false">#REF!</definedName>
    <definedName function="false" hidden="false" localSheetId="14" name="XDO_?TX_GT_PER_NET_ASST_DEBT_D?8?" vbProcedure="false">#REF!</definedName>
    <definedName function="false" hidden="false" localSheetId="14" name="XDO_?TX_GT_PER_NET_ASST_DEBT_D?9?" vbProcedure="false">#REF!</definedName>
    <definedName function="false" hidden="false" localSheetId="14" name="XDO_?TX_GT_PER_NET_ASST_EQU_ALL?" vbProcedure="false">#REF!</definedName>
    <definedName function="false" hidden="false" localSheetId="14" name="XDO_?TX_GT_PER_NET_ASST_EQU_ALL?10?" vbProcedure="false">#REF!</definedName>
    <definedName function="false" hidden="false" localSheetId="14" name="XDO_?TX_GT_PER_NET_ASST_EQU_ALL?11?" vbProcedure="false">#REF!</definedName>
    <definedName function="false" hidden="false" localSheetId="14" name="XDO_?TX_GT_PER_NET_ASST_EQU_ALL?12?" vbProcedure="false">#REF!</definedName>
    <definedName function="false" hidden="false" localSheetId="14" name="XDO_?TX_GT_PER_NET_ASST_EQU_ALL?13?" vbProcedure="false">#REF!</definedName>
    <definedName function="false" hidden="false" localSheetId="14" name="XDO_?TX_GT_PER_NET_ASST_EQU_ALL?1?" vbProcedure="false">#REF!</definedName>
    <definedName function="false" hidden="false" localSheetId="14" name="XDO_?TX_GT_PER_NET_ASST_EQU_ALL?2?" vbProcedure="false">#REF!</definedName>
    <definedName function="false" hidden="false" localSheetId="14" name="XDO_?TX_GT_PER_NET_ASST_EQU_ALL?3?" vbProcedure="false">#REF!</definedName>
    <definedName function="false" hidden="false" localSheetId="14" name="XDO_?TX_GT_PER_NET_ASST_EQU_ALL?4?" vbProcedure="false">#REF!</definedName>
    <definedName function="false" hidden="false" localSheetId="14" name="XDO_?TX_GT_PER_NET_ASST_EQU_ALL?5?" vbProcedure="false">#REF!</definedName>
    <definedName function="false" hidden="false" localSheetId="14" name="XDO_?TX_GT_PER_NET_ASST_EQU_ALL?6?" vbProcedure="false">#REF!</definedName>
    <definedName function="false" hidden="false" localSheetId="14" name="XDO_?TX_GT_PER_NET_ASST_EQU_ALL?7?" vbProcedure="false">#REF!</definedName>
    <definedName function="false" hidden="false" localSheetId="14" name="XDO_?TX_GT_PER_NET_ASST_EQU_ALL?8?" vbProcedure="false">#REF!</definedName>
    <definedName function="false" hidden="false" localSheetId="14" name="XDO_?TX_GT_PER_NET_ASST_EQU_ALL?9?" vbProcedure="false">#REF!</definedName>
    <definedName function="false" hidden="false" localSheetId="14" name="XDO_?TX_GT_PER_NET_ASST_MM?" vbProcedure="false">#REF!</definedName>
    <definedName function="false" hidden="false" localSheetId="14" name="XDO_?TX_GT_PER_NET_ASST_MM?10?" vbProcedure="false">#REF!</definedName>
    <definedName function="false" hidden="false" localSheetId="14" name="XDO_?TX_GT_PER_NET_ASST_MM?11?" vbProcedure="false">#REF!</definedName>
    <definedName function="false" hidden="false" localSheetId="14" name="XDO_?TX_GT_PER_NET_ASST_MM?12?" vbProcedure="false">#REF!</definedName>
    <definedName function="false" hidden="false" localSheetId="14" name="XDO_?TX_GT_PER_NET_ASST_MM?13?" vbProcedure="false">#REF!</definedName>
    <definedName function="false" hidden="false" localSheetId="14" name="XDO_?TX_GT_PER_NET_ASST_MM?14?" vbProcedure="false">#REF!</definedName>
    <definedName function="false" hidden="false" localSheetId="14" name="XDO_?TX_GT_PER_NET_ASST_MM?15?" vbProcedure="false">#REF!</definedName>
    <definedName function="false" hidden="false" localSheetId="14" name="XDO_?TX_GT_PER_NET_ASST_MM?16?" vbProcedure="false">#REF!</definedName>
    <definedName function="false" hidden="false" localSheetId="14" name="XDO_?TX_GT_PER_NET_ASST_MM?17?" vbProcedure="false">#REF!</definedName>
    <definedName function="false" hidden="false" localSheetId="14" name="XDO_?TX_GT_PER_NET_ASST_MM?1?" vbProcedure="false">#REF!</definedName>
    <definedName function="false" hidden="false" localSheetId="14" name="XDO_?TX_GT_PER_NET_ASST_MM?2?" vbProcedure="false">#REF!</definedName>
    <definedName function="false" hidden="false" localSheetId="14" name="XDO_?TX_GT_PER_NET_ASST_MM?3?" vbProcedure="false">#REF!</definedName>
    <definedName function="false" hidden="false" localSheetId="14" name="XDO_?TX_GT_PER_NET_ASST_MM?4?" vbProcedure="false">#REF!</definedName>
    <definedName function="false" hidden="false" localSheetId="14" name="XDO_?TX_GT_PER_NET_ASST_MM?5?" vbProcedure="false">#REF!</definedName>
    <definedName function="false" hidden="false" localSheetId="14" name="XDO_?TX_GT_PER_NET_ASST_MM?6?" vbProcedure="false">#REF!</definedName>
    <definedName function="false" hidden="false" localSheetId="14" name="XDO_?TX_GT_PER_NET_ASST_MM?7?" vbProcedure="false">#REF!</definedName>
    <definedName function="false" hidden="false" localSheetId="14" name="XDO_?TX_GT_PER_NET_ASST_MM?8?" vbProcedure="false">#REF!</definedName>
    <definedName function="false" hidden="false" localSheetId="14" name="XDO_?TX_GT_PER_NET_ASST_MM?9?" vbProcedure="false">#REF!</definedName>
    <definedName function="false" hidden="false" localSheetId="14" name="XDO_?TX_MKT_VAL_DEBT_A_HDN?" vbProcedure="false">#REF!</definedName>
    <definedName function="false" hidden="false" localSheetId="14" name="XDO_?TX_MKT_VAL_DEBT_A_HDN?10?" vbProcedure="false">#REF!</definedName>
    <definedName function="false" hidden="false" localSheetId="14" name="XDO_?TX_MKT_VAL_DEBT_A_HDN?11?" vbProcedure="false">#REF!</definedName>
    <definedName function="false" hidden="false" localSheetId="14" name="XDO_?TX_MKT_VAL_DEBT_A_HDN?12?" vbProcedure="false">#REF!</definedName>
    <definedName function="false" hidden="false" localSheetId="14" name="XDO_?TX_MKT_VAL_DEBT_A_HDN?13?" vbProcedure="false">#REF!</definedName>
    <definedName function="false" hidden="false" localSheetId="14" name="XDO_?TX_MKT_VAL_DEBT_A_HDN?14?" vbProcedure="false">#REF!</definedName>
    <definedName function="false" hidden="false" localSheetId="14" name="XDO_?TX_MKT_VAL_DEBT_A_HDN?15?" vbProcedure="false">#REF!</definedName>
    <definedName function="false" hidden="false" localSheetId="14" name="XDO_?TX_MKT_VAL_DEBT_A_HDN?16?" vbProcedure="false">#REF!</definedName>
    <definedName function="false" hidden="false" localSheetId="14" name="XDO_?TX_MKT_VAL_DEBT_A_HDN?17?" vbProcedure="false">#REF!</definedName>
    <definedName function="false" hidden="false" localSheetId="14" name="XDO_?TX_MKT_VAL_DEBT_A_HDN?1?" vbProcedure="false">#REF!</definedName>
    <definedName function="false" hidden="false" localSheetId="14" name="XDO_?TX_MKT_VAL_DEBT_A_HDN?2?" vbProcedure="false">#REF!</definedName>
    <definedName function="false" hidden="false" localSheetId="14" name="XDO_?TX_MKT_VAL_DEBT_A_HDN?3?" vbProcedure="false">#REF!</definedName>
    <definedName function="false" hidden="false" localSheetId="14" name="XDO_?TX_MKT_VAL_DEBT_A_HDN?4?" vbProcedure="false">#REF!</definedName>
    <definedName function="false" hidden="false" localSheetId="14" name="XDO_?TX_MKT_VAL_DEBT_A_HDN?5?" vbProcedure="false">#REF!</definedName>
    <definedName function="false" hidden="false" localSheetId="14" name="XDO_?TX_MKT_VAL_DEBT_A_HDN?6?" vbProcedure="false">#REF!</definedName>
    <definedName function="false" hidden="false" localSheetId="14" name="XDO_?TX_MKT_VAL_DEBT_A_HDN?7?" vbProcedure="false">#REF!</definedName>
    <definedName function="false" hidden="false" localSheetId="14" name="XDO_?TX_MKT_VAL_DEBT_A_HDN?8?" vbProcedure="false">#REF!</definedName>
    <definedName function="false" hidden="false" localSheetId="14" name="XDO_?TX_MKT_VAL_DEBT_A_HDN?9?" vbProcedure="false">#REF!</definedName>
    <definedName function="false" hidden="false" localSheetId="14" name="XDO_?TX_MKT_VAL_DEBT_B_HDN?" vbProcedure="false">#REF!</definedName>
    <definedName function="false" hidden="false" localSheetId="14" name="XDO_?TX_MKT_VAL_DEBT_B_HDN?1?" vbProcedure="false">#REF!</definedName>
    <definedName function="false" hidden="false" localSheetId="14" name="XDO_?TX_MKT_VAL_DEBT_B_HDN?2?" vbProcedure="false">#REF!</definedName>
    <definedName function="false" hidden="false" localSheetId="14" name="XDO_?TX_MKT_VAL_DEBT_B_HDN?3?" vbProcedure="false">#REF!</definedName>
    <definedName function="false" hidden="false" localSheetId="14" name="XDO_?TX_MKT_VAL_DEBT_B_HDN?4?" vbProcedure="false">#REF!</definedName>
    <definedName function="false" hidden="false" localSheetId="14" name="XDO_?TX_MKT_VAL_DEBT_B_HDN?5?" vbProcedure="false">#REF!</definedName>
    <definedName function="false" hidden="false" localSheetId="14" name="XDO_?TX_MKT_VAL_DEBT_B_HDN?6?" vbProcedure="false">#REF!</definedName>
    <definedName function="false" hidden="false" localSheetId="14" name="XDO_?TX_MKT_VAL_DEBT_B_HDN?7?" vbProcedure="false">#REF!</definedName>
    <definedName function="false" hidden="false" localSheetId="14" name="XDO_?TX_MKT_VAL_DEBT_B_HDN?8?" vbProcedure="false">#REF!</definedName>
    <definedName function="false" hidden="false" localSheetId="14" name="XDO_?TX_MKT_VAL_DEBT_B_HDN?9?" vbProcedure="false">#REF!</definedName>
    <definedName function="false" hidden="false" localSheetId="14" name="XDO_?TX_MKT_VAL_DEBT_C_HDN?" vbProcedure="false">#REF!</definedName>
    <definedName function="false" hidden="false" localSheetId="14" name="XDO_?TX_MKT_VAL_DEBT_C_HDN?1?" vbProcedure="false">#REF!</definedName>
    <definedName function="false" hidden="false" localSheetId="14" name="XDO_?TX_MKT_VAL_DEBT_C_HDN?2?" vbProcedure="false">#REF!</definedName>
    <definedName function="false" hidden="false" localSheetId="14" name="XDO_?TX_MKT_VAL_DEBT_C_HDN?3?" vbProcedure="false">#REF!</definedName>
    <definedName function="false" hidden="false" localSheetId="14" name="XDO_?TX_MKT_VAL_DEBT_C_HDN?4?" vbProcedure="false">#REF!</definedName>
    <definedName function="false" hidden="false" localSheetId="14" name="XDO_?TX_MKT_VAL_DEBT_C_HDN?5?" vbProcedure="false">#REF!</definedName>
    <definedName function="false" hidden="false" localSheetId="14" name="XDO_?TX_MKT_VAL_DEBT_C_HDN?6?" vbProcedure="false">#REF!</definedName>
    <definedName function="false" hidden="false" localSheetId="14" name="XDO_?TX_MKT_VAL_DEBT_C_HDN?7?" vbProcedure="false">#REF!</definedName>
    <definedName function="false" hidden="false" localSheetId="14" name="XDO_?TX_MKT_VAL_DEBT_C_HDN?8?" vbProcedure="false">#REF!</definedName>
    <definedName function="false" hidden="false" localSheetId="14" name="XDO_?TX_MKT_VAL_DEBT_C_HDN?9?" vbProcedure="false">#REF!</definedName>
    <definedName function="false" hidden="false" localSheetId="14" name="XDO_?TX_MKT_VAL_DEBT_D_HDN?" vbProcedure="false">#REF!</definedName>
    <definedName function="false" hidden="false" localSheetId="14" name="XDO_?TX_MKT_VAL_DEBT_D_HDN?1?" vbProcedure="false">#REF!</definedName>
    <definedName function="false" hidden="false" localSheetId="14" name="XDO_?TX_MKT_VAL_DEBT_D_HDN?2?" vbProcedure="false">#REF!</definedName>
    <definedName function="false" hidden="false" localSheetId="14" name="XDO_?TX_MKT_VAL_DEBT_D_HDN?3?" vbProcedure="false">#REF!</definedName>
    <definedName function="false" hidden="false" localSheetId="14" name="XDO_?TX_MKT_VAL_DEBT_D_HDN?4?" vbProcedure="false">#REF!</definedName>
    <definedName function="false" hidden="false" localSheetId="14" name="XDO_?TX_MKT_VAL_DEBT_D_HDN?5?" vbProcedure="false">#REF!</definedName>
    <definedName function="false" hidden="false" localSheetId="14" name="XDO_?TX_MKT_VAL_DEBT_D_HDN?6?" vbProcedure="false">#REF!</definedName>
    <definedName function="false" hidden="false" localSheetId="14" name="XDO_?TX_MKT_VAL_DEBT_D_HDN?7?" vbProcedure="false">#REF!</definedName>
    <definedName function="false" hidden="false" localSheetId="14" name="XDO_?TX_MKT_VAL_DEBT_D_HDN?8?" vbProcedure="false">#REF!</definedName>
    <definedName function="false" hidden="false" localSheetId="14" name="XDO_?TX_MKT_VAL_DEBT_D_HDN?9?" vbProcedure="false">#REF!</definedName>
    <definedName function="false" hidden="false" localSheetId="14" name="XDO_?TX_MKT_VAL_EQU_HDN?" vbProcedure="false">#REF!</definedName>
    <definedName function="false" hidden="false" localSheetId="14" name="XDO_?TX_MKT_VAL_EQU_HDN?1?" vbProcedure="false">#REF!</definedName>
    <definedName function="false" hidden="false" localSheetId="14" name="XDO_?TX_MKT_VAL_EQU_HDN?2?" vbProcedure="false">#REF!</definedName>
    <definedName function="false" hidden="false" localSheetId="14" name="XDO_?TX_MKT_VAL_EQU_HDN?3?" vbProcedure="false">#REF!</definedName>
    <definedName function="false" hidden="false" localSheetId="14" name="XDO_?TX_MKT_VAL_EQU_HDN?4?" vbProcedure="false">#REF!</definedName>
    <definedName function="false" hidden="false" localSheetId="14" name="XDO_?TX_MKT_VAL_EQU_HDN?5?" vbProcedure="false">#REF!</definedName>
    <definedName function="false" hidden="false" localSheetId="14" name="XDO_?TX_MKT_VAL_EQU_NON_HDN?" vbProcedure="false">#REF!</definedName>
    <definedName function="false" hidden="false" localSheetId="14" name="XDO_?TX_MKT_VAL_EQU_NON_HDN?10?" vbProcedure="false">#REF!</definedName>
    <definedName function="false" hidden="false" localSheetId="14" name="XDO_?TX_MKT_VAL_EQU_NON_HDN?11?" vbProcedure="false">#REF!</definedName>
    <definedName function="false" hidden="false" localSheetId="14" name="XDO_?TX_MKT_VAL_EQU_NON_HDN?12?" vbProcedure="false">#REF!</definedName>
    <definedName function="false" hidden="false" localSheetId="14" name="XDO_?TX_MKT_VAL_EQU_NON_HDN?13?" vbProcedure="false">#REF!</definedName>
    <definedName function="false" hidden="false" localSheetId="14" name="XDO_?TX_MKT_VAL_EQU_NON_HDN?1?" vbProcedure="false">#REF!</definedName>
    <definedName function="false" hidden="false" localSheetId="14" name="XDO_?TX_MKT_VAL_EQU_NON_HDN?2?" vbProcedure="false">#REF!</definedName>
    <definedName function="false" hidden="false" localSheetId="14" name="XDO_?TX_MKT_VAL_EQU_NON_HDN?3?" vbProcedure="false">#REF!</definedName>
    <definedName function="false" hidden="false" localSheetId="14" name="XDO_?TX_MKT_VAL_EQU_NON_HDN?4?" vbProcedure="false">#REF!</definedName>
    <definedName function="false" hidden="false" localSheetId="14" name="XDO_?TX_MKT_VAL_EQU_NON_HDN?5?" vbProcedure="false">#REF!</definedName>
    <definedName function="false" hidden="false" localSheetId="14" name="XDO_?TX_MKT_VAL_EQU_NON_HDN?6?" vbProcedure="false">#REF!</definedName>
    <definedName function="false" hidden="false" localSheetId="14" name="XDO_?TX_MKT_VAL_EQU_NON_HDN?7?" vbProcedure="false">#REF!</definedName>
    <definedName function="false" hidden="false" localSheetId="14" name="XDO_?TX_MKT_VAL_EQU_NON_HDN?8?" vbProcedure="false">#REF!</definedName>
    <definedName function="false" hidden="false" localSheetId="14" name="XDO_?TX_MKT_VAL_EQU_NON_HDN?9?" vbProcedure="false">#REF!</definedName>
    <definedName function="false" hidden="false" localSheetId="14" name="XDO_?TX_PER_NET_DEBT_A_HDN?" vbProcedure="false">#REF!</definedName>
    <definedName function="false" hidden="false" localSheetId="14" name="XDO_?TX_PER_NET_DEBT_A_HDN?10?" vbProcedure="false">#REF!</definedName>
    <definedName function="false" hidden="false" localSheetId="14" name="XDO_?TX_PER_NET_DEBT_A_HDN?11?" vbProcedure="false">#REF!</definedName>
    <definedName function="false" hidden="false" localSheetId="14" name="XDO_?TX_PER_NET_DEBT_A_HDN?12?" vbProcedure="false">#REF!</definedName>
    <definedName function="false" hidden="false" localSheetId="14" name="XDO_?TX_PER_NET_DEBT_A_HDN?13?" vbProcedure="false">#REF!</definedName>
    <definedName function="false" hidden="false" localSheetId="14" name="XDO_?TX_PER_NET_DEBT_A_HDN?14?" vbProcedure="false">#REF!</definedName>
    <definedName function="false" hidden="false" localSheetId="14" name="XDO_?TX_PER_NET_DEBT_A_HDN?15?" vbProcedure="false">#REF!</definedName>
    <definedName function="false" hidden="false" localSheetId="14" name="XDO_?TX_PER_NET_DEBT_A_HDN?16?" vbProcedure="false">#REF!</definedName>
    <definedName function="false" hidden="false" localSheetId="14" name="XDO_?TX_PER_NET_DEBT_A_HDN?17?" vbProcedure="false">#REF!</definedName>
    <definedName function="false" hidden="false" localSheetId="14" name="XDO_?TX_PER_NET_DEBT_A_HDN?1?" vbProcedure="false">#REF!</definedName>
    <definedName function="false" hidden="false" localSheetId="14" name="XDO_?TX_PER_NET_DEBT_A_HDN?2?" vbProcedure="false">#REF!</definedName>
    <definedName function="false" hidden="false" localSheetId="14" name="XDO_?TX_PER_NET_DEBT_A_HDN?3?" vbProcedure="false">#REF!</definedName>
    <definedName function="false" hidden="false" localSheetId="14" name="XDO_?TX_PER_NET_DEBT_A_HDN?4?" vbProcedure="false">#REF!</definedName>
    <definedName function="false" hidden="false" localSheetId="14" name="XDO_?TX_PER_NET_DEBT_A_HDN?5?" vbProcedure="false">#REF!</definedName>
    <definedName function="false" hidden="false" localSheetId="14" name="XDO_?TX_PER_NET_DEBT_A_HDN?6?" vbProcedure="false">#REF!</definedName>
    <definedName function="false" hidden="false" localSheetId="14" name="XDO_?TX_PER_NET_DEBT_A_HDN?7?" vbProcedure="false">#REF!</definedName>
    <definedName function="false" hidden="false" localSheetId="14" name="XDO_?TX_PER_NET_DEBT_A_HDN?8?" vbProcedure="false">#REF!</definedName>
    <definedName function="false" hidden="false" localSheetId="14" name="XDO_?TX_PER_NET_DEBT_A_HDN?9?" vbProcedure="false">#REF!</definedName>
    <definedName function="false" hidden="false" localSheetId="14" name="XDO_?TX_PER_NET_DEBT_B_HDN?" vbProcedure="false">#REF!</definedName>
    <definedName function="false" hidden="false" localSheetId="14" name="XDO_?TX_PER_NET_DEBT_B_HDN?1?" vbProcedure="false">#REF!</definedName>
    <definedName function="false" hidden="false" localSheetId="14" name="XDO_?TX_PER_NET_DEBT_B_HDN?2?" vbProcedure="false">#REF!</definedName>
    <definedName function="false" hidden="false" localSheetId="14" name="XDO_?TX_PER_NET_DEBT_B_HDN?3?" vbProcedure="false">#REF!</definedName>
    <definedName function="false" hidden="false" localSheetId="14" name="XDO_?TX_PER_NET_DEBT_B_HDN?4?" vbProcedure="false">#REF!</definedName>
    <definedName function="false" hidden="false" localSheetId="14" name="XDO_?TX_PER_NET_DEBT_B_HDN?5?" vbProcedure="false">#REF!</definedName>
    <definedName function="false" hidden="false" localSheetId="14" name="XDO_?TX_PER_NET_DEBT_B_HDN?6?" vbProcedure="false">#REF!</definedName>
    <definedName function="false" hidden="false" localSheetId="14" name="XDO_?TX_PER_NET_DEBT_B_HDN?7?" vbProcedure="false">#REF!</definedName>
    <definedName function="false" hidden="false" localSheetId="14" name="XDO_?TX_PER_NET_DEBT_B_HDN?8?" vbProcedure="false">#REF!</definedName>
    <definedName function="false" hidden="false" localSheetId="14" name="XDO_?TX_PER_NET_DEBT_B_HDN?9?" vbProcedure="false">#REF!</definedName>
    <definedName function="false" hidden="false" localSheetId="14" name="XDO_?TX_PER_NET_DEBT_C_HDN?" vbProcedure="false">#REF!</definedName>
    <definedName function="false" hidden="false" localSheetId="14" name="XDO_?TX_PER_NET_DEBT_C_HDN?1?" vbProcedure="false">#REF!</definedName>
    <definedName function="false" hidden="false" localSheetId="14" name="XDO_?TX_PER_NET_DEBT_C_HDN?2?" vbProcedure="false">#REF!</definedName>
    <definedName function="false" hidden="false" localSheetId="14" name="XDO_?TX_PER_NET_DEBT_C_HDN?3?" vbProcedure="false">#REF!</definedName>
    <definedName function="false" hidden="false" localSheetId="14" name="XDO_?TX_PER_NET_DEBT_C_HDN?4?" vbProcedure="false">#REF!</definedName>
    <definedName function="false" hidden="false" localSheetId="14" name="XDO_?TX_PER_NET_DEBT_C_HDN?5?" vbProcedure="false">#REF!</definedName>
    <definedName function="false" hidden="false" localSheetId="14" name="XDO_?TX_PER_NET_DEBT_C_HDN?6?" vbProcedure="false">#REF!</definedName>
    <definedName function="false" hidden="false" localSheetId="14" name="XDO_?TX_PER_NET_DEBT_C_HDN?7?" vbProcedure="false">#REF!</definedName>
    <definedName function="false" hidden="false" localSheetId="14" name="XDO_?TX_PER_NET_DEBT_C_HDN?8?" vbProcedure="false">#REF!</definedName>
    <definedName function="false" hidden="false" localSheetId="14" name="XDO_?TX_PER_NET_DEBT_C_HDN?9?" vbProcedure="false">#REF!</definedName>
    <definedName function="false" hidden="false" localSheetId="14" name="XDO_?TX_PER_NET_DEBT_D_HDN?" vbProcedure="false">#REF!</definedName>
    <definedName function="false" hidden="false" localSheetId="14" name="XDO_?TX_PER_NET_DEBT_D_HDN?1?" vbProcedure="false">#REF!</definedName>
    <definedName function="false" hidden="false" localSheetId="14" name="XDO_?TX_PER_NET_DEBT_D_HDN?2?" vbProcedure="false">#REF!</definedName>
    <definedName function="false" hidden="false" localSheetId="14" name="XDO_?TX_PER_NET_DEBT_D_HDN?3?" vbProcedure="false">#REF!</definedName>
    <definedName function="false" hidden="false" localSheetId="14" name="XDO_?TX_PER_NET_DEBT_D_HDN?4?" vbProcedure="false">#REF!</definedName>
    <definedName function="false" hidden="false" localSheetId="14" name="XDO_?TX_PER_NET_DEBT_D_HDN?5?" vbProcedure="false">#REF!</definedName>
    <definedName function="false" hidden="false" localSheetId="14" name="XDO_?TX_PER_NET_DEBT_D_HDN?6?" vbProcedure="false">#REF!</definedName>
    <definedName function="false" hidden="false" localSheetId="14" name="XDO_?TX_PER_NET_DEBT_D_HDN?7?" vbProcedure="false">#REF!</definedName>
    <definedName function="false" hidden="false" localSheetId="14" name="XDO_?TX_PER_NET_DEBT_D_HDN?8?" vbProcedure="false">#REF!</definedName>
    <definedName function="false" hidden="false" localSheetId="14" name="XDO_?TX_PER_NET_DEBT_D_HDN?9?" vbProcedure="false">#REF!</definedName>
    <definedName function="false" hidden="false" localSheetId="14" name="XDO_?TX_PER_NET_EQU_HDN?" vbProcedure="false">#REF!</definedName>
    <definedName function="false" hidden="false" localSheetId="14" name="XDO_?TX_PER_NET_EQU_HDN?1?" vbProcedure="false">#REF!</definedName>
    <definedName function="false" hidden="false" localSheetId="14" name="XDO_?TX_PER_NET_EQU_HDN?2?" vbProcedure="false">#REF!</definedName>
    <definedName function="false" hidden="false" localSheetId="14" name="XDO_?TX_PER_NET_EQU_HDN?3?" vbProcedure="false">#REF!</definedName>
    <definedName function="false" hidden="false" localSheetId="14" name="XDO_?TX_PER_NET_EQU_HDN?4?" vbProcedure="false">#REF!</definedName>
    <definedName function="false" hidden="false" localSheetId="14" name="XDO_?TX_PER_NET_EQU_HDN?5?" vbProcedure="false">#REF!</definedName>
    <definedName function="false" hidden="false" localSheetId="14" name="XDO_?TX_PER_NET_EQU_NON_HDN?" vbProcedure="false">#REF!</definedName>
    <definedName function="false" hidden="false" localSheetId="14" name="XDO_?TX_PER_NET_EQU_NON_HDN?10?" vbProcedure="false">#REF!</definedName>
    <definedName function="false" hidden="false" localSheetId="14" name="XDO_?TX_PER_NET_EQU_NON_HDN?11?" vbProcedure="false">#REF!</definedName>
    <definedName function="false" hidden="false" localSheetId="14" name="XDO_?TX_PER_NET_EQU_NON_HDN?12?" vbProcedure="false">#REF!</definedName>
    <definedName function="false" hidden="false" localSheetId="14" name="XDO_?TX_PER_NET_EQU_NON_HDN?13?" vbProcedure="false">#REF!</definedName>
    <definedName function="false" hidden="false" localSheetId="14" name="XDO_?TX_PER_NET_EQU_NON_HDN?1?" vbProcedure="false">#REF!</definedName>
    <definedName function="false" hidden="false" localSheetId="14" name="XDO_?TX_PER_NET_EQU_NON_HDN?2?" vbProcedure="false">#REF!</definedName>
    <definedName function="false" hidden="false" localSheetId="14" name="XDO_?TX_PER_NET_EQU_NON_HDN?3?" vbProcedure="false">#REF!</definedName>
    <definedName function="false" hidden="false" localSheetId="14" name="XDO_?TX_PER_NET_EQU_NON_HDN?4?" vbProcedure="false">#REF!</definedName>
    <definedName function="false" hidden="false" localSheetId="14" name="XDO_?TX_PER_NET_EQU_NON_HDN?5?" vbProcedure="false">#REF!</definedName>
    <definedName function="false" hidden="false" localSheetId="14" name="XDO_?TX_PER_NET_EQU_NON_HDN?6?" vbProcedure="false">#REF!</definedName>
    <definedName function="false" hidden="false" localSheetId="14" name="XDO_?TX_PER_NET_EQU_NON_HDN?7?" vbProcedure="false">#REF!</definedName>
    <definedName function="false" hidden="false" localSheetId="14" name="XDO_?TX_PER_NET_EQU_NON_HDN?8?" vbProcedure="false">#REF!</definedName>
    <definedName function="false" hidden="false" localSheetId="14" name="XDO_?TX_PER_NET_EQU_NON_HDN?9?" vbProcedure="false">#REF!</definedName>
    <definedName function="false" hidden="false" localSheetId="14" name="XDO_?TX_ST_MARKET_VALUE_DRV?" vbProcedure="false">#REF!</definedName>
    <definedName function="false" hidden="false" localSheetId="14" name="XDO_?TX_ST_MARKET_VALUE_EQU?" vbProcedure="false">#REF!</definedName>
    <definedName function="false" hidden="false" localSheetId="14" name="XDO_?TX_ST_MARKET_VALUE_EQU?10?" vbProcedure="false">#REF!</definedName>
    <definedName function="false" hidden="false" localSheetId="14" name="XDO_?TX_ST_MARKET_VALUE_EQU?11?" vbProcedure="false">#REF!</definedName>
    <definedName function="false" hidden="false" localSheetId="14" name="XDO_?TX_ST_MARKET_VALUE_EQU?12?" vbProcedure="false">#REF!</definedName>
    <definedName function="false" hidden="false" localSheetId="14" name="XDO_?TX_ST_MARKET_VALUE_EQU?13?" vbProcedure="false">#REF!</definedName>
    <definedName function="false" hidden="false" localSheetId="14" name="XDO_?TX_ST_MARKET_VALUE_EQU?1?" vbProcedure="false">#REF!</definedName>
    <definedName function="false" hidden="false" localSheetId="14" name="XDO_?TX_ST_MARKET_VALUE_EQU?2?" vbProcedure="false">#REF!</definedName>
    <definedName function="false" hidden="false" localSheetId="14" name="XDO_?TX_ST_MARKET_VALUE_EQU?3?" vbProcedure="false">#REF!</definedName>
    <definedName function="false" hidden="false" localSheetId="14" name="XDO_?TX_ST_MARKET_VALUE_EQU?4?" vbProcedure="false">#REF!</definedName>
    <definedName function="false" hidden="false" localSheetId="14" name="XDO_?TX_ST_MARKET_VALUE_EQU?5?" vbProcedure="false">#REF!</definedName>
    <definedName function="false" hidden="false" localSheetId="14" name="XDO_?TX_ST_MARKET_VALUE_EQU?6?" vbProcedure="false">#REF!</definedName>
    <definedName function="false" hidden="false" localSheetId="14" name="XDO_?TX_ST_MARKET_VALUE_EQU?7?" vbProcedure="false">#REF!</definedName>
    <definedName function="false" hidden="false" localSheetId="14" name="XDO_?TX_ST_MARKET_VALUE_EQU?8?" vbProcedure="false">#REF!</definedName>
    <definedName function="false" hidden="false" localSheetId="14" name="XDO_?TX_ST_MARKET_VALUE_EQU?9?" vbProcedure="false">#REF!</definedName>
    <definedName function="false" hidden="false" localSheetId="14" name="XDO_?TX_ST_MARKET_VALUE_EQU_NON?" vbProcedure="false">#REF!</definedName>
    <definedName function="false" hidden="false" localSheetId="14" name="XDO_?TX_ST_MARKET_VALUE_EQU_NON?10?" vbProcedure="false">#REF!</definedName>
    <definedName function="false" hidden="false" localSheetId="14" name="XDO_?TX_ST_MARKET_VALUE_EQU_NON?11?" vbProcedure="false">#REF!</definedName>
    <definedName function="false" hidden="false" localSheetId="14" name="XDO_?TX_ST_MARKET_VALUE_EQU_NON?12?" vbProcedure="false">#REF!</definedName>
    <definedName function="false" hidden="false" localSheetId="14" name="XDO_?TX_ST_MARKET_VALUE_EQU_NON?13?" vbProcedure="false">#REF!</definedName>
    <definedName function="false" hidden="false" localSheetId="14" name="XDO_?TX_ST_MARKET_VALUE_EQU_NON?14?" vbProcedure="false">#REF!</definedName>
    <definedName function="false" hidden="false" localSheetId="14" name="XDO_?TX_ST_MARKET_VALUE_EQU_NON?15?" vbProcedure="false">#REF!</definedName>
    <definedName function="false" hidden="false" localSheetId="14" name="XDO_?TX_ST_MARKET_VALUE_EQU_NON?16?" vbProcedure="false">#REF!</definedName>
    <definedName function="false" hidden="false" localSheetId="14" name="XDO_?TX_ST_MARKET_VALUE_EQU_NON?17?" vbProcedure="false">#REF!</definedName>
    <definedName function="false" hidden="false" localSheetId="14" name="XDO_?TX_ST_MARKET_VALUE_EQU_NON?18?" vbProcedure="false">#REF!</definedName>
    <definedName function="false" hidden="false" localSheetId="14" name="XDO_?TX_ST_MARKET_VALUE_EQU_NON?1?" vbProcedure="false">#REF!</definedName>
    <definedName function="false" hidden="false" localSheetId="14" name="XDO_?TX_ST_MARKET_VALUE_EQU_NON?2?" vbProcedure="false">#REF!</definedName>
    <definedName function="false" hidden="false" localSheetId="14" name="XDO_?TX_ST_MARKET_VALUE_EQU_NON?3?" vbProcedure="false">#REF!</definedName>
    <definedName function="false" hidden="false" localSheetId="14" name="XDO_?TX_ST_MARKET_VALUE_EQU_NON?4?" vbProcedure="false">#REF!</definedName>
    <definedName function="false" hidden="false" localSheetId="14" name="XDO_?TX_ST_MARKET_VALUE_EQU_NON?5?" vbProcedure="false">#REF!</definedName>
    <definedName function="false" hidden="false" localSheetId="14" name="XDO_?TX_ST_MARKET_VALUE_EQU_NON?6?" vbProcedure="false">#REF!</definedName>
    <definedName function="false" hidden="false" localSheetId="14" name="XDO_?TX_ST_MARKET_VALUE_EQU_NON?7?" vbProcedure="false">#REF!</definedName>
    <definedName function="false" hidden="false" localSheetId="14" name="XDO_?TX_ST_MARKET_VALUE_EQU_NON?8?" vbProcedure="false">#REF!</definedName>
    <definedName function="false" hidden="false" localSheetId="14" name="XDO_?TX_ST_MARKET_VALUE_EQU_NON?9?" vbProcedure="false">#REF!</definedName>
    <definedName function="false" hidden="false" localSheetId="14" name="XDO_?TX_ST_MARKET_VALUE_FD?" vbProcedure="false">#REF!</definedName>
    <definedName function="false" hidden="false" localSheetId="14" name="XDO_?TX_ST_MARKET_VALUE_MFU?" vbProcedure="false">#REF!</definedName>
    <definedName function="false" hidden="false" localSheetId="14" name="XDO_?TX_ST_MARKET_VALUE_MM?" vbProcedure="false">#REF!</definedName>
    <definedName function="false" hidden="false" localSheetId="14" name="XDO_?TX_ST_MARKET_VALUE_TREP?" vbProcedure="false">#REF!</definedName>
    <definedName function="false" hidden="false" localSheetId="14" name="XDO_?TX_ST_NET_CURRENT_ASSET?" vbProcedure="false">#REF!</definedName>
    <definedName function="false" hidden="false" localSheetId="14" name="XDO_?TX_ST_PER_NET_ASSET?" vbProcedure="false">#REF!</definedName>
    <definedName function="false" hidden="false" localSheetId="14" name="XDO_?TX_ST_PER_NET_ASST_DRV?" vbProcedure="false">#REF!</definedName>
    <definedName function="false" hidden="false" localSheetId="14" name="XDO_?TX_ST_PER_NET_ASST_EQU?" vbProcedure="false">#REF!</definedName>
    <definedName function="false" hidden="false" localSheetId="14" name="XDO_?TX_ST_PER_NET_ASST_EQU?10?" vbProcedure="false">#REF!</definedName>
    <definedName function="false" hidden="false" localSheetId="14" name="XDO_?TX_ST_PER_NET_ASST_EQU?11?" vbProcedure="false">#REF!</definedName>
    <definedName function="false" hidden="false" localSheetId="14" name="XDO_?TX_ST_PER_NET_ASST_EQU?12?" vbProcedure="false">#REF!</definedName>
    <definedName function="false" hidden="false" localSheetId="14" name="XDO_?TX_ST_PER_NET_ASST_EQU?13?" vbProcedure="false">#REF!</definedName>
    <definedName function="false" hidden="false" localSheetId="14" name="XDO_?TX_ST_PER_NET_ASST_EQU?1?" vbProcedure="false">#REF!</definedName>
    <definedName function="false" hidden="false" localSheetId="14" name="XDO_?TX_ST_PER_NET_ASST_EQU?2?" vbProcedure="false">#REF!</definedName>
    <definedName function="false" hidden="false" localSheetId="14" name="XDO_?TX_ST_PER_NET_ASST_EQU?3?" vbProcedure="false">#REF!</definedName>
    <definedName function="false" hidden="false" localSheetId="14" name="XDO_?TX_ST_PER_NET_ASST_EQU?4?" vbProcedure="false">#REF!</definedName>
    <definedName function="false" hidden="false" localSheetId="14" name="XDO_?TX_ST_PER_NET_ASST_EQU?5?" vbProcedure="false">#REF!</definedName>
    <definedName function="false" hidden="false" localSheetId="14" name="XDO_?TX_ST_PER_NET_ASST_EQU?6?" vbProcedure="false">#REF!</definedName>
    <definedName function="false" hidden="false" localSheetId="14" name="XDO_?TX_ST_PER_NET_ASST_EQU?7?" vbProcedure="false">#REF!</definedName>
    <definedName function="false" hidden="false" localSheetId="14" name="XDO_?TX_ST_PER_NET_ASST_EQU?8?" vbProcedure="false">#REF!</definedName>
    <definedName function="false" hidden="false" localSheetId="14" name="XDO_?TX_ST_PER_NET_ASST_EQU?9?" vbProcedure="false">#REF!</definedName>
    <definedName function="false" hidden="false" localSheetId="14" name="XDO_?TX_ST_PER_NET_ASST_EQU_NON?" vbProcedure="false">#REF!</definedName>
    <definedName function="false" hidden="false" localSheetId="14" name="XDO_?TX_ST_PER_NET_ASST_EQU_NON?10?" vbProcedure="false">#REF!</definedName>
    <definedName function="false" hidden="false" localSheetId="14" name="XDO_?TX_ST_PER_NET_ASST_EQU_NON?11?" vbProcedure="false">#REF!</definedName>
    <definedName function="false" hidden="false" localSheetId="14" name="XDO_?TX_ST_PER_NET_ASST_EQU_NON?12?" vbProcedure="false">#REF!</definedName>
    <definedName function="false" hidden="false" localSheetId="14" name="XDO_?TX_ST_PER_NET_ASST_EQU_NON?13?" vbProcedure="false">#REF!</definedName>
    <definedName function="false" hidden="false" localSheetId="14" name="XDO_?TX_ST_PER_NET_ASST_EQU_NON?14?" vbProcedure="false">#REF!</definedName>
    <definedName function="false" hidden="false" localSheetId="14" name="XDO_?TX_ST_PER_NET_ASST_EQU_NON?15?" vbProcedure="false">#REF!</definedName>
    <definedName function="false" hidden="false" localSheetId="14" name="XDO_?TX_ST_PER_NET_ASST_EQU_NON?16?" vbProcedure="false">#REF!</definedName>
    <definedName function="false" hidden="false" localSheetId="14" name="XDO_?TX_ST_PER_NET_ASST_EQU_NON?17?" vbProcedure="false">#REF!</definedName>
    <definedName function="false" hidden="false" localSheetId="14" name="XDO_?TX_ST_PER_NET_ASST_EQU_NON?18?" vbProcedure="false">#REF!</definedName>
    <definedName function="false" hidden="false" localSheetId="14" name="XDO_?TX_ST_PER_NET_ASST_EQU_NON?1?" vbProcedure="false">#REF!</definedName>
    <definedName function="false" hidden="false" localSheetId="14" name="XDO_?TX_ST_PER_NET_ASST_EQU_NON?2?" vbProcedure="false">#REF!</definedName>
    <definedName function="false" hidden="false" localSheetId="14" name="XDO_?TX_ST_PER_NET_ASST_EQU_NON?3?" vbProcedure="false">#REF!</definedName>
    <definedName function="false" hidden="false" localSheetId="14" name="XDO_?TX_ST_PER_NET_ASST_EQU_NON?4?" vbProcedure="false">#REF!</definedName>
    <definedName function="false" hidden="false" localSheetId="14" name="XDO_?TX_ST_PER_NET_ASST_EQU_NON?5?" vbProcedure="false">#REF!</definedName>
    <definedName function="false" hidden="false" localSheetId="14" name="XDO_?TX_ST_PER_NET_ASST_EQU_NON?6?" vbProcedure="false">#REF!</definedName>
    <definedName function="false" hidden="false" localSheetId="14" name="XDO_?TX_ST_PER_NET_ASST_EQU_NON?7?" vbProcedure="false">#REF!</definedName>
    <definedName function="false" hidden="false" localSheetId="14" name="XDO_?TX_ST_PER_NET_ASST_EQU_NON?8?" vbProcedure="false">#REF!</definedName>
    <definedName function="false" hidden="false" localSheetId="14" name="XDO_?TX_ST_PER_NET_ASST_EQU_NON?9?" vbProcedure="false">#REF!</definedName>
    <definedName function="false" hidden="false" localSheetId="14" name="XDO_?TX_ST_PER_NET_ASST_FD?" vbProcedure="false">#REF!</definedName>
    <definedName function="false" hidden="false" localSheetId="14" name="XDO_?TX_ST_PER_NET_ASST_MFU?" vbProcedure="false">#REF!</definedName>
    <definedName function="false" hidden="false" localSheetId="14" name="XDO_?TX_ST_PER_NET_ASST_MM?" vbProcedure="false">#REF!</definedName>
    <definedName function="false" hidden="false" localSheetId="14" name="XDO_?TX_ST_PER_NET_ASST_TREP?" vbProcedure="false">#REF!</definedName>
    <definedName function="false" hidden="false" localSheetId="14" name="XDO_?YIELDS_DEBT_A?" vbProcedure="false">#REF!</definedName>
    <definedName function="false" hidden="false" localSheetId="14" name="XDO_?YIELDS_DEBT_A?1?" vbProcedure="false">#REF!</definedName>
    <definedName function="false" hidden="false" localSheetId="14" name="XDO_?YIELDS_DEBT_A?2?" vbProcedure="false">#REF!</definedName>
    <definedName function="false" hidden="false" localSheetId="14" name="XDO_?YIELDS_DEBT_A?3?" vbProcedure="false">#REF!</definedName>
    <definedName function="false" hidden="false" localSheetId="14" name="XDO_?YIELDS_DEBT_B?" vbProcedure="false">#REF!</definedName>
    <definedName function="false" hidden="false" localSheetId="14" name="XDO_?YIELDS_DEBT_C?" vbProcedure="false">#REF!</definedName>
    <definedName function="false" hidden="false" localSheetId="14" name="XDO_?YIELDS_DEBT_D?" vbProcedure="false">#REF!</definedName>
    <definedName function="false" hidden="false" localSheetId="14" name="XDO_?YIELDS_DEBT_D?1?" vbProcedure="false">#REF!</definedName>
    <definedName function="false" hidden="false" localSheetId="14" name="XDO_?YIELDS_DEBT_D?2?" vbProcedure="false">#REF!</definedName>
    <definedName function="false" hidden="false" localSheetId="14" name="XDO_?YIELDS_DEBT_D?3?" vbProcedure="false">#REF!</definedName>
    <definedName function="false" hidden="false" localSheetId="14" name="XDO_?YIELDS_EQU?" vbProcedure="false">#REF!</definedName>
    <definedName function="false" hidden="false" localSheetId="14" name="XDO_?YIELDS_EQU?1?" vbProcedure="false">#REF!</definedName>
    <definedName function="false" hidden="false" localSheetId="14" name="XDO_?YIELDS_EQU?2?" vbProcedure="false">#REF!</definedName>
    <definedName function="false" hidden="false" localSheetId="14" name="XDO_?YIELDS_EQU?3?" vbProcedure="false">#REF!</definedName>
    <definedName function="false" hidden="false" localSheetId="14" name="XDO_?YIELDS_EQU?4?" vbProcedure="false">#REF!</definedName>
    <definedName function="false" hidden="false" localSheetId="14" name="XDO_?YIELDS_EQU?5?" vbProcedure="false">#REF!</definedName>
    <definedName function="false" hidden="false" localSheetId="14" name="XDO_?YIELDS_EQU_NON?" vbProcedure="false">#REF!</definedName>
    <definedName function="false" hidden="false" localSheetId="14" name="XDO_?YIELDS_FD?" vbProcedure="false">#REF!</definedName>
    <definedName function="false" hidden="false" localSheetId="14" name="XDO_?YIELDS_FD?1?" vbProcedure="false">#REF!</definedName>
    <definedName function="false" hidden="false" localSheetId="14" name="XDO_?YIELDS_FD?2?" vbProcedure="false">#REF!</definedName>
    <definedName function="false" hidden="false" localSheetId="14" name="XDO_?YIELDS_FD?3?" vbProcedure="false">#REF!</definedName>
    <definedName function="false" hidden="false" localSheetId="14" name="XDO_?YIELDS_FD?4?" vbProcedure="false">#REF!</definedName>
    <definedName function="false" hidden="false" localSheetId="14" name="XDO_?YIELDS_FD?5?" vbProcedure="false">#REF!</definedName>
    <definedName function="false" hidden="false" localSheetId="14" name="XDO_?YIELDS_MFU?" vbProcedure="false">#REF!</definedName>
    <definedName function="false" hidden="false" localSheetId="14" name="XDO_?YIELDS_MM?" vbProcedure="false">#REF!</definedName>
    <definedName function="false" hidden="false" localSheetId="14" name="XDO_?YIELDS_MM?1?" vbProcedure="false">#REF!</definedName>
    <definedName function="false" hidden="false" localSheetId="14" name="XDO_?YIELDS_MM?2?" vbProcedure="false">#REF!</definedName>
    <definedName function="false" hidden="false" localSheetId="14" name="XDO_?YIELDS_MM?3?" vbProcedure="false">#REF!</definedName>
    <definedName function="false" hidden="false" localSheetId="14" name="XDO_?YIELDS_TREP?" vbProcedure="false">#REF!</definedName>
    <definedName function="false" hidden="false" localSheetId="14" name="XDO_?YIELDS_TREP?1?" vbProcedure="false">#REF!</definedName>
    <definedName function="false" hidden="false" localSheetId="14" name="XDO_?YIELDS_TREP?2?" vbProcedure="false">#REF!</definedName>
    <definedName function="false" hidden="false" localSheetId="14" name="XDO_?YIELDS_TREP?3?" vbProcedure="false">#REF!</definedName>
    <definedName function="false" hidden="false" localSheetId="14" name="XDO_?YIELDS_TREP?4?" vbProcedure="false">#REF!</definedName>
    <definedName function="false" hidden="false" localSheetId="14" name="XDO_?YIELDS_TREP?5?" vbProcedure="false">#REF!</definedName>
    <definedName function="false" hidden="false" localSheetId="14" name="XDO_?YIELDS_TREP?6?" vbProcedure="false">#REF!</definedName>
    <definedName function="false" hidden="false" localSheetId="14" name="XDO_?YIELDS_TREP?7?" vbProcedure="false">#REF!</definedName>
    <definedName function="false" hidden="false" localSheetId="14" name="XDO_GROUP_?G_11?" vbProcedure="false">#REF!</definedName>
    <definedName function="false" hidden="false" localSheetId="14" name="XDO_GROUP_?G_11?1?" vbProcedure="false">#REF!</definedName>
    <definedName function="false" hidden="false" localSheetId="14" name="XDO_GROUP_?G_11?2?" vbProcedure="false">#REF!</definedName>
    <definedName function="false" hidden="false" localSheetId="14" name="XDO_GROUP_?G_11?3?" vbProcedure="false">#REF!</definedName>
    <definedName function="false" hidden="false" localSheetId="14" name="XDO_GROUP_?G_11?6?" vbProcedure="false">#REF!</definedName>
    <definedName function="false" hidden="false" localSheetId="14" name="XDO_GROUP_?G_11?7?" vbProcedure="false">#REF!</definedName>
    <definedName function="false" hidden="false" localSheetId="14" name="XDO_GROUP_?G_11?8?" vbProcedure="false">#REF!</definedName>
    <definedName function="false" hidden="false" localSheetId="14" name="XDO_GROUP_?G_11?9?" vbProcedure="false">#REF!</definedName>
    <definedName function="false" hidden="false" localSheetId="14" name="XDO_GROUP_?G_12?" vbProcedure="false">#REF!</definedName>
    <definedName function="false" hidden="false" localSheetId="14" name="XDO_GROUP_?G_12?1?" vbProcedure="false">#REF!</definedName>
    <definedName function="false" hidden="false" localSheetId="14" name="XDO_GROUP_?G_12?2?" vbProcedure="false">#REF!</definedName>
    <definedName function="false" hidden="false" localSheetId="14" name="XDO_GROUP_?G_12?3?" vbProcedure="false">#REF!</definedName>
    <definedName function="false" hidden="false" localSheetId="14" name="XDO_GROUP_?G_12?4?" vbProcedure="false">#REF!</definedName>
    <definedName function="false" hidden="false" localSheetId="14" name="XDO_GROUP_?G_12?5?" vbProcedure="false">#REF!</definedName>
    <definedName function="false" hidden="false" localSheetId="14" name="XDO_GROUP_?G_12?6?" vbProcedure="false">#REF!</definedName>
    <definedName function="false" hidden="false" localSheetId="14" name="XDO_GROUP_?G_12?7?" vbProcedure="false">#REF!</definedName>
    <definedName function="false" hidden="false" localSheetId="14" name="XDO_GROUP_?G_12?8?" vbProcedure="false">#REF!</definedName>
    <definedName function="false" hidden="false" localSheetId="14" name="XDO_GROUP_?G_12?9?" vbProcedure="false">#REF!</definedName>
    <definedName function="false" hidden="false" localSheetId="14" name="XDO_GROUP_?G_13?" vbProcedure="false">#REF!</definedName>
    <definedName function="false" hidden="false" localSheetId="14" name="XDO_GROUP_?G_13?1?" vbProcedure="false">#REF!</definedName>
    <definedName function="false" hidden="false" localSheetId="14" name="XDO_GROUP_?G_13?2?" vbProcedure="false">#REF!</definedName>
    <definedName function="false" hidden="false" localSheetId="14" name="XDO_GROUP_?G_13?3?" vbProcedure="false">#REF!</definedName>
    <definedName function="false" hidden="false" localSheetId="14" name="XDO_GROUP_?G_13?4?" vbProcedure="false">#REF!</definedName>
    <definedName function="false" hidden="false" localSheetId="14" name="XDO_GROUP_?G_13?5?" vbProcedure="false">#REF!</definedName>
    <definedName function="false" hidden="false" localSheetId="14" name="XDO_GROUP_?G_13?6?" vbProcedure="false">#REF!</definedName>
    <definedName function="false" hidden="false" localSheetId="14" name="XDO_GROUP_?G_13?7?" vbProcedure="false">#REF!</definedName>
    <definedName function="false" hidden="false" localSheetId="14" name="XDO_GROUP_?G_13?8?" vbProcedure="false">#REF!</definedName>
    <definedName function="false" hidden="false" localSheetId="14" name="XDO_GROUP_?G_13?9?" vbProcedure="false">#REF!</definedName>
    <definedName function="false" hidden="false" localSheetId="14" name="XDO_GROUP_?G_14?" vbProcedure="false">#REF!</definedName>
    <definedName function="false" hidden="false" localSheetId="14" name="XDO_GROUP_?G_14?1?" vbProcedure="false">#REF!</definedName>
    <definedName function="false" hidden="false" localSheetId="14" name="XDO_GROUP_?G_14?2?" vbProcedure="false">#REF!</definedName>
    <definedName function="false" hidden="false" localSheetId="14" name="XDO_GROUP_?G_14?3?" vbProcedure="false">#REF!</definedName>
    <definedName function="false" hidden="false" localSheetId="14" name="XDO_GROUP_?G_14?4?" vbProcedure="false">#REF!</definedName>
    <definedName function="false" hidden="false" localSheetId="14" name="XDO_GROUP_?G_14?5?" vbProcedure="false">#REF!</definedName>
    <definedName function="false" hidden="false" localSheetId="14" name="XDO_GROUP_?G_14?6?" vbProcedure="false">#REF!</definedName>
    <definedName function="false" hidden="false" localSheetId="14" name="XDO_GROUP_?G_14?7?" vbProcedure="false">#REF!</definedName>
    <definedName function="false" hidden="false" localSheetId="14" name="XDO_GROUP_?G_14?8?" vbProcedure="false">#REF!</definedName>
    <definedName function="false" hidden="false" localSheetId="14" name="XDO_GROUP_?G_14?9?" vbProcedure="false">#REF!</definedName>
    <definedName function="false" hidden="false" localSheetId="14" name="XDO_GROUP_?G_15?" vbProcedure="false">#REF!</definedName>
    <definedName function="false" hidden="false" localSheetId="14" name="XDO_GROUP_?G_15?3?" vbProcedure="false">#REF!</definedName>
    <definedName function="false" hidden="false" localSheetId="14" name="XDO_GROUP_?G_16?" vbProcedure="false">#REF!</definedName>
    <definedName function="false" hidden="false" localSheetId="14" name="XDO_GROUP_?G_16?1?" vbProcedure="false">#REF!</definedName>
    <definedName function="false" hidden="false" localSheetId="14" name="XDO_GROUP_?G_16?2?" vbProcedure="false">#REF!</definedName>
    <definedName function="false" hidden="false" localSheetId="14" name="XDO_GROUP_?G_16?3?" vbProcedure="false">#REF!</definedName>
    <definedName function="false" hidden="false" localSheetId="14" name="XDO_GROUP_?G_16?4?" vbProcedure="false">#REF!</definedName>
    <definedName function="false" hidden="false" localSheetId="14" name="XDO_GROUP_?G_16?5?" vbProcedure="false">#REF!</definedName>
    <definedName function="false" hidden="false" localSheetId="14" name="XDO_GROUP_?G_16?6?" vbProcedure="false">#REF!</definedName>
    <definedName function="false" hidden="false" localSheetId="14" name="XDO_GROUP_?G_16?7?" vbProcedure="false">#REF!</definedName>
    <definedName function="false" hidden="false" localSheetId="14" name="XDO_GROUP_?G_16?8?" vbProcedure="false">#REF!</definedName>
    <definedName function="false" hidden="false" localSheetId="14" name="XDO_GROUP_?G_16?9?" vbProcedure="false">#REF!</definedName>
    <definedName function="false" hidden="false" localSheetId="14" name="XDO_GROUP_?G_17?" vbProcedure="false">#REF!</definedName>
    <definedName function="false" hidden="false" localSheetId="14" name="XDO_GROUP_?G_17?1?" vbProcedure="false">#REF!</definedName>
    <definedName function="false" hidden="false" localSheetId="14" name="XDO_GROUP_?G_17?2?" vbProcedure="false">#REF!</definedName>
    <definedName function="false" hidden="false" localSheetId="14" name="XDO_GROUP_?G_17?3?" vbProcedure="false">#REF!</definedName>
    <definedName function="false" hidden="false" localSheetId="14" name="XDO_GROUP_?G_18?" vbProcedure="false">#REF!</definedName>
    <definedName function="false" hidden="false" localSheetId="14" name="XDO_GROUP_?G_18?1?" vbProcedure="false">#REF!</definedName>
    <definedName function="false" hidden="false" localSheetId="14" name="XDO_GROUP_?G_18?2?" vbProcedure="false">#REF!</definedName>
    <definedName function="false" hidden="false" localSheetId="14" name="XDO_GROUP_?G_18?3?" vbProcedure="false">#REF!</definedName>
    <definedName function="false" hidden="false" localSheetId="14" name="XDO_GROUP_?G_18?4?" vbProcedure="false">#REF!</definedName>
    <definedName function="false" hidden="false" localSheetId="14" name="XDO_GROUP_?G_18?5?" vbProcedure="false">#REF!</definedName>
    <definedName function="false" hidden="false" localSheetId="14" name="XDO_GROUP_?G_18?6?" vbProcedure="false">#REF!</definedName>
    <definedName function="false" hidden="false" localSheetId="14" name="XDO_GROUP_?G_18?7?" vbProcedure="false">#REF!</definedName>
    <definedName function="false" hidden="false" localSheetId="14" name="XDO_GROUP_?G_18?8?" vbProcedure="false">#REF!</definedName>
    <definedName function="false" hidden="false" localSheetId="14" name="XDO_GROUP_?G_18?9?" vbProcedure="false">#REF!</definedName>
    <definedName function="false" hidden="false" localSheetId="14" name="XDO_GROUP_?G_19?" vbProcedure="false">#REF!</definedName>
    <definedName function="false" hidden="false" localSheetId="14" name="XDO_GROUP_?G_19?1?" vbProcedure="false">#REF!</definedName>
    <definedName function="false" hidden="false" localSheetId="14" name="XDO_GROUP_?G_19?2?" vbProcedure="false">#REF!</definedName>
    <definedName function="false" hidden="false" localSheetId="14" name="XDO_GROUP_?G_19?3?" vbProcedure="false">#REF!</definedName>
    <definedName function="false" hidden="false" localSheetId="14" name="XDO_GROUP_?G_19?4?" vbProcedure="false">#REF!</definedName>
    <definedName function="false" hidden="false" localSheetId="14" name="XDO_GROUP_?G_19?5?" vbProcedure="false">#REF!</definedName>
    <definedName function="false" hidden="false" localSheetId="14" name="XDO_GROUP_?G_19?6?" vbProcedure="false">#REF!</definedName>
    <definedName function="false" hidden="false" localSheetId="14" name="XDO_GROUP_?G_19?7?" vbProcedure="false">#REF!</definedName>
    <definedName function="false" hidden="false" localSheetId="14" name="XDO_GROUP_?G_19?8?" vbProcedure="false">#REF!</definedName>
    <definedName function="false" hidden="false" localSheetId="14" name="XDO_GROUP_?G_19?9?" vbProcedure="false">#REF!</definedName>
    <definedName function="false" hidden="false" localSheetId="14" name="XDO_GROUP_?G_20?" vbProcedure="false">#REF!</definedName>
    <definedName function="false" hidden="false" localSheetId="14" name="XDO_GROUP_?G_20?1?" vbProcedure="false">#REF!</definedName>
    <definedName function="false" hidden="false" localSheetId="14" name="XDO_GROUP_?G_20?2?" vbProcedure="false">#REF!</definedName>
    <definedName function="false" hidden="false" localSheetId="14" name="XDO_GROUP_?G_20?3?" vbProcedure="false">#REF!</definedName>
    <definedName function="false" hidden="false" localSheetId="14" name="XDO_GROUP_?G_20?4?" vbProcedure="false">#REF!</definedName>
    <definedName function="false" hidden="false" localSheetId="14" name="XDO_GROUP_?G_20?5?" vbProcedure="false">#REF!</definedName>
    <definedName function="false" hidden="false" localSheetId="14" name="XDO_GROUP_?G_21?" vbProcedure="false">#REF!</definedName>
    <definedName function="false" hidden="false" localSheetId="14" name="XDO_GROUP_?G_22?" vbProcedure="false">#REF!</definedName>
    <definedName function="false" hidden="false" localSheetId="14" name="XDO_GROUP_?G_22?1?" vbProcedure="false">#REF!</definedName>
    <definedName function="false" hidden="false" localSheetId="14" name="XDO_GROUP_?G_22?2?" vbProcedure="false">#REF!</definedName>
    <definedName function="false" hidden="false" localSheetId="14" name="XDO_GROUP_?G_22?3?" vbProcedure="false">#REF!</definedName>
    <definedName function="false" hidden="false" localSheetId="14" name="XDO_GROUP_?G_22?4?" vbProcedure="false">#REF!</definedName>
    <definedName function="false" hidden="false" localSheetId="14" name="XDO_GROUP_?G_22?5?" vbProcedure="false">#REF!</definedName>
    <definedName function="false" hidden="false" localSheetId="14" name="XDO_GROUP_?G_22?6?" vbProcedure="false">#REF!</definedName>
    <definedName function="false" hidden="false" localSheetId="14" name="XDO_GROUP_?G_22?7?" vbProcedure="false">#REF!</definedName>
    <definedName function="false" hidden="false" localSheetId="14" name="XDO_GROUP_?G_22?8?" vbProcedure="false">#REF!</definedName>
    <definedName function="false" hidden="false" localSheetId="14" name="XDO_GROUP_?G_22?9?" vbProcedure="false">#REF!</definedName>
    <definedName function="false" hidden="false" localSheetId="14" name="XDO_GROUP_?G_23?" vbProcedure="false">#REF!</definedName>
    <definedName function="false" hidden="false" localSheetId="14" name="XDO_GROUP_?G_23?1?" vbProcedure="false">#REF!</definedName>
    <definedName function="false" hidden="false" localSheetId="14" name="XDO_GROUP_?G_23?2?" vbProcedure="false">#REF!</definedName>
    <definedName function="false" hidden="false" localSheetId="14" name="XDO_GROUP_?G_23?3?" vbProcedure="false">#REF!</definedName>
    <definedName function="false" hidden="false" localSheetId="14" name="XDO_GROUP_?G_23?4?" vbProcedure="false">#REF!</definedName>
    <definedName function="false" hidden="false" localSheetId="14" name="XDO_GROUP_?G_23?5?" vbProcedure="false">#REF!</definedName>
    <definedName function="false" hidden="false" localSheetId="14" name="XDO_GROUP_?G_23?6?" vbProcedure="false">#REF!</definedName>
    <definedName function="false" hidden="false" localSheetId="14" name="XDO_GROUP_?G_23?7?" vbProcedure="false">#REF!</definedName>
    <definedName function="false" hidden="false" localSheetId="14" name="XDO_GROUP_?G_24?" vbProcedure="false">#REF!</definedName>
    <definedName function="false" hidden="false" localSheetId="14" name="XDO_GROUP_?G_24?1?" vbProcedure="false">#REF!</definedName>
    <definedName function="false" hidden="false" localSheetId="14" name="XDO_GROUP_?G_24?2?" vbProcedure="false">#REF!</definedName>
    <definedName function="false" hidden="false" localSheetId="14" name="XDO_GROUP_?G_24?3?" vbProcedure="false">#REF!</definedName>
    <definedName function="false" hidden="false" localSheetId="14" name="XDO_GROUP_?G_24?4?" vbProcedure="false">#REF!</definedName>
    <definedName function="false" hidden="false" localSheetId="14" name="XDO_GROUP_?G_24?5?" vbProcedure="false">#REF!</definedName>
    <definedName function="false" hidden="false" localSheetId="14" name="XDO_GROUP_?G_24?6?" vbProcedure="false">#REF!</definedName>
    <definedName function="false" hidden="false" localSheetId="14" name="XDO_GROUP_?G_24?7?" vbProcedure="false">#REF!</definedName>
    <definedName function="false" hidden="false" localSheetId="14" name="XDO_GROUP_?G_24?8?" vbProcedure="false">#REF!</definedName>
    <definedName function="false" hidden="false" localSheetId="14" name="XDO_GROUP_?G_24?9?" vbProcedure="false">#REF!</definedName>
    <definedName function="false" hidden="false" localSheetId="14" name="XDO_GROUP_?G_25?" vbProcedure="false">#REF!</definedName>
    <definedName function="false" hidden="false" localSheetId="14" name="XDO_GROUP_?G_25?1?" vbProcedure="false">#REF!</definedName>
    <definedName function="false" hidden="false" localSheetId="14" name="XDO_GROUP_?G_25?2?" vbProcedure="false">#REF!</definedName>
    <definedName function="false" hidden="false" localSheetId="14" name="XDO_GROUP_?G_25?3?" vbProcedure="false">#REF!</definedName>
    <definedName function="false" hidden="false" localSheetId="14" name="XDO_GROUP_?G_25?4?" vbProcedure="false">#REF!</definedName>
    <definedName function="false" hidden="false" localSheetId="14" name="XDO_GROUP_?G_25?5?" vbProcedure="false">#REF!</definedName>
    <definedName function="false" hidden="false" localSheetId="14" name="XDO_GROUP_?G_25?6?" vbProcedure="false">#REF!</definedName>
    <definedName function="false" hidden="false" localSheetId="14" name="XDO_GROUP_?G_25?7?" vbProcedure="false">#REF!</definedName>
    <definedName function="false" hidden="false" localSheetId="14" name="XDO_GROUP_?G_25?8?" vbProcedure="false">#REF!</definedName>
    <definedName function="false" hidden="false" localSheetId="14" name="XDO_GROUP_?G_25?9?" vbProcedure="false">#REF!</definedName>
    <definedName function="false" hidden="false" localSheetId="14" name="XDO_GROUP_?G_2?1?" vbProcedure="false">#REF!</definedName>
    <definedName function="false" hidden="false" localSheetId="14" name="XDO_GROUP_?G_2?4?" vbProcedure="false">#REF!</definedName>
    <definedName function="false" hidden="false" localSheetId="14" name="XDO_GROUP_?G_2?5?" vbProcedure="false">#REF!</definedName>
    <definedName function="false" hidden="false" localSheetId="14" name="XDO_GROUP_?G_2?9?" vbProcedure="false">#REF!</definedName>
    <definedName function="false" hidden="false" localSheetId="14" name="XDO_GROUP_?G_5?" vbProcedure="false">#REF!</definedName>
    <definedName function="false" hidden="false" localSheetId="14" name="XDO_GROUP_?G_5?1?" vbProcedure="false">#REF!</definedName>
    <definedName function="false" hidden="false" localSheetId="14" name="XDO_GROUP_?G_5?2?" vbProcedure="false">#REF!</definedName>
    <definedName function="false" hidden="false" localSheetId="14" name="XDO_GROUP_?G_5?3?" vbProcedure="false">#REF!</definedName>
    <definedName function="false" hidden="false" localSheetId="14" name="XDO_GROUP_?G_5?4?" vbProcedure="false">#REF!</definedName>
    <definedName function="false" hidden="false" localSheetId="14" name="XDO_GROUP_?G_5?5?" vbProcedure="false">#REF!</definedName>
    <definedName function="false" hidden="false" localSheetId="14" name="XDO_GROUP_?G_5?6?" vbProcedure="false">#REF!</definedName>
    <definedName function="false" hidden="false" localSheetId="14" name="XDO_GROUP_?G_5?7?" vbProcedure="false">#REF!</definedName>
    <definedName function="false" hidden="false" localSheetId="14" name="XDO_GROUP_?G_5?8?" vbProcedure="false">#REF!</definedName>
    <definedName function="false" hidden="false" localSheetId="14" name="XDO_GROUP_?G_5?9?" vbProcedure="false">#REF!</definedName>
    <definedName function="false" hidden="false" localSheetId="14" name="XDO_GROUP_?G_6?" vbProcedure="false">#REF!</definedName>
    <definedName function="false" hidden="false" localSheetId="14" name="XDO_GROUP_?G_6?1?" vbProcedure="false">#REF!</definedName>
    <definedName function="false" hidden="false" localSheetId="14" name="XDO_GROUP_?G_6?2?" vbProcedure="false">#REF!</definedName>
    <definedName function="false" hidden="false" localSheetId="14" name="XDO_GROUP_?G_6?3?" vbProcedure="false">#REF!</definedName>
    <definedName function="false" hidden="false" localSheetId="14" name="XDO_GROUP_?G_6?4?" vbProcedure="false">#REF!</definedName>
    <definedName function="false" hidden="false" localSheetId="14" name="XDO_GROUP_?G_6?5?" vbProcedure="false">#REF!</definedName>
    <definedName function="false" hidden="false" localSheetId="14" name="XDO_GROUP_?G_6?6?" vbProcedure="false">#REF!</definedName>
    <definedName function="false" hidden="false" localSheetId="14" name="XDO_GROUP_?G_6?7?" vbProcedure="false">#REF!</definedName>
    <definedName function="false" hidden="false" localSheetId="14" name="XDO_GROUP_?G_6?8?" vbProcedure="false">#REF!</definedName>
    <definedName function="false" hidden="false" localSheetId="14" name="XDO_GROUP_?G_6?9?" vbProcedure="false">#REF!</definedName>
    <definedName function="false" hidden="false" localSheetId="14" name="XDO_GROUP_?G_7?" vbProcedure="false">#REF!</definedName>
    <definedName function="false" hidden="false" localSheetId="14" name="XDO_GROUP_?G_7?1?" vbProcedure="false">#REF!</definedName>
    <definedName function="false" hidden="false" localSheetId="18" name="XDO_?ASSET_TYPE_MM?" vbProcedure="false">#REF!</definedName>
    <definedName function="false" hidden="false" localSheetId="18" name="XDO_?ASSET_TYPE_MM?1?" vbProcedure="false">#REF!</definedName>
    <definedName function="false" hidden="false" localSheetId="18" name="XDO_?FUND?" vbProcedure="false">#REF!</definedName>
    <definedName function="false" hidden="false" localSheetId="18" name="XDO_?FUND?1?" vbProcedure="false">#REF!</definedName>
    <definedName function="false" hidden="false" localSheetId="18" name="XDO_?FUND?2?" vbProcedure="false">#REF!</definedName>
    <definedName function="false" hidden="false" localSheetId="18" name="XDO_?FUND?3?" vbProcedure="false">#REF!</definedName>
    <definedName function="false" hidden="false" localSheetId="18" name="XDO_?FUND?4?" vbProcedure="false">#REF!</definedName>
    <definedName function="false" hidden="false" localSheetId="18" name="XDO_?FUND?5?" vbProcedure="false">#REF!</definedName>
    <definedName function="false" hidden="false" localSheetId="18" name="XDO_?FUND?6?" vbProcedure="false">#REF!</definedName>
    <definedName function="false" hidden="false" localSheetId="18" name="XDO_?FUND?7?" vbProcedure="false">#REF!</definedName>
    <definedName function="false" hidden="false" localSheetId="18" name="XDO_?FUND?8?" vbProcedure="false">#REF!</definedName>
    <definedName function="false" hidden="false" localSheetId="18" name="XDO_?FUND?9?" vbProcedure="false">#REF!</definedName>
    <definedName function="false" hidden="false" localSheetId="18" name="XDO_?HEADER?" vbProcedure="false">#REF!</definedName>
    <definedName function="false" hidden="false" localSheetId="18" name="XDO_?HEADER?1?" vbProcedure="false">#REF!</definedName>
    <definedName function="false" hidden="false" localSheetId="18" name="XDO_?HEADER?2?" vbProcedure="false">#REF!</definedName>
    <definedName function="false" hidden="false" localSheetId="18" name="XDO_?HEADER?3?" vbProcedure="false">#REF!</definedName>
    <definedName function="false" hidden="false" localSheetId="18" name="XDO_?HEADER?4?" vbProcedure="false">#REF!</definedName>
    <definedName function="false" hidden="false" localSheetId="18" name="XDO_?HEADER?5?" vbProcedure="false">#REF!</definedName>
    <definedName function="false" hidden="false" localSheetId="18" name="XDO_?HEADER?6?" vbProcedure="false">#REF!</definedName>
    <definedName function="false" hidden="false" localSheetId="18" name="XDO_?HEADER?7?" vbProcedure="false">#REF!</definedName>
    <definedName function="false" hidden="false" localSheetId="18" name="XDO_?HEADER?8?" vbProcedure="false">#REF!</definedName>
    <definedName function="false" hidden="false" localSheetId="18" name="XDO_?HEADER?9?" vbProcedure="false">#REF!</definedName>
    <definedName function="false" hidden="false" localSheetId="18" name="XDO_?ISIN_DEBT_A?" vbProcedure="false">#REF!</definedName>
    <definedName function="false" hidden="false" localSheetId="18" name="XDO_?ISIN_DEBT_A?1?" vbProcedure="false">#REF!</definedName>
    <definedName function="false" hidden="false" localSheetId="18" name="XDO_?ISIN_DEBT_A?2?" vbProcedure="false">#REF!</definedName>
    <definedName function="false" hidden="false" localSheetId="18" name="XDO_?ISIN_DEBT_A?3?" vbProcedure="false">#REF!</definedName>
    <definedName function="false" hidden="false" localSheetId="18" name="XDO_?ISIN_DEBT_B?" vbProcedure="false">#REF!</definedName>
    <definedName function="false" hidden="false" localSheetId="18" name="XDO_?ISIN_DEBT_C?" vbProcedure="false">#REF!</definedName>
    <definedName function="false" hidden="false" localSheetId="18" name="XDO_?ISIN_DEBT_D?" vbProcedure="false">#REF!</definedName>
    <definedName function="false" hidden="false" localSheetId="18" name="XDO_?ISIN_DEBT_D?1?" vbProcedure="false">#REF!</definedName>
    <definedName function="false" hidden="false" localSheetId="18" name="XDO_?ISIN_DEBT_D?2?" vbProcedure="false">#REF!</definedName>
    <definedName function="false" hidden="false" localSheetId="18" name="XDO_?ISIN_DEBT_D?3?" vbProcedure="false">#REF!</definedName>
    <definedName function="false" hidden="false" localSheetId="18" name="XDO_?ISIN_EQU?" vbProcedure="false">#REF!</definedName>
    <definedName function="false" hidden="false" localSheetId="18" name="XDO_?ISIN_EQU?1?" vbProcedure="false">#REF!</definedName>
    <definedName function="false" hidden="false" localSheetId="18" name="XDO_?ISIN_EQU?2?" vbProcedure="false">#REF!</definedName>
    <definedName function="false" hidden="false" localSheetId="18" name="XDO_?ISIN_EQU?3?" vbProcedure="false">#REF!</definedName>
    <definedName function="false" hidden="false" localSheetId="18" name="XDO_?ISIN_EQU?4?" vbProcedure="false">#REF!</definedName>
    <definedName function="false" hidden="false" localSheetId="18" name="XDO_?ISIN_EQU?5?" vbProcedure="false">#REF!</definedName>
    <definedName function="false" hidden="false" localSheetId="18" name="XDO_?ISIN_EQU_NON?" vbProcedure="false">#REF!</definedName>
    <definedName function="false" hidden="false" localSheetId="18" name="XDO_?ISIN_FD?" vbProcedure="false">#REF!</definedName>
    <definedName function="false" hidden="false" localSheetId="18" name="XDO_?ISIN_FD?1?" vbProcedure="false">#REF!</definedName>
    <definedName function="false" hidden="false" localSheetId="18" name="XDO_?ISIN_FD?2?" vbProcedure="false">#REF!</definedName>
    <definedName function="false" hidden="false" localSheetId="18" name="XDO_?ISIN_FD?3?" vbProcedure="false">#REF!</definedName>
    <definedName function="false" hidden="false" localSheetId="18" name="XDO_?ISIN_FD?4?" vbProcedure="false">#REF!</definedName>
    <definedName function="false" hidden="false" localSheetId="18" name="XDO_?ISIN_FD?5?" vbProcedure="false">#REF!</definedName>
    <definedName function="false" hidden="false" localSheetId="18" name="XDO_?ISIN_MFU?" vbProcedure="false">#REF!</definedName>
    <definedName function="false" hidden="false" localSheetId="18" name="XDO_?ISIN_MM?" vbProcedure="false">#REF!</definedName>
    <definedName function="false" hidden="false" localSheetId="18" name="XDO_?ISIN_MM?1?" vbProcedure="false">#REF!</definedName>
    <definedName function="false" hidden="false" localSheetId="18" name="XDO_?ISIN_MM?2?" vbProcedure="false">#REF!</definedName>
    <definedName function="false" hidden="false" localSheetId="18" name="XDO_?ISIN_MM?3?" vbProcedure="false">#REF!</definedName>
    <definedName function="false" hidden="false" localSheetId="18" name="XDO_?ISIN_TREP?" vbProcedure="false">#REF!</definedName>
    <definedName function="false" hidden="false" localSheetId="18" name="XDO_?ISIN_TREP?1?" vbProcedure="false">#REF!</definedName>
    <definedName function="false" hidden="false" localSheetId="18" name="XDO_?ISIN_TREP?2?" vbProcedure="false">#REF!</definedName>
    <definedName function="false" hidden="false" localSheetId="18" name="XDO_?ISIN_TREP?3?" vbProcedure="false">#REF!</definedName>
    <definedName function="false" hidden="false" localSheetId="18" name="XDO_?ISIN_TREP?4?" vbProcedure="false">#REF!</definedName>
    <definedName function="false" hidden="false" localSheetId="18" name="XDO_?ISIN_TREP?5?" vbProcedure="false">#REF!</definedName>
    <definedName function="false" hidden="false" localSheetId="18" name="XDO_?ISIN_TREP?6?" vbProcedure="false">#REF!</definedName>
    <definedName function="false" hidden="false" localSheetId="18" name="XDO_?ISIN_TREP?7?" vbProcedure="false">#REF!</definedName>
    <definedName function="false" hidden="false" localSheetId="18" name="XDO_?ISSUER_NAME_DEBT_A?" vbProcedure="false">#REF!</definedName>
    <definedName function="false" hidden="false" localSheetId="18" name="XDO_?ISSUER_NAME_DEBT_A?1?" vbProcedure="false">#REF!</definedName>
    <definedName function="false" hidden="false" localSheetId="18" name="XDO_?ISSUER_NAME_DEBT_A?2?" vbProcedure="false">#REF!</definedName>
    <definedName function="false" hidden="false" localSheetId="18" name="XDO_?ISSUER_NAME_DEBT_A?3?" vbProcedure="false">#REF!</definedName>
    <definedName function="false" hidden="false" localSheetId="18" name="XDO_?ISSUER_NAME_DEBT_B?" vbProcedure="false">#REF!</definedName>
    <definedName function="false" hidden="false" localSheetId="18" name="XDO_?ISSUER_NAME_DEBT_C?" vbProcedure="false">#REF!</definedName>
    <definedName function="false" hidden="false" localSheetId="18" name="XDO_?ISSUER_NAME_DEBT_D?" vbProcedure="false">#REF!</definedName>
    <definedName function="false" hidden="false" localSheetId="18" name="XDO_?ISSUER_NAME_DEBT_D?1?" vbProcedure="false">#REF!</definedName>
    <definedName function="false" hidden="false" localSheetId="18" name="XDO_?ISSUER_NAME_DEBT_D?2?" vbProcedure="false">#REF!</definedName>
    <definedName function="false" hidden="false" localSheetId="18" name="XDO_?ISSUER_NAME_DEBT_D?3?" vbProcedure="false">#REF!</definedName>
    <definedName function="false" hidden="false" localSheetId="18" name="XDO_?ISSUER_NAME_DRV?" vbProcedure="false">#REF!</definedName>
    <definedName function="false" hidden="false" localSheetId="18" name="XDO_?ISSUER_NAME_DRV?1?" vbProcedure="false">#REF!</definedName>
    <definedName function="false" hidden="false" localSheetId="18" name="XDO_?ISSUER_NAME_EQU?" vbProcedure="false">#REF!</definedName>
    <definedName function="false" hidden="false" localSheetId="18" name="XDO_?ISSUER_NAME_EQU?1?" vbProcedure="false">#REF!</definedName>
    <definedName function="false" hidden="false" localSheetId="18" name="XDO_?ISSUER_NAME_EQU?2?" vbProcedure="false">#REF!</definedName>
    <definedName function="false" hidden="false" localSheetId="18" name="XDO_?ISSUER_NAME_EQU?3?" vbProcedure="false">#REF!</definedName>
    <definedName function="false" hidden="false" localSheetId="18" name="XDO_?ISSUER_NAME_EQU?4?" vbProcedure="false">#REF!</definedName>
    <definedName function="false" hidden="false" localSheetId="18" name="XDO_?ISSUER_NAME_EQU?5?" vbProcedure="false">#REF!</definedName>
    <definedName function="false" hidden="false" localSheetId="18" name="XDO_?ISSUER_NAME_EQU_NON?" vbProcedure="false">#REF!</definedName>
    <definedName function="false" hidden="false" localSheetId="18" name="XDO_?ISSUER_NAME_FD?" vbProcedure="false">#REF!</definedName>
    <definedName function="false" hidden="false" localSheetId="18" name="XDO_?ISSUER_NAME_FD?1?" vbProcedure="false">#REF!</definedName>
    <definedName function="false" hidden="false" localSheetId="18" name="XDO_?ISSUER_NAME_FD?2?" vbProcedure="false">#REF!</definedName>
    <definedName function="false" hidden="false" localSheetId="18" name="XDO_?ISSUER_NAME_FD?3?" vbProcedure="false">#REF!</definedName>
    <definedName function="false" hidden="false" localSheetId="18" name="XDO_?ISSUER_NAME_FD?4?" vbProcedure="false">#REF!</definedName>
    <definedName function="false" hidden="false" localSheetId="18" name="XDO_?ISSUER_NAME_FD?5?" vbProcedure="false">#REF!</definedName>
    <definedName function="false" hidden="false" localSheetId="18" name="XDO_?ISSUER_NAME_MFU?" vbProcedure="false">#REF!</definedName>
    <definedName function="false" hidden="false" localSheetId="18" name="XDO_?ISSUER_NAME_MM?" vbProcedure="false">#REF!</definedName>
    <definedName function="false" hidden="false" localSheetId="18" name="XDO_?ISSUER_NAME_MM?1?" vbProcedure="false">#REF!</definedName>
    <definedName function="false" hidden="false" localSheetId="18" name="XDO_?ISSUER_NAME_MM?2?" vbProcedure="false">#REF!</definedName>
    <definedName function="false" hidden="false" localSheetId="18" name="XDO_?ISSUER_NAME_MM?3?" vbProcedure="false">#REF!</definedName>
    <definedName function="false" hidden="false" localSheetId="18" name="XDO_?ISSUER_NAME_TREP?" vbProcedure="false">#REF!</definedName>
    <definedName function="false" hidden="false" localSheetId="18" name="XDO_?ISSUER_NAME_TREP?1?" vbProcedure="false">#REF!</definedName>
    <definedName function="false" hidden="false" localSheetId="18" name="XDO_?ISSUER_NAME_TREP?2?" vbProcedure="false">#REF!</definedName>
    <definedName function="false" hidden="false" localSheetId="18" name="XDO_?ISSUER_NAME_TREP?3?" vbProcedure="false">#REF!</definedName>
    <definedName function="false" hidden="false" localSheetId="18" name="XDO_?ISSUER_NAME_TREP?4?" vbProcedure="false">#REF!</definedName>
    <definedName function="false" hidden="false" localSheetId="18" name="XDO_?ISSUER_NAME_TREP?5?" vbProcedure="false">#REF!</definedName>
    <definedName function="false" hidden="false" localSheetId="18" name="XDO_?ISSUER_NAME_TREP?6?" vbProcedure="false">#REF!</definedName>
    <definedName function="false" hidden="false" localSheetId="18" name="XDO_?ISSUER_NAME_TREP?7?" vbProcedure="false">#REF!</definedName>
    <definedName function="false" hidden="false" localSheetId="18" name="XDO_?MARKET_VALUE_DEBT_A?" vbProcedure="false">#REF!</definedName>
    <definedName function="false" hidden="false" localSheetId="18" name="XDO_?MARKET_VALUE_DEBT_A?1?" vbProcedure="false">#REF!</definedName>
    <definedName function="false" hidden="false" localSheetId="18" name="XDO_?MARKET_VALUE_DEBT_A?2?" vbProcedure="false">#REF!</definedName>
    <definedName function="false" hidden="false" localSheetId="18" name="XDO_?MARKET_VALUE_DEBT_A?3?" vbProcedure="false">#REF!</definedName>
    <definedName function="false" hidden="false" localSheetId="18" name="XDO_?MARKET_VALUE_DEBT_B?" vbProcedure="false">#REF!</definedName>
    <definedName function="false" hidden="false" localSheetId="18" name="XDO_?MARKET_VALUE_DEBT_C?" vbProcedure="false">#REF!</definedName>
    <definedName function="false" hidden="false" localSheetId="18" name="XDO_?MARKET_VALUE_DEBT_D?" vbProcedure="false">#REF!</definedName>
    <definedName function="false" hidden="false" localSheetId="18" name="XDO_?MARKET_VALUE_DEBT_D?1?" vbProcedure="false">#REF!</definedName>
    <definedName function="false" hidden="false" localSheetId="18" name="XDO_?MARKET_VALUE_DEBT_D?2?" vbProcedure="false">#REF!</definedName>
    <definedName function="false" hidden="false" localSheetId="18" name="XDO_?MARKET_VALUE_DEBT_D?3?" vbProcedure="false">#REF!</definedName>
    <definedName function="false" hidden="false" localSheetId="18" name="XDO_?MARKET_VALUE_DRV?" vbProcedure="false">#REF!</definedName>
    <definedName function="false" hidden="false" localSheetId="18" name="XDO_?MARKET_VALUE_DRV?1?" vbProcedure="false">#REF!</definedName>
    <definedName function="false" hidden="false" localSheetId="18" name="XDO_?MARKET_VALUE_EQU?" vbProcedure="false">#REF!</definedName>
    <definedName function="false" hidden="false" localSheetId="18" name="XDO_?MARKET_VALUE_EQU?1?" vbProcedure="false">#REF!</definedName>
    <definedName function="false" hidden="false" localSheetId="18" name="XDO_?MARKET_VALUE_EQU?2?" vbProcedure="false">#REF!</definedName>
    <definedName function="false" hidden="false" localSheetId="18" name="XDO_?MARKET_VALUE_EQU?3?" vbProcedure="false">#REF!</definedName>
    <definedName function="false" hidden="false" localSheetId="18" name="XDO_?MARKET_VALUE_EQU?4?" vbProcedure="false">#REF!</definedName>
    <definedName function="false" hidden="false" localSheetId="18" name="XDO_?MARKET_VALUE_EQU?5?" vbProcedure="false">#REF!</definedName>
    <definedName function="false" hidden="false" localSheetId="18" name="XDO_?MARKET_VALUE_EQU_NON?" vbProcedure="false">#REF!</definedName>
    <definedName function="false" hidden="false" localSheetId="18" name="XDO_?MARKET_VALUE_FD?" vbProcedure="false">#REF!</definedName>
    <definedName function="false" hidden="false" localSheetId="18" name="XDO_?MARKET_VALUE_FD?1?" vbProcedure="false">#REF!</definedName>
    <definedName function="false" hidden="false" localSheetId="18" name="XDO_?MARKET_VALUE_FD?2?" vbProcedure="false">#REF!</definedName>
    <definedName function="false" hidden="false" localSheetId="18" name="XDO_?MARKET_VALUE_FD?3?" vbProcedure="false">#REF!</definedName>
    <definedName function="false" hidden="false" localSheetId="18" name="XDO_?MARKET_VALUE_FD?4?" vbProcedure="false">#REF!</definedName>
    <definedName function="false" hidden="false" localSheetId="18" name="XDO_?MARKET_VALUE_FD?5?" vbProcedure="false">#REF!</definedName>
    <definedName function="false" hidden="false" localSheetId="18" name="XDO_?MARKET_VALUE_MFU?" vbProcedure="false">#REF!</definedName>
    <definedName function="false" hidden="false" localSheetId="18" name="XDO_?MARKET_VALUE_MM?" vbProcedure="false">#REF!</definedName>
    <definedName function="false" hidden="false" localSheetId="18" name="XDO_?MARKET_VALUE_MM?1?" vbProcedure="false">#REF!</definedName>
    <definedName function="false" hidden="false" localSheetId="18" name="XDO_?MARKET_VALUE_MM?2?" vbProcedure="false">#REF!</definedName>
    <definedName function="false" hidden="false" localSheetId="18" name="XDO_?MARKET_VALUE_MM?3?" vbProcedure="false">#REF!</definedName>
    <definedName function="false" hidden="false" localSheetId="18" name="XDO_?MARKET_VALUE_TREP?" vbProcedure="false">#REF!</definedName>
    <definedName function="false" hidden="false" localSheetId="18" name="XDO_?MARKET_VALUE_TREP?1?" vbProcedure="false">#REF!</definedName>
    <definedName function="false" hidden="false" localSheetId="18" name="XDO_?MARKET_VALUE_TREP?2?" vbProcedure="false">#REF!</definedName>
    <definedName function="false" hidden="false" localSheetId="18" name="XDO_?MARKET_VALUE_TREP?3?" vbProcedure="false">#REF!</definedName>
    <definedName function="false" hidden="false" localSheetId="18" name="XDO_?MARKET_VALUE_TREP?4?" vbProcedure="false">#REF!</definedName>
    <definedName function="false" hidden="false" localSheetId="18" name="XDO_?MARKET_VALUE_TREP?5?" vbProcedure="false">#REF!</definedName>
    <definedName function="false" hidden="false" localSheetId="18" name="XDO_?MARKET_VALUE_TREP?6?" vbProcedure="false">#REF!</definedName>
    <definedName function="false" hidden="false" localSheetId="18" name="XDO_?MARKET_VALUE_TREP?7?" vbProcedure="false">#REF!</definedName>
    <definedName function="false" hidden="false" localSheetId="18" name="XDO_?MATURITY_DATE_DEBT_A?" vbProcedure="false">#REF!</definedName>
    <definedName function="false" hidden="false" localSheetId="18" name="XDO_?MATURITY_DATE_DEBT_A?1?" vbProcedure="false">#REF!</definedName>
    <definedName function="false" hidden="false" localSheetId="18" name="XDO_?MATURITY_DATE_DEBT_A?2?" vbProcedure="false">#REF!</definedName>
    <definedName function="false" hidden="false" localSheetId="18" name="XDO_?MATURITY_DATE_DEBT_A?3?" vbProcedure="false">#REF!</definedName>
    <definedName function="false" hidden="false" localSheetId="18" name="XDO_?MATURITY_DATE_DEBT_B?" vbProcedure="false">#REF!</definedName>
    <definedName function="false" hidden="false" localSheetId="18" name="XDO_?MATURITY_DATE_DEBT_C?" vbProcedure="false">#REF!</definedName>
    <definedName function="false" hidden="false" localSheetId="18" name="XDO_?MATURITY_DATE_DEBT_D?" vbProcedure="false">#REF!</definedName>
    <definedName function="false" hidden="false" localSheetId="18" name="XDO_?MATURITY_DATE_DEBT_D?1?" vbProcedure="false">#REF!</definedName>
    <definedName function="false" hidden="false" localSheetId="18" name="XDO_?MATURITY_DATE_DEBT_D?2?" vbProcedure="false">#REF!</definedName>
    <definedName function="false" hidden="false" localSheetId="18" name="XDO_?MATURITY_DATE_DEBT_D?3?" vbProcedure="false">#REF!</definedName>
    <definedName function="false" hidden="false" localSheetId="18" name="XDO_?MATURITY_DATE_DRV?" vbProcedure="false">#REF!</definedName>
    <definedName function="false" hidden="false" localSheetId="18" name="XDO_?MATURITY_DATE_DRV?1?" vbProcedure="false">#REF!</definedName>
    <definedName function="false" hidden="false" localSheetId="18" name="XDO_?MATURITY_DATE_EQU?" vbProcedure="false">#REF!</definedName>
    <definedName function="false" hidden="false" localSheetId="18" name="XDO_?MATURITY_DATE_EQU?1?" vbProcedure="false">#REF!</definedName>
    <definedName function="false" hidden="false" localSheetId="18" name="XDO_?MATURITY_DATE_EQU?2?" vbProcedure="false">#REF!</definedName>
    <definedName function="false" hidden="false" localSheetId="18" name="XDO_?MATURITY_DATE_EQU?3?" vbProcedure="false">#REF!</definedName>
    <definedName function="false" hidden="false" localSheetId="18" name="XDO_?MATURITY_DATE_EQU?4?" vbProcedure="false">#REF!</definedName>
    <definedName function="false" hidden="false" localSheetId="18" name="XDO_?MATURITY_DATE_EQU?5?" vbProcedure="false">#REF!</definedName>
    <definedName function="false" hidden="false" localSheetId="18" name="XDO_?MATURITY_DATE_EQU_NON?" vbProcedure="false">#REF!</definedName>
    <definedName function="false" hidden="false" localSheetId="18" name="XDO_?MATURITY_DATE_FD?" vbProcedure="false">#REF!</definedName>
    <definedName function="false" hidden="false" localSheetId="18" name="XDO_?MATURITY_DATE_FD?1?" vbProcedure="false">#REF!</definedName>
    <definedName function="false" hidden="false" localSheetId="18" name="XDO_?MATURITY_DATE_FD?2?" vbProcedure="false">#REF!</definedName>
    <definedName function="false" hidden="false" localSheetId="18" name="XDO_?MATURITY_DATE_FD?3?" vbProcedure="false">#REF!</definedName>
    <definedName function="false" hidden="false" localSheetId="18" name="XDO_?MATURITY_DATE_FD?4?" vbProcedure="false">#REF!</definedName>
    <definedName function="false" hidden="false" localSheetId="18" name="XDO_?MATURITY_DATE_FD?5?" vbProcedure="false">#REF!</definedName>
    <definedName function="false" hidden="false" localSheetId="18" name="XDO_?MATURITY_DATE_MFU?" vbProcedure="false">#REF!</definedName>
    <definedName function="false" hidden="false" localSheetId="18" name="XDO_?MATURITY_DATE_MM?" vbProcedure="false">#REF!</definedName>
    <definedName function="false" hidden="false" localSheetId="18" name="XDO_?MATURITY_DATE_MM?1?" vbProcedure="false">#REF!</definedName>
    <definedName function="false" hidden="false" localSheetId="18" name="XDO_?MATURITY_DATE_MM?2?" vbProcedure="false">#REF!</definedName>
    <definedName function="false" hidden="false" localSheetId="18" name="XDO_?MATURITY_DATE_MM?3?" vbProcedure="false">#REF!</definedName>
    <definedName function="false" hidden="false" localSheetId="18" name="XDO_?MATURITY_DATE_TREP?" vbProcedure="false">#REF!</definedName>
    <definedName function="false" hidden="false" localSheetId="18" name="XDO_?MATURITY_DATE_TREP?1?" vbProcedure="false">#REF!</definedName>
    <definedName function="false" hidden="false" localSheetId="18" name="XDO_?MATURITY_DATE_TREP?2?" vbProcedure="false">#REF!</definedName>
    <definedName function="false" hidden="false" localSheetId="18" name="XDO_?MATURITY_DATE_TREP?3?" vbProcedure="false">#REF!</definedName>
    <definedName function="false" hidden="false" localSheetId="18" name="XDO_?MATURITY_DATE_TREP?4?" vbProcedure="false">#REF!</definedName>
    <definedName function="false" hidden="false" localSheetId="18" name="XDO_?MATURITY_DATE_TREP?5?" vbProcedure="false">#REF!</definedName>
    <definedName function="false" hidden="false" localSheetId="18" name="XDO_?MATURITY_DATE_TREP?6?" vbProcedure="false">#REF!</definedName>
    <definedName function="false" hidden="false" localSheetId="18" name="XDO_?MATURITY_DATE_TREP?7?" vbProcedure="false">#REF!</definedName>
    <definedName function="false" hidden="false" localSheetId="18" name="XDO_?MD_HIDE_EQU_2?" vbProcedure="false">#REF!</definedName>
    <definedName function="false" hidden="false" localSheetId="18" name="XDO_?MD_HIDE_EQU_2?1?" vbProcedure="false">#REF!</definedName>
    <definedName function="false" hidden="false" localSheetId="18" name="XDO_?MD_HIDE_EQU_2?2?" vbProcedure="false">#REF!</definedName>
    <definedName function="false" hidden="false" localSheetId="18" name="XDO_?MD_HIDE_EQU_2?3?" vbProcedure="false">#REF!</definedName>
    <definedName function="false" hidden="false" localSheetId="18" name="XDO_?MD_HIDE_EQU_2?4?" vbProcedure="false">#REF!</definedName>
    <definedName function="false" hidden="false" localSheetId="18" name="XDO_?MD_HIDE_EQU_2?5?" vbProcedure="false">#REF!</definedName>
    <definedName function="false" hidden="false" localSheetId="18" name="XDO_?MD_HIDE_EQU_3?" vbProcedure="false">#REF!</definedName>
    <definedName function="false" hidden="false" localSheetId="18" name="XDO_?MD_HIDE_EQU_3?1?" vbProcedure="false">#REF!</definedName>
    <definedName function="false" hidden="false" localSheetId="18" name="XDO_?MD_HIDE_EQU_3?2?" vbProcedure="false">#REF!</definedName>
    <definedName function="false" hidden="false" localSheetId="18" name="XDO_?MD_HIDE_EQU_3?3?" vbProcedure="false">#REF!</definedName>
    <definedName function="false" hidden="false" localSheetId="18" name="XDO_?MD_HIDE_EQU_3?4?" vbProcedure="false">#REF!</definedName>
    <definedName function="false" hidden="false" localSheetId="18" name="XDO_?MD_HIDE_EQU_3?5?" vbProcedure="false">#REF!</definedName>
    <definedName function="false" hidden="false" localSheetId="18" name="XDO_?MD_HIDE_EQU_4?" vbProcedure="false">#REF!</definedName>
    <definedName function="false" hidden="false" localSheetId="18" name="XDO_?MD_HIDE_EQU_4?10?" vbProcedure="false">#REF!</definedName>
    <definedName function="false" hidden="false" localSheetId="18" name="XDO_?MD_HIDE_EQU_4?1?" vbProcedure="false">#REF!</definedName>
    <definedName function="false" hidden="false" localSheetId="18" name="XDO_?MD_HIDE_EQU_4?2?" vbProcedure="false">#REF!</definedName>
    <definedName function="false" hidden="false" localSheetId="18" name="XDO_?MD_HIDE_EQU_4?3?" vbProcedure="false">#REF!</definedName>
    <definedName function="false" hidden="false" localSheetId="18" name="XDO_?MD_HIDE_EQU_4?4?" vbProcedure="false">#REF!</definedName>
    <definedName function="false" hidden="false" localSheetId="18" name="XDO_?MD_HIDE_EQU_4?5?" vbProcedure="false">#REF!</definedName>
    <definedName function="false" hidden="false" localSheetId="18" name="XDO_?MD_HIDE_EQU_4?6?" vbProcedure="false">#REF!</definedName>
    <definedName function="false" hidden="false" localSheetId="18" name="XDO_?MD_HIDE_EQU_4?7?" vbProcedure="false">#REF!</definedName>
    <definedName function="false" hidden="false" localSheetId="18" name="XDO_?MD_HIDE_EQU_4?8?" vbProcedure="false">#REF!</definedName>
    <definedName function="false" hidden="false" localSheetId="18" name="XDO_?MD_HIDE_EQU_4?9?" vbProcedure="false">#REF!</definedName>
    <definedName function="false" hidden="false" localSheetId="18" name="XDO_?MD_HIDE_EQU_5?" vbProcedure="false">#REF!</definedName>
    <definedName function="false" hidden="false" localSheetId="18" name="XDO_?MD_HIDE_EQU_5?1?" vbProcedure="false">#REF!</definedName>
    <definedName function="false" hidden="false" localSheetId="18" name="XDO_?MD_HIDE_EQU_5?2?" vbProcedure="false">#REF!</definedName>
    <definedName function="false" hidden="false" localSheetId="18" name="XDO_?MD_HIDE_EQU_5?3?" vbProcedure="false">#REF!</definedName>
    <definedName function="false" hidden="false" localSheetId="18" name="XDO_?MD_HIDE_EQU_5?4?" vbProcedure="false">#REF!</definedName>
    <definedName function="false" hidden="false" localSheetId="18" name="XDO_?MD_HIDE_EQU_5?5?" vbProcedure="false">#REF!</definedName>
    <definedName function="false" hidden="false" localSheetId="18" name="XDO_?MD_HIDE_EQU_6?" vbProcedure="false">#REF!</definedName>
    <definedName function="false" hidden="false" localSheetId="18" name="XDO_?MD_HIDE_EQU_6?1?" vbProcedure="false">#REF!</definedName>
    <definedName function="false" hidden="false" localSheetId="18" name="XDO_?MD_HIDE_EQU_6?2?" vbProcedure="false">#REF!</definedName>
    <definedName function="false" hidden="false" localSheetId="18" name="XDO_?MD_HIDE_EQU_6?3?" vbProcedure="false">#REF!</definedName>
    <definedName function="false" hidden="false" localSheetId="18" name="XDO_?MD_HIDE_EQU_6?4?" vbProcedure="false">#REF!</definedName>
    <definedName function="false" hidden="false" localSheetId="18" name="XDO_?MD_HIDE_EQU_6?5?" vbProcedure="false">#REF!</definedName>
    <definedName function="false" hidden="false" localSheetId="18" name="XDO_?NET_CURRENT_ASSET?" vbProcedure="false">#REF!</definedName>
    <definedName function="false" hidden="false" localSheetId="18" name="XDO_?NET_CURRENT_ASSET?1?" vbProcedure="false">#REF!</definedName>
    <definedName function="false" hidden="false" localSheetId="18" name="XDO_?NET_CURRENT_ASSET?2?" vbProcedure="false">#REF!</definedName>
    <definedName function="false" hidden="false" localSheetId="18" name="XDO_?NET_CURRENT_ASSET?3?" vbProcedure="false">#REF!</definedName>
    <definedName function="false" hidden="false" localSheetId="18" name="XDO_?NET_CURRENT_ASSET?4?" vbProcedure="false">#REF!</definedName>
    <definedName function="false" hidden="false" localSheetId="18" name="XDO_?NET_CURRENT_ASSET?5?" vbProcedure="false">#REF!</definedName>
    <definedName function="false" hidden="false" localSheetId="18" name="XDO_?NET_CURRENT_ASSET?6?" vbProcedure="false">#REF!</definedName>
    <definedName function="false" hidden="false" localSheetId="18" name="XDO_?NET_CURRENT_ASSET?7?" vbProcedure="false">#REF!</definedName>
    <definedName function="false" hidden="false" localSheetId="18" name="XDO_?NET_CURRENT_ASSET?8?" vbProcedure="false">#REF!</definedName>
    <definedName function="false" hidden="false" localSheetId="18" name="XDO_?NET_CURRENT_ASSET?9?" vbProcedure="false">#REF!</definedName>
    <definedName function="false" hidden="false" localSheetId="18" name="XDO_?PER_NET_ASSET?" vbProcedure="false">#REF!</definedName>
    <definedName function="false" hidden="false" localSheetId="18" name="XDO_?PER_NET_ASSET?1?" vbProcedure="false">#REF!</definedName>
    <definedName function="false" hidden="false" localSheetId="18" name="XDO_?PER_NET_ASSET?2?" vbProcedure="false">#REF!</definedName>
    <definedName function="false" hidden="false" localSheetId="18" name="XDO_?PER_NET_ASSET?3?" vbProcedure="false">#REF!</definedName>
    <definedName function="false" hidden="false" localSheetId="18" name="XDO_?PER_NET_ASSET?4?" vbProcedure="false">#REF!</definedName>
    <definedName function="false" hidden="false" localSheetId="18" name="XDO_?PER_NET_ASSET?5?" vbProcedure="false">#REF!</definedName>
    <definedName function="false" hidden="false" localSheetId="18" name="XDO_?PER_NET_ASSET?6?" vbProcedure="false">#REF!</definedName>
    <definedName function="false" hidden="false" localSheetId="18" name="XDO_?PER_NET_ASSET?7?" vbProcedure="false">#REF!</definedName>
    <definedName function="false" hidden="false" localSheetId="18" name="XDO_?PER_NET_ASSET?8?" vbProcedure="false">#REF!</definedName>
    <definedName function="false" hidden="false" localSheetId="18" name="XDO_?PER_NET_ASSET?9?" vbProcedure="false">#REF!</definedName>
    <definedName function="false" hidden="false" localSheetId="18" name="XDO_?PER_NET_ASST_DEBT_A?" vbProcedure="false">#REF!</definedName>
    <definedName function="false" hidden="false" localSheetId="18" name="XDO_?PER_NET_ASST_DEBT_A?1?" vbProcedure="false">#REF!</definedName>
    <definedName function="false" hidden="false" localSheetId="18" name="XDO_?PER_NET_ASST_DEBT_A?2?" vbProcedure="false">#REF!</definedName>
    <definedName function="false" hidden="false" localSheetId="18" name="XDO_?PER_NET_ASST_DEBT_A?3?" vbProcedure="false">#REF!</definedName>
    <definedName function="false" hidden="false" localSheetId="18" name="XDO_?PER_NET_ASST_DEBT_B?" vbProcedure="false">#REF!</definedName>
    <definedName function="false" hidden="false" localSheetId="18" name="XDO_?PER_NET_ASST_DEBT_C?" vbProcedure="false">#REF!</definedName>
    <definedName function="false" hidden="false" localSheetId="18" name="XDO_?PER_NET_ASST_DEBT_D?" vbProcedure="false">#REF!</definedName>
    <definedName function="false" hidden="false" localSheetId="18" name="XDO_?PER_NET_ASST_DEBT_D?1?" vbProcedure="false">#REF!</definedName>
    <definedName function="false" hidden="false" localSheetId="18" name="XDO_?PER_NET_ASST_DEBT_D?2?" vbProcedure="false">#REF!</definedName>
    <definedName function="false" hidden="false" localSheetId="18" name="XDO_?PER_NET_ASST_DEBT_D?3?" vbProcedure="false">#REF!</definedName>
    <definedName function="false" hidden="false" localSheetId="18" name="XDO_?PER_NET_ASST_DRV?" vbProcedure="false">#REF!</definedName>
    <definedName function="false" hidden="false" localSheetId="18" name="XDO_?PER_NET_ASST_DRV?1?" vbProcedure="false">#REF!</definedName>
    <definedName function="false" hidden="false" localSheetId="18" name="XDO_?PER_NET_ASST_EQU?" vbProcedure="false">#REF!</definedName>
    <definedName function="false" hidden="false" localSheetId="18" name="XDO_?PER_NET_ASST_EQU?1?" vbProcedure="false">#REF!</definedName>
    <definedName function="false" hidden="false" localSheetId="18" name="XDO_?PER_NET_ASST_EQU?2?" vbProcedure="false">#REF!</definedName>
    <definedName function="false" hidden="false" localSheetId="18" name="XDO_?PER_NET_ASST_EQU?3?" vbProcedure="false">#REF!</definedName>
    <definedName function="false" hidden="false" localSheetId="18" name="XDO_?PER_NET_ASST_EQU?4?" vbProcedure="false">#REF!</definedName>
    <definedName function="false" hidden="false" localSheetId="18" name="XDO_?PER_NET_ASST_EQU?5?" vbProcedure="false">#REF!</definedName>
    <definedName function="false" hidden="false" localSheetId="18" name="XDO_?PER_NET_ASST_EQU_NON?" vbProcedure="false">#REF!</definedName>
    <definedName function="false" hidden="false" localSheetId="18" name="XDO_?PER_NET_ASST_FD?" vbProcedure="false">#REF!</definedName>
    <definedName function="false" hidden="false" localSheetId="18" name="XDO_?PER_NET_ASST_FD?1?" vbProcedure="false">#REF!</definedName>
    <definedName function="false" hidden="false" localSheetId="18" name="XDO_?PER_NET_ASST_FD?2?" vbProcedure="false">#REF!</definedName>
    <definedName function="false" hidden="false" localSheetId="18" name="XDO_?PER_NET_ASST_FD?3?" vbProcedure="false">#REF!</definedName>
    <definedName function="false" hidden="false" localSheetId="18" name="XDO_?PER_NET_ASST_FD?4?" vbProcedure="false">#REF!</definedName>
    <definedName function="false" hidden="false" localSheetId="18" name="XDO_?PER_NET_ASST_FD?5?" vbProcedure="false">#REF!</definedName>
    <definedName function="false" hidden="false" localSheetId="18" name="XDO_?PER_NET_ASST_MFU?" vbProcedure="false">#REF!</definedName>
    <definedName function="false" hidden="false" localSheetId="18" name="XDO_?PER_NET_ASST_MM?" vbProcedure="false">#REF!</definedName>
    <definedName function="false" hidden="false" localSheetId="18" name="XDO_?PER_NET_ASST_MM?1?" vbProcedure="false">#REF!</definedName>
    <definedName function="false" hidden="false" localSheetId="18" name="XDO_?PER_NET_ASST_MM?2?" vbProcedure="false">#REF!</definedName>
    <definedName function="false" hidden="false" localSheetId="18" name="XDO_?PER_NET_ASST_MM?3?" vbProcedure="false">#REF!</definedName>
    <definedName function="false" hidden="false" localSheetId="18" name="XDO_?PER_NET_ASST_TREP?" vbProcedure="false">#REF!</definedName>
    <definedName function="false" hidden="false" localSheetId="18" name="XDO_?PER_NET_ASST_TREP?1?" vbProcedure="false">#REF!</definedName>
    <definedName function="false" hidden="false" localSheetId="18" name="XDO_?PER_NET_ASST_TREP?2?" vbProcedure="false">#REF!</definedName>
    <definedName function="false" hidden="false" localSheetId="18" name="XDO_?PER_NET_ASST_TREP?3?" vbProcedure="false">#REF!</definedName>
    <definedName function="false" hidden="false" localSheetId="18" name="XDO_?PER_NET_ASST_TREP?4?" vbProcedure="false">#REF!</definedName>
    <definedName function="false" hidden="false" localSheetId="18" name="XDO_?PER_NET_ASST_TREP?5?" vbProcedure="false">#REF!</definedName>
    <definedName function="false" hidden="false" localSheetId="18" name="XDO_?PER_NET_ASST_TREP?6?" vbProcedure="false">#REF!</definedName>
    <definedName function="false" hidden="false" localSheetId="18" name="XDO_?PER_NET_ASST_TREP?7?" vbProcedure="false">#REF!</definedName>
    <definedName function="false" hidden="false" localSheetId="18" name="XDO_?QUANTITY_DEBT_A?" vbProcedure="false">#REF!</definedName>
    <definedName function="false" hidden="false" localSheetId="18" name="XDO_?QUANTITY_DEBT_A?1?" vbProcedure="false">#REF!</definedName>
    <definedName function="false" hidden="false" localSheetId="18" name="XDO_?QUANTITY_DEBT_A?2?" vbProcedure="false">#REF!</definedName>
    <definedName function="false" hidden="false" localSheetId="18" name="XDO_?QUANTITY_DEBT_A?3?" vbProcedure="false">#REF!</definedName>
    <definedName function="false" hidden="false" localSheetId="18" name="XDO_?QUANTITY_DEBT_B?" vbProcedure="false">#REF!</definedName>
    <definedName function="false" hidden="false" localSheetId="18" name="XDO_?QUANTITY_DEBT_C?" vbProcedure="false">#REF!</definedName>
    <definedName function="false" hidden="false" localSheetId="18" name="XDO_?QUANTITY_DEBT_D?" vbProcedure="false">#REF!</definedName>
    <definedName function="false" hidden="false" localSheetId="18" name="XDO_?QUANTITY_DEBT_D?1?" vbProcedure="false">#REF!</definedName>
    <definedName function="false" hidden="false" localSheetId="18" name="XDO_?QUANTITY_DEBT_D?2?" vbProcedure="false">#REF!</definedName>
    <definedName function="false" hidden="false" localSheetId="18" name="XDO_?QUANTITY_DEBT_D?3?" vbProcedure="false">#REF!</definedName>
    <definedName function="false" hidden="false" localSheetId="18" name="XDO_?QUANTITY_DRV?" vbProcedure="false">#REF!</definedName>
    <definedName function="false" hidden="false" localSheetId="18" name="XDO_?QUANTITY_DRV?1?" vbProcedure="false">#REF!</definedName>
    <definedName function="false" hidden="false" localSheetId="18" name="XDO_?QUANTITY_EQU?" vbProcedure="false">#REF!</definedName>
    <definedName function="false" hidden="false" localSheetId="18" name="XDO_?QUANTITY_EQU?1?" vbProcedure="false">#REF!</definedName>
    <definedName function="false" hidden="false" localSheetId="18" name="XDO_?QUANTITY_EQU?2?" vbProcedure="false">#REF!</definedName>
    <definedName function="false" hidden="false" localSheetId="18" name="XDO_?QUANTITY_EQU?3?" vbProcedure="false">#REF!</definedName>
    <definedName function="false" hidden="false" localSheetId="18" name="XDO_?QUANTITY_EQU?4?" vbProcedure="false">#REF!</definedName>
    <definedName function="false" hidden="false" localSheetId="18" name="XDO_?QUANTITY_EQU?5?" vbProcedure="false">#REF!</definedName>
    <definedName function="false" hidden="false" localSheetId="18" name="XDO_?QUANTITY_EQU_NON?" vbProcedure="false">#REF!</definedName>
    <definedName function="false" hidden="false" localSheetId="18" name="XDO_?QUANTITY_FD?" vbProcedure="false">#REF!</definedName>
    <definedName function="false" hidden="false" localSheetId="18" name="XDO_?QUANTITY_FD?1?" vbProcedure="false">#REF!</definedName>
    <definedName function="false" hidden="false" localSheetId="18" name="XDO_?QUANTITY_FD?2?" vbProcedure="false">#REF!</definedName>
    <definedName function="false" hidden="false" localSheetId="18" name="XDO_?QUANTITY_FD?3?" vbProcedure="false">#REF!</definedName>
    <definedName function="false" hidden="false" localSheetId="18" name="XDO_?QUANTITY_FD?4?" vbProcedure="false">#REF!</definedName>
    <definedName function="false" hidden="false" localSheetId="18" name="XDO_?QUANTITY_FD?5?" vbProcedure="false">#REF!</definedName>
    <definedName function="false" hidden="false" localSheetId="18" name="XDO_?QUANTITY_MFU?" vbProcedure="false">#REF!</definedName>
    <definedName function="false" hidden="false" localSheetId="18" name="XDO_?QUANTITY_MM?" vbProcedure="false">#REF!</definedName>
    <definedName function="false" hidden="false" localSheetId="18" name="XDO_?QUANTITY_MM?1?" vbProcedure="false">#REF!</definedName>
    <definedName function="false" hidden="false" localSheetId="18" name="XDO_?QUANTITY_MM?2?" vbProcedure="false">#REF!</definedName>
    <definedName function="false" hidden="false" localSheetId="18" name="XDO_?QUANTITY_MM?3?" vbProcedure="false">#REF!</definedName>
    <definedName function="false" hidden="false" localSheetId="18" name="XDO_?QUANTITY_TREP?" vbProcedure="false">#REF!</definedName>
    <definedName function="false" hidden="false" localSheetId="18" name="XDO_?QUANTITY_TREP?1?" vbProcedure="false">#REF!</definedName>
    <definedName function="false" hidden="false" localSheetId="18" name="XDO_?QUANTITY_TREP?2?" vbProcedure="false">#REF!</definedName>
    <definedName function="false" hidden="false" localSheetId="18" name="XDO_?QUANTITY_TREP?3?" vbProcedure="false">#REF!</definedName>
    <definedName function="false" hidden="false" localSheetId="18" name="XDO_?QUANTITY_TREP?4?" vbProcedure="false">#REF!</definedName>
    <definedName function="false" hidden="false" localSheetId="18" name="XDO_?QUANTITY_TREP?5?" vbProcedure="false">#REF!</definedName>
    <definedName function="false" hidden="false" localSheetId="18" name="XDO_?QUANTITY_TREP?6?" vbProcedure="false">#REF!</definedName>
    <definedName function="false" hidden="false" localSheetId="18" name="XDO_?QUANTITY_TREP?7?" vbProcedure="false">#REF!</definedName>
    <definedName function="false" hidden="false" localSheetId="18" name="XDO_?RATING_INDUSTRY_DEBT_A?" vbProcedure="false">#REF!</definedName>
    <definedName function="false" hidden="false" localSheetId="18" name="XDO_?RATING_INDUSTRY_DEBT_A?1?" vbProcedure="false">#REF!</definedName>
    <definedName function="false" hidden="false" localSheetId="18" name="XDO_?RATING_INDUSTRY_DEBT_A?2?" vbProcedure="false">#REF!</definedName>
    <definedName function="false" hidden="false" localSheetId="18" name="XDO_?RATING_INDUSTRY_DEBT_A?3?" vbProcedure="false">#REF!</definedName>
    <definedName function="false" hidden="false" localSheetId="18" name="XDO_?RATING_INDUSTRY_DEBT_B?" vbProcedure="false">#REF!</definedName>
    <definedName function="false" hidden="false" localSheetId="18" name="XDO_?RATING_INDUSTRY_DEBT_C?" vbProcedure="false">#REF!</definedName>
    <definedName function="false" hidden="false" localSheetId="18" name="XDO_?RATING_INDUSTRY_DEBT_D?" vbProcedure="false">#REF!</definedName>
    <definedName function="false" hidden="false" localSheetId="18" name="XDO_?RATING_INDUSTRY_DEBT_D?1?" vbProcedure="false">#REF!</definedName>
    <definedName function="false" hidden="false" localSheetId="18" name="XDO_?RATING_INDUSTRY_DEBT_D?2?" vbProcedure="false">#REF!</definedName>
    <definedName function="false" hidden="false" localSheetId="18" name="XDO_?RATING_INDUSTRY_DEBT_D?3?" vbProcedure="false">#REF!</definedName>
    <definedName function="false" hidden="false" localSheetId="18" name="XDO_?RATING_INDUSTRY_DRV?" vbProcedure="false">#REF!</definedName>
    <definedName function="false" hidden="false" localSheetId="18" name="XDO_?RATING_INDUSTRY_DRV?1?" vbProcedure="false">#REF!</definedName>
    <definedName function="false" hidden="false" localSheetId="18" name="XDO_?RATING_INDUSTRY_EQU?" vbProcedure="false">#REF!</definedName>
    <definedName function="false" hidden="false" localSheetId="18" name="XDO_?RATING_INDUSTRY_EQU?1?" vbProcedure="false">#REF!</definedName>
    <definedName function="false" hidden="false" localSheetId="18" name="XDO_?RATING_INDUSTRY_EQU?2?" vbProcedure="false">#REF!</definedName>
    <definedName function="false" hidden="false" localSheetId="18" name="XDO_?RATING_INDUSTRY_EQU?3?" vbProcedure="false">#REF!</definedName>
    <definedName function="false" hidden="false" localSheetId="18" name="XDO_?RATING_INDUSTRY_EQU?4?" vbProcedure="false">#REF!</definedName>
    <definedName function="false" hidden="false" localSheetId="18" name="XDO_?RATING_INDUSTRY_EQU?5?" vbProcedure="false">#REF!</definedName>
    <definedName function="false" hidden="false" localSheetId="18" name="XDO_?RATING_INDUSTRY_EQU_NON?" vbProcedure="false">#REF!</definedName>
    <definedName function="false" hidden="false" localSheetId="18" name="XDO_?RATING_INDUSTRY_FD?" vbProcedure="false">#REF!</definedName>
    <definedName function="false" hidden="false" localSheetId="18" name="XDO_?RATING_INDUSTRY_FD?1?" vbProcedure="false">#REF!</definedName>
    <definedName function="false" hidden="false" localSheetId="18" name="XDO_?RATING_INDUSTRY_FD?2?" vbProcedure="false">#REF!</definedName>
    <definedName function="false" hidden="false" localSheetId="18" name="XDO_?RATING_INDUSTRY_FD?3?" vbProcedure="false">#REF!</definedName>
    <definedName function="false" hidden="false" localSheetId="18" name="XDO_?RATING_INDUSTRY_FD?4?" vbProcedure="false">#REF!</definedName>
    <definedName function="false" hidden="false" localSheetId="18" name="XDO_?RATING_INDUSTRY_FD?5?" vbProcedure="false">#REF!</definedName>
    <definedName function="false" hidden="false" localSheetId="18" name="XDO_?RATING_INDUSTRY_MFU?" vbProcedure="false">#REF!</definedName>
    <definedName function="false" hidden="false" localSheetId="18" name="XDO_?RATING_INDUSTRY_MM?" vbProcedure="false">#REF!</definedName>
    <definedName function="false" hidden="false" localSheetId="18" name="XDO_?RATING_INDUSTRY_MM?1?" vbProcedure="false">#REF!</definedName>
    <definedName function="false" hidden="false" localSheetId="18" name="XDO_?RATING_INDUSTRY_MM?2?" vbProcedure="false">#REF!</definedName>
    <definedName function="false" hidden="false" localSheetId="18" name="XDO_?RATING_INDUSTRY_MM?3?" vbProcedure="false">#REF!</definedName>
    <definedName function="false" hidden="false" localSheetId="18" name="XDO_?RATING_INDUSTRY_TREP?" vbProcedure="false">#REF!</definedName>
    <definedName function="false" hidden="false" localSheetId="18" name="XDO_?RATING_INDUSTRY_TREP?1?" vbProcedure="false">#REF!</definedName>
    <definedName function="false" hidden="false" localSheetId="18" name="XDO_?RATING_INDUSTRY_TREP?2?" vbProcedure="false">#REF!</definedName>
    <definedName function="false" hidden="false" localSheetId="18" name="XDO_?RATING_INDUSTRY_TREP?3?" vbProcedure="false">#REF!</definedName>
    <definedName function="false" hidden="false" localSheetId="18" name="XDO_?RATING_INDUSTRY_TREP?4?" vbProcedure="false">#REF!</definedName>
    <definedName function="false" hidden="false" localSheetId="18" name="XDO_?RATING_INDUSTRY_TREP?5?" vbProcedure="false">#REF!</definedName>
    <definedName function="false" hidden="false" localSheetId="18" name="XDO_?RATING_INDUSTRY_TREP?6?" vbProcedure="false">#REF!</definedName>
    <definedName function="false" hidden="false" localSheetId="18" name="XDO_?RATING_INDUSTRY_TREP?7?" vbProcedure="false">#REF!</definedName>
    <definedName function="false" hidden="false" localSheetId="18" name="XDO_?TITLE_HASH?" vbProcedure="false">#REF!</definedName>
    <definedName function="false" hidden="false" localSheetId="18" name="XDO_?TITLE_HASH?1?" vbProcedure="false">#REF!</definedName>
    <definedName function="false" hidden="false" localSheetId="18" name="XDO_?TITLE_HASH?2?" vbProcedure="false">#REF!</definedName>
    <definedName function="false" hidden="false" localSheetId="18" name="XDO_?TITLE_HASH?3?" vbProcedure="false">#REF!</definedName>
    <definedName function="false" hidden="false" localSheetId="18" name="XDO_?TITLE_HASH?4?" vbProcedure="false">#REF!</definedName>
    <definedName function="false" hidden="false" localSheetId="18" name="XDO_?TITLE_HASH?5?" vbProcedure="false">#REF!</definedName>
    <definedName function="false" hidden="false" localSheetId="18" name="XDO_?TITLE_HASH?6?" vbProcedure="false">#REF!</definedName>
    <definedName function="false" hidden="false" localSheetId="18" name="XDO_?TITLE_HASH?7?" vbProcedure="false">#REF!</definedName>
    <definedName function="false" hidden="false" localSheetId="18" name="XDO_?TITLE_HASH?8?" vbProcedure="false">#REF!</definedName>
    <definedName function="false" hidden="false" localSheetId="18" name="XDO_?TITLE_HASH?9?" vbProcedure="false">#REF!</definedName>
    <definedName function="false" hidden="false" localSheetId="18" name="XDO_?TITLE_STAR?" vbProcedure="false">#REF!</definedName>
    <definedName function="false" hidden="false" localSheetId="18" name="XDO_?TITLE_STAR?1?" vbProcedure="false">#REF!</definedName>
    <definedName function="false" hidden="false" localSheetId="18" name="XDO_?TITLE_STAR?2?" vbProcedure="false">#REF!</definedName>
    <definedName function="false" hidden="false" localSheetId="18" name="XDO_?TITLE_STAR?3?" vbProcedure="false">#REF!</definedName>
    <definedName function="false" hidden="false" localSheetId="18" name="XDO_?TITLE_STAR?4?" vbProcedure="false">#REF!</definedName>
    <definedName function="false" hidden="false" localSheetId="18" name="XDO_?TITLE_STAR?5?" vbProcedure="false">#REF!</definedName>
    <definedName function="false" hidden="false" localSheetId="18" name="XDO_?TITLE_STAR?6?" vbProcedure="false">#REF!</definedName>
    <definedName function="false" hidden="false" localSheetId="18" name="XDO_?TITLE_STAR?7?" vbProcedure="false">#REF!</definedName>
    <definedName function="false" hidden="false" localSheetId="18" name="XDO_?TITLE_STAR?8?" vbProcedure="false">#REF!</definedName>
    <definedName function="false" hidden="false" localSheetId="18" name="XDO_?TITLE_STAR?9?" vbProcedure="false">#REF!</definedName>
    <definedName function="false" hidden="false" localSheetId="18" name="XDO_?TX_GT_MARKET_VALUE_DEBT_A?" vbProcedure="false">#REF!</definedName>
    <definedName function="false" hidden="false" localSheetId="18" name="XDO_?TX_GT_MARKET_VALUE_DEBT_A?10?" vbProcedure="false">#REF!</definedName>
    <definedName function="false" hidden="false" localSheetId="18" name="XDO_?TX_GT_MARKET_VALUE_DEBT_A?11?" vbProcedure="false">#REF!</definedName>
    <definedName function="false" hidden="false" localSheetId="18" name="XDO_?TX_GT_MARKET_VALUE_DEBT_A?12?" vbProcedure="false">#REF!</definedName>
    <definedName function="false" hidden="false" localSheetId="18" name="XDO_?TX_GT_MARKET_VALUE_DEBT_A?13?" vbProcedure="false">#REF!</definedName>
    <definedName function="false" hidden="false" localSheetId="18" name="XDO_?TX_GT_MARKET_VALUE_DEBT_A?14?" vbProcedure="false">#REF!</definedName>
    <definedName function="false" hidden="false" localSheetId="18" name="XDO_?TX_GT_MARKET_VALUE_DEBT_A?15?" vbProcedure="false">#REF!</definedName>
    <definedName function="false" hidden="false" localSheetId="18" name="XDO_?TX_GT_MARKET_VALUE_DEBT_A?1?" vbProcedure="false">#REF!</definedName>
    <definedName function="false" hidden="false" localSheetId="18" name="XDO_?TX_GT_MARKET_VALUE_DEBT_A?2?" vbProcedure="false">#REF!</definedName>
    <definedName function="false" hidden="false" localSheetId="18" name="XDO_?TX_GT_MARKET_VALUE_DEBT_A?3?" vbProcedure="false">#REF!</definedName>
    <definedName function="false" hidden="false" localSheetId="18" name="XDO_?TX_GT_MARKET_VALUE_DEBT_A?4?" vbProcedure="false">#REF!</definedName>
    <definedName function="false" hidden="false" localSheetId="18" name="XDO_?TX_GT_MARKET_VALUE_DEBT_A?5?" vbProcedure="false">#REF!</definedName>
    <definedName function="false" hidden="false" localSheetId="18" name="XDO_?TX_GT_MARKET_VALUE_DEBT_A?6?" vbProcedure="false">#REF!</definedName>
    <definedName function="false" hidden="false" localSheetId="18" name="XDO_?TX_GT_MARKET_VALUE_DEBT_A?7?" vbProcedure="false">#REF!</definedName>
    <definedName function="false" hidden="false" localSheetId="18" name="XDO_?TX_GT_MARKET_VALUE_DEBT_A?8?" vbProcedure="false">#REF!</definedName>
    <definedName function="false" hidden="false" localSheetId="18" name="XDO_?TX_GT_MARKET_VALUE_DEBT_A?9?" vbProcedure="false">#REF!</definedName>
    <definedName function="false" hidden="false" localSheetId="18" name="XDO_?TX_GT_MARKET_VALUE_DEBT_ALL?" vbProcedure="false">#REF!</definedName>
    <definedName function="false" hidden="false" localSheetId="18" name="XDO_?TX_GT_MARKET_VALUE_DEBT_ALL?1?" vbProcedure="false">#REF!</definedName>
    <definedName function="false" hidden="false" localSheetId="18" name="XDO_?TX_GT_MARKET_VALUE_DEBT_ALL?2?" vbProcedure="false">#REF!</definedName>
    <definedName function="false" hidden="false" localSheetId="18" name="XDO_?TX_GT_MARKET_VALUE_DEBT_ALL?3?" vbProcedure="false">#REF!</definedName>
    <definedName function="false" hidden="false" localSheetId="18" name="XDO_?TX_GT_MARKET_VALUE_DEBT_ALL?4?" vbProcedure="false">#REF!</definedName>
    <definedName function="false" hidden="false" localSheetId="18" name="XDO_?TX_GT_MARKET_VALUE_DEBT_ALL?5?" vbProcedure="false">#REF!</definedName>
    <definedName function="false" hidden="false" localSheetId="18" name="XDO_?TX_GT_MARKET_VALUE_DEBT_ALL?6?" vbProcedure="false">#REF!</definedName>
    <definedName function="false" hidden="false" localSheetId="18" name="XDO_?TX_GT_MARKET_VALUE_DEBT_ALL?7?" vbProcedure="false">#REF!</definedName>
    <definedName function="false" hidden="false" localSheetId="18" name="XDO_?TX_GT_MARKET_VALUE_DEBT_ALL?8?" vbProcedure="false">#REF!</definedName>
    <definedName function="false" hidden="false" localSheetId="18" name="XDO_?TX_GT_MARKET_VALUE_DEBT_ALL?9?" vbProcedure="false">#REF!</definedName>
    <definedName function="false" hidden="false" localSheetId="18" name="XDO_?TX_GT_MARKET_VALUE_DEBT_B?" vbProcedure="false">#REF!</definedName>
    <definedName function="false" hidden="false" localSheetId="18" name="XDO_?TX_GT_MARKET_VALUE_DEBT_B?10?" vbProcedure="false">#REF!</definedName>
    <definedName function="false" hidden="false" localSheetId="18" name="XDO_?TX_GT_MARKET_VALUE_DEBT_B?11?" vbProcedure="false">#REF!</definedName>
    <definedName function="false" hidden="false" localSheetId="18" name="XDO_?TX_GT_MARKET_VALUE_DEBT_B?12?" vbProcedure="false">#REF!</definedName>
    <definedName function="false" hidden="false" localSheetId="18" name="XDO_?TX_GT_MARKET_VALUE_DEBT_B?13?" vbProcedure="false">#REF!</definedName>
    <definedName function="false" hidden="false" localSheetId="18" name="XDO_?TX_GT_MARKET_VALUE_DEBT_B?14?" vbProcedure="false">#REF!</definedName>
    <definedName function="false" hidden="false" localSheetId="18" name="XDO_?TX_GT_MARKET_VALUE_DEBT_B?15?" vbProcedure="false">#REF!</definedName>
    <definedName function="false" hidden="false" localSheetId="18" name="XDO_?TX_GT_MARKET_VALUE_DEBT_B?16?" vbProcedure="false">#REF!</definedName>
    <definedName function="false" hidden="false" localSheetId="18" name="XDO_?TX_GT_MARKET_VALUE_DEBT_B?17?" vbProcedure="false">#REF!</definedName>
    <definedName function="false" hidden="false" localSheetId="18" name="XDO_?TX_GT_MARKET_VALUE_DEBT_B?18?" vbProcedure="false">#REF!</definedName>
    <definedName function="false" hidden="false" localSheetId="18" name="XDO_?TX_GT_MARKET_VALUE_DEBT_B?1?" vbProcedure="false">#REF!</definedName>
    <definedName function="false" hidden="false" localSheetId="18" name="XDO_?TX_GT_MARKET_VALUE_DEBT_B?2?" vbProcedure="false">#REF!</definedName>
    <definedName function="false" hidden="false" localSheetId="18" name="XDO_?TX_GT_MARKET_VALUE_DEBT_B?3?" vbProcedure="false">#REF!</definedName>
    <definedName function="false" hidden="false" localSheetId="18" name="XDO_?TX_GT_MARKET_VALUE_DEBT_B?4?" vbProcedure="false">#REF!</definedName>
    <definedName function="false" hidden="false" localSheetId="18" name="XDO_?TX_GT_MARKET_VALUE_DEBT_B?5?" vbProcedure="false">#REF!</definedName>
    <definedName function="false" hidden="false" localSheetId="18" name="XDO_?TX_GT_MARKET_VALUE_DEBT_B?6?" vbProcedure="false">#REF!</definedName>
    <definedName function="false" hidden="false" localSheetId="18" name="XDO_?TX_GT_MARKET_VALUE_DEBT_B?7?" vbProcedure="false">#REF!</definedName>
    <definedName function="false" hidden="false" localSheetId="18" name="XDO_?TX_GT_MARKET_VALUE_DEBT_B?8?" vbProcedure="false">#REF!</definedName>
    <definedName function="false" hidden="false" localSheetId="18" name="XDO_?TX_GT_MARKET_VALUE_DEBT_B?9?" vbProcedure="false">#REF!</definedName>
    <definedName function="false" hidden="false" localSheetId="18" name="XDO_?TX_GT_MARKET_VALUE_DEBT_C?" vbProcedure="false">#REF!</definedName>
    <definedName function="false" hidden="false" localSheetId="18" name="XDO_?TX_GT_MARKET_VALUE_DEBT_C?10?" vbProcedure="false">#REF!</definedName>
    <definedName function="false" hidden="false" localSheetId="18" name="XDO_?TX_GT_MARKET_VALUE_DEBT_C?11?" vbProcedure="false">#REF!</definedName>
    <definedName function="false" hidden="false" localSheetId="18" name="XDO_?TX_GT_MARKET_VALUE_DEBT_C?12?" vbProcedure="false">#REF!</definedName>
    <definedName function="false" hidden="false" localSheetId="18" name="XDO_?TX_GT_MARKET_VALUE_DEBT_C?13?" vbProcedure="false">#REF!</definedName>
    <definedName function="false" hidden="false" localSheetId="18" name="XDO_?TX_GT_MARKET_VALUE_DEBT_C?14?" vbProcedure="false">#REF!</definedName>
    <definedName function="false" hidden="false" localSheetId="18" name="XDO_?TX_GT_MARKET_VALUE_DEBT_C?15?" vbProcedure="false">#REF!</definedName>
    <definedName function="false" hidden="false" localSheetId="18" name="XDO_?TX_GT_MARKET_VALUE_DEBT_C?16?" vbProcedure="false">#REF!</definedName>
    <definedName function="false" hidden="false" localSheetId="18" name="XDO_?TX_GT_MARKET_VALUE_DEBT_C?17?" vbProcedure="false">#REF!</definedName>
    <definedName function="false" hidden="false" localSheetId="18" name="XDO_?TX_GT_MARKET_VALUE_DEBT_C?18?" vbProcedure="false">#REF!</definedName>
    <definedName function="false" hidden="false" localSheetId="18" name="XDO_?TX_GT_MARKET_VALUE_DEBT_C?1?" vbProcedure="false">#REF!</definedName>
    <definedName function="false" hidden="false" localSheetId="18" name="XDO_?TX_GT_MARKET_VALUE_DEBT_C?2?" vbProcedure="false">#REF!</definedName>
    <definedName function="false" hidden="false" localSheetId="18" name="XDO_?TX_GT_MARKET_VALUE_DEBT_C?3?" vbProcedure="false">#REF!</definedName>
    <definedName function="false" hidden="false" localSheetId="18" name="XDO_?TX_GT_MARKET_VALUE_DEBT_C?4?" vbProcedure="false">#REF!</definedName>
    <definedName function="false" hidden="false" localSheetId="18" name="XDO_?TX_GT_MARKET_VALUE_DEBT_C?5?" vbProcedure="false">#REF!</definedName>
    <definedName function="false" hidden="false" localSheetId="18" name="XDO_?TX_GT_MARKET_VALUE_DEBT_C?6?" vbProcedure="false">#REF!</definedName>
    <definedName function="false" hidden="false" localSheetId="18" name="XDO_?TX_GT_MARKET_VALUE_DEBT_C?7?" vbProcedure="false">#REF!</definedName>
    <definedName function="false" hidden="false" localSheetId="18" name="XDO_?TX_GT_MARKET_VALUE_DEBT_C?8?" vbProcedure="false">#REF!</definedName>
    <definedName function="false" hidden="false" localSheetId="18" name="XDO_?TX_GT_MARKET_VALUE_DEBT_C?9?" vbProcedure="false">#REF!</definedName>
    <definedName function="false" hidden="false" localSheetId="18" name="XDO_?TX_GT_MARKET_VALUE_DEBT_D?" vbProcedure="false">#REF!</definedName>
    <definedName function="false" hidden="false" localSheetId="18" name="XDO_?TX_GT_MARKET_VALUE_DEBT_D?10?" vbProcedure="false">#REF!</definedName>
    <definedName function="false" hidden="false" localSheetId="18" name="XDO_?TX_GT_MARKET_VALUE_DEBT_D?11?" vbProcedure="false">#REF!</definedName>
    <definedName function="false" hidden="false" localSheetId="18" name="XDO_?TX_GT_MARKET_VALUE_DEBT_D?12?" vbProcedure="false">#REF!</definedName>
    <definedName function="false" hidden="false" localSheetId="18" name="XDO_?TX_GT_MARKET_VALUE_DEBT_D?13?" vbProcedure="false">#REF!</definedName>
    <definedName function="false" hidden="false" localSheetId="18" name="XDO_?TX_GT_MARKET_VALUE_DEBT_D?14?" vbProcedure="false">#REF!</definedName>
    <definedName function="false" hidden="false" localSheetId="18" name="XDO_?TX_GT_MARKET_VALUE_DEBT_D?15?" vbProcedure="false">#REF!</definedName>
    <definedName function="false" hidden="false" localSheetId="18" name="XDO_?TX_GT_MARKET_VALUE_DEBT_D?1?" vbProcedure="false">#REF!</definedName>
    <definedName function="false" hidden="false" localSheetId="18" name="XDO_?TX_GT_MARKET_VALUE_DEBT_D?2?" vbProcedure="false">#REF!</definedName>
    <definedName function="false" hidden="false" localSheetId="18" name="XDO_?TX_GT_MARKET_VALUE_DEBT_D?3?" vbProcedure="false">#REF!</definedName>
    <definedName function="false" hidden="false" localSheetId="18" name="XDO_?TX_GT_MARKET_VALUE_DEBT_D?4?" vbProcedure="false">#REF!</definedName>
    <definedName function="false" hidden="false" localSheetId="18" name="XDO_?TX_GT_MARKET_VALUE_DEBT_D?5?" vbProcedure="false">#REF!</definedName>
    <definedName function="false" hidden="false" localSheetId="18" name="XDO_?TX_GT_MARKET_VALUE_DEBT_D?6?" vbProcedure="false">#REF!</definedName>
    <definedName function="false" hidden="false" localSheetId="18" name="XDO_?TX_GT_MARKET_VALUE_DEBT_D?7?" vbProcedure="false">#REF!</definedName>
    <definedName function="false" hidden="false" localSheetId="18" name="XDO_?TX_GT_MARKET_VALUE_DEBT_D?8?" vbProcedure="false">#REF!</definedName>
    <definedName function="false" hidden="false" localSheetId="18" name="XDO_?TX_GT_MARKET_VALUE_DEBT_D?9?" vbProcedure="false">#REF!</definedName>
    <definedName function="false" hidden="false" localSheetId="18" name="XDO_?TX_GT_MARKET_VALUE_EQU_ALL?" vbProcedure="false">#REF!</definedName>
    <definedName function="false" hidden="false" localSheetId="18" name="XDO_?TX_GT_MARKET_VALUE_EQU_ALL?10?" vbProcedure="false">#REF!</definedName>
    <definedName function="false" hidden="false" localSheetId="18" name="XDO_?TX_GT_MARKET_VALUE_EQU_ALL?11?" vbProcedure="false">#REF!</definedName>
    <definedName function="false" hidden="false" localSheetId="18" name="XDO_?TX_GT_MARKET_VALUE_EQU_ALL?12?" vbProcedure="false">#REF!</definedName>
    <definedName function="false" hidden="false" localSheetId="18" name="XDO_?TX_GT_MARKET_VALUE_EQU_ALL?13?" vbProcedure="false">#REF!</definedName>
    <definedName function="false" hidden="false" localSheetId="18" name="XDO_?TX_GT_MARKET_VALUE_EQU_ALL?1?" vbProcedure="false">#REF!</definedName>
    <definedName function="false" hidden="false" localSheetId="18" name="XDO_?TX_GT_MARKET_VALUE_EQU_ALL?2?" vbProcedure="false">#REF!</definedName>
    <definedName function="false" hidden="false" localSheetId="18" name="XDO_?TX_GT_MARKET_VALUE_EQU_ALL?3?" vbProcedure="false">#REF!</definedName>
    <definedName function="false" hidden="false" localSheetId="18" name="XDO_?TX_GT_MARKET_VALUE_EQU_ALL?4?" vbProcedure="false">#REF!</definedName>
    <definedName function="false" hidden="false" localSheetId="18" name="XDO_?TX_GT_MARKET_VALUE_EQU_ALL?5?" vbProcedure="false">#REF!</definedName>
    <definedName function="false" hidden="false" localSheetId="18" name="XDO_?TX_GT_MARKET_VALUE_EQU_ALL?6?" vbProcedure="false">#REF!</definedName>
    <definedName function="false" hidden="false" localSheetId="18" name="XDO_?TX_GT_MARKET_VALUE_EQU_ALL?7?" vbProcedure="false">#REF!</definedName>
    <definedName function="false" hidden="false" localSheetId="18" name="XDO_?TX_GT_MARKET_VALUE_EQU_ALL?8?" vbProcedure="false">#REF!</definedName>
    <definedName function="false" hidden="false" localSheetId="18" name="XDO_?TX_GT_MARKET_VALUE_EQU_ALL?9?" vbProcedure="false">#REF!</definedName>
    <definedName function="false" hidden="false" localSheetId="18" name="XDO_?TX_GT_MARKET_VALUE_GRAND?" vbProcedure="false">#REF!</definedName>
    <definedName function="false" hidden="false" localSheetId="18" name="XDO_?TX_GT_MARKET_VALUE_GRAND?1?" vbProcedure="false">#REF!</definedName>
    <definedName function="false" hidden="false" localSheetId="18" name="XDO_?TX_GT_MARKET_VALUE_GRAND?2?" vbProcedure="false">#REF!</definedName>
    <definedName function="false" hidden="false" localSheetId="18" name="XDO_?TX_GT_MARKET_VALUE_GRAND?3?" vbProcedure="false">#REF!</definedName>
    <definedName function="false" hidden="false" localSheetId="18" name="XDO_?TX_GT_MARKET_VALUE_GRAND?4?" vbProcedure="false">#REF!</definedName>
    <definedName function="false" hidden="false" localSheetId="18" name="XDO_?TX_GT_MARKET_VALUE_GRAND?5?" vbProcedure="false">#REF!</definedName>
    <definedName function="false" hidden="false" localSheetId="18" name="XDO_?TX_GT_MARKET_VALUE_GRAND?6?" vbProcedure="false">#REF!</definedName>
    <definedName function="false" hidden="false" localSheetId="18" name="XDO_?TX_GT_MARKET_VALUE_GRAND?7?" vbProcedure="false">#REF!</definedName>
    <definedName function="false" hidden="false" localSheetId="18" name="XDO_?TX_GT_MARKET_VALUE_GRAND?8?" vbProcedure="false">#REF!</definedName>
    <definedName function="false" hidden="false" localSheetId="18" name="XDO_?TX_GT_MARKET_VALUE_GRAND?9?" vbProcedure="false">#REF!</definedName>
    <definedName function="false" hidden="false" localSheetId="18" name="XDO_?TX_GT_MARKET_VALUE_MM?" vbProcedure="false">#REF!</definedName>
    <definedName function="false" hidden="false" localSheetId="18" name="XDO_?TX_GT_MARKET_VALUE_MM?10?" vbProcedure="false">#REF!</definedName>
    <definedName function="false" hidden="false" localSheetId="18" name="XDO_?TX_GT_MARKET_VALUE_MM?11?" vbProcedure="false">#REF!</definedName>
    <definedName function="false" hidden="false" localSheetId="18" name="XDO_?TX_GT_MARKET_VALUE_MM?12?" vbProcedure="false">#REF!</definedName>
    <definedName function="false" hidden="false" localSheetId="18" name="XDO_?TX_GT_MARKET_VALUE_MM?13?" vbProcedure="false">#REF!</definedName>
    <definedName function="false" hidden="false" localSheetId="18" name="XDO_?TX_GT_MARKET_VALUE_MM?14?" vbProcedure="false">#REF!</definedName>
    <definedName function="false" hidden="false" localSheetId="18" name="XDO_?TX_GT_MARKET_VALUE_MM?15?" vbProcedure="false">#REF!</definedName>
    <definedName function="false" hidden="false" localSheetId="18" name="XDO_?TX_GT_MARKET_VALUE_MM?16?" vbProcedure="false">#REF!</definedName>
    <definedName function="false" hidden="false" localSheetId="18" name="XDO_?TX_GT_MARKET_VALUE_MM?17?" vbProcedure="false">#REF!</definedName>
    <definedName function="false" hidden="false" localSheetId="18" name="XDO_?TX_GT_MARKET_VALUE_MM?1?" vbProcedure="false">#REF!</definedName>
    <definedName function="false" hidden="false" localSheetId="18" name="XDO_?TX_GT_MARKET_VALUE_MM?2?" vbProcedure="false">#REF!</definedName>
    <definedName function="false" hidden="false" localSheetId="18" name="XDO_?TX_GT_MARKET_VALUE_MM?3?" vbProcedure="false">#REF!</definedName>
    <definedName function="false" hidden="false" localSheetId="18" name="XDO_?TX_GT_MARKET_VALUE_MM?4?" vbProcedure="false">#REF!</definedName>
    <definedName function="false" hidden="false" localSheetId="18" name="XDO_?TX_GT_MARKET_VALUE_MM?5?" vbProcedure="false">#REF!</definedName>
    <definedName function="false" hidden="false" localSheetId="18" name="XDO_?TX_GT_MARKET_VALUE_MM?6?" vbProcedure="false">#REF!</definedName>
    <definedName function="false" hidden="false" localSheetId="18" name="XDO_?TX_GT_MARKET_VALUE_MM?7?" vbProcedure="false">#REF!</definedName>
    <definedName function="false" hidden="false" localSheetId="18" name="XDO_?TX_GT_MARKET_VALUE_MM?8?" vbProcedure="false">#REF!</definedName>
    <definedName function="false" hidden="false" localSheetId="18" name="XDO_?TX_GT_MARKET_VALUE_MM?9?" vbProcedure="false">#REF!</definedName>
    <definedName function="false" hidden="false" localSheetId="18" name="XDO_?TX_GT_PER_NET_ASSET_DEBT_ALL?" vbProcedure="false">#REF!</definedName>
    <definedName function="false" hidden="false" localSheetId="18" name="XDO_?TX_GT_PER_NET_ASSET_DEBT_ALL?1?" vbProcedure="false">#REF!</definedName>
    <definedName function="false" hidden="false" localSheetId="18" name="XDO_?TX_GT_PER_NET_ASSET_DEBT_ALL?2?" vbProcedure="false">#REF!</definedName>
    <definedName function="false" hidden="false" localSheetId="18" name="XDO_?TX_GT_PER_NET_ASSET_DEBT_ALL?3?" vbProcedure="false">#REF!</definedName>
    <definedName function="false" hidden="false" localSheetId="18" name="XDO_?TX_GT_PER_NET_ASSET_DEBT_ALL?4?" vbProcedure="false">#REF!</definedName>
    <definedName function="false" hidden="false" localSheetId="18" name="XDO_?TX_GT_PER_NET_ASSET_DEBT_ALL?5?" vbProcedure="false">#REF!</definedName>
    <definedName function="false" hidden="false" localSheetId="18" name="XDO_?TX_GT_PER_NET_ASSET_DEBT_ALL?6?" vbProcedure="false">#REF!</definedName>
    <definedName function="false" hidden="false" localSheetId="18" name="XDO_?TX_GT_PER_NET_ASSET_DEBT_ALL?7?" vbProcedure="false">#REF!</definedName>
    <definedName function="false" hidden="false" localSheetId="18" name="XDO_?TX_GT_PER_NET_ASSET_DEBT_ALL?8?" vbProcedure="false">#REF!</definedName>
    <definedName function="false" hidden="false" localSheetId="18" name="XDO_?TX_GT_PER_NET_ASSET_DEBT_ALL?9?" vbProcedure="false">#REF!</definedName>
    <definedName function="false" hidden="false" localSheetId="18" name="XDO_?TX_GT_PER_NET_ASST_DEBT_A?" vbProcedure="false">#REF!</definedName>
    <definedName function="false" hidden="false" localSheetId="18" name="XDO_?TX_GT_PER_NET_ASST_DEBT_A?10?" vbProcedure="false">#REF!</definedName>
    <definedName function="false" hidden="false" localSheetId="18" name="XDO_?TX_GT_PER_NET_ASST_DEBT_A?11?" vbProcedure="false">#REF!</definedName>
    <definedName function="false" hidden="false" localSheetId="18" name="XDO_?TX_GT_PER_NET_ASST_DEBT_A?12?" vbProcedure="false">#REF!</definedName>
    <definedName function="false" hidden="false" localSheetId="18" name="XDO_?TX_GT_PER_NET_ASST_DEBT_A?13?" vbProcedure="false">#REF!</definedName>
    <definedName function="false" hidden="false" localSheetId="18" name="XDO_?TX_GT_PER_NET_ASST_DEBT_A?14?" vbProcedure="false">#REF!</definedName>
    <definedName function="false" hidden="false" localSheetId="18" name="XDO_?TX_GT_PER_NET_ASST_DEBT_A?15?" vbProcedure="false">#REF!</definedName>
    <definedName function="false" hidden="false" localSheetId="18" name="XDO_?TX_GT_PER_NET_ASST_DEBT_A?1?" vbProcedure="false">#REF!</definedName>
    <definedName function="false" hidden="false" localSheetId="18" name="XDO_?TX_GT_PER_NET_ASST_DEBT_A?2?" vbProcedure="false">#REF!</definedName>
    <definedName function="false" hidden="false" localSheetId="18" name="XDO_?TX_GT_PER_NET_ASST_DEBT_A?3?" vbProcedure="false">#REF!</definedName>
    <definedName function="false" hidden="false" localSheetId="18" name="XDO_?TX_GT_PER_NET_ASST_DEBT_A?4?" vbProcedure="false">#REF!</definedName>
    <definedName function="false" hidden="false" localSheetId="18" name="XDO_?TX_GT_PER_NET_ASST_DEBT_A?5?" vbProcedure="false">#REF!</definedName>
    <definedName function="false" hidden="false" localSheetId="18" name="XDO_?TX_GT_PER_NET_ASST_DEBT_A?6?" vbProcedure="false">#REF!</definedName>
    <definedName function="false" hidden="false" localSheetId="18" name="XDO_?TX_GT_PER_NET_ASST_DEBT_A?7?" vbProcedure="false">#REF!</definedName>
    <definedName function="false" hidden="false" localSheetId="18" name="XDO_?TX_GT_PER_NET_ASST_DEBT_A?8?" vbProcedure="false">#REF!</definedName>
    <definedName function="false" hidden="false" localSheetId="18" name="XDO_?TX_GT_PER_NET_ASST_DEBT_A?9?" vbProcedure="false">#REF!</definedName>
    <definedName function="false" hidden="false" localSheetId="18" name="XDO_?TX_GT_PER_NET_ASST_DEBT_B?" vbProcedure="false">#REF!</definedName>
    <definedName function="false" hidden="false" localSheetId="18" name="XDO_?TX_GT_PER_NET_ASST_DEBT_B?10?" vbProcedure="false">#REF!</definedName>
    <definedName function="false" hidden="false" localSheetId="18" name="XDO_?TX_GT_PER_NET_ASST_DEBT_B?11?" vbProcedure="false">#REF!</definedName>
    <definedName function="false" hidden="false" localSheetId="18" name="XDO_?TX_GT_PER_NET_ASST_DEBT_B?12?" vbProcedure="false">#REF!</definedName>
    <definedName function="false" hidden="false" localSheetId="18" name="XDO_?TX_GT_PER_NET_ASST_DEBT_B?13?" vbProcedure="false">#REF!</definedName>
    <definedName function="false" hidden="false" localSheetId="18" name="XDO_?TX_GT_PER_NET_ASST_DEBT_B?14?" vbProcedure="false">#REF!</definedName>
    <definedName function="false" hidden="false" localSheetId="18" name="XDO_?TX_GT_PER_NET_ASST_DEBT_B?15?" vbProcedure="false">#REF!</definedName>
    <definedName function="false" hidden="false" localSheetId="18" name="XDO_?TX_GT_PER_NET_ASST_DEBT_B?16?" vbProcedure="false">#REF!</definedName>
    <definedName function="false" hidden="false" localSheetId="18" name="XDO_?TX_GT_PER_NET_ASST_DEBT_B?17?" vbProcedure="false">#REF!</definedName>
    <definedName function="false" hidden="false" localSheetId="18" name="XDO_?TX_GT_PER_NET_ASST_DEBT_B?18?" vbProcedure="false">#REF!</definedName>
    <definedName function="false" hidden="false" localSheetId="18" name="XDO_?TX_GT_PER_NET_ASST_DEBT_B?1?" vbProcedure="false">#REF!</definedName>
    <definedName function="false" hidden="false" localSheetId="18" name="XDO_?TX_GT_PER_NET_ASST_DEBT_B?2?" vbProcedure="false">#REF!</definedName>
    <definedName function="false" hidden="false" localSheetId="18" name="XDO_?TX_GT_PER_NET_ASST_DEBT_B?3?" vbProcedure="false">#REF!</definedName>
    <definedName function="false" hidden="false" localSheetId="18" name="XDO_?TX_GT_PER_NET_ASST_DEBT_B?4?" vbProcedure="false">#REF!</definedName>
    <definedName function="false" hidden="false" localSheetId="18" name="XDO_?TX_GT_PER_NET_ASST_DEBT_B?5?" vbProcedure="false">#REF!</definedName>
    <definedName function="false" hidden="false" localSheetId="18" name="XDO_?TX_GT_PER_NET_ASST_DEBT_B?6?" vbProcedure="false">#REF!</definedName>
    <definedName function="false" hidden="false" localSheetId="18" name="XDO_?TX_GT_PER_NET_ASST_DEBT_B?7?" vbProcedure="false">#REF!</definedName>
    <definedName function="false" hidden="false" localSheetId="18" name="XDO_?TX_GT_PER_NET_ASST_DEBT_B?8?" vbProcedure="false">#REF!</definedName>
    <definedName function="false" hidden="false" localSheetId="18" name="XDO_?TX_GT_PER_NET_ASST_DEBT_B?9?" vbProcedure="false">#REF!</definedName>
    <definedName function="false" hidden="false" localSheetId="18" name="XDO_?TX_GT_PER_NET_ASST_DEBT_C?" vbProcedure="false">#REF!</definedName>
    <definedName function="false" hidden="false" localSheetId="18" name="XDO_?TX_GT_PER_NET_ASST_DEBT_C?10?" vbProcedure="false">#REF!</definedName>
    <definedName function="false" hidden="false" localSheetId="18" name="XDO_?TX_GT_PER_NET_ASST_DEBT_C?11?" vbProcedure="false">#REF!</definedName>
    <definedName function="false" hidden="false" localSheetId="18" name="XDO_?TX_GT_PER_NET_ASST_DEBT_C?12?" vbProcedure="false">#REF!</definedName>
    <definedName function="false" hidden="false" localSheetId="18" name="XDO_?TX_GT_PER_NET_ASST_DEBT_C?13?" vbProcedure="false">#REF!</definedName>
    <definedName function="false" hidden="false" localSheetId="18" name="XDO_?TX_GT_PER_NET_ASST_DEBT_C?14?" vbProcedure="false">#REF!</definedName>
    <definedName function="false" hidden="false" localSheetId="18" name="XDO_?TX_GT_PER_NET_ASST_DEBT_C?15?" vbProcedure="false">#REF!</definedName>
    <definedName function="false" hidden="false" localSheetId="18" name="XDO_?TX_GT_PER_NET_ASST_DEBT_C?16?" vbProcedure="false">#REF!</definedName>
    <definedName function="false" hidden="false" localSheetId="18" name="XDO_?TX_GT_PER_NET_ASST_DEBT_C?17?" vbProcedure="false">#REF!</definedName>
    <definedName function="false" hidden="false" localSheetId="18" name="XDO_?TX_GT_PER_NET_ASST_DEBT_C?18?" vbProcedure="false">#REF!</definedName>
    <definedName function="false" hidden="false" localSheetId="18" name="XDO_?TX_GT_PER_NET_ASST_DEBT_C?1?" vbProcedure="false">#REF!</definedName>
    <definedName function="false" hidden="false" localSheetId="18" name="XDO_?TX_GT_PER_NET_ASST_DEBT_C?2?" vbProcedure="false">#REF!</definedName>
    <definedName function="false" hidden="false" localSheetId="18" name="XDO_?TX_GT_PER_NET_ASST_DEBT_C?3?" vbProcedure="false">#REF!</definedName>
    <definedName function="false" hidden="false" localSheetId="18" name="XDO_?TX_GT_PER_NET_ASST_DEBT_C?4?" vbProcedure="false">#REF!</definedName>
    <definedName function="false" hidden="false" localSheetId="18" name="XDO_?TX_GT_PER_NET_ASST_DEBT_C?5?" vbProcedure="false">#REF!</definedName>
    <definedName function="false" hidden="false" localSheetId="18" name="XDO_?TX_GT_PER_NET_ASST_DEBT_C?6?" vbProcedure="false">#REF!</definedName>
    <definedName function="false" hidden="false" localSheetId="18" name="XDO_?TX_GT_PER_NET_ASST_DEBT_C?7?" vbProcedure="false">#REF!</definedName>
    <definedName function="false" hidden="false" localSheetId="18" name="XDO_?TX_GT_PER_NET_ASST_DEBT_C?8?" vbProcedure="false">#REF!</definedName>
    <definedName function="false" hidden="false" localSheetId="18" name="XDO_?TX_GT_PER_NET_ASST_DEBT_C?9?" vbProcedure="false">#REF!</definedName>
    <definedName function="false" hidden="false" localSheetId="18" name="XDO_?TX_GT_PER_NET_ASST_DEBT_D?" vbProcedure="false">#REF!</definedName>
    <definedName function="false" hidden="false" localSheetId="18" name="XDO_?TX_GT_PER_NET_ASST_DEBT_D?10?" vbProcedure="false">#REF!</definedName>
    <definedName function="false" hidden="false" localSheetId="18" name="XDO_?TX_GT_PER_NET_ASST_DEBT_D?11?" vbProcedure="false">#REF!</definedName>
    <definedName function="false" hidden="false" localSheetId="18" name="XDO_?TX_GT_PER_NET_ASST_DEBT_D?12?" vbProcedure="false">#REF!</definedName>
    <definedName function="false" hidden="false" localSheetId="18" name="XDO_?TX_GT_PER_NET_ASST_DEBT_D?13?" vbProcedure="false">#REF!</definedName>
    <definedName function="false" hidden="false" localSheetId="18" name="XDO_?TX_GT_PER_NET_ASST_DEBT_D?14?" vbProcedure="false">#REF!</definedName>
    <definedName function="false" hidden="false" localSheetId="18" name="XDO_?TX_GT_PER_NET_ASST_DEBT_D?15?" vbProcedure="false">#REF!</definedName>
    <definedName function="false" hidden="false" localSheetId="18" name="XDO_?TX_GT_PER_NET_ASST_DEBT_D?1?" vbProcedure="false">#REF!</definedName>
    <definedName function="false" hidden="false" localSheetId="18" name="XDO_?TX_GT_PER_NET_ASST_DEBT_D?2?" vbProcedure="false">#REF!</definedName>
    <definedName function="false" hidden="false" localSheetId="18" name="XDO_?TX_GT_PER_NET_ASST_DEBT_D?3?" vbProcedure="false">#REF!</definedName>
    <definedName function="false" hidden="false" localSheetId="18" name="XDO_?TX_GT_PER_NET_ASST_DEBT_D?4?" vbProcedure="false">#REF!</definedName>
    <definedName function="false" hidden="false" localSheetId="18" name="XDO_?TX_GT_PER_NET_ASST_DEBT_D?5?" vbProcedure="false">#REF!</definedName>
    <definedName function="false" hidden="false" localSheetId="18" name="XDO_?TX_GT_PER_NET_ASST_DEBT_D?6?" vbProcedure="false">#REF!</definedName>
    <definedName function="false" hidden="false" localSheetId="18" name="XDO_?TX_GT_PER_NET_ASST_DEBT_D?7?" vbProcedure="false">#REF!</definedName>
    <definedName function="false" hidden="false" localSheetId="18" name="XDO_?TX_GT_PER_NET_ASST_DEBT_D?8?" vbProcedure="false">#REF!</definedName>
    <definedName function="false" hidden="false" localSheetId="18" name="XDO_?TX_GT_PER_NET_ASST_DEBT_D?9?" vbProcedure="false">#REF!</definedName>
    <definedName function="false" hidden="false" localSheetId="18" name="XDO_?TX_GT_PER_NET_ASST_EQU_ALL?" vbProcedure="false">#REF!</definedName>
    <definedName function="false" hidden="false" localSheetId="18" name="XDO_?TX_GT_PER_NET_ASST_EQU_ALL?10?" vbProcedure="false">#REF!</definedName>
    <definedName function="false" hidden="false" localSheetId="18" name="XDO_?TX_GT_PER_NET_ASST_EQU_ALL?11?" vbProcedure="false">#REF!</definedName>
    <definedName function="false" hidden="false" localSheetId="18" name="XDO_?TX_GT_PER_NET_ASST_EQU_ALL?12?" vbProcedure="false">#REF!</definedName>
    <definedName function="false" hidden="false" localSheetId="18" name="XDO_?TX_GT_PER_NET_ASST_EQU_ALL?13?" vbProcedure="false">#REF!</definedName>
    <definedName function="false" hidden="false" localSheetId="18" name="XDO_?TX_GT_PER_NET_ASST_EQU_ALL?1?" vbProcedure="false">#REF!</definedName>
    <definedName function="false" hidden="false" localSheetId="18" name="XDO_?TX_GT_PER_NET_ASST_EQU_ALL?2?" vbProcedure="false">#REF!</definedName>
    <definedName function="false" hidden="false" localSheetId="18" name="XDO_?TX_GT_PER_NET_ASST_EQU_ALL?3?" vbProcedure="false">#REF!</definedName>
    <definedName function="false" hidden="false" localSheetId="18" name="XDO_?TX_GT_PER_NET_ASST_EQU_ALL?4?" vbProcedure="false">#REF!</definedName>
    <definedName function="false" hidden="false" localSheetId="18" name="XDO_?TX_GT_PER_NET_ASST_EQU_ALL?5?" vbProcedure="false">#REF!</definedName>
    <definedName function="false" hidden="false" localSheetId="18" name="XDO_?TX_GT_PER_NET_ASST_EQU_ALL?6?" vbProcedure="false">#REF!</definedName>
    <definedName function="false" hidden="false" localSheetId="18" name="XDO_?TX_GT_PER_NET_ASST_EQU_ALL?7?" vbProcedure="false">#REF!</definedName>
    <definedName function="false" hidden="false" localSheetId="18" name="XDO_?TX_GT_PER_NET_ASST_EQU_ALL?8?" vbProcedure="false">#REF!</definedName>
    <definedName function="false" hidden="false" localSheetId="18" name="XDO_?TX_GT_PER_NET_ASST_EQU_ALL?9?" vbProcedure="false">#REF!</definedName>
    <definedName function="false" hidden="false" localSheetId="18" name="XDO_?TX_GT_PER_NET_ASST_MM?" vbProcedure="false">#REF!</definedName>
    <definedName function="false" hidden="false" localSheetId="18" name="XDO_?TX_GT_PER_NET_ASST_MM?10?" vbProcedure="false">#REF!</definedName>
    <definedName function="false" hidden="false" localSheetId="18" name="XDO_?TX_GT_PER_NET_ASST_MM?11?" vbProcedure="false">#REF!</definedName>
    <definedName function="false" hidden="false" localSheetId="18" name="XDO_?TX_GT_PER_NET_ASST_MM?12?" vbProcedure="false">#REF!</definedName>
    <definedName function="false" hidden="false" localSheetId="18" name="XDO_?TX_GT_PER_NET_ASST_MM?13?" vbProcedure="false">#REF!</definedName>
    <definedName function="false" hidden="false" localSheetId="18" name="XDO_?TX_GT_PER_NET_ASST_MM?14?" vbProcedure="false">#REF!</definedName>
    <definedName function="false" hidden="false" localSheetId="18" name="XDO_?TX_GT_PER_NET_ASST_MM?15?" vbProcedure="false">#REF!</definedName>
    <definedName function="false" hidden="false" localSheetId="18" name="XDO_?TX_GT_PER_NET_ASST_MM?16?" vbProcedure="false">#REF!</definedName>
    <definedName function="false" hidden="false" localSheetId="18" name="XDO_?TX_GT_PER_NET_ASST_MM?17?" vbProcedure="false">#REF!</definedName>
    <definedName function="false" hidden="false" localSheetId="18" name="XDO_?TX_GT_PER_NET_ASST_MM?1?" vbProcedure="false">#REF!</definedName>
    <definedName function="false" hidden="false" localSheetId="18" name="XDO_?TX_GT_PER_NET_ASST_MM?2?" vbProcedure="false">#REF!</definedName>
    <definedName function="false" hidden="false" localSheetId="18" name="XDO_?TX_GT_PER_NET_ASST_MM?3?" vbProcedure="false">#REF!</definedName>
    <definedName function="false" hidden="false" localSheetId="18" name="XDO_?TX_GT_PER_NET_ASST_MM?4?" vbProcedure="false">#REF!</definedName>
    <definedName function="false" hidden="false" localSheetId="18" name="XDO_?TX_GT_PER_NET_ASST_MM?5?" vbProcedure="false">#REF!</definedName>
    <definedName function="false" hidden="false" localSheetId="18" name="XDO_?TX_GT_PER_NET_ASST_MM?6?" vbProcedure="false">#REF!</definedName>
    <definedName function="false" hidden="false" localSheetId="18" name="XDO_?TX_GT_PER_NET_ASST_MM?7?" vbProcedure="false">#REF!</definedName>
    <definedName function="false" hidden="false" localSheetId="18" name="XDO_?TX_GT_PER_NET_ASST_MM?8?" vbProcedure="false">#REF!</definedName>
    <definedName function="false" hidden="false" localSheetId="18" name="XDO_?TX_GT_PER_NET_ASST_MM?9?" vbProcedure="false">#REF!</definedName>
    <definedName function="false" hidden="false" localSheetId="18" name="XDO_?TX_MKT_VAL_DEBT_A_HDN?" vbProcedure="false">#REF!</definedName>
    <definedName function="false" hidden="false" localSheetId="18" name="XDO_?TX_MKT_VAL_DEBT_A_HDN?10?" vbProcedure="false">#REF!</definedName>
    <definedName function="false" hidden="false" localSheetId="18" name="XDO_?TX_MKT_VAL_DEBT_A_HDN?11?" vbProcedure="false">#REF!</definedName>
    <definedName function="false" hidden="false" localSheetId="18" name="XDO_?TX_MKT_VAL_DEBT_A_HDN?12?" vbProcedure="false">#REF!</definedName>
    <definedName function="false" hidden="false" localSheetId="18" name="XDO_?TX_MKT_VAL_DEBT_A_HDN?13?" vbProcedure="false">#REF!</definedName>
    <definedName function="false" hidden="false" localSheetId="18" name="XDO_?TX_MKT_VAL_DEBT_A_HDN?14?" vbProcedure="false">#REF!</definedName>
    <definedName function="false" hidden="false" localSheetId="18" name="XDO_?TX_MKT_VAL_DEBT_A_HDN?15?" vbProcedure="false">#REF!</definedName>
    <definedName function="false" hidden="false" localSheetId="18" name="XDO_?TX_MKT_VAL_DEBT_A_HDN?16?" vbProcedure="false">#REF!</definedName>
    <definedName function="false" hidden="false" localSheetId="18" name="XDO_?TX_MKT_VAL_DEBT_A_HDN?17?" vbProcedure="false">#REF!</definedName>
    <definedName function="false" hidden="false" localSheetId="18" name="XDO_?TX_MKT_VAL_DEBT_A_HDN?1?" vbProcedure="false">#REF!</definedName>
    <definedName function="false" hidden="false" localSheetId="18" name="XDO_?TX_MKT_VAL_DEBT_A_HDN?2?" vbProcedure="false">#REF!</definedName>
    <definedName function="false" hidden="false" localSheetId="18" name="XDO_?TX_MKT_VAL_DEBT_A_HDN?3?" vbProcedure="false">#REF!</definedName>
    <definedName function="false" hidden="false" localSheetId="18" name="XDO_?TX_MKT_VAL_DEBT_A_HDN?4?" vbProcedure="false">#REF!</definedName>
    <definedName function="false" hidden="false" localSheetId="18" name="XDO_?TX_MKT_VAL_DEBT_A_HDN?5?" vbProcedure="false">#REF!</definedName>
    <definedName function="false" hidden="false" localSheetId="18" name="XDO_?TX_MKT_VAL_DEBT_A_HDN?6?" vbProcedure="false">#REF!</definedName>
    <definedName function="false" hidden="false" localSheetId="18" name="XDO_?TX_MKT_VAL_DEBT_A_HDN?7?" vbProcedure="false">#REF!</definedName>
    <definedName function="false" hidden="false" localSheetId="18" name="XDO_?TX_MKT_VAL_DEBT_A_HDN?8?" vbProcedure="false">#REF!</definedName>
    <definedName function="false" hidden="false" localSheetId="18" name="XDO_?TX_MKT_VAL_DEBT_A_HDN?9?" vbProcedure="false">#REF!</definedName>
    <definedName function="false" hidden="false" localSheetId="18" name="XDO_?TX_MKT_VAL_DEBT_B_HDN?" vbProcedure="false">#REF!</definedName>
    <definedName function="false" hidden="false" localSheetId="18" name="XDO_?TX_MKT_VAL_DEBT_B_HDN?1?" vbProcedure="false">#REF!</definedName>
    <definedName function="false" hidden="false" localSheetId="18" name="XDO_?TX_MKT_VAL_DEBT_B_HDN?2?" vbProcedure="false">#REF!</definedName>
    <definedName function="false" hidden="false" localSheetId="18" name="XDO_?TX_MKT_VAL_DEBT_B_HDN?3?" vbProcedure="false">#REF!</definedName>
    <definedName function="false" hidden="false" localSheetId="18" name="XDO_?TX_MKT_VAL_DEBT_B_HDN?4?" vbProcedure="false">#REF!</definedName>
    <definedName function="false" hidden="false" localSheetId="18" name="XDO_?TX_MKT_VAL_DEBT_B_HDN?5?" vbProcedure="false">#REF!</definedName>
    <definedName function="false" hidden="false" localSheetId="18" name="XDO_?TX_MKT_VAL_DEBT_B_HDN?6?" vbProcedure="false">#REF!</definedName>
    <definedName function="false" hidden="false" localSheetId="18" name="XDO_?TX_MKT_VAL_DEBT_B_HDN?7?" vbProcedure="false">#REF!</definedName>
    <definedName function="false" hidden="false" localSheetId="18" name="XDO_?TX_MKT_VAL_DEBT_B_HDN?8?" vbProcedure="false">#REF!</definedName>
    <definedName function="false" hidden="false" localSheetId="18" name="XDO_?TX_MKT_VAL_DEBT_B_HDN?9?" vbProcedure="false">#REF!</definedName>
    <definedName function="false" hidden="false" localSheetId="18" name="XDO_?TX_MKT_VAL_DEBT_C_HDN?" vbProcedure="false">#REF!</definedName>
    <definedName function="false" hidden="false" localSheetId="18" name="XDO_?TX_MKT_VAL_DEBT_C_HDN?1?" vbProcedure="false">#REF!</definedName>
    <definedName function="false" hidden="false" localSheetId="18" name="XDO_?TX_MKT_VAL_DEBT_C_HDN?2?" vbProcedure="false">#REF!</definedName>
    <definedName function="false" hidden="false" localSheetId="18" name="XDO_?TX_MKT_VAL_DEBT_C_HDN?3?" vbProcedure="false">#REF!</definedName>
    <definedName function="false" hidden="false" localSheetId="18" name="XDO_?TX_MKT_VAL_DEBT_C_HDN?4?" vbProcedure="false">#REF!</definedName>
    <definedName function="false" hidden="false" localSheetId="18" name="XDO_?TX_MKT_VAL_DEBT_C_HDN?5?" vbProcedure="false">#REF!</definedName>
    <definedName function="false" hidden="false" localSheetId="18" name="XDO_?TX_MKT_VAL_DEBT_C_HDN?6?" vbProcedure="false">#REF!</definedName>
    <definedName function="false" hidden="false" localSheetId="18" name="XDO_?TX_MKT_VAL_DEBT_C_HDN?7?" vbProcedure="false">#REF!</definedName>
    <definedName function="false" hidden="false" localSheetId="18" name="XDO_?TX_MKT_VAL_DEBT_C_HDN?8?" vbProcedure="false">#REF!</definedName>
    <definedName function="false" hidden="false" localSheetId="18" name="XDO_?TX_MKT_VAL_DEBT_C_HDN?9?" vbProcedure="false">#REF!</definedName>
    <definedName function="false" hidden="false" localSheetId="18" name="XDO_?TX_MKT_VAL_DEBT_D_HDN?" vbProcedure="false">#REF!</definedName>
    <definedName function="false" hidden="false" localSheetId="18" name="XDO_?TX_MKT_VAL_DEBT_D_HDN?1?" vbProcedure="false">#REF!</definedName>
    <definedName function="false" hidden="false" localSheetId="18" name="XDO_?TX_MKT_VAL_DEBT_D_HDN?2?" vbProcedure="false">#REF!</definedName>
    <definedName function="false" hidden="false" localSheetId="18" name="XDO_?TX_MKT_VAL_DEBT_D_HDN?3?" vbProcedure="false">#REF!</definedName>
    <definedName function="false" hidden="false" localSheetId="18" name="XDO_?TX_MKT_VAL_DEBT_D_HDN?4?" vbProcedure="false">#REF!</definedName>
    <definedName function="false" hidden="false" localSheetId="18" name="XDO_?TX_MKT_VAL_DEBT_D_HDN?5?" vbProcedure="false">#REF!</definedName>
    <definedName function="false" hidden="false" localSheetId="18" name="XDO_?TX_MKT_VAL_DEBT_D_HDN?6?" vbProcedure="false">#REF!</definedName>
    <definedName function="false" hidden="false" localSheetId="18" name="XDO_?TX_MKT_VAL_DEBT_D_HDN?7?" vbProcedure="false">#REF!</definedName>
    <definedName function="false" hidden="false" localSheetId="18" name="XDO_?TX_MKT_VAL_DEBT_D_HDN?8?" vbProcedure="false">#REF!</definedName>
    <definedName function="false" hidden="false" localSheetId="18" name="XDO_?TX_MKT_VAL_DEBT_D_HDN?9?" vbProcedure="false">#REF!</definedName>
    <definedName function="false" hidden="false" localSheetId="18" name="XDO_?TX_MKT_VAL_EQU_HDN?" vbProcedure="false">#REF!</definedName>
    <definedName function="false" hidden="false" localSheetId="18" name="XDO_?TX_MKT_VAL_EQU_HDN?1?" vbProcedure="false">#REF!</definedName>
    <definedName function="false" hidden="false" localSheetId="18" name="XDO_?TX_MKT_VAL_EQU_HDN?2?" vbProcedure="false">#REF!</definedName>
    <definedName function="false" hidden="false" localSheetId="18" name="XDO_?TX_MKT_VAL_EQU_HDN?3?" vbProcedure="false">#REF!</definedName>
    <definedName function="false" hidden="false" localSheetId="18" name="XDO_?TX_MKT_VAL_EQU_HDN?4?" vbProcedure="false">#REF!</definedName>
    <definedName function="false" hidden="false" localSheetId="18" name="XDO_?TX_MKT_VAL_EQU_HDN?5?" vbProcedure="false">#REF!</definedName>
    <definedName function="false" hidden="false" localSheetId="18" name="XDO_?TX_MKT_VAL_EQU_NON_HDN?" vbProcedure="false">#REF!</definedName>
    <definedName function="false" hidden="false" localSheetId="18" name="XDO_?TX_MKT_VAL_EQU_NON_HDN?10?" vbProcedure="false">#REF!</definedName>
    <definedName function="false" hidden="false" localSheetId="18" name="XDO_?TX_MKT_VAL_EQU_NON_HDN?11?" vbProcedure="false">#REF!</definedName>
    <definedName function="false" hidden="false" localSheetId="18" name="XDO_?TX_MKT_VAL_EQU_NON_HDN?12?" vbProcedure="false">#REF!</definedName>
    <definedName function="false" hidden="false" localSheetId="18" name="XDO_?TX_MKT_VAL_EQU_NON_HDN?13?" vbProcedure="false">#REF!</definedName>
    <definedName function="false" hidden="false" localSheetId="18" name="XDO_?TX_MKT_VAL_EQU_NON_HDN?1?" vbProcedure="false">#REF!</definedName>
    <definedName function="false" hidden="false" localSheetId="18" name="XDO_?TX_MKT_VAL_EQU_NON_HDN?2?" vbProcedure="false">#REF!</definedName>
    <definedName function="false" hidden="false" localSheetId="18" name="XDO_?TX_MKT_VAL_EQU_NON_HDN?3?" vbProcedure="false">#REF!</definedName>
    <definedName function="false" hidden="false" localSheetId="18" name="XDO_?TX_MKT_VAL_EQU_NON_HDN?4?" vbProcedure="false">#REF!</definedName>
    <definedName function="false" hidden="false" localSheetId="18" name="XDO_?TX_MKT_VAL_EQU_NON_HDN?5?" vbProcedure="false">#REF!</definedName>
    <definedName function="false" hidden="false" localSheetId="18" name="XDO_?TX_MKT_VAL_EQU_NON_HDN?6?" vbProcedure="false">#REF!</definedName>
    <definedName function="false" hidden="false" localSheetId="18" name="XDO_?TX_MKT_VAL_EQU_NON_HDN?7?" vbProcedure="false">#REF!</definedName>
    <definedName function="false" hidden="false" localSheetId="18" name="XDO_?TX_MKT_VAL_EQU_NON_HDN?8?" vbProcedure="false">#REF!</definedName>
    <definedName function="false" hidden="false" localSheetId="18" name="XDO_?TX_MKT_VAL_EQU_NON_HDN?9?" vbProcedure="false">#REF!</definedName>
    <definedName function="false" hidden="false" localSheetId="18" name="XDO_?TX_PER_NET_DEBT_A_HDN?" vbProcedure="false">#REF!</definedName>
    <definedName function="false" hidden="false" localSheetId="18" name="XDO_?TX_PER_NET_DEBT_A_HDN?10?" vbProcedure="false">#REF!</definedName>
    <definedName function="false" hidden="false" localSheetId="18" name="XDO_?TX_PER_NET_DEBT_A_HDN?11?" vbProcedure="false">#REF!</definedName>
    <definedName function="false" hidden="false" localSheetId="18" name="XDO_?TX_PER_NET_DEBT_A_HDN?12?" vbProcedure="false">#REF!</definedName>
    <definedName function="false" hidden="false" localSheetId="18" name="XDO_?TX_PER_NET_DEBT_A_HDN?13?" vbProcedure="false">#REF!</definedName>
    <definedName function="false" hidden="false" localSheetId="18" name="XDO_?TX_PER_NET_DEBT_A_HDN?14?" vbProcedure="false">#REF!</definedName>
    <definedName function="false" hidden="false" localSheetId="18" name="XDO_?TX_PER_NET_DEBT_A_HDN?15?" vbProcedure="false">#REF!</definedName>
    <definedName function="false" hidden="false" localSheetId="18" name="XDO_?TX_PER_NET_DEBT_A_HDN?16?" vbProcedure="false">#REF!</definedName>
    <definedName function="false" hidden="false" localSheetId="18" name="XDO_?TX_PER_NET_DEBT_A_HDN?17?" vbProcedure="false">#REF!</definedName>
    <definedName function="false" hidden="false" localSheetId="18" name="XDO_?TX_PER_NET_DEBT_A_HDN?1?" vbProcedure="false">#REF!</definedName>
    <definedName function="false" hidden="false" localSheetId="18" name="XDO_?TX_PER_NET_DEBT_A_HDN?2?" vbProcedure="false">#REF!</definedName>
    <definedName function="false" hidden="false" localSheetId="18" name="XDO_?TX_PER_NET_DEBT_A_HDN?3?" vbProcedure="false">#REF!</definedName>
    <definedName function="false" hidden="false" localSheetId="18" name="XDO_?TX_PER_NET_DEBT_A_HDN?4?" vbProcedure="false">#REF!</definedName>
    <definedName function="false" hidden="false" localSheetId="18" name="XDO_?TX_PER_NET_DEBT_A_HDN?5?" vbProcedure="false">#REF!</definedName>
    <definedName function="false" hidden="false" localSheetId="18" name="XDO_?TX_PER_NET_DEBT_A_HDN?6?" vbProcedure="false">#REF!</definedName>
    <definedName function="false" hidden="false" localSheetId="18" name="XDO_?TX_PER_NET_DEBT_A_HDN?7?" vbProcedure="false">#REF!</definedName>
    <definedName function="false" hidden="false" localSheetId="18" name="XDO_?TX_PER_NET_DEBT_A_HDN?8?" vbProcedure="false">#REF!</definedName>
    <definedName function="false" hidden="false" localSheetId="18" name="XDO_?TX_PER_NET_DEBT_A_HDN?9?" vbProcedure="false">#REF!</definedName>
    <definedName function="false" hidden="false" localSheetId="18" name="XDO_?TX_PER_NET_DEBT_B_HDN?" vbProcedure="false">#REF!</definedName>
    <definedName function="false" hidden="false" localSheetId="18" name="XDO_?TX_PER_NET_DEBT_B_HDN?1?" vbProcedure="false">#REF!</definedName>
    <definedName function="false" hidden="false" localSheetId="18" name="XDO_?TX_PER_NET_DEBT_B_HDN?2?" vbProcedure="false">#REF!</definedName>
    <definedName function="false" hidden="false" localSheetId="18" name="XDO_?TX_PER_NET_DEBT_B_HDN?3?" vbProcedure="false">#REF!</definedName>
    <definedName function="false" hidden="false" localSheetId="18" name="XDO_?TX_PER_NET_DEBT_B_HDN?4?" vbProcedure="false">#REF!</definedName>
    <definedName function="false" hidden="false" localSheetId="18" name="XDO_?TX_PER_NET_DEBT_B_HDN?5?" vbProcedure="false">#REF!</definedName>
    <definedName function="false" hidden="false" localSheetId="18" name="XDO_?TX_PER_NET_DEBT_B_HDN?6?" vbProcedure="false">#REF!</definedName>
    <definedName function="false" hidden="false" localSheetId="18" name="XDO_?TX_PER_NET_DEBT_B_HDN?7?" vbProcedure="false">#REF!</definedName>
    <definedName function="false" hidden="false" localSheetId="18" name="XDO_?TX_PER_NET_DEBT_B_HDN?8?" vbProcedure="false">#REF!</definedName>
    <definedName function="false" hidden="false" localSheetId="18" name="XDO_?TX_PER_NET_DEBT_B_HDN?9?" vbProcedure="false">#REF!</definedName>
    <definedName function="false" hidden="false" localSheetId="18" name="XDO_?TX_PER_NET_DEBT_C_HDN?" vbProcedure="false">#REF!</definedName>
    <definedName function="false" hidden="false" localSheetId="18" name="XDO_?TX_PER_NET_DEBT_C_HDN?1?" vbProcedure="false">#REF!</definedName>
    <definedName function="false" hidden="false" localSheetId="18" name="XDO_?TX_PER_NET_DEBT_C_HDN?2?" vbProcedure="false">#REF!</definedName>
    <definedName function="false" hidden="false" localSheetId="18" name="XDO_?TX_PER_NET_DEBT_C_HDN?3?" vbProcedure="false">#REF!</definedName>
    <definedName function="false" hidden="false" localSheetId="18" name="XDO_?TX_PER_NET_DEBT_C_HDN?4?" vbProcedure="false">#REF!</definedName>
    <definedName function="false" hidden="false" localSheetId="18" name="XDO_?TX_PER_NET_DEBT_C_HDN?5?" vbProcedure="false">#REF!</definedName>
    <definedName function="false" hidden="false" localSheetId="18" name="XDO_?TX_PER_NET_DEBT_C_HDN?6?" vbProcedure="false">#REF!</definedName>
    <definedName function="false" hidden="false" localSheetId="18" name="XDO_?TX_PER_NET_DEBT_C_HDN?7?" vbProcedure="false">#REF!</definedName>
    <definedName function="false" hidden="false" localSheetId="18" name="XDO_?TX_PER_NET_DEBT_C_HDN?8?" vbProcedure="false">#REF!</definedName>
    <definedName function="false" hidden="false" localSheetId="18" name="XDO_?TX_PER_NET_DEBT_C_HDN?9?" vbProcedure="false">#REF!</definedName>
    <definedName function="false" hidden="false" localSheetId="18" name="XDO_?TX_PER_NET_DEBT_D_HDN?" vbProcedure="false">#REF!</definedName>
    <definedName function="false" hidden="false" localSheetId="18" name="XDO_?TX_PER_NET_DEBT_D_HDN?1?" vbProcedure="false">#REF!</definedName>
    <definedName function="false" hidden="false" localSheetId="18" name="XDO_?TX_PER_NET_DEBT_D_HDN?2?" vbProcedure="false">#REF!</definedName>
    <definedName function="false" hidden="false" localSheetId="18" name="XDO_?TX_PER_NET_DEBT_D_HDN?3?" vbProcedure="false">#REF!</definedName>
    <definedName function="false" hidden="false" localSheetId="18" name="XDO_?TX_PER_NET_DEBT_D_HDN?4?" vbProcedure="false">#REF!</definedName>
    <definedName function="false" hidden="false" localSheetId="18" name="XDO_?TX_PER_NET_DEBT_D_HDN?5?" vbProcedure="false">#REF!</definedName>
    <definedName function="false" hidden="false" localSheetId="18" name="XDO_?TX_PER_NET_DEBT_D_HDN?6?" vbProcedure="false">#REF!</definedName>
    <definedName function="false" hidden="false" localSheetId="18" name="XDO_?TX_PER_NET_DEBT_D_HDN?7?" vbProcedure="false">#REF!</definedName>
    <definedName function="false" hidden="false" localSheetId="18" name="XDO_?TX_PER_NET_DEBT_D_HDN?8?" vbProcedure="false">#REF!</definedName>
    <definedName function="false" hidden="false" localSheetId="18" name="XDO_?TX_PER_NET_DEBT_D_HDN?9?" vbProcedure="false">#REF!</definedName>
    <definedName function="false" hidden="false" localSheetId="18" name="XDO_?TX_PER_NET_EQU_HDN?" vbProcedure="false">#REF!</definedName>
    <definedName function="false" hidden="false" localSheetId="18" name="XDO_?TX_PER_NET_EQU_HDN?1?" vbProcedure="false">#REF!</definedName>
    <definedName function="false" hidden="false" localSheetId="18" name="XDO_?TX_PER_NET_EQU_HDN?2?" vbProcedure="false">#REF!</definedName>
    <definedName function="false" hidden="false" localSheetId="18" name="XDO_?TX_PER_NET_EQU_HDN?3?" vbProcedure="false">#REF!</definedName>
    <definedName function="false" hidden="false" localSheetId="18" name="XDO_?TX_PER_NET_EQU_HDN?4?" vbProcedure="false">#REF!</definedName>
    <definedName function="false" hidden="false" localSheetId="18" name="XDO_?TX_PER_NET_EQU_HDN?5?" vbProcedure="false">#REF!</definedName>
    <definedName function="false" hidden="false" localSheetId="18" name="XDO_?TX_PER_NET_EQU_NON_HDN?" vbProcedure="false">#REF!</definedName>
    <definedName function="false" hidden="false" localSheetId="18" name="XDO_?TX_PER_NET_EQU_NON_HDN?10?" vbProcedure="false">#REF!</definedName>
    <definedName function="false" hidden="false" localSheetId="18" name="XDO_?TX_PER_NET_EQU_NON_HDN?11?" vbProcedure="false">#REF!</definedName>
    <definedName function="false" hidden="false" localSheetId="18" name="XDO_?TX_PER_NET_EQU_NON_HDN?12?" vbProcedure="false">#REF!</definedName>
    <definedName function="false" hidden="false" localSheetId="18" name="XDO_?TX_PER_NET_EQU_NON_HDN?13?" vbProcedure="false">#REF!</definedName>
    <definedName function="false" hidden="false" localSheetId="18" name="XDO_?TX_PER_NET_EQU_NON_HDN?1?" vbProcedure="false">#REF!</definedName>
    <definedName function="false" hidden="false" localSheetId="18" name="XDO_?TX_PER_NET_EQU_NON_HDN?2?" vbProcedure="false">#REF!</definedName>
    <definedName function="false" hidden="false" localSheetId="18" name="XDO_?TX_PER_NET_EQU_NON_HDN?3?" vbProcedure="false">#REF!</definedName>
    <definedName function="false" hidden="false" localSheetId="18" name="XDO_?TX_PER_NET_EQU_NON_HDN?4?" vbProcedure="false">#REF!</definedName>
    <definedName function="false" hidden="false" localSheetId="18" name="XDO_?TX_PER_NET_EQU_NON_HDN?5?" vbProcedure="false">#REF!</definedName>
    <definedName function="false" hidden="false" localSheetId="18" name="XDO_?TX_PER_NET_EQU_NON_HDN?6?" vbProcedure="false">#REF!</definedName>
    <definedName function="false" hidden="false" localSheetId="18" name="XDO_?TX_PER_NET_EQU_NON_HDN?7?" vbProcedure="false">#REF!</definedName>
    <definedName function="false" hidden="false" localSheetId="18" name="XDO_?TX_PER_NET_EQU_NON_HDN?8?" vbProcedure="false">#REF!</definedName>
    <definedName function="false" hidden="false" localSheetId="18" name="XDO_?TX_PER_NET_EQU_NON_HDN?9?" vbProcedure="false">#REF!</definedName>
    <definedName function="false" hidden="false" localSheetId="18" name="XDO_?TX_ST_MARKET_VALUE_DRV?" vbProcedure="false">#REF!</definedName>
    <definedName function="false" hidden="false" localSheetId="18" name="XDO_?TX_ST_MARKET_VALUE_EQU?" vbProcedure="false">#REF!</definedName>
    <definedName function="false" hidden="false" localSheetId="18" name="XDO_?TX_ST_MARKET_VALUE_EQU?10?" vbProcedure="false">#REF!</definedName>
    <definedName function="false" hidden="false" localSheetId="18" name="XDO_?TX_ST_MARKET_VALUE_EQU?11?" vbProcedure="false">#REF!</definedName>
    <definedName function="false" hidden="false" localSheetId="18" name="XDO_?TX_ST_MARKET_VALUE_EQU?12?" vbProcedure="false">#REF!</definedName>
    <definedName function="false" hidden="false" localSheetId="18" name="XDO_?TX_ST_MARKET_VALUE_EQU?13?" vbProcedure="false">#REF!</definedName>
    <definedName function="false" hidden="false" localSheetId="18" name="XDO_?TX_ST_MARKET_VALUE_EQU?1?" vbProcedure="false">#REF!</definedName>
    <definedName function="false" hidden="false" localSheetId="18" name="XDO_?TX_ST_MARKET_VALUE_EQU?2?" vbProcedure="false">#REF!</definedName>
    <definedName function="false" hidden="false" localSheetId="18" name="XDO_?TX_ST_MARKET_VALUE_EQU?3?" vbProcedure="false">#REF!</definedName>
    <definedName function="false" hidden="false" localSheetId="18" name="XDO_?TX_ST_MARKET_VALUE_EQU?4?" vbProcedure="false">#REF!</definedName>
    <definedName function="false" hidden="false" localSheetId="18" name="XDO_?TX_ST_MARKET_VALUE_EQU?5?" vbProcedure="false">#REF!</definedName>
    <definedName function="false" hidden="false" localSheetId="18" name="XDO_?TX_ST_MARKET_VALUE_EQU?6?" vbProcedure="false">#REF!</definedName>
    <definedName function="false" hidden="false" localSheetId="18" name="XDO_?TX_ST_MARKET_VALUE_EQU?7?" vbProcedure="false">#REF!</definedName>
    <definedName function="false" hidden="false" localSheetId="18" name="XDO_?TX_ST_MARKET_VALUE_EQU?8?" vbProcedure="false">#REF!</definedName>
    <definedName function="false" hidden="false" localSheetId="18" name="XDO_?TX_ST_MARKET_VALUE_EQU?9?" vbProcedure="false">#REF!</definedName>
    <definedName function="false" hidden="false" localSheetId="18" name="XDO_?TX_ST_MARKET_VALUE_EQU_NON?" vbProcedure="false">#REF!</definedName>
    <definedName function="false" hidden="false" localSheetId="18" name="XDO_?TX_ST_MARKET_VALUE_EQU_NON?10?" vbProcedure="false">#REF!</definedName>
    <definedName function="false" hidden="false" localSheetId="18" name="XDO_?TX_ST_MARKET_VALUE_EQU_NON?11?" vbProcedure="false">#REF!</definedName>
    <definedName function="false" hidden="false" localSheetId="18" name="XDO_?TX_ST_MARKET_VALUE_EQU_NON?12?" vbProcedure="false">#REF!</definedName>
    <definedName function="false" hidden="false" localSheetId="18" name="XDO_?TX_ST_MARKET_VALUE_EQU_NON?13?" vbProcedure="false">#REF!</definedName>
    <definedName function="false" hidden="false" localSheetId="18" name="XDO_?TX_ST_MARKET_VALUE_EQU_NON?14?" vbProcedure="false">#REF!</definedName>
    <definedName function="false" hidden="false" localSheetId="18" name="XDO_?TX_ST_MARKET_VALUE_EQU_NON?15?" vbProcedure="false">#REF!</definedName>
    <definedName function="false" hidden="false" localSheetId="18" name="XDO_?TX_ST_MARKET_VALUE_EQU_NON?16?" vbProcedure="false">#REF!</definedName>
    <definedName function="false" hidden="false" localSheetId="18" name="XDO_?TX_ST_MARKET_VALUE_EQU_NON?17?" vbProcedure="false">#REF!</definedName>
    <definedName function="false" hidden="false" localSheetId="18" name="XDO_?TX_ST_MARKET_VALUE_EQU_NON?18?" vbProcedure="false">#REF!</definedName>
    <definedName function="false" hidden="false" localSheetId="18" name="XDO_?TX_ST_MARKET_VALUE_EQU_NON?1?" vbProcedure="false">#REF!</definedName>
    <definedName function="false" hidden="false" localSheetId="18" name="XDO_?TX_ST_MARKET_VALUE_EQU_NON?2?" vbProcedure="false">#REF!</definedName>
    <definedName function="false" hidden="false" localSheetId="18" name="XDO_?TX_ST_MARKET_VALUE_EQU_NON?3?" vbProcedure="false">#REF!</definedName>
    <definedName function="false" hidden="false" localSheetId="18" name="XDO_?TX_ST_MARKET_VALUE_EQU_NON?4?" vbProcedure="false">#REF!</definedName>
    <definedName function="false" hidden="false" localSheetId="18" name="XDO_?TX_ST_MARKET_VALUE_EQU_NON?5?" vbProcedure="false">#REF!</definedName>
    <definedName function="false" hidden="false" localSheetId="18" name="XDO_?TX_ST_MARKET_VALUE_EQU_NON?6?" vbProcedure="false">#REF!</definedName>
    <definedName function="false" hidden="false" localSheetId="18" name="XDO_?TX_ST_MARKET_VALUE_EQU_NON?7?" vbProcedure="false">#REF!</definedName>
    <definedName function="false" hidden="false" localSheetId="18" name="XDO_?TX_ST_MARKET_VALUE_EQU_NON?8?" vbProcedure="false">#REF!</definedName>
    <definedName function="false" hidden="false" localSheetId="18" name="XDO_?TX_ST_MARKET_VALUE_EQU_NON?9?" vbProcedure="false">#REF!</definedName>
    <definedName function="false" hidden="false" localSheetId="18" name="XDO_?TX_ST_MARKET_VALUE_FD?" vbProcedure="false">#REF!</definedName>
    <definedName function="false" hidden="false" localSheetId="18" name="XDO_?TX_ST_MARKET_VALUE_MFU?" vbProcedure="false">#REF!</definedName>
    <definedName function="false" hidden="false" localSheetId="18" name="XDO_?TX_ST_MARKET_VALUE_MM?" vbProcedure="false">#REF!</definedName>
    <definedName function="false" hidden="false" localSheetId="18" name="XDO_?TX_ST_MARKET_VALUE_TREP?" vbProcedure="false">#REF!</definedName>
    <definedName function="false" hidden="false" localSheetId="18" name="XDO_?TX_ST_NET_CURRENT_ASSET?" vbProcedure="false">#REF!</definedName>
    <definedName function="false" hidden="false" localSheetId="18" name="XDO_?TX_ST_PER_NET_ASSET?" vbProcedure="false">#REF!</definedName>
    <definedName function="false" hidden="false" localSheetId="18" name="XDO_?TX_ST_PER_NET_ASST_DRV?" vbProcedure="false">#REF!</definedName>
    <definedName function="false" hidden="false" localSheetId="18" name="XDO_?TX_ST_PER_NET_ASST_EQU?" vbProcedure="false">#REF!</definedName>
    <definedName function="false" hidden="false" localSheetId="18" name="XDO_?TX_ST_PER_NET_ASST_EQU?10?" vbProcedure="false">#REF!</definedName>
    <definedName function="false" hidden="false" localSheetId="18" name="XDO_?TX_ST_PER_NET_ASST_EQU?11?" vbProcedure="false">#REF!</definedName>
    <definedName function="false" hidden="false" localSheetId="18" name="XDO_?TX_ST_PER_NET_ASST_EQU?12?" vbProcedure="false">#REF!</definedName>
    <definedName function="false" hidden="false" localSheetId="18" name="XDO_?TX_ST_PER_NET_ASST_EQU?13?" vbProcedure="false">#REF!</definedName>
    <definedName function="false" hidden="false" localSheetId="18" name="XDO_?TX_ST_PER_NET_ASST_EQU?1?" vbProcedure="false">#REF!</definedName>
    <definedName function="false" hidden="false" localSheetId="18" name="XDO_?TX_ST_PER_NET_ASST_EQU?2?" vbProcedure="false">#REF!</definedName>
    <definedName function="false" hidden="false" localSheetId="18" name="XDO_?TX_ST_PER_NET_ASST_EQU?3?" vbProcedure="false">#REF!</definedName>
    <definedName function="false" hidden="false" localSheetId="18" name="XDO_?TX_ST_PER_NET_ASST_EQU?4?" vbProcedure="false">#REF!</definedName>
    <definedName function="false" hidden="false" localSheetId="18" name="XDO_?TX_ST_PER_NET_ASST_EQU?5?" vbProcedure="false">#REF!</definedName>
    <definedName function="false" hidden="false" localSheetId="18" name="XDO_?TX_ST_PER_NET_ASST_EQU?6?" vbProcedure="false">#REF!</definedName>
    <definedName function="false" hidden="false" localSheetId="18" name="XDO_?TX_ST_PER_NET_ASST_EQU?7?" vbProcedure="false">#REF!</definedName>
    <definedName function="false" hidden="false" localSheetId="18" name="XDO_?TX_ST_PER_NET_ASST_EQU?8?" vbProcedure="false">#REF!</definedName>
    <definedName function="false" hidden="false" localSheetId="18" name="XDO_?TX_ST_PER_NET_ASST_EQU?9?" vbProcedure="false">#REF!</definedName>
    <definedName function="false" hidden="false" localSheetId="18" name="XDO_?TX_ST_PER_NET_ASST_EQU_NON?" vbProcedure="false">#REF!</definedName>
    <definedName function="false" hidden="false" localSheetId="18" name="XDO_?TX_ST_PER_NET_ASST_EQU_NON?10?" vbProcedure="false">#REF!</definedName>
    <definedName function="false" hidden="false" localSheetId="18" name="XDO_?TX_ST_PER_NET_ASST_EQU_NON?11?" vbProcedure="false">#REF!</definedName>
    <definedName function="false" hidden="false" localSheetId="18" name="XDO_?TX_ST_PER_NET_ASST_EQU_NON?12?" vbProcedure="false">#REF!</definedName>
    <definedName function="false" hidden="false" localSheetId="18" name="XDO_?TX_ST_PER_NET_ASST_EQU_NON?13?" vbProcedure="false">#REF!</definedName>
    <definedName function="false" hidden="false" localSheetId="18" name="XDO_?TX_ST_PER_NET_ASST_EQU_NON?14?" vbProcedure="false">#REF!</definedName>
    <definedName function="false" hidden="false" localSheetId="18" name="XDO_?TX_ST_PER_NET_ASST_EQU_NON?15?" vbProcedure="false">#REF!</definedName>
    <definedName function="false" hidden="false" localSheetId="18" name="XDO_?TX_ST_PER_NET_ASST_EQU_NON?16?" vbProcedure="false">#REF!</definedName>
    <definedName function="false" hidden="false" localSheetId="18" name="XDO_?TX_ST_PER_NET_ASST_EQU_NON?17?" vbProcedure="false">#REF!</definedName>
    <definedName function="false" hidden="false" localSheetId="18" name="XDO_?TX_ST_PER_NET_ASST_EQU_NON?18?" vbProcedure="false">#REF!</definedName>
    <definedName function="false" hidden="false" localSheetId="18" name="XDO_?TX_ST_PER_NET_ASST_EQU_NON?1?" vbProcedure="false">#REF!</definedName>
    <definedName function="false" hidden="false" localSheetId="18" name="XDO_?TX_ST_PER_NET_ASST_EQU_NON?2?" vbProcedure="false">#REF!</definedName>
    <definedName function="false" hidden="false" localSheetId="18" name="XDO_?TX_ST_PER_NET_ASST_EQU_NON?3?" vbProcedure="false">#REF!</definedName>
    <definedName function="false" hidden="false" localSheetId="18" name="XDO_?TX_ST_PER_NET_ASST_EQU_NON?4?" vbProcedure="false">#REF!</definedName>
    <definedName function="false" hidden="false" localSheetId="18" name="XDO_?TX_ST_PER_NET_ASST_EQU_NON?5?" vbProcedure="false">#REF!</definedName>
    <definedName function="false" hidden="false" localSheetId="18" name="XDO_?TX_ST_PER_NET_ASST_EQU_NON?6?" vbProcedure="false">#REF!</definedName>
    <definedName function="false" hidden="false" localSheetId="18" name="XDO_?TX_ST_PER_NET_ASST_EQU_NON?7?" vbProcedure="false">#REF!</definedName>
    <definedName function="false" hidden="false" localSheetId="18" name="XDO_?TX_ST_PER_NET_ASST_EQU_NON?8?" vbProcedure="false">#REF!</definedName>
    <definedName function="false" hidden="false" localSheetId="18" name="XDO_?TX_ST_PER_NET_ASST_EQU_NON?9?" vbProcedure="false">#REF!</definedName>
    <definedName function="false" hidden="false" localSheetId="18" name="XDO_?TX_ST_PER_NET_ASST_FD?" vbProcedure="false">#REF!</definedName>
    <definedName function="false" hidden="false" localSheetId="18" name="XDO_?TX_ST_PER_NET_ASST_MFU?" vbProcedure="false">#REF!</definedName>
    <definedName function="false" hidden="false" localSheetId="18" name="XDO_?TX_ST_PER_NET_ASST_MM?" vbProcedure="false">#REF!</definedName>
    <definedName function="false" hidden="false" localSheetId="18" name="XDO_?TX_ST_PER_NET_ASST_TREP?" vbProcedure="false">#REF!</definedName>
    <definedName function="false" hidden="false" localSheetId="18" name="XDO_?YIELDS_DEBT_A?" vbProcedure="false">#REF!</definedName>
    <definedName function="false" hidden="false" localSheetId="18" name="XDO_?YIELDS_DEBT_A?1?" vbProcedure="false">#REF!</definedName>
    <definedName function="false" hidden="false" localSheetId="18" name="XDO_?YIELDS_DEBT_A?2?" vbProcedure="false">#REF!</definedName>
    <definedName function="false" hidden="false" localSheetId="18" name="XDO_?YIELDS_DEBT_A?3?" vbProcedure="false">#REF!</definedName>
    <definedName function="false" hidden="false" localSheetId="18" name="XDO_?YIELDS_DEBT_B?" vbProcedure="false">#REF!</definedName>
    <definedName function="false" hidden="false" localSheetId="18" name="XDO_?YIELDS_DEBT_C?" vbProcedure="false">#REF!</definedName>
    <definedName function="false" hidden="false" localSheetId="18" name="XDO_?YIELDS_DEBT_D?" vbProcedure="false">#REF!</definedName>
    <definedName function="false" hidden="false" localSheetId="18" name="XDO_?YIELDS_DEBT_D?1?" vbProcedure="false">#REF!</definedName>
    <definedName function="false" hidden="false" localSheetId="18" name="XDO_?YIELDS_DEBT_D?2?" vbProcedure="false">#REF!</definedName>
    <definedName function="false" hidden="false" localSheetId="18" name="XDO_?YIELDS_DEBT_D?3?" vbProcedure="false">#REF!</definedName>
    <definedName function="false" hidden="false" localSheetId="18" name="XDO_?YIELDS_EQU?" vbProcedure="false">#REF!</definedName>
    <definedName function="false" hidden="false" localSheetId="18" name="XDO_?YIELDS_EQU?1?" vbProcedure="false">#REF!</definedName>
    <definedName function="false" hidden="false" localSheetId="18" name="XDO_?YIELDS_EQU?2?" vbProcedure="false">#REF!</definedName>
    <definedName function="false" hidden="false" localSheetId="18" name="XDO_?YIELDS_EQU?3?" vbProcedure="false">#REF!</definedName>
    <definedName function="false" hidden="false" localSheetId="18" name="XDO_?YIELDS_EQU?4?" vbProcedure="false">#REF!</definedName>
    <definedName function="false" hidden="false" localSheetId="18" name="XDO_?YIELDS_EQU?5?" vbProcedure="false">#REF!</definedName>
    <definedName function="false" hidden="false" localSheetId="18" name="XDO_?YIELDS_EQU_NON?" vbProcedure="false">#REF!</definedName>
    <definedName function="false" hidden="false" localSheetId="18" name="XDO_?YIELDS_FD?" vbProcedure="false">#REF!</definedName>
    <definedName function="false" hidden="false" localSheetId="18" name="XDO_?YIELDS_FD?1?" vbProcedure="false">#REF!</definedName>
    <definedName function="false" hidden="false" localSheetId="18" name="XDO_?YIELDS_FD?2?" vbProcedure="false">#REF!</definedName>
    <definedName function="false" hidden="false" localSheetId="18" name="XDO_?YIELDS_FD?3?" vbProcedure="false">#REF!</definedName>
    <definedName function="false" hidden="false" localSheetId="18" name="XDO_?YIELDS_FD?4?" vbProcedure="false">#REF!</definedName>
    <definedName function="false" hidden="false" localSheetId="18" name="XDO_?YIELDS_FD?5?" vbProcedure="false">#REF!</definedName>
    <definedName function="false" hidden="false" localSheetId="18" name="XDO_?YIELDS_MFU?" vbProcedure="false">#REF!</definedName>
    <definedName function="false" hidden="false" localSheetId="18" name="XDO_?YIELDS_MM?" vbProcedure="false">#REF!</definedName>
    <definedName function="false" hidden="false" localSheetId="18" name="XDO_?YIELDS_MM?1?" vbProcedure="false">#REF!</definedName>
    <definedName function="false" hidden="false" localSheetId="18" name="XDO_?YIELDS_MM?2?" vbProcedure="false">#REF!</definedName>
    <definedName function="false" hidden="false" localSheetId="18" name="XDO_?YIELDS_MM?3?" vbProcedure="false">#REF!</definedName>
    <definedName function="false" hidden="false" localSheetId="18" name="XDO_?YIELDS_TREP?" vbProcedure="false">#REF!</definedName>
    <definedName function="false" hidden="false" localSheetId="18" name="XDO_?YIELDS_TREP?1?" vbProcedure="false">#REF!</definedName>
    <definedName function="false" hidden="false" localSheetId="18" name="XDO_?YIELDS_TREP?2?" vbProcedure="false">#REF!</definedName>
    <definedName function="false" hidden="false" localSheetId="18" name="XDO_?YIELDS_TREP?3?" vbProcedure="false">#REF!</definedName>
    <definedName function="false" hidden="false" localSheetId="18" name="XDO_?YIELDS_TREP?4?" vbProcedure="false">#REF!</definedName>
    <definedName function="false" hidden="false" localSheetId="18" name="XDO_?YIELDS_TREP?5?" vbProcedure="false">#REF!</definedName>
    <definedName function="false" hidden="false" localSheetId="18" name="XDO_?YIELDS_TREP?6?" vbProcedure="false">#REF!</definedName>
    <definedName function="false" hidden="false" localSheetId="18" name="XDO_?YIELDS_TREP?7?" vbProcedure="false">#REF!</definedName>
    <definedName function="false" hidden="false" localSheetId="18" name="XDO_GROUP_?G_11?" vbProcedure="false">#REF!</definedName>
    <definedName function="false" hidden="false" localSheetId="18" name="XDO_GROUP_?G_11?1?" vbProcedure="false">#REF!</definedName>
    <definedName function="false" hidden="false" localSheetId="18" name="XDO_GROUP_?G_11?2?" vbProcedure="false">#REF!</definedName>
    <definedName function="false" hidden="false" localSheetId="18" name="XDO_GROUP_?G_11?3?" vbProcedure="false">#REF!</definedName>
    <definedName function="false" hidden="false" localSheetId="18" name="XDO_GROUP_?G_11?6?" vbProcedure="false">#REF!</definedName>
    <definedName function="false" hidden="false" localSheetId="18" name="XDO_GROUP_?G_11?7?" vbProcedure="false">#REF!</definedName>
    <definedName function="false" hidden="false" localSheetId="18" name="XDO_GROUP_?G_11?8?" vbProcedure="false">#REF!</definedName>
    <definedName function="false" hidden="false" localSheetId="18" name="XDO_GROUP_?G_11?9?" vbProcedure="false">#REF!</definedName>
    <definedName function="false" hidden="false" localSheetId="18" name="XDO_GROUP_?G_12?" vbProcedure="false">#REF!</definedName>
    <definedName function="false" hidden="false" localSheetId="18" name="XDO_GROUP_?G_12?1?" vbProcedure="false">#REF!</definedName>
    <definedName function="false" hidden="false" localSheetId="18" name="XDO_GROUP_?G_12?2?" vbProcedure="false">#REF!</definedName>
    <definedName function="false" hidden="false" localSheetId="18" name="XDO_GROUP_?G_12?3?" vbProcedure="false">#REF!</definedName>
    <definedName function="false" hidden="false" localSheetId="18" name="XDO_GROUP_?G_12?4?" vbProcedure="false">#REF!</definedName>
    <definedName function="false" hidden="false" localSheetId="18" name="XDO_GROUP_?G_12?5?" vbProcedure="false">#REF!</definedName>
    <definedName function="false" hidden="false" localSheetId="18" name="XDO_GROUP_?G_12?6?" vbProcedure="false">#REF!</definedName>
    <definedName function="false" hidden="false" localSheetId="18" name="XDO_GROUP_?G_12?7?" vbProcedure="false">#REF!</definedName>
    <definedName function="false" hidden="false" localSheetId="18" name="XDO_GROUP_?G_12?8?" vbProcedure="false">#REF!</definedName>
    <definedName function="false" hidden="false" localSheetId="18" name="XDO_GROUP_?G_12?9?" vbProcedure="false">#REF!</definedName>
    <definedName function="false" hidden="false" localSheetId="18" name="XDO_GROUP_?G_13?" vbProcedure="false">#REF!</definedName>
    <definedName function="false" hidden="false" localSheetId="18" name="XDO_GROUP_?G_13?1?" vbProcedure="false">#REF!</definedName>
    <definedName function="false" hidden="false" localSheetId="18" name="XDO_GROUP_?G_13?2?" vbProcedure="false">#REF!</definedName>
    <definedName function="false" hidden="false" localSheetId="18" name="XDO_GROUP_?G_13?3?" vbProcedure="false">#REF!</definedName>
    <definedName function="false" hidden="false" localSheetId="18" name="XDO_GROUP_?G_13?4?" vbProcedure="false">#REF!</definedName>
    <definedName function="false" hidden="false" localSheetId="18" name="XDO_GROUP_?G_13?5?" vbProcedure="false">#REF!</definedName>
    <definedName function="false" hidden="false" localSheetId="18" name="XDO_GROUP_?G_13?6?" vbProcedure="false">#REF!</definedName>
    <definedName function="false" hidden="false" localSheetId="18" name="XDO_GROUP_?G_13?7?" vbProcedure="false">#REF!</definedName>
    <definedName function="false" hidden="false" localSheetId="18" name="XDO_GROUP_?G_13?8?" vbProcedure="false">#REF!</definedName>
    <definedName function="false" hidden="false" localSheetId="18" name="XDO_GROUP_?G_13?9?" vbProcedure="false">#REF!</definedName>
    <definedName function="false" hidden="false" localSheetId="18" name="XDO_GROUP_?G_14?" vbProcedure="false">#REF!</definedName>
    <definedName function="false" hidden="false" localSheetId="18" name="XDO_GROUP_?G_14?1?" vbProcedure="false">#REF!</definedName>
    <definedName function="false" hidden="false" localSheetId="18" name="XDO_GROUP_?G_14?2?" vbProcedure="false">#REF!</definedName>
    <definedName function="false" hidden="false" localSheetId="18" name="XDO_GROUP_?G_14?3?" vbProcedure="false">#REF!</definedName>
    <definedName function="false" hidden="false" localSheetId="18" name="XDO_GROUP_?G_14?4?" vbProcedure="false">#REF!</definedName>
    <definedName function="false" hidden="false" localSheetId="18" name="XDO_GROUP_?G_14?5?" vbProcedure="false">#REF!</definedName>
    <definedName function="false" hidden="false" localSheetId="18" name="XDO_GROUP_?G_14?6?" vbProcedure="false">#REF!</definedName>
    <definedName function="false" hidden="false" localSheetId="18" name="XDO_GROUP_?G_14?7?" vbProcedure="false">#REF!</definedName>
    <definedName function="false" hidden="false" localSheetId="18" name="XDO_GROUP_?G_14?8?" vbProcedure="false">#REF!</definedName>
    <definedName function="false" hidden="false" localSheetId="18" name="XDO_GROUP_?G_14?9?" vbProcedure="false">#REF!</definedName>
    <definedName function="false" hidden="false" localSheetId="18" name="XDO_GROUP_?G_15?" vbProcedure="false">#REF!</definedName>
    <definedName function="false" hidden="false" localSheetId="18" name="XDO_GROUP_?G_15?3?" vbProcedure="false">#REF!</definedName>
    <definedName function="false" hidden="false" localSheetId="18" name="XDO_GROUP_?G_16?" vbProcedure="false">#REF!</definedName>
    <definedName function="false" hidden="false" localSheetId="18" name="XDO_GROUP_?G_16?1?" vbProcedure="false">#REF!</definedName>
    <definedName function="false" hidden="false" localSheetId="18" name="XDO_GROUP_?G_16?2?" vbProcedure="false">#REF!</definedName>
    <definedName function="false" hidden="false" localSheetId="18" name="XDO_GROUP_?G_16?3?" vbProcedure="false">#REF!</definedName>
    <definedName function="false" hidden="false" localSheetId="18" name="XDO_GROUP_?G_16?4?" vbProcedure="false">#REF!</definedName>
    <definedName function="false" hidden="false" localSheetId="18" name="XDO_GROUP_?G_16?5?" vbProcedure="false">#REF!</definedName>
    <definedName function="false" hidden="false" localSheetId="18" name="XDO_GROUP_?G_16?6?" vbProcedure="false">#REF!</definedName>
    <definedName function="false" hidden="false" localSheetId="18" name="XDO_GROUP_?G_16?7?" vbProcedure="false">#REF!</definedName>
    <definedName function="false" hidden="false" localSheetId="18" name="XDO_GROUP_?G_16?8?" vbProcedure="false">#REF!</definedName>
    <definedName function="false" hidden="false" localSheetId="18" name="XDO_GROUP_?G_16?9?" vbProcedure="false">#REF!</definedName>
    <definedName function="false" hidden="false" localSheetId="18" name="XDO_GROUP_?G_17?" vbProcedure="false">#REF!</definedName>
    <definedName function="false" hidden="false" localSheetId="18" name="XDO_GROUP_?G_17?1?" vbProcedure="false">#REF!</definedName>
    <definedName function="false" hidden="false" localSheetId="18" name="XDO_GROUP_?G_17?2?" vbProcedure="false">#REF!</definedName>
    <definedName function="false" hidden="false" localSheetId="18" name="XDO_GROUP_?G_17?3?" vbProcedure="false">#REF!</definedName>
    <definedName function="false" hidden="false" localSheetId="18" name="XDO_GROUP_?G_18?" vbProcedure="false">#REF!</definedName>
    <definedName function="false" hidden="false" localSheetId="18" name="XDO_GROUP_?G_18?1?" vbProcedure="false">#REF!</definedName>
    <definedName function="false" hidden="false" localSheetId="18" name="XDO_GROUP_?G_18?2?" vbProcedure="false">#REF!</definedName>
    <definedName function="false" hidden="false" localSheetId="18" name="XDO_GROUP_?G_18?3?" vbProcedure="false">#REF!</definedName>
    <definedName function="false" hidden="false" localSheetId="18" name="XDO_GROUP_?G_18?4?" vbProcedure="false">#REF!</definedName>
    <definedName function="false" hidden="false" localSheetId="18" name="XDO_GROUP_?G_18?5?" vbProcedure="false">#REF!</definedName>
    <definedName function="false" hidden="false" localSheetId="18" name="XDO_GROUP_?G_18?6?" vbProcedure="false">#REF!</definedName>
    <definedName function="false" hidden="false" localSheetId="18" name="XDO_GROUP_?G_18?7?" vbProcedure="false">#REF!</definedName>
    <definedName function="false" hidden="false" localSheetId="18" name="XDO_GROUP_?G_18?8?" vbProcedure="false">#REF!</definedName>
    <definedName function="false" hidden="false" localSheetId="18" name="XDO_GROUP_?G_18?9?" vbProcedure="false">#REF!</definedName>
    <definedName function="false" hidden="false" localSheetId="18" name="XDO_GROUP_?G_19?" vbProcedure="false">#REF!</definedName>
    <definedName function="false" hidden="false" localSheetId="18" name="XDO_GROUP_?G_19?1?" vbProcedure="false">#REF!</definedName>
    <definedName function="false" hidden="false" localSheetId="18" name="XDO_GROUP_?G_19?2?" vbProcedure="false">#REF!</definedName>
    <definedName function="false" hidden="false" localSheetId="18" name="XDO_GROUP_?G_19?3?" vbProcedure="false">#REF!</definedName>
    <definedName function="false" hidden="false" localSheetId="18" name="XDO_GROUP_?G_19?4?" vbProcedure="false">#REF!</definedName>
    <definedName function="false" hidden="false" localSheetId="18" name="XDO_GROUP_?G_19?5?" vbProcedure="false">#REF!</definedName>
    <definedName function="false" hidden="false" localSheetId="18" name="XDO_GROUP_?G_19?6?" vbProcedure="false">#REF!</definedName>
    <definedName function="false" hidden="false" localSheetId="18" name="XDO_GROUP_?G_19?7?" vbProcedure="false">#REF!</definedName>
    <definedName function="false" hidden="false" localSheetId="18" name="XDO_GROUP_?G_19?8?" vbProcedure="false">#REF!</definedName>
    <definedName function="false" hidden="false" localSheetId="18" name="XDO_GROUP_?G_19?9?" vbProcedure="false">#REF!</definedName>
    <definedName function="false" hidden="false" localSheetId="18" name="XDO_GROUP_?G_20?" vbProcedure="false">#REF!</definedName>
    <definedName function="false" hidden="false" localSheetId="18" name="XDO_GROUP_?G_20?1?" vbProcedure="false">#REF!</definedName>
    <definedName function="false" hidden="false" localSheetId="18" name="XDO_GROUP_?G_20?2?" vbProcedure="false">#REF!</definedName>
    <definedName function="false" hidden="false" localSheetId="18" name="XDO_GROUP_?G_20?3?" vbProcedure="false">#REF!</definedName>
    <definedName function="false" hidden="false" localSheetId="18" name="XDO_GROUP_?G_20?4?" vbProcedure="false">#REF!</definedName>
    <definedName function="false" hidden="false" localSheetId="18" name="XDO_GROUP_?G_20?5?" vbProcedure="false">#REF!</definedName>
    <definedName function="false" hidden="false" localSheetId="18" name="XDO_GROUP_?G_21?" vbProcedure="false">#REF!</definedName>
    <definedName function="false" hidden="false" localSheetId="18" name="XDO_GROUP_?G_22?" vbProcedure="false">#REF!</definedName>
    <definedName function="false" hidden="false" localSheetId="18" name="XDO_GROUP_?G_22?1?" vbProcedure="false">#REF!</definedName>
    <definedName function="false" hidden="false" localSheetId="18" name="XDO_GROUP_?G_22?2?" vbProcedure="false">#REF!</definedName>
    <definedName function="false" hidden="false" localSheetId="18" name="XDO_GROUP_?G_22?3?" vbProcedure="false">#REF!</definedName>
    <definedName function="false" hidden="false" localSheetId="18" name="XDO_GROUP_?G_22?4?" vbProcedure="false">#REF!</definedName>
    <definedName function="false" hidden="false" localSheetId="18" name="XDO_GROUP_?G_22?5?" vbProcedure="false">#REF!</definedName>
    <definedName function="false" hidden="false" localSheetId="18" name="XDO_GROUP_?G_22?6?" vbProcedure="false">#REF!</definedName>
    <definedName function="false" hidden="false" localSheetId="18" name="XDO_GROUP_?G_22?7?" vbProcedure="false">#REF!</definedName>
    <definedName function="false" hidden="false" localSheetId="18" name="XDO_GROUP_?G_22?8?" vbProcedure="false">#REF!</definedName>
    <definedName function="false" hidden="false" localSheetId="18" name="XDO_GROUP_?G_22?9?" vbProcedure="false">#REF!</definedName>
    <definedName function="false" hidden="false" localSheetId="18" name="XDO_GROUP_?G_23?" vbProcedure="false">#REF!</definedName>
    <definedName function="false" hidden="false" localSheetId="18" name="XDO_GROUP_?G_23?1?" vbProcedure="false">#REF!</definedName>
    <definedName function="false" hidden="false" localSheetId="18" name="XDO_GROUP_?G_23?2?" vbProcedure="false">#REF!</definedName>
    <definedName function="false" hidden="false" localSheetId="18" name="XDO_GROUP_?G_23?3?" vbProcedure="false">#REF!</definedName>
    <definedName function="false" hidden="false" localSheetId="18" name="XDO_GROUP_?G_23?4?" vbProcedure="false">#REF!</definedName>
    <definedName function="false" hidden="false" localSheetId="18" name="XDO_GROUP_?G_23?5?" vbProcedure="false">#REF!</definedName>
    <definedName function="false" hidden="false" localSheetId="18" name="XDO_GROUP_?G_23?6?" vbProcedure="false">#REF!</definedName>
    <definedName function="false" hidden="false" localSheetId="18" name="XDO_GROUP_?G_23?7?" vbProcedure="false">#REF!</definedName>
    <definedName function="false" hidden="false" localSheetId="18" name="XDO_GROUP_?G_24?" vbProcedure="false">#REF!</definedName>
    <definedName function="false" hidden="false" localSheetId="18" name="XDO_GROUP_?G_24?1?" vbProcedure="false">#REF!</definedName>
    <definedName function="false" hidden="false" localSheetId="18" name="XDO_GROUP_?G_24?2?" vbProcedure="false">#REF!</definedName>
    <definedName function="false" hidden="false" localSheetId="18" name="XDO_GROUP_?G_24?3?" vbProcedure="false">#REF!</definedName>
    <definedName function="false" hidden="false" localSheetId="18" name="XDO_GROUP_?G_24?4?" vbProcedure="false">#REF!</definedName>
    <definedName function="false" hidden="false" localSheetId="18" name="XDO_GROUP_?G_24?5?" vbProcedure="false">#REF!</definedName>
    <definedName function="false" hidden="false" localSheetId="18" name="XDO_GROUP_?G_24?6?" vbProcedure="false">#REF!</definedName>
    <definedName function="false" hidden="false" localSheetId="18" name="XDO_GROUP_?G_24?7?" vbProcedure="false">#REF!</definedName>
    <definedName function="false" hidden="false" localSheetId="18" name="XDO_GROUP_?G_24?8?" vbProcedure="false">#REF!</definedName>
    <definedName function="false" hidden="false" localSheetId="18" name="XDO_GROUP_?G_24?9?" vbProcedure="false">#REF!</definedName>
    <definedName function="false" hidden="false" localSheetId="18" name="XDO_GROUP_?G_25?" vbProcedure="false">#REF!</definedName>
    <definedName function="false" hidden="false" localSheetId="18" name="XDO_GROUP_?G_25?1?" vbProcedure="false">#REF!</definedName>
    <definedName function="false" hidden="false" localSheetId="18" name="XDO_GROUP_?G_25?2?" vbProcedure="false">#REF!</definedName>
    <definedName function="false" hidden="false" localSheetId="18" name="XDO_GROUP_?G_25?3?" vbProcedure="false">#REF!</definedName>
    <definedName function="false" hidden="false" localSheetId="18" name="XDO_GROUP_?G_25?4?" vbProcedure="false">#REF!</definedName>
    <definedName function="false" hidden="false" localSheetId="18" name="XDO_GROUP_?G_25?5?" vbProcedure="false">#REF!</definedName>
    <definedName function="false" hidden="false" localSheetId="18" name="XDO_GROUP_?G_25?6?" vbProcedure="false">#REF!</definedName>
    <definedName function="false" hidden="false" localSheetId="18" name="XDO_GROUP_?G_25?7?" vbProcedure="false">#REF!</definedName>
    <definedName function="false" hidden="false" localSheetId="18" name="XDO_GROUP_?G_25?8?" vbProcedure="false">#REF!</definedName>
    <definedName function="false" hidden="false" localSheetId="18" name="XDO_GROUP_?G_25?9?" vbProcedure="false">#REF!</definedName>
    <definedName function="false" hidden="false" localSheetId="18" name="XDO_GROUP_?G_2?1?" vbProcedure="false">#REF!</definedName>
    <definedName function="false" hidden="false" localSheetId="18" name="XDO_GROUP_?G_2?4?" vbProcedure="false">#REF!</definedName>
    <definedName function="false" hidden="false" localSheetId="18" name="XDO_GROUP_?G_2?5?" vbProcedure="false">#REF!</definedName>
    <definedName function="false" hidden="false" localSheetId="18" name="XDO_GROUP_?G_2?9?" vbProcedure="false">#REF!</definedName>
    <definedName function="false" hidden="false" localSheetId="18" name="XDO_GROUP_?G_5?" vbProcedure="false">#REF!</definedName>
    <definedName function="false" hidden="false" localSheetId="18" name="XDO_GROUP_?G_5?1?" vbProcedure="false">#REF!</definedName>
    <definedName function="false" hidden="false" localSheetId="18" name="XDO_GROUP_?G_5?2?" vbProcedure="false">#REF!</definedName>
    <definedName function="false" hidden="false" localSheetId="18" name="XDO_GROUP_?G_5?3?" vbProcedure="false">#REF!</definedName>
    <definedName function="false" hidden="false" localSheetId="18" name="XDO_GROUP_?G_5?4?" vbProcedure="false">#REF!</definedName>
    <definedName function="false" hidden="false" localSheetId="18" name="XDO_GROUP_?G_5?5?" vbProcedure="false">#REF!</definedName>
    <definedName function="false" hidden="false" localSheetId="18" name="XDO_GROUP_?G_5?6?" vbProcedure="false">#REF!</definedName>
    <definedName function="false" hidden="false" localSheetId="18" name="XDO_GROUP_?G_5?7?" vbProcedure="false">#REF!</definedName>
    <definedName function="false" hidden="false" localSheetId="18" name="XDO_GROUP_?G_5?8?" vbProcedure="false">#REF!</definedName>
    <definedName function="false" hidden="false" localSheetId="18" name="XDO_GROUP_?G_5?9?" vbProcedure="false">#REF!</definedName>
    <definedName function="false" hidden="false" localSheetId="18" name="XDO_GROUP_?G_6?" vbProcedure="false">#REF!</definedName>
    <definedName function="false" hidden="false" localSheetId="18" name="XDO_GROUP_?G_6?1?" vbProcedure="false">#REF!</definedName>
    <definedName function="false" hidden="false" localSheetId="18" name="XDO_GROUP_?G_6?2?" vbProcedure="false">#REF!</definedName>
    <definedName function="false" hidden="false" localSheetId="18" name="XDO_GROUP_?G_6?3?" vbProcedure="false">#REF!</definedName>
    <definedName function="false" hidden="false" localSheetId="18" name="XDO_GROUP_?G_6?4?" vbProcedure="false">#REF!</definedName>
    <definedName function="false" hidden="false" localSheetId="18" name="XDO_GROUP_?G_6?5?" vbProcedure="false">#REF!</definedName>
    <definedName function="false" hidden="false" localSheetId="18" name="XDO_GROUP_?G_6?6?" vbProcedure="false">#REF!</definedName>
    <definedName function="false" hidden="false" localSheetId="18" name="XDO_GROUP_?G_6?7?" vbProcedure="false">#REF!</definedName>
    <definedName function="false" hidden="false" localSheetId="18" name="XDO_GROUP_?G_6?8?" vbProcedure="false">#REF!</definedName>
    <definedName function="false" hidden="false" localSheetId="18" name="XDO_GROUP_?G_6?9?" vbProcedure="false">#REF!</definedName>
    <definedName function="false" hidden="false" localSheetId="18" name="XDO_GROUP_?G_7?" vbProcedure="false">#REF!</definedName>
    <definedName function="false" hidden="false" localSheetId="18" name="XDO_GROUP_?G_7?1?" vbProcedure="false">#REF!</definedName>
    <definedName function="false" hidden="false" localSheetId="19" name="Excel_BuiltIn__FilterDatabase" vbProcedure="false">IB29!$B$3:$J$96</definedName>
    <definedName function="false" hidden="false" localSheetId="19" name="XDO_?ASSET_TYPE_MM?" vbProcedure="false">#REF!</definedName>
    <definedName function="false" hidden="false" localSheetId="19" name="XDO_?ASSET_TYPE_MM?1?" vbProcedure="false">#REF!</definedName>
    <definedName function="false" hidden="false" localSheetId="19" name="XDO_?FUND?" vbProcedure="false">#REF!</definedName>
    <definedName function="false" hidden="false" localSheetId="19" name="XDO_?FUND?1?" vbProcedure="false">#REF!</definedName>
    <definedName function="false" hidden="false" localSheetId="19" name="XDO_?FUND?2?" vbProcedure="false">#REF!</definedName>
    <definedName function="false" hidden="false" localSheetId="19" name="XDO_?FUND?3?" vbProcedure="false">#REF!</definedName>
    <definedName function="false" hidden="false" localSheetId="19" name="XDO_?FUND?4?" vbProcedure="false">#REF!</definedName>
    <definedName function="false" hidden="false" localSheetId="19" name="XDO_?FUND?5?" vbProcedure="false">#REF!</definedName>
    <definedName function="false" hidden="false" localSheetId="19" name="XDO_?FUND?6?" vbProcedure="false">#REF!</definedName>
    <definedName function="false" hidden="false" localSheetId="19" name="XDO_?FUND?7?" vbProcedure="false">#REF!</definedName>
    <definedName function="false" hidden="false" localSheetId="19" name="XDO_?FUND?8?" vbProcedure="false">#REF!</definedName>
    <definedName function="false" hidden="false" localSheetId="19" name="XDO_?FUND?9?" vbProcedure="false">#REF!</definedName>
    <definedName function="false" hidden="false" localSheetId="19" name="XDO_?HEADER?" vbProcedure="false">#REF!</definedName>
    <definedName function="false" hidden="false" localSheetId="19" name="XDO_?HEADER?1?" vbProcedure="false">#REF!</definedName>
    <definedName function="false" hidden="false" localSheetId="19" name="XDO_?HEADER?2?" vbProcedure="false">#REF!</definedName>
    <definedName function="false" hidden="false" localSheetId="19" name="XDO_?HEADER?3?" vbProcedure="false">#REF!</definedName>
    <definedName function="false" hidden="false" localSheetId="19" name="XDO_?HEADER?4?" vbProcedure="false">#REF!</definedName>
    <definedName function="false" hidden="false" localSheetId="19" name="XDO_?HEADER?5?" vbProcedure="false">#REF!</definedName>
    <definedName function="false" hidden="false" localSheetId="19" name="XDO_?HEADER?6?" vbProcedure="false">#REF!</definedName>
    <definedName function="false" hidden="false" localSheetId="19" name="XDO_?HEADER?7?" vbProcedure="false">#REF!</definedName>
    <definedName function="false" hidden="false" localSheetId="19" name="XDO_?HEADER?8?" vbProcedure="false">#REF!</definedName>
    <definedName function="false" hidden="false" localSheetId="19" name="XDO_?HEADER?9?" vbProcedure="false">#REF!</definedName>
    <definedName function="false" hidden="false" localSheetId="19" name="XDO_?ISIN_DEBT_A?" vbProcedure="false">#REF!</definedName>
    <definedName function="false" hidden="false" localSheetId="19" name="XDO_?ISIN_DEBT_A?1?" vbProcedure="false">#REF!</definedName>
    <definedName function="false" hidden="false" localSheetId="19" name="XDO_?ISIN_DEBT_A?2?" vbProcedure="false">#REF!</definedName>
    <definedName function="false" hidden="false" localSheetId="19" name="XDO_?ISIN_DEBT_A?3?" vbProcedure="false">#REF!</definedName>
    <definedName function="false" hidden="false" localSheetId="19" name="XDO_?ISIN_DEBT_B?" vbProcedure="false">#REF!</definedName>
    <definedName function="false" hidden="false" localSheetId="19" name="XDO_?ISIN_DEBT_C?" vbProcedure="false">#REF!</definedName>
    <definedName function="false" hidden="false" localSheetId="19" name="XDO_?ISIN_DEBT_D?" vbProcedure="false">#REF!</definedName>
    <definedName function="false" hidden="false" localSheetId="19" name="XDO_?ISIN_DEBT_D?1?" vbProcedure="false">#REF!</definedName>
    <definedName function="false" hidden="false" localSheetId="19" name="XDO_?ISIN_DEBT_D?2?" vbProcedure="false">#REF!</definedName>
    <definedName function="false" hidden="false" localSheetId="19" name="XDO_?ISIN_DEBT_D?3?" vbProcedure="false">#REF!</definedName>
    <definedName function="false" hidden="false" localSheetId="19" name="XDO_?ISIN_EQU?" vbProcedure="false">#REF!</definedName>
    <definedName function="false" hidden="false" localSheetId="19" name="XDO_?ISIN_EQU?1?" vbProcedure="false">#REF!</definedName>
    <definedName function="false" hidden="false" localSheetId="19" name="XDO_?ISIN_EQU?2?" vbProcedure="false">#REF!</definedName>
    <definedName function="false" hidden="false" localSheetId="19" name="XDO_?ISIN_EQU?3?" vbProcedure="false">#REF!</definedName>
    <definedName function="false" hidden="false" localSheetId="19" name="XDO_?ISIN_EQU?4?" vbProcedure="false">#REF!</definedName>
    <definedName function="false" hidden="false" localSheetId="19" name="XDO_?ISIN_EQU?5?" vbProcedure="false">#REF!</definedName>
    <definedName function="false" hidden="false" localSheetId="19" name="XDO_?ISIN_EQU_NON?" vbProcedure="false">#REF!</definedName>
    <definedName function="false" hidden="false" localSheetId="19" name="XDO_?ISIN_FD?" vbProcedure="false">#REF!</definedName>
    <definedName function="false" hidden="false" localSheetId="19" name="XDO_?ISIN_FD?1?" vbProcedure="false">#REF!</definedName>
    <definedName function="false" hidden="false" localSheetId="19" name="XDO_?ISIN_FD?2?" vbProcedure="false">#REF!</definedName>
    <definedName function="false" hidden="false" localSheetId="19" name="XDO_?ISIN_FD?3?" vbProcedure="false">#REF!</definedName>
    <definedName function="false" hidden="false" localSheetId="19" name="XDO_?ISIN_FD?4?" vbProcedure="false">#REF!</definedName>
    <definedName function="false" hidden="false" localSheetId="19" name="XDO_?ISIN_FD?5?" vbProcedure="false">#REF!</definedName>
    <definedName function="false" hidden="false" localSheetId="19" name="XDO_?ISIN_MFU?" vbProcedure="false">#REF!</definedName>
    <definedName function="false" hidden="false" localSheetId="19" name="XDO_?ISIN_MM?" vbProcedure="false">#REF!</definedName>
    <definedName function="false" hidden="false" localSheetId="19" name="XDO_?ISIN_MM?1?" vbProcedure="false">#REF!</definedName>
    <definedName function="false" hidden="false" localSheetId="19" name="XDO_?ISIN_MM?2?" vbProcedure="false">#REF!</definedName>
    <definedName function="false" hidden="false" localSheetId="19" name="XDO_?ISIN_MM?3?" vbProcedure="false">#REF!</definedName>
    <definedName function="false" hidden="false" localSheetId="19" name="XDO_?ISIN_TREP?" vbProcedure="false">#REF!</definedName>
    <definedName function="false" hidden="false" localSheetId="19" name="XDO_?ISIN_TREP?1?" vbProcedure="false">#REF!</definedName>
    <definedName function="false" hidden="false" localSheetId="19" name="XDO_?ISIN_TREP?2?" vbProcedure="false">#REF!</definedName>
    <definedName function="false" hidden="false" localSheetId="19" name="XDO_?ISIN_TREP?3?" vbProcedure="false">#REF!</definedName>
    <definedName function="false" hidden="false" localSheetId="19" name="XDO_?ISIN_TREP?4?" vbProcedure="false">#REF!</definedName>
    <definedName function="false" hidden="false" localSheetId="19" name="XDO_?ISIN_TREP?5?" vbProcedure="false">#REF!</definedName>
    <definedName function="false" hidden="false" localSheetId="19" name="XDO_?ISIN_TREP?6?" vbProcedure="false">#REF!</definedName>
    <definedName function="false" hidden="false" localSheetId="19" name="XDO_?ISIN_TREP?7?" vbProcedure="false">#REF!</definedName>
    <definedName function="false" hidden="false" localSheetId="19" name="XDO_?ISSUER_NAME_DEBT_A?" vbProcedure="false">#REF!</definedName>
    <definedName function="false" hidden="false" localSheetId="19" name="XDO_?ISSUER_NAME_DEBT_A?1?" vbProcedure="false">#REF!</definedName>
    <definedName function="false" hidden="false" localSheetId="19" name="XDO_?ISSUER_NAME_DEBT_A?2?" vbProcedure="false">#REF!</definedName>
    <definedName function="false" hidden="false" localSheetId="19" name="XDO_?ISSUER_NAME_DEBT_A?3?" vbProcedure="false">#REF!</definedName>
    <definedName function="false" hidden="false" localSheetId="19" name="XDO_?ISSUER_NAME_DEBT_B?" vbProcedure="false">#REF!</definedName>
    <definedName function="false" hidden="false" localSheetId="19" name="XDO_?ISSUER_NAME_DEBT_C?" vbProcedure="false">#REF!</definedName>
    <definedName function="false" hidden="false" localSheetId="19" name="XDO_?ISSUER_NAME_DEBT_D?" vbProcedure="false">#REF!</definedName>
    <definedName function="false" hidden="false" localSheetId="19" name="XDO_?ISSUER_NAME_DEBT_D?1?" vbProcedure="false">#REF!</definedName>
    <definedName function="false" hidden="false" localSheetId="19" name="XDO_?ISSUER_NAME_DEBT_D?2?" vbProcedure="false">#REF!</definedName>
    <definedName function="false" hidden="false" localSheetId="19" name="XDO_?ISSUER_NAME_DEBT_D?3?" vbProcedure="false">#REF!</definedName>
    <definedName function="false" hidden="false" localSheetId="19" name="XDO_?ISSUER_NAME_DRV?" vbProcedure="false">#REF!</definedName>
    <definedName function="false" hidden="false" localSheetId="19" name="XDO_?ISSUER_NAME_DRV?1?" vbProcedure="false">#REF!</definedName>
    <definedName function="false" hidden="false" localSheetId="19" name="XDO_?ISSUER_NAME_EQU?" vbProcedure="false">#REF!</definedName>
    <definedName function="false" hidden="false" localSheetId="19" name="XDO_?ISSUER_NAME_EQU?1?" vbProcedure="false">#REF!</definedName>
    <definedName function="false" hidden="false" localSheetId="19" name="XDO_?ISSUER_NAME_EQU?2?" vbProcedure="false">#REF!</definedName>
    <definedName function="false" hidden="false" localSheetId="19" name="XDO_?ISSUER_NAME_EQU?3?" vbProcedure="false">#REF!</definedName>
    <definedName function="false" hidden="false" localSheetId="19" name="XDO_?ISSUER_NAME_EQU?4?" vbProcedure="false">#REF!</definedName>
    <definedName function="false" hidden="false" localSheetId="19" name="XDO_?ISSUER_NAME_EQU?5?" vbProcedure="false">#REF!</definedName>
    <definedName function="false" hidden="false" localSheetId="19" name="XDO_?ISSUER_NAME_EQU_NON?" vbProcedure="false">#REF!</definedName>
    <definedName function="false" hidden="false" localSheetId="19" name="XDO_?ISSUER_NAME_FD?" vbProcedure="false">#REF!</definedName>
    <definedName function="false" hidden="false" localSheetId="19" name="XDO_?ISSUER_NAME_FD?1?" vbProcedure="false">#REF!</definedName>
    <definedName function="false" hidden="false" localSheetId="19" name="XDO_?ISSUER_NAME_FD?2?" vbProcedure="false">#REF!</definedName>
    <definedName function="false" hidden="false" localSheetId="19" name="XDO_?ISSUER_NAME_FD?3?" vbProcedure="false">#REF!</definedName>
    <definedName function="false" hidden="false" localSheetId="19" name="XDO_?ISSUER_NAME_FD?4?" vbProcedure="false">#REF!</definedName>
    <definedName function="false" hidden="false" localSheetId="19" name="XDO_?ISSUER_NAME_FD?5?" vbProcedure="false">#REF!</definedName>
    <definedName function="false" hidden="false" localSheetId="19" name="XDO_?ISSUER_NAME_MFU?" vbProcedure="false">#REF!</definedName>
    <definedName function="false" hidden="false" localSheetId="19" name="XDO_?ISSUER_NAME_MM?" vbProcedure="false">#REF!</definedName>
    <definedName function="false" hidden="false" localSheetId="19" name="XDO_?ISSUER_NAME_MM?1?" vbProcedure="false">#REF!</definedName>
    <definedName function="false" hidden="false" localSheetId="19" name="XDO_?ISSUER_NAME_MM?2?" vbProcedure="false">#REF!</definedName>
    <definedName function="false" hidden="false" localSheetId="19" name="XDO_?ISSUER_NAME_MM?3?" vbProcedure="false">#REF!</definedName>
    <definedName function="false" hidden="false" localSheetId="19" name="XDO_?ISSUER_NAME_TREP?" vbProcedure="false">#REF!</definedName>
    <definedName function="false" hidden="false" localSheetId="19" name="XDO_?ISSUER_NAME_TREP?1?" vbProcedure="false">#REF!</definedName>
    <definedName function="false" hidden="false" localSheetId="19" name="XDO_?ISSUER_NAME_TREP?2?" vbProcedure="false">#REF!</definedName>
    <definedName function="false" hidden="false" localSheetId="19" name="XDO_?ISSUER_NAME_TREP?3?" vbProcedure="false">#REF!</definedName>
    <definedName function="false" hidden="false" localSheetId="19" name="XDO_?ISSUER_NAME_TREP?4?" vbProcedure="false">#REF!</definedName>
    <definedName function="false" hidden="false" localSheetId="19" name="XDO_?ISSUER_NAME_TREP?5?" vbProcedure="false">#REF!</definedName>
    <definedName function="false" hidden="false" localSheetId="19" name="XDO_?ISSUER_NAME_TREP?6?" vbProcedure="false">#REF!</definedName>
    <definedName function="false" hidden="false" localSheetId="19" name="XDO_?ISSUER_NAME_TREP?7?" vbProcedure="false">#REF!</definedName>
    <definedName function="false" hidden="false" localSheetId="19" name="XDO_?MARKET_VALUE_DEBT_A?" vbProcedure="false">#REF!</definedName>
    <definedName function="false" hidden="false" localSheetId="19" name="XDO_?MARKET_VALUE_DEBT_A?1?" vbProcedure="false">#REF!</definedName>
    <definedName function="false" hidden="false" localSheetId="19" name="XDO_?MARKET_VALUE_DEBT_A?2?" vbProcedure="false">#REF!</definedName>
    <definedName function="false" hidden="false" localSheetId="19" name="XDO_?MARKET_VALUE_DEBT_A?3?" vbProcedure="false">#REF!</definedName>
    <definedName function="false" hidden="false" localSheetId="19" name="XDO_?MARKET_VALUE_DEBT_B?" vbProcedure="false">#REF!</definedName>
    <definedName function="false" hidden="false" localSheetId="19" name="XDO_?MARKET_VALUE_DEBT_C?" vbProcedure="false">#REF!</definedName>
    <definedName function="false" hidden="false" localSheetId="19" name="XDO_?MARKET_VALUE_DEBT_D?" vbProcedure="false">#REF!</definedName>
    <definedName function="false" hidden="false" localSheetId="19" name="XDO_?MARKET_VALUE_DEBT_D?1?" vbProcedure="false">#REF!</definedName>
    <definedName function="false" hidden="false" localSheetId="19" name="XDO_?MARKET_VALUE_DEBT_D?2?" vbProcedure="false">#REF!</definedName>
    <definedName function="false" hidden="false" localSheetId="19" name="XDO_?MARKET_VALUE_DEBT_D?3?" vbProcedure="false">#REF!</definedName>
    <definedName function="false" hidden="false" localSheetId="19" name="XDO_?MARKET_VALUE_DRV?" vbProcedure="false">#REF!</definedName>
    <definedName function="false" hidden="false" localSheetId="19" name="XDO_?MARKET_VALUE_DRV?1?" vbProcedure="false">#REF!</definedName>
    <definedName function="false" hidden="false" localSheetId="19" name="XDO_?MARKET_VALUE_EQU?" vbProcedure="false">#REF!</definedName>
    <definedName function="false" hidden="false" localSheetId="19" name="XDO_?MARKET_VALUE_EQU?1?" vbProcedure="false">#REF!</definedName>
    <definedName function="false" hidden="false" localSheetId="19" name="XDO_?MARKET_VALUE_EQU?2?" vbProcedure="false">#REF!</definedName>
    <definedName function="false" hidden="false" localSheetId="19" name="XDO_?MARKET_VALUE_EQU?3?" vbProcedure="false">#REF!</definedName>
    <definedName function="false" hidden="false" localSheetId="19" name="XDO_?MARKET_VALUE_EQU?4?" vbProcedure="false">#REF!</definedName>
    <definedName function="false" hidden="false" localSheetId="19" name="XDO_?MARKET_VALUE_EQU?5?" vbProcedure="false">#REF!</definedName>
    <definedName function="false" hidden="false" localSheetId="19" name="XDO_?MARKET_VALUE_EQU_NON?" vbProcedure="false">#REF!</definedName>
    <definedName function="false" hidden="false" localSheetId="19" name="XDO_?MARKET_VALUE_FD?" vbProcedure="false">#REF!</definedName>
    <definedName function="false" hidden="false" localSheetId="19" name="XDO_?MARKET_VALUE_FD?1?" vbProcedure="false">#REF!</definedName>
    <definedName function="false" hidden="false" localSheetId="19" name="XDO_?MARKET_VALUE_FD?2?" vbProcedure="false">#REF!</definedName>
    <definedName function="false" hidden="false" localSheetId="19" name="XDO_?MARKET_VALUE_FD?3?" vbProcedure="false">#REF!</definedName>
    <definedName function="false" hidden="false" localSheetId="19" name="XDO_?MARKET_VALUE_FD?4?" vbProcedure="false">#REF!</definedName>
    <definedName function="false" hidden="false" localSheetId="19" name="XDO_?MARKET_VALUE_FD?5?" vbProcedure="false">#REF!</definedName>
    <definedName function="false" hidden="false" localSheetId="19" name="XDO_?MARKET_VALUE_MFU?" vbProcedure="false">#REF!</definedName>
    <definedName function="false" hidden="false" localSheetId="19" name="XDO_?MARKET_VALUE_MM?" vbProcedure="false">#REF!</definedName>
    <definedName function="false" hidden="false" localSheetId="19" name="XDO_?MARKET_VALUE_MM?1?" vbProcedure="false">#REF!</definedName>
    <definedName function="false" hidden="false" localSheetId="19" name="XDO_?MARKET_VALUE_MM?2?" vbProcedure="false">#REF!</definedName>
    <definedName function="false" hidden="false" localSheetId="19" name="XDO_?MARKET_VALUE_MM?3?" vbProcedure="false">#REF!</definedName>
    <definedName function="false" hidden="false" localSheetId="19" name="XDO_?MARKET_VALUE_TREP?" vbProcedure="false">#REF!</definedName>
    <definedName function="false" hidden="false" localSheetId="19" name="XDO_?MARKET_VALUE_TREP?1?" vbProcedure="false">#REF!</definedName>
    <definedName function="false" hidden="false" localSheetId="19" name="XDO_?MARKET_VALUE_TREP?2?" vbProcedure="false">#REF!</definedName>
    <definedName function="false" hidden="false" localSheetId="19" name="XDO_?MARKET_VALUE_TREP?3?" vbProcedure="false">#REF!</definedName>
    <definedName function="false" hidden="false" localSheetId="19" name="XDO_?MARKET_VALUE_TREP?4?" vbProcedure="false">#REF!</definedName>
    <definedName function="false" hidden="false" localSheetId="19" name="XDO_?MARKET_VALUE_TREP?5?" vbProcedure="false">#REF!</definedName>
    <definedName function="false" hidden="false" localSheetId="19" name="XDO_?MARKET_VALUE_TREP?6?" vbProcedure="false">#REF!</definedName>
    <definedName function="false" hidden="false" localSheetId="19" name="XDO_?MARKET_VALUE_TREP?7?" vbProcedure="false">#REF!</definedName>
    <definedName function="false" hidden="false" localSheetId="19" name="XDO_?MATURITY_DATE_DEBT_A?" vbProcedure="false">#REF!</definedName>
    <definedName function="false" hidden="false" localSheetId="19" name="XDO_?MATURITY_DATE_DEBT_A?1?" vbProcedure="false">#REF!</definedName>
    <definedName function="false" hidden="false" localSheetId="19" name="XDO_?MATURITY_DATE_DEBT_A?2?" vbProcedure="false">#REF!</definedName>
    <definedName function="false" hidden="false" localSheetId="19" name="XDO_?MATURITY_DATE_DEBT_A?3?" vbProcedure="false">#REF!</definedName>
    <definedName function="false" hidden="false" localSheetId="19" name="XDO_?MATURITY_DATE_DEBT_B?" vbProcedure="false">#REF!</definedName>
    <definedName function="false" hidden="false" localSheetId="19" name="XDO_?MATURITY_DATE_DEBT_C?" vbProcedure="false">#REF!</definedName>
    <definedName function="false" hidden="false" localSheetId="19" name="XDO_?MATURITY_DATE_DEBT_D?" vbProcedure="false">#REF!</definedName>
    <definedName function="false" hidden="false" localSheetId="19" name="XDO_?MATURITY_DATE_DEBT_D?1?" vbProcedure="false">#REF!</definedName>
    <definedName function="false" hidden="false" localSheetId="19" name="XDO_?MATURITY_DATE_DEBT_D?2?" vbProcedure="false">#REF!</definedName>
    <definedName function="false" hidden="false" localSheetId="19" name="XDO_?MATURITY_DATE_DEBT_D?3?" vbProcedure="false">#REF!</definedName>
    <definedName function="false" hidden="false" localSheetId="19" name="XDO_?MATURITY_DATE_DRV?" vbProcedure="false">#REF!</definedName>
    <definedName function="false" hidden="false" localSheetId="19" name="XDO_?MATURITY_DATE_DRV?1?" vbProcedure="false">#REF!</definedName>
    <definedName function="false" hidden="false" localSheetId="19" name="XDO_?MATURITY_DATE_EQU?" vbProcedure="false">#REF!</definedName>
    <definedName function="false" hidden="false" localSheetId="19" name="XDO_?MATURITY_DATE_EQU?1?" vbProcedure="false">#REF!</definedName>
    <definedName function="false" hidden="false" localSheetId="19" name="XDO_?MATURITY_DATE_EQU?2?" vbProcedure="false">#REF!</definedName>
    <definedName function="false" hidden="false" localSheetId="19" name="XDO_?MATURITY_DATE_EQU?3?" vbProcedure="false">#REF!</definedName>
    <definedName function="false" hidden="false" localSheetId="19" name="XDO_?MATURITY_DATE_EQU?4?" vbProcedure="false">#REF!</definedName>
    <definedName function="false" hidden="false" localSheetId="19" name="XDO_?MATURITY_DATE_EQU?5?" vbProcedure="false">#REF!</definedName>
    <definedName function="false" hidden="false" localSheetId="19" name="XDO_?MATURITY_DATE_EQU_NON?" vbProcedure="false">#REF!</definedName>
    <definedName function="false" hidden="false" localSheetId="19" name="XDO_?MATURITY_DATE_FD?" vbProcedure="false">#REF!</definedName>
    <definedName function="false" hidden="false" localSheetId="19" name="XDO_?MATURITY_DATE_FD?1?" vbProcedure="false">#REF!</definedName>
    <definedName function="false" hidden="false" localSheetId="19" name="XDO_?MATURITY_DATE_FD?2?" vbProcedure="false">#REF!</definedName>
    <definedName function="false" hidden="false" localSheetId="19" name="XDO_?MATURITY_DATE_FD?3?" vbProcedure="false">#REF!</definedName>
    <definedName function="false" hidden="false" localSheetId="19" name="XDO_?MATURITY_DATE_FD?4?" vbProcedure="false">#REF!</definedName>
    <definedName function="false" hidden="false" localSheetId="19" name="XDO_?MATURITY_DATE_FD?5?" vbProcedure="false">#REF!</definedName>
    <definedName function="false" hidden="false" localSheetId="19" name="XDO_?MATURITY_DATE_MFU?" vbProcedure="false">#REF!</definedName>
    <definedName function="false" hidden="false" localSheetId="19" name="XDO_?MATURITY_DATE_MM?" vbProcedure="false">#REF!</definedName>
    <definedName function="false" hidden="false" localSheetId="19" name="XDO_?MATURITY_DATE_MM?1?" vbProcedure="false">#REF!</definedName>
    <definedName function="false" hidden="false" localSheetId="19" name="XDO_?MATURITY_DATE_MM?2?" vbProcedure="false">#REF!</definedName>
    <definedName function="false" hidden="false" localSheetId="19" name="XDO_?MATURITY_DATE_MM?3?" vbProcedure="false">#REF!</definedName>
    <definedName function="false" hidden="false" localSheetId="19" name="XDO_?MATURITY_DATE_TREP?" vbProcedure="false">#REF!</definedName>
    <definedName function="false" hidden="false" localSheetId="19" name="XDO_?MATURITY_DATE_TREP?1?" vbProcedure="false">#REF!</definedName>
    <definedName function="false" hidden="false" localSheetId="19" name="XDO_?MATURITY_DATE_TREP?2?" vbProcedure="false">#REF!</definedName>
    <definedName function="false" hidden="false" localSheetId="19" name="XDO_?MATURITY_DATE_TREP?3?" vbProcedure="false">#REF!</definedName>
    <definedName function="false" hidden="false" localSheetId="19" name="XDO_?MATURITY_DATE_TREP?4?" vbProcedure="false">#REF!</definedName>
    <definedName function="false" hidden="false" localSheetId="19" name="XDO_?MATURITY_DATE_TREP?5?" vbProcedure="false">#REF!</definedName>
    <definedName function="false" hidden="false" localSheetId="19" name="XDO_?MATURITY_DATE_TREP?6?" vbProcedure="false">#REF!</definedName>
    <definedName function="false" hidden="false" localSheetId="19" name="XDO_?MATURITY_DATE_TREP?7?" vbProcedure="false">#REF!</definedName>
    <definedName function="false" hidden="false" localSheetId="19" name="XDO_?MD_HIDE_EQU_2?" vbProcedure="false">#REF!</definedName>
    <definedName function="false" hidden="false" localSheetId="19" name="XDO_?MD_HIDE_EQU_2?1?" vbProcedure="false">#REF!</definedName>
    <definedName function="false" hidden="false" localSheetId="19" name="XDO_?MD_HIDE_EQU_2?2?" vbProcedure="false">#REF!</definedName>
    <definedName function="false" hidden="false" localSheetId="19" name="XDO_?MD_HIDE_EQU_2?3?" vbProcedure="false">#REF!</definedName>
    <definedName function="false" hidden="false" localSheetId="19" name="XDO_?MD_HIDE_EQU_2?4?" vbProcedure="false">#REF!</definedName>
    <definedName function="false" hidden="false" localSheetId="19" name="XDO_?MD_HIDE_EQU_2?5?" vbProcedure="false">#REF!</definedName>
    <definedName function="false" hidden="false" localSheetId="19" name="XDO_?MD_HIDE_EQU_3?" vbProcedure="false">#REF!</definedName>
    <definedName function="false" hidden="false" localSheetId="19" name="XDO_?MD_HIDE_EQU_3?1?" vbProcedure="false">#REF!</definedName>
    <definedName function="false" hidden="false" localSheetId="19" name="XDO_?MD_HIDE_EQU_3?2?" vbProcedure="false">#REF!</definedName>
    <definedName function="false" hidden="false" localSheetId="19" name="XDO_?MD_HIDE_EQU_3?3?" vbProcedure="false">#REF!</definedName>
    <definedName function="false" hidden="false" localSheetId="19" name="XDO_?MD_HIDE_EQU_3?4?" vbProcedure="false">#REF!</definedName>
    <definedName function="false" hidden="false" localSheetId="19" name="XDO_?MD_HIDE_EQU_3?5?" vbProcedure="false">#REF!</definedName>
    <definedName function="false" hidden="false" localSheetId="19" name="XDO_?MD_HIDE_EQU_4?" vbProcedure="false">#REF!</definedName>
    <definedName function="false" hidden="false" localSheetId="19" name="XDO_?MD_HIDE_EQU_4?10?" vbProcedure="false">#REF!</definedName>
    <definedName function="false" hidden="false" localSheetId="19" name="XDO_?MD_HIDE_EQU_4?1?" vbProcedure="false">#REF!</definedName>
    <definedName function="false" hidden="false" localSheetId="19" name="XDO_?MD_HIDE_EQU_4?2?" vbProcedure="false">#REF!</definedName>
    <definedName function="false" hidden="false" localSheetId="19" name="XDO_?MD_HIDE_EQU_4?3?" vbProcedure="false">#REF!</definedName>
    <definedName function="false" hidden="false" localSheetId="19" name="XDO_?MD_HIDE_EQU_4?4?" vbProcedure="false">#REF!</definedName>
    <definedName function="false" hidden="false" localSheetId="19" name="XDO_?MD_HIDE_EQU_4?5?" vbProcedure="false">#REF!</definedName>
    <definedName function="false" hidden="false" localSheetId="19" name="XDO_?MD_HIDE_EQU_4?6?" vbProcedure="false">#REF!</definedName>
    <definedName function="false" hidden="false" localSheetId="19" name="XDO_?MD_HIDE_EQU_4?7?" vbProcedure="false">#REF!</definedName>
    <definedName function="false" hidden="false" localSheetId="19" name="XDO_?MD_HIDE_EQU_4?8?" vbProcedure="false">#REF!</definedName>
    <definedName function="false" hidden="false" localSheetId="19" name="XDO_?MD_HIDE_EQU_4?9?" vbProcedure="false">#REF!</definedName>
    <definedName function="false" hidden="false" localSheetId="19" name="XDO_?MD_HIDE_EQU_5?" vbProcedure="false">#REF!</definedName>
    <definedName function="false" hidden="false" localSheetId="19" name="XDO_?MD_HIDE_EQU_5?1?" vbProcedure="false">#REF!</definedName>
    <definedName function="false" hidden="false" localSheetId="19" name="XDO_?MD_HIDE_EQU_5?2?" vbProcedure="false">#REF!</definedName>
    <definedName function="false" hidden="false" localSheetId="19" name="XDO_?MD_HIDE_EQU_5?3?" vbProcedure="false">#REF!</definedName>
    <definedName function="false" hidden="false" localSheetId="19" name="XDO_?MD_HIDE_EQU_5?4?" vbProcedure="false">#REF!</definedName>
    <definedName function="false" hidden="false" localSheetId="19" name="XDO_?MD_HIDE_EQU_5?5?" vbProcedure="false">#REF!</definedName>
    <definedName function="false" hidden="false" localSheetId="19" name="XDO_?MD_HIDE_EQU_6?" vbProcedure="false">#REF!</definedName>
    <definedName function="false" hidden="false" localSheetId="19" name="XDO_?MD_HIDE_EQU_6?1?" vbProcedure="false">#REF!</definedName>
    <definedName function="false" hidden="false" localSheetId="19" name="XDO_?MD_HIDE_EQU_6?2?" vbProcedure="false">#REF!</definedName>
    <definedName function="false" hidden="false" localSheetId="19" name="XDO_?MD_HIDE_EQU_6?3?" vbProcedure="false">#REF!</definedName>
    <definedName function="false" hidden="false" localSheetId="19" name="XDO_?MD_HIDE_EQU_6?4?" vbProcedure="false">#REF!</definedName>
    <definedName function="false" hidden="false" localSheetId="19" name="XDO_?MD_HIDE_EQU_6?5?" vbProcedure="false">#REF!</definedName>
    <definedName function="false" hidden="false" localSheetId="19" name="XDO_?NET_CURRENT_ASSET?" vbProcedure="false">#REF!</definedName>
    <definedName function="false" hidden="false" localSheetId="19" name="XDO_?NET_CURRENT_ASSET?1?" vbProcedure="false">#REF!</definedName>
    <definedName function="false" hidden="false" localSheetId="19" name="XDO_?NET_CURRENT_ASSET?2?" vbProcedure="false">#REF!</definedName>
    <definedName function="false" hidden="false" localSheetId="19" name="XDO_?NET_CURRENT_ASSET?3?" vbProcedure="false">#REF!</definedName>
    <definedName function="false" hidden="false" localSheetId="19" name="XDO_?NET_CURRENT_ASSET?4?" vbProcedure="false">#REF!</definedName>
    <definedName function="false" hidden="false" localSheetId="19" name="XDO_?NET_CURRENT_ASSET?5?" vbProcedure="false">#REF!</definedName>
    <definedName function="false" hidden="false" localSheetId="19" name="XDO_?NET_CURRENT_ASSET?6?" vbProcedure="false">#REF!</definedName>
    <definedName function="false" hidden="false" localSheetId="19" name="XDO_?NET_CURRENT_ASSET?7?" vbProcedure="false">#REF!</definedName>
    <definedName function="false" hidden="false" localSheetId="19" name="XDO_?NET_CURRENT_ASSET?8?" vbProcedure="false">#REF!</definedName>
    <definedName function="false" hidden="false" localSheetId="19" name="XDO_?NET_CURRENT_ASSET?9?" vbProcedure="false">#REF!</definedName>
    <definedName function="false" hidden="false" localSheetId="19" name="XDO_?PER_NET_ASSET?" vbProcedure="false">#REF!</definedName>
    <definedName function="false" hidden="false" localSheetId="19" name="XDO_?PER_NET_ASSET?1?" vbProcedure="false">#REF!</definedName>
    <definedName function="false" hidden="false" localSheetId="19" name="XDO_?PER_NET_ASSET?2?" vbProcedure="false">#REF!</definedName>
    <definedName function="false" hidden="false" localSheetId="19" name="XDO_?PER_NET_ASSET?3?" vbProcedure="false">#REF!</definedName>
    <definedName function="false" hidden="false" localSheetId="19" name="XDO_?PER_NET_ASSET?4?" vbProcedure="false">#REF!</definedName>
    <definedName function="false" hidden="false" localSheetId="19" name="XDO_?PER_NET_ASSET?5?" vbProcedure="false">#REF!</definedName>
    <definedName function="false" hidden="false" localSheetId="19" name="XDO_?PER_NET_ASSET?6?" vbProcedure="false">#REF!</definedName>
    <definedName function="false" hidden="false" localSheetId="19" name="XDO_?PER_NET_ASSET?7?" vbProcedure="false">#REF!</definedName>
    <definedName function="false" hidden="false" localSheetId="19" name="XDO_?PER_NET_ASSET?8?" vbProcedure="false">#REF!</definedName>
    <definedName function="false" hidden="false" localSheetId="19" name="XDO_?PER_NET_ASSET?9?" vbProcedure="false">#REF!</definedName>
    <definedName function="false" hidden="false" localSheetId="19" name="XDO_?PER_NET_ASST_DEBT_A?" vbProcedure="false">#REF!</definedName>
    <definedName function="false" hidden="false" localSheetId="19" name="XDO_?PER_NET_ASST_DEBT_A?1?" vbProcedure="false">#REF!</definedName>
    <definedName function="false" hidden="false" localSheetId="19" name="XDO_?PER_NET_ASST_DEBT_A?2?" vbProcedure="false">#REF!</definedName>
    <definedName function="false" hidden="false" localSheetId="19" name="XDO_?PER_NET_ASST_DEBT_A?3?" vbProcedure="false">#REF!</definedName>
    <definedName function="false" hidden="false" localSheetId="19" name="XDO_?PER_NET_ASST_DEBT_B?" vbProcedure="false">#REF!</definedName>
    <definedName function="false" hidden="false" localSheetId="19" name="XDO_?PER_NET_ASST_DEBT_C?" vbProcedure="false">#REF!</definedName>
    <definedName function="false" hidden="false" localSheetId="19" name="XDO_?PER_NET_ASST_DEBT_D?" vbProcedure="false">#REF!</definedName>
    <definedName function="false" hidden="false" localSheetId="19" name="XDO_?PER_NET_ASST_DEBT_D?1?" vbProcedure="false">#REF!</definedName>
    <definedName function="false" hidden="false" localSheetId="19" name="XDO_?PER_NET_ASST_DEBT_D?2?" vbProcedure="false">#REF!</definedName>
    <definedName function="false" hidden="false" localSheetId="19" name="XDO_?PER_NET_ASST_DEBT_D?3?" vbProcedure="false">#REF!</definedName>
    <definedName function="false" hidden="false" localSheetId="19" name="XDO_?PER_NET_ASST_DRV?" vbProcedure="false">#REF!</definedName>
    <definedName function="false" hidden="false" localSheetId="19" name="XDO_?PER_NET_ASST_DRV?1?" vbProcedure="false">#REF!</definedName>
    <definedName function="false" hidden="false" localSheetId="19" name="XDO_?PER_NET_ASST_EQU?" vbProcedure="false">#REF!</definedName>
    <definedName function="false" hidden="false" localSheetId="19" name="XDO_?PER_NET_ASST_EQU?1?" vbProcedure="false">#REF!</definedName>
    <definedName function="false" hidden="false" localSheetId="19" name="XDO_?PER_NET_ASST_EQU?2?" vbProcedure="false">#REF!</definedName>
    <definedName function="false" hidden="false" localSheetId="19" name="XDO_?PER_NET_ASST_EQU?3?" vbProcedure="false">#REF!</definedName>
    <definedName function="false" hidden="false" localSheetId="19" name="XDO_?PER_NET_ASST_EQU?4?" vbProcedure="false">#REF!</definedName>
    <definedName function="false" hidden="false" localSheetId="19" name="XDO_?PER_NET_ASST_EQU?5?" vbProcedure="false">#REF!</definedName>
    <definedName function="false" hidden="false" localSheetId="19" name="XDO_?PER_NET_ASST_EQU_NON?" vbProcedure="false">#REF!</definedName>
    <definedName function="false" hidden="false" localSheetId="19" name="XDO_?PER_NET_ASST_FD?" vbProcedure="false">#REF!</definedName>
    <definedName function="false" hidden="false" localSheetId="19" name="XDO_?PER_NET_ASST_FD?1?" vbProcedure="false">#REF!</definedName>
    <definedName function="false" hidden="false" localSheetId="19" name="XDO_?PER_NET_ASST_FD?2?" vbProcedure="false">#REF!</definedName>
    <definedName function="false" hidden="false" localSheetId="19" name="XDO_?PER_NET_ASST_FD?3?" vbProcedure="false">#REF!</definedName>
    <definedName function="false" hidden="false" localSheetId="19" name="XDO_?PER_NET_ASST_FD?4?" vbProcedure="false">#REF!</definedName>
    <definedName function="false" hidden="false" localSheetId="19" name="XDO_?PER_NET_ASST_FD?5?" vbProcedure="false">#REF!</definedName>
    <definedName function="false" hidden="false" localSheetId="19" name="XDO_?PER_NET_ASST_MFU?" vbProcedure="false">#REF!</definedName>
    <definedName function="false" hidden="false" localSheetId="19" name="XDO_?PER_NET_ASST_MM?" vbProcedure="false">#REF!</definedName>
    <definedName function="false" hidden="false" localSheetId="19" name="XDO_?PER_NET_ASST_MM?1?" vbProcedure="false">#REF!</definedName>
    <definedName function="false" hidden="false" localSheetId="19" name="XDO_?PER_NET_ASST_MM?2?" vbProcedure="false">#REF!</definedName>
    <definedName function="false" hidden="false" localSheetId="19" name="XDO_?PER_NET_ASST_MM?3?" vbProcedure="false">#REF!</definedName>
    <definedName function="false" hidden="false" localSheetId="19" name="XDO_?PER_NET_ASST_TREP?" vbProcedure="false">#REF!</definedName>
    <definedName function="false" hidden="false" localSheetId="19" name="XDO_?PER_NET_ASST_TREP?1?" vbProcedure="false">#REF!</definedName>
    <definedName function="false" hidden="false" localSheetId="19" name="XDO_?PER_NET_ASST_TREP?2?" vbProcedure="false">#REF!</definedName>
    <definedName function="false" hidden="false" localSheetId="19" name="XDO_?PER_NET_ASST_TREP?3?" vbProcedure="false">#REF!</definedName>
    <definedName function="false" hidden="false" localSheetId="19" name="XDO_?PER_NET_ASST_TREP?4?" vbProcedure="false">#REF!</definedName>
    <definedName function="false" hidden="false" localSheetId="19" name="XDO_?PER_NET_ASST_TREP?5?" vbProcedure="false">#REF!</definedName>
    <definedName function="false" hidden="false" localSheetId="19" name="XDO_?PER_NET_ASST_TREP?6?" vbProcedure="false">#REF!</definedName>
    <definedName function="false" hidden="false" localSheetId="19" name="XDO_?PER_NET_ASST_TREP?7?" vbProcedure="false">#REF!</definedName>
    <definedName function="false" hidden="false" localSheetId="19" name="XDO_?QUANTITY_DEBT_A?" vbProcedure="false">#REF!</definedName>
    <definedName function="false" hidden="false" localSheetId="19" name="XDO_?QUANTITY_DEBT_A?1?" vbProcedure="false">#REF!</definedName>
    <definedName function="false" hidden="false" localSheetId="19" name="XDO_?QUANTITY_DEBT_A?2?" vbProcedure="false">#REF!</definedName>
    <definedName function="false" hidden="false" localSheetId="19" name="XDO_?QUANTITY_DEBT_A?3?" vbProcedure="false">#REF!</definedName>
    <definedName function="false" hidden="false" localSheetId="19" name="XDO_?QUANTITY_DEBT_B?" vbProcedure="false">#REF!</definedName>
    <definedName function="false" hidden="false" localSheetId="19" name="XDO_?QUANTITY_DEBT_C?" vbProcedure="false">#REF!</definedName>
    <definedName function="false" hidden="false" localSheetId="19" name="XDO_?QUANTITY_DEBT_D?" vbProcedure="false">#REF!</definedName>
    <definedName function="false" hidden="false" localSheetId="19" name="XDO_?QUANTITY_DEBT_D?1?" vbProcedure="false">#REF!</definedName>
    <definedName function="false" hidden="false" localSheetId="19" name="XDO_?QUANTITY_DEBT_D?2?" vbProcedure="false">#REF!</definedName>
    <definedName function="false" hidden="false" localSheetId="19" name="XDO_?QUANTITY_DEBT_D?3?" vbProcedure="false">#REF!</definedName>
    <definedName function="false" hidden="false" localSheetId="19" name="XDO_?QUANTITY_DRV?" vbProcedure="false">#REF!</definedName>
    <definedName function="false" hidden="false" localSheetId="19" name="XDO_?QUANTITY_DRV?1?" vbProcedure="false">#REF!</definedName>
    <definedName function="false" hidden="false" localSheetId="19" name="XDO_?QUANTITY_EQU?" vbProcedure="false">#REF!</definedName>
    <definedName function="false" hidden="false" localSheetId="19" name="XDO_?QUANTITY_EQU?1?" vbProcedure="false">#REF!</definedName>
    <definedName function="false" hidden="false" localSheetId="19" name="XDO_?QUANTITY_EQU?2?" vbProcedure="false">#REF!</definedName>
    <definedName function="false" hidden="false" localSheetId="19" name="XDO_?QUANTITY_EQU?3?" vbProcedure="false">#REF!</definedName>
    <definedName function="false" hidden="false" localSheetId="19" name="XDO_?QUANTITY_EQU?4?" vbProcedure="false">#REF!</definedName>
    <definedName function="false" hidden="false" localSheetId="19" name="XDO_?QUANTITY_EQU?5?" vbProcedure="false">#REF!</definedName>
    <definedName function="false" hidden="false" localSheetId="19" name="XDO_?QUANTITY_EQU_NON?" vbProcedure="false">#REF!</definedName>
    <definedName function="false" hidden="false" localSheetId="19" name="XDO_?QUANTITY_FD?" vbProcedure="false">#REF!</definedName>
    <definedName function="false" hidden="false" localSheetId="19" name="XDO_?QUANTITY_FD?1?" vbProcedure="false">#REF!</definedName>
    <definedName function="false" hidden="false" localSheetId="19" name="XDO_?QUANTITY_FD?2?" vbProcedure="false">#REF!</definedName>
    <definedName function="false" hidden="false" localSheetId="19" name="XDO_?QUANTITY_FD?3?" vbProcedure="false">#REF!</definedName>
    <definedName function="false" hidden="false" localSheetId="19" name="XDO_?QUANTITY_FD?4?" vbProcedure="false">#REF!</definedName>
    <definedName function="false" hidden="false" localSheetId="19" name="XDO_?QUANTITY_FD?5?" vbProcedure="false">#REF!</definedName>
    <definedName function="false" hidden="false" localSheetId="19" name="XDO_?QUANTITY_MFU?" vbProcedure="false">#REF!</definedName>
    <definedName function="false" hidden="false" localSheetId="19" name="XDO_?QUANTITY_MM?" vbProcedure="false">#REF!</definedName>
    <definedName function="false" hidden="false" localSheetId="19" name="XDO_?QUANTITY_MM?1?" vbProcedure="false">#REF!</definedName>
    <definedName function="false" hidden="false" localSheetId="19" name="XDO_?QUANTITY_MM?2?" vbProcedure="false">#REF!</definedName>
    <definedName function="false" hidden="false" localSheetId="19" name="XDO_?QUANTITY_MM?3?" vbProcedure="false">#REF!</definedName>
    <definedName function="false" hidden="false" localSheetId="19" name="XDO_?QUANTITY_TREP?" vbProcedure="false">#REF!</definedName>
    <definedName function="false" hidden="false" localSheetId="19" name="XDO_?QUANTITY_TREP?1?" vbProcedure="false">#REF!</definedName>
    <definedName function="false" hidden="false" localSheetId="19" name="XDO_?QUANTITY_TREP?2?" vbProcedure="false">#REF!</definedName>
    <definedName function="false" hidden="false" localSheetId="19" name="XDO_?QUANTITY_TREP?3?" vbProcedure="false">#REF!</definedName>
    <definedName function="false" hidden="false" localSheetId="19" name="XDO_?QUANTITY_TREP?4?" vbProcedure="false">#REF!</definedName>
    <definedName function="false" hidden="false" localSheetId="19" name="XDO_?QUANTITY_TREP?5?" vbProcedure="false">#REF!</definedName>
    <definedName function="false" hidden="false" localSheetId="19" name="XDO_?QUANTITY_TREP?6?" vbProcedure="false">#REF!</definedName>
    <definedName function="false" hidden="false" localSheetId="19" name="XDO_?QUANTITY_TREP?7?" vbProcedure="false">#REF!</definedName>
    <definedName function="false" hidden="false" localSheetId="19" name="XDO_?RATING_INDUSTRY_DEBT_A?" vbProcedure="false">#REF!</definedName>
    <definedName function="false" hidden="false" localSheetId="19" name="XDO_?RATING_INDUSTRY_DEBT_A?1?" vbProcedure="false">#REF!</definedName>
    <definedName function="false" hidden="false" localSheetId="19" name="XDO_?RATING_INDUSTRY_DEBT_A?2?" vbProcedure="false">#REF!</definedName>
    <definedName function="false" hidden="false" localSheetId="19" name="XDO_?RATING_INDUSTRY_DEBT_A?3?" vbProcedure="false">#REF!</definedName>
    <definedName function="false" hidden="false" localSheetId="19" name="XDO_?RATING_INDUSTRY_DEBT_B?" vbProcedure="false">#REF!</definedName>
    <definedName function="false" hidden="false" localSheetId="19" name="XDO_?RATING_INDUSTRY_DEBT_C?" vbProcedure="false">#REF!</definedName>
    <definedName function="false" hidden="false" localSheetId="19" name="XDO_?RATING_INDUSTRY_DEBT_D?" vbProcedure="false">#REF!</definedName>
    <definedName function="false" hidden="false" localSheetId="19" name="XDO_?RATING_INDUSTRY_DEBT_D?1?" vbProcedure="false">#REF!</definedName>
    <definedName function="false" hidden="false" localSheetId="19" name="XDO_?RATING_INDUSTRY_DEBT_D?2?" vbProcedure="false">#REF!</definedName>
    <definedName function="false" hidden="false" localSheetId="19" name="XDO_?RATING_INDUSTRY_DEBT_D?3?" vbProcedure="false">#REF!</definedName>
    <definedName function="false" hidden="false" localSheetId="19" name="XDO_?RATING_INDUSTRY_DRV?" vbProcedure="false">#REF!</definedName>
    <definedName function="false" hidden="false" localSheetId="19" name="XDO_?RATING_INDUSTRY_DRV?1?" vbProcedure="false">#REF!</definedName>
    <definedName function="false" hidden="false" localSheetId="19" name="XDO_?RATING_INDUSTRY_EQU?" vbProcedure="false">#REF!</definedName>
    <definedName function="false" hidden="false" localSheetId="19" name="XDO_?RATING_INDUSTRY_EQU?1?" vbProcedure="false">#REF!</definedName>
    <definedName function="false" hidden="false" localSheetId="19" name="XDO_?RATING_INDUSTRY_EQU?2?" vbProcedure="false">#REF!</definedName>
    <definedName function="false" hidden="false" localSheetId="19" name="XDO_?RATING_INDUSTRY_EQU?3?" vbProcedure="false">#REF!</definedName>
    <definedName function="false" hidden="false" localSheetId="19" name="XDO_?RATING_INDUSTRY_EQU?4?" vbProcedure="false">#REF!</definedName>
    <definedName function="false" hidden="false" localSheetId="19" name="XDO_?RATING_INDUSTRY_EQU?5?" vbProcedure="false">#REF!</definedName>
    <definedName function="false" hidden="false" localSheetId="19" name="XDO_?RATING_INDUSTRY_EQU_NON?" vbProcedure="false">#REF!</definedName>
    <definedName function="false" hidden="false" localSheetId="19" name="XDO_?RATING_INDUSTRY_FD?" vbProcedure="false">#REF!</definedName>
    <definedName function="false" hidden="false" localSheetId="19" name="XDO_?RATING_INDUSTRY_FD?1?" vbProcedure="false">#REF!</definedName>
    <definedName function="false" hidden="false" localSheetId="19" name="XDO_?RATING_INDUSTRY_FD?2?" vbProcedure="false">#REF!</definedName>
    <definedName function="false" hidden="false" localSheetId="19" name="XDO_?RATING_INDUSTRY_FD?3?" vbProcedure="false">#REF!</definedName>
    <definedName function="false" hidden="false" localSheetId="19" name="XDO_?RATING_INDUSTRY_FD?4?" vbProcedure="false">#REF!</definedName>
    <definedName function="false" hidden="false" localSheetId="19" name="XDO_?RATING_INDUSTRY_FD?5?" vbProcedure="false">#REF!</definedName>
    <definedName function="false" hidden="false" localSheetId="19" name="XDO_?RATING_INDUSTRY_MFU?" vbProcedure="false">#REF!</definedName>
    <definedName function="false" hidden="false" localSheetId="19" name="XDO_?RATING_INDUSTRY_MM?" vbProcedure="false">#REF!</definedName>
    <definedName function="false" hidden="false" localSheetId="19" name="XDO_?RATING_INDUSTRY_MM?1?" vbProcedure="false">#REF!</definedName>
    <definedName function="false" hidden="false" localSheetId="19" name="XDO_?RATING_INDUSTRY_MM?2?" vbProcedure="false">#REF!</definedName>
    <definedName function="false" hidden="false" localSheetId="19" name="XDO_?RATING_INDUSTRY_MM?3?" vbProcedure="false">#REF!</definedName>
    <definedName function="false" hidden="false" localSheetId="19" name="XDO_?RATING_INDUSTRY_TREP?" vbProcedure="false">#REF!</definedName>
    <definedName function="false" hidden="false" localSheetId="19" name="XDO_?RATING_INDUSTRY_TREP?1?" vbProcedure="false">#REF!</definedName>
    <definedName function="false" hidden="false" localSheetId="19" name="XDO_?RATING_INDUSTRY_TREP?2?" vbProcedure="false">#REF!</definedName>
    <definedName function="false" hidden="false" localSheetId="19" name="XDO_?RATING_INDUSTRY_TREP?3?" vbProcedure="false">#REF!</definedName>
    <definedName function="false" hidden="false" localSheetId="19" name="XDO_?RATING_INDUSTRY_TREP?4?" vbProcedure="false">#REF!</definedName>
    <definedName function="false" hidden="false" localSheetId="19" name="XDO_?RATING_INDUSTRY_TREP?5?" vbProcedure="false">#REF!</definedName>
    <definedName function="false" hidden="false" localSheetId="19" name="XDO_?RATING_INDUSTRY_TREP?6?" vbProcedure="false">#REF!</definedName>
    <definedName function="false" hidden="false" localSheetId="19" name="XDO_?RATING_INDUSTRY_TREP?7?" vbProcedure="false">#REF!</definedName>
    <definedName function="false" hidden="false" localSheetId="19" name="XDO_?TITLE_HASH?" vbProcedure="false">#REF!</definedName>
    <definedName function="false" hidden="false" localSheetId="19" name="XDO_?TITLE_HASH?1?" vbProcedure="false">#REF!</definedName>
    <definedName function="false" hidden="false" localSheetId="19" name="XDO_?TITLE_HASH?2?" vbProcedure="false">#REF!</definedName>
    <definedName function="false" hidden="false" localSheetId="19" name="XDO_?TITLE_HASH?3?" vbProcedure="false">#REF!</definedName>
    <definedName function="false" hidden="false" localSheetId="19" name="XDO_?TITLE_HASH?4?" vbProcedure="false">#REF!</definedName>
    <definedName function="false" hidden="false" localSheetId="19" name="XDO_?TITLE_HASH?5?" vbProcedure="false">#REF!</definedName>
    <definedName function="false" hidden="false" localSheetId="19" name="XDO_?TITLE_HASH?6?" vbProcedure="false">#REF!</definedName>
    <definedName function="false" hidden="false" localSheetId="19" name="XDO_?TITLE_HASH?7?" vbProcedure="false">#REF!</definedName>
    <definedName function="false" hidden="false" localSheetId="19" name="XDO_?TITLE_HASH?8?" vbProcedure="false">#REF!</definedName>
    <definedName function="false" hidden="false" localSheetId="19" name="XDO_?TITLE_HASH?9?" vbProcedure="false">#REF!</definedName>
    <definedName function="false" hidden="false" localSheetId="19" name="XDO_?TITLE_STAR?" vbProcedure="false">#REF!</definedName>
    <definedName function="false" hidden="false" localSheetId="19" name="XDO_?TITLE_STAR?1?" vbProcedure="false">#REF!</definedName>
    <definedName function="false" hidden="false" localSheetId="19" name="XDO_?TITLE_STAR?2?" vbProcedure="false">#REF!</definedName>
    <definedName function="false" hidden="false" localSheetId="19" name="XDO_?TITLE_STAR?3?" vbProcedure="false">#REF!</definedName>
    <definedName function="false" hidden="false" localSheetId="19" name="XDO_?TITLE_STAR?4?" vbProcedure="false">#REF!</definedName>
    <definedName function="false" hidden="false" localSheetId="19" name="XDO_?TITLE_STAR?5?" vbProcedure="false">#REF!</definedName>
    <definedName function="false" hidden="false" localSheetId="19" name="XDO_?TITLE_STAR?6?" vbProcedure="false">#REF!</definedName>
    <definedName function="false" hidden="false" localSheetId="19" name="XDO_?TITLE_STAR?7?" vbProcedure="false">#REF!</definedName>
    <definedName function="false" hidden="false" localSheetId="19" name="XDO_?TITLE_STAR?8?" vbProcedure="false">#REF!</definedName>
    <definedName function="false" hidden="false" localSheetId="19" name="XDO_?TITLE_STAR?9?" vbProcedure="false">#REF!</definedName>
    <definedName function="false" hidden="false" localSheetId="19" name="XDO_?TX_GT_MARKET_VALUE_DEBT_A?" vbProcedure="false">#REF!</definedName>
    <definedName function="false" hidden="false" localSheetId="19" name="XDO_?TX_GT_MARKET_VALUE_DEBT_A?10?" vbProcedure="false">#REF!</definedName>
    <definedName function="false" hidden="false" localSheetId="19" name="XDO_?TX_GT_MARKET_VALUE_DEBT_A?11?" vbProcedure="false">#REF!</definedName>
    <definedName function="false" hidden="false" localSheetId="19" name="XDO_?TX_GT_MARKET_VALUE_DEBT_A?12?" vbProcedure="false">#REF!</definedName>
    <definedName function="false" hidden="false" localSheetId="19" name="XDO_?TX_GT_MARKET_VALUE_DEBT_A?13?" vbProcedure="false">#REF!</definedName>
    <definedName function="false" hidden="false" localSheetId="19" name="XDO_?TX_GT_MARKET_VALUE_DEBT_A?14?" vbProcedure="false">#REF!</definedName>
    <definedName function="false" hidden="false" localSheetId="19" name="XDO_?TX_GT_MARKET_VALUE_DEBT_A?15?" vbProcedure="false">#REF!</definedName>
    <definedName function="false" hidden="false" localSheetId="19" name="XDO_?TX_GT_MARKET_VALUE_DEBT_A?1?" vbProcedure="false">#REF!</definedName>
    <definedName function="false" hidden="false" localSheetId="19" name="XDO_?TX_GT_MARKET_VALUE_DEBT_A?2?" vbProcedure="false">#REF!</definedName>
    <definedName function="false" hidden="false" localSheetId="19" name="XDO_?TX_GT_MARKET_VALUE_DEBT_A?3?" vbProcedure="false">#REF!</definedName>
    <definedName function="false" hidden="false" localSheetId="19" name="XDO_?TX_GT_MARKET_VALUE_DEBT_A?4?" vbProcedure="false">#REF!</definedName>
    <definedName function="false" hidden="false" localSheetId="19" name="XDO_?TX_GT_MARKET_VALUE_DEBT_A?5?" vbProcedure="false">#REF!</definedName>
    <definedName function="false" hidden="false" localSheetId="19" name="XDO_?TX_GT_MARKET_VALUE_DEBT_A?6?" vbProcedure="false">#REF!</definedName>
    <definedName function="false" hidden="false" localSheetId="19" name="XDO_?TX_GT_MARKET_VALUE_DEBT_A?7?" vbProcedure="false">#REF!</definedName>
    <definedName function="false" hidden="false" localSheetId="19" name="XDO_?TX_GT_MARKET_VALUE_DEBT_A?8?" vbProcedure="false">#REF!</definedName>
    <definedName function="false" hidden="false" localSheetId="19" name="XDO_?TX_GT_MARKET_VALUE_DEBT_A?9?" vbProcedure="false">#REF!</definedName>
    <definedName function="false" hidden="false" localSheetId="19" name="XDO_?TX_GT_MARKET_VALUE_DEBT_ALL?" vbProcedure="false">#REF!</definedName>
    <definedName function="false" hidden="false" localSheetId="19" name="XDO_?TX_GT_MARKET_VALUE_DEBT_ALL?1?" vbProcedure="false">#REF!</definedName>
    <definedName function="false" hidden="false" localSheetId="19" name="XDO_?TX_GT_MARKET_VALUE_DEBT_ALL?2?" vbProcedure="false">#REF!</definedName>
    <definedName function="false" hidden="false" localSheetId="19" name="XDO_?TX_GT_MARKET_VALUE_DEBT_ALL?3?" vbProcedure="false">#REF!</definedName>
    <definedName function="false" hidden="false" localSheetId="19" name="XDO_?TX_GT_MARKET_VALUE_DEBT_ALL?4?" vbProcedure="false">#REF!</definedName>
    <definedName function="false" hidden="false" localSheetId="19" name="XDO_?TX_GT_MARKET_VALUE_DEBT_ALL?5?" vbProcedure="false">#REF!</definedName>
    <definedName function="false" hidden="false" localSheetId="19" name="XDO_?TX_GT_MARKET_VALUE_DEBT_ALL?6?" vbProcedure="false">#REF!</definedName>
    <definedName function="false" hidden="false" localSheetId="19" name="XDO_?TX_GT_MARKET_VALUE_DEBT_ALL?7?" vbProcedure="false">#REF!</definedName>
    <definedName function="false" hidden="false" localSheetId="19" name="XDO_?TX_GT_MARKET_VALUE_DEBT_ALL?8?" vbProcedure="false">#REF!</definedName>
    <definedName function="false" hidden="false" localSheetId="19" name="XDO_?TX_GT_MARKET_VALUE_DEBT_ALL?9?" vbProcedure="false">#REF!</definedName>
    <definedName function="false" hidden="false" localSheetId="19" name="XDO_?TX_GT_MARKET_VALUE_DEBT_B?" vbProcedure="false">#REF!</definedName>
    <definedName function="false" hidden="false" localSheetId="19" name="XDO_?TX_GT_MARKET_VALUE_DEBT_B?10?" vbProcedure="false">#REF!</definedName>
    <definedName function="false" hidden="false" localSheetId="19" name="XDO_?TX_GT_MARKET_VALUE_DEBT_B?11?" vbProcedure="false">#REF!</definedName>
    <definedName function="false" hidden="false" localSheetId="19" name="XDO_?TX_GT_MARKET_VALUE_DEBT_B?12?" vbProcedure="false">#REF!</definedName>
    <definedName function="false" hidden="false" localSheetId="19" name="XDO_?TX_GT_MARKET_VALUE_DEBT_B?13?" vbProcedure="false">#REF!</definedName>
    <definedName function="false" hidden="false" localSheetId="19" name="XDO_?TX_GT_MARKET_VALUE_DEBT_B?14?" vbProcedure="false">#REF!</definedName>
    <definedName function="false" hidden="false" localSheetId="19" name="XDO_?TX_GT_MARKET_VALUE_DEBT_B?15?" vbProcedure="false">#REF!</definedName>
    <definedName function="false" hidden="false" localSheetId="19" name="XDO_?TX_GT_MARKET_VALUE_DEBT_B?16?" vbProcedure="false">#REF!</definedName>
    <definedName function="false" hidden="false" localSheetId="19" name="XDO_?TX_GT_MARKET_VALUE_DEBT_B?17?" vbProcedure="false">#REF!</definedName>
    <definedName function="false" hidden="false" localSheetId="19" name="XDO_?TX_GT_MARKET_VALUE_DEBT_B?18?" vbProcedure="false">#REF!</definedName>
    <definedName function="false" hidden="false" localSheetId="19" name="XDO_?TX_GT_MARKET_VALUE_DEBT_B?1?" vbProcedure="false">#REF!</definedName>
    <definedName function="false" hidden="false" localSheetId="19" name="XDO_?TX_GT_MARKET_VALUE_DEBT_B?2?" vbProcedure="false">#REF!</definedName>
    <definedName function="false" hidden="false" localSheetId="19" name="XDO_?TX_GT_MARKET_VALUE_DEBT_B?3?" vbProcedure="false">#REF!</definedName>
    <definedName function="false" hidden="false" localSheetId="19" name="XDO_?TX_GT_MARKET_VALUE_DEBT_B?4?" vbProcedure="false">#REF!</definedName>
    <definedName function="false" hidden="false" localSheetId="19" name="XDO_?TX_GT_MARKET_VALUE_DEBT_B?5?" vbProcedure="false">#REF!</definedName>
    <definedName function="false" hidden="false" localSheetId="19" name="XDO_?TX_GT_MARKET_VALUE_DEBT_B?6?" vbProcedure="false">#REF!</definedName>
    <definedName function="false" hidden="false" localSheetId="19" name="XDO_?TX_GT_MARKET_VALUE_DEBT_B?7?" vbProcedure="false">#REF!</definedName>
    <definedName function="false" hidden="false" localSheetId="19" name="XDO_?TX_GT_MARKET_VALUE_DEBT_B?8?" vbProcedure="false">#REF!</definedName>
    <definedName function="false" hidden="false" localSheetId="19" name="XDO_?TX_GT_MARKET_VALUE_DEBT_B?9?" vbProcedure="false">#REF!</definedName>
    <definedName function="false" hidden="false" localSheetId="19" name="XDO_?TX_GT_MARKET_VALUE_DEBT_C?" vbProcedure="false">#REF!</definedName>
    <definedName function="false" hidden="false" localSheetId="19" name="XDO_?TX_GT_MARKET_VALUE_DEBT_C?10?" vbProcedure="false">#REF!</definedName>
    <definedName function="false" hidden="false" localSheetId="19" name="XDO_?TX_GT_MARKET_VALUE_DEBT_C?11?" vbProcedure="false">#REF!</definedName>
    <definedName function="false" hidden="false" localSheetId="19" name="XDO_?TX_GT_MARKET_VALUE_DEBT_C?12?" vbProcedure="false">#REF!</definedName>
    <definedName function="false" hidden="false" localSheetId="19" name="XDO_?TX_GT_MARKET_VALUE_DEBT_C?13?" vbProcedure="false">#REF!</definedName>
    <definedName function="false" hidden="false" localSheetId="19" name="XDO_?TX_GT_MARKET_VALUE_DEBT_C?14?" vbProcedure="false">#REF!</definedName>
    <definedName function="false" hidden="false" localSheetId="19" name="XDO_?TX_GT_MARKET_VALUE_DEBT_C?15?" vbProcedure="false">#REF!</definedName>
    <definedName function="false" hidden="false" localSheetId="19" name="XDO_?TX_GT_MARKET_VALUE_DEBT_C?16?" vbProcedure="false">#REF!</definedName>
    <definedName function="false" hidden="false" localSheetId="19" name="XDO_?TX_GT_MARKET_VALUE_DEBT_C?17?" vbProcedure="false">#REF!</definedName>
    <definedName function="false" hidden="false" localSheetId="19" name="XDO_?TX_GT_MARKET_VALUE_DEBT_C?18?" vbProcedure="false">#REF!</definedName>
    <definedName function="false" hidden="false" localSheetId="19" name="XDO_?TX_GT_MARKET_VALUE_DEBT_C?1?" vbProcedure="false">#REF!</definedName>
    <definedName function="false" hidden="false" localSheetId="19" name="XDO_?TX_GT_MARKET_VALUE_DEBT_C?2?" vbProcedure="false">#REF!</definedName>
    <definedName function="false" hidden="false" localSheetId="19" name="XDO_?TX_GT_MARKET_VALUE_DEBT_C?3?" vbProcedure="false">#REF!</definedName>
    <definedName function="false" hidden="false" localSheetId="19" name="XDO_?TX_GT_MARKET_VALUE_DEBT_C?4?" vbProcedure="false">#REF!</definedName>
    <definedName function="false" hidden="false" localSheetId="19" name="XDO_?TX_GT_MARKET_VALUE_DEBT_C?5?" vbProcedure="false">#REF!</definedName>
    <definedName function="false" hidden="false" localSheetId="19" name="XDO_?TX_GT_MARKET_VALUE_DEBT_C?6?" vbProcedure="false">#REF!</definedName>
    <definedName function="false" hidden="false" localSheetId="19" name="XDO_?TX_GT_MARKET_VALUE_DEBT_C?7?" vbProcedure="false">#REF!</definedName>
    <definedName function="false" hidden="false" localSheetId="19" name="XDO_?TX_GT_MARKET_VALUE_DEBT_C?8?" vbProcedure="false">#REF!</definedName>
    <definedName function="false" hidden="false" localSheetId="19" name="XDO_?TX_GT_MARKET_VALUE_DEBT_C?9?" vbProcedure="false">#REF!</definedName>
    <definedName function="false" hidden="false" localSheetId="19" name="XDO_?TX_GT_MARKET_VALUE_DEBT_D?" vbProcedure="false">#REF!</definedName>
    <definedName function="false" hidden="false" localSheetId="19" name="XDO_?TX_GT_MARKET_VALUE_DEBT_D?10?" vbProcedure="false">#REF!</definedName>
    <definedName function="false" hidden="false" localSheetId="19" name="XDO_?TX_GT_MARKET_VALUE_DEBT_D?11?" vbProcedure="false">#REF!</definedName>
    <definedName function="false" hidden="false" localSheetId="19" name="XDO_?TX_GT_MARKET_VALUE_DEBT_D?12?" vbProcedure="false">#REF!</definedName>
    <definedName function="false" hidden="false" localSheetId="19" name="XDO_?TX_GT_MARKET_VALUE_DEBT_D?13?" vbProcedure="false">#REF!</definedName>
    <definedName function="false" hidden="false" localSheetId="19" name="XDO_?TX_GT_MARKET_VALUE_DEBT_D?14?" vbProcedure="false">#REF!</definedName>
    <definedName function="false" hidden="false" localSheetId="19" name="XDO_?TX_GT_MARKET_VALUE_DEBT_D?15?" vbProcedure="false">#REF!</definedName>
    <definedName function="false" hidden="false" localSheetId="19" name="XDO_?TX_GT_MARKET_VALUE_DEBT_D?1?" vbProcedure="false">#REF!</definedName>
    <definedName function="false" hidden="false" localSheetId="19" name="XDO_?TX_GT_MARKET_VALUE_DEBT_D?2?" vbProcedure="false">#REF!</definedName>
    <definedName function="false" hidden="false" localSheetId="19" name="XDO_?TX_GT_MARKET_VALUE_DEBT_D?3?" vbProcedure="false">#REF!</definedName>
    <definedName function="false" hidden="false" localSheetId="19" name="XDO_?TX_GT_MARKET_VALUE_DEBT_D?4?" vbProcedure="false">#REF!</definedName>
    <definedName function="false" hidden="false" localSheetId="19" name="XDO_?TX_GT_MARKET_VALUE_DEBT_D?5?" vbProcedure="false">#REF!</definedName>
    <definedName function="false" hidden="false" localSheetId="19" name="XDO_?TX_GT_MARKET_VALUE_DEBT_D?6?" vbProcedure="false">#REF!</definedName>
    <definedName function="false" hidden="false" localSheetId="19" name="XDO_?TX_GT_MARKET_VALUE_DEBT_D?7?" vbProcedure="false">#REF!</definedName>
    <definedName function="false" hidden="false" localSheetId="19" name="XDO_?TX_GT_MARKET_VALUE_DEBT_D?8?" vbProcedure="false">#REF!</definedName>
    <definedName function="false" hidden="false" localSheetId="19" name="XDO_?TX_GT_MARKET_VALUE_DEBT_D?9?" vbProcedure="false">#REF!</definedName>
    <definedName function="false" hidden="false" localSheetId="19" name="XDO_?TX_GT_MARKET_VALUE_EQU_ALL?" vbProcedure="false">#REF!</definedName>
    <definedName function="false" hidden="false" localSheetId="19" name="XDO_?TX_GT_MARKET_VALUE_EQU_ALL?10?" vbProcedure="false">#REF!</definedName>
    <definedName function="false" hidden="false" localSheetId="19" name="XDO_?TX_GT_MARKET_VALUE_EQU_ALL?11?" vbProcedure="false">#REF!</definedName>
    <definedName function="false" hidden="false" localSheetId="19" name="XDO_?TX_GT_MARKET_VALUE_EQU_ALL?12?" vbProcedure="false">#REF!</definedName>
    <definedName function="false" hidden="false" localSheetId="19" name="XDO_?TX_GT_MARKET_VALUE_EQU_ALL?13?" vbProcedure="false">#REF!</definedName>
    <definedName function="false" hidden="false" localSheetId="19" name="XDO_?TX_GT_MARKET_VALUE_EQU_ALL?1?" vbProcedure="false">#REF!</definedName>
    <definedName function="false" hidden="false" localSheetId="19" name="XDO_?TX_GT_MARKET_VALUE_EQU_ALL?2?" vbProcedure="false">#REF!</definedName>
    <definedName function="false" hidden="false" localSheetId="19" name="XDO_?TX_GT_MARKET_VALUE_EQU_ALL?3?" vbProcedure="false">#REF!</definedName>
    <definedName function="false" hidden="false" localSheetId="19" name="XDO_?TX_GT_MARKET_VALUE_EQU_ALL?4?" vbProcedure="false">#REF!</definedName>
    <definedName function="false" hidden="false" localSheetId="19" name="XDO_?TX_GT_MARKET_VALUE_EQU_ALL?5?" vbProcedure="false">#REF!</definedName>
    <definedName function="false" hidden="false" localSheetId="19" name="XDO_?TX_GT_MARKET_VALUE_EQU_ALL?6?" vbProcedure="false">#REF!</definedName>
    <definedName function="false" hidden="false" localSheetId="19" name="XDO_?TX_GT_MARKET_VALUE_EQU_ALL?7?" vbProcedure="false">#REF!</definedName>
    <definedName function="false" hidden="false" localSheetId="19" name="XDO_?TX_GT_MARKET_VALUE_EQU_ALL?8?" vbProcedure="false">#REF!</definedName>
    <definedName function="false" hidden="false" localSheetId="19" name="XDO_?TX_GT_MARKET_VALUE_EQU_ALL?9?" vbProcedure="false">#REF!</definedName>
    <definedName function="false" hidden="false" localSheetId="19" name="XDO_?TX_GT_MARKET_VALUE_GRAND?" vbProcedure="false">#REF!</definedName>
    <definedName function="false" hidden="false" localSheetId="19" name="XDO_?TX_GT_MARKET_VALUE_GRAND?1?" vbProcedure="false">#REF!</definedName>
    <definedName function="false" hidden="false" localSheetId="19" name="XDO_?TX_GT_MARKET_VALUE_GRAND?2?" vbProcedure="false">#REF!</definedName>
    <definedName function="false" hidden="false" localSheetId="19" name="XDO_?TX_GT_MARKET_VALUE_GRAND?3?" vbProcedure="false">#REF!</definedName>
    <definedName function="false" hidden="false" localSheetId="19" name="XDO_?TX_GT_MARKET_VALUE_GRAND?4?" vbProcedure="false">#REF!</definedName>
    <definedName function="false" hidden="false" localSheetId="19" name="XDO_?TX_GT_MARKET_VALUE_GRAND?5?" vbProcedure="false">#REF!</definedName>
    <definedName function="false" hidden="false" localSheetId="19" name="XDO_?TX_GT_MARKET_VALUE_GRAND?6?" vbProcedure="false">#REF!</definedName>
    <definedName function="false" hidden="false" localSheetId="19" name="XDO_?TX_GT_MARKET_VALUE_GRAND?7?" vbProcedure="false">#REF!</definedName>
    <definedName function="false" hidden="false" localSheetId="19" name="XDO_?TX_GT_MARKET_VALUE_GRAND?8?" vbProcedure="false">#REF!</definedName>
    <definedName function="false" hidden="false" localSheetId="19" name="XDO_?TX_GT_MARKET_VALUE_GRAND?9?" vbProcedure="false">#REF!</definedName>
    <definedName function="false" hidden="false" localSheetId="19" name="XDO_?TX_GT_MARKET_VALUE_MM?" vbProcedure="false">#REF!</definedName>
    <definedName function="false" hidden="false" localSheetId="19" name="XDO_?TX_GT_MARKET_VALUE_MM?10?" vbProcedure="false">#REF!</definedName>
    <definedName function="false" hidden="false" localSheetId="19" name="XDO_?TX_GT_MARKET_VALUE_MM?11?" vbProcedure="false">#REF!</definedName>
    <definedName function="false" hidden="false" localSheetId="19" name="XDO_?TX_GT_MARKET_VALUE_MM?12?" vbProcedure="false">#REF!</definedName>
    <definedName function="false" hidden="false" localSheetId="19" name="XDO_?TX_GT_MARKET_VALUE_MM?13?" vbProcedure="false">#REF!</definedName>
    <definedName function="false" hidden="false" localSheetId="19" name="XDO_?TX_GT_MARKET_VALUE_MM?14?" vbProcedure="false">#REF!</definedName>
    <definedName function="false" hidden="false" localSheetId="19" name="XDO_?TX_GT_MARKET_VALUE_MM?15?" vbProcedure="false">#REF!</definedName>
    <definedName function="false" hidden="false" localSheetId="19" name="XDO_?TX_GT_MARKET_VALUE_MM?16?" vbProcedure="false">#REF!</definedName>
    <definedName function="false" hidden="false" localSheetId="19" name="XDO_?TX_GT_MARKET_VALUE_MM?17?" vbProcedure="false">#REF!</definedName>
    <definedName function="false" hidden="false" localSheetId="19" name="XDO_?TX_GT_MARKET_VALUE_MM?1?" vbProcedure="false">#REF!</definedName>
    <definedName function="false" hidden="false" localSheetId="19" name="XDO_?TX_GT_MARKET_VALUE_MM?2?" vbProcedure="false">#REF!</definedName>
    <definedName function="false" hidden="false" localSheetId="19" name="XDO_?TX_GT_MARKET_VALUE_MM?3?" vbProcedure="false">#REF!</definedName>
    <definedName function="false" hidden="false" localSheetId="19" name="XDO_?TX_GT_MARKET_VALUE_MM?4?" vbProcedure="false">#REF!</definedName>
    <definedName function="false" hidden="false" localSheetId="19" name="XDO_?TX_GT_MARKET_VALUE_MM?5?" vbProcedure="false">#REF!</definedName>
    <definedName function="false" hidden="false" localSheetId="19" name="XDO_?TX_GT_MARKET_VALUE_MM?6?" vbProcedure="false">#REF!</definedName>
    <definedName function="false" hidden="false" localSheetId="19" name="XDO_?TX_GT_MARKET_VALUE_MM?7?" vbProcedure="false">#REF!</definedName>
    <definedName function="false" hidden="false" localSheetId="19" name="XDO_?TX_GT_MARKET_VALUE_MM?8?" vbProcedure="false">#REF!</definedName>
    <definedName function="false" hidden="false" localSheetId="19" name="XDO_?TX_GT_MARKET_VALUE_MM?9?" vbProcedure="false">#REF!</definedName>
    <definedName function="false" hidden="false" localSheetId="19" name="XDO_?TX_GT_PER_NET_ASSET_DEBT_ALL?" vbProcedure="false">#REF!</definedName>
    <definedName function="false" hidden="false" localSheetId="19" name="XDO_?TX_GT_PER_NET_ASSET_DEBT_ALL?1?" vbProcedure="false">#REF!</definedName>
    <definedName function="false" hidden="false" localSheetId="19" name="XDO_?TX_GT_PER_NET_ASSET_DEBT_ALL?2?" vbProcedure="false">#REF!</definedName>
    <definedName function="false" hidden="false" localSheetId="19" name="XDO_?TX_GT_PER_NET_ASSET_DEBT_ALL?3?" vbProcedure="false">#REF!</definedName>
    <definedName function="false" hidden="false" localSheetId="19" name="XDO_?TX_GT_PER_NET_ASSET_DEBT_ALL?4?" vbProcedure="false">#REF!</definedName>
    <definedName function="false" hidden="false" localSheetId="19" name="XDO_?TX_GT_PER_NET_ASSET_DEBT_ALL?5?" vbProcedure="false">#REF!</definedName>
    <definedName function="false" hidden="false" localSheetId="19" name="XDO_?TX_GT_PER_NET_ASSET_DEBT_ALL?6?" vbProcedure="false">#REF!</definedName>
    <definedName function="false" hidden="false" localSheetId="19" name="XDO_?TX_GT_PER_NET_ASSET_DEBT_ALL?7?" vbProcedure="false">#REF!</definedName>
    <definedName function="false" hidden="false" localSheetId="19" name="XDO_?TX_GT_PER_NET_ASSET_DEBT_ALL?8?" vbProcedure="false">#REF!</definedName>
    <definedName function="false" hidden="false" localSheetId="19" name="XDO_?TX_GT_PER_NET_ASSET_DEBT_ALL?9?" vbProcedure="false">#REF!</definedName>
    <definedName function="false" hidden="false" localSheetId="19" name="XDO_?TX_GT_PER_NET_ASST_DEBT_A?" vbProcedure="false">#REF!</definedName>
    <definedName function="false" hidden="false" localSheetId="19" name="XDO_?TX_GT_PER_NET_ASST_DEBT_A?10?" vbProcedure="false">#REF!</definedName>
    <definedName function="false" hidden="false" localSheetId="19" name="XDO_?TX_GT_PER_NET_ASST_DEBT_A?11?" vbProcedure="false">#REF!</definedName>
    <definedName function="false" hidden="false" localSheetId="19" name="XDO_?TX_GT_PER_NET_ASST_DEBT_A?12?" vbProcedure="false">#REF!</definedName>
    <definedName function="false" hidden="false" localSheetId="19" name="XDO_?TX_GT_PER_NET_ASST_DEBT_A?13?" vbProcedure="false">#REF!</definedName>
    <definedName function="false" hidden="false" localSheetId="19" name="XDO_?TX_GT_PER_NET_ASST_DEBT_A?14?" vbProcedure="false">#REF!</definedName>
    <definedName function="false" hidden="false" localSheetId="19" name="XDO_?TX_GT_PER_NET_ASST_DEBT_A?15?" vbProcedure="false">#REF!</definedName>
    <definedName function="false" hidden="false" localSheetId="19" name="XDO_?TX_GT_PER_NET_ASST_DEBT_A?1?" vbProcedure="false">#REF!</definedName>
    <definedName function="false" hidden="false" localSheetId="19" name="XDO_?TX_GT_PER_NET_ASST_DEBT_A?2?" vbProcedure="false">#REF!</definedName>
    <definedName function="false" hidden="false" localSheetId="19" name="XDO_?TX_GT_PER_NET_ASST_DEBT_A?3?" vbProcedure="false">#REF!</definedName>
    <definedName function="false" hidden="false" localSheetId="19" name="XDO_?TX_GT_PER_NET_ASST_DEBT_A?4?" vbProcedure="false">#REF!</definedName>
    <definedName function="false" hidden="false" localSheetId="19" name="XDO_?TX_GT_PER_NET_ASST_DEBT_A?5?" vbProcedure="false">#REF!</definedName>
    <definedName function="false" hidden="false" localSheetId="19" name="XDO_?TX_GT_PER_NET_ASST_DEBT_A?6?" vbProcedure="false">#REF!</definedName>
    <definedName function="false" hidden="false" localSheetId="19" name="XDO_?TX_GT_PER_NET_ASST_DEBT_A?7?" vbProcedure="false">#REF!</definedName>
    <definedName function="false" hidden="false" localSheetId="19" name="XDO_?TX_GT_PER_NET_ASST_DEBT_A?8?" vbProcedure="false">#REF!</definedName>
    <definedName function="false" hidden="false" localSheetId="19" name="XDO_?TX_GT_PER_NET_ASST_DEBT_A?9?" vbProcedure="false">#REF!</definedName>
    <definedName function="false" hidden="false" localSheetId="19" name="XDO_?TX_GT_PER_NET_ASST_DEBT_B?" vbProcedure="false">#REF!</definedName>
    <definedName function="false" hidden="false" localSheetId="19" name="XDO_?TX_GT_PER_NET_ASST_DEBT_B?10?" vbProcedure="false">#REF!</definedName>
    <definedName function="false" hidden="false" localSheetId="19" name="XDO_?TX_GT_PER_NET_ASST_DEBT_B?11?" vbProcedure="false">#REF!</definedName>
    <definedName function="false" hidden="false" localSheetId="19" name="XDO_?TX_GT_PER_NET_ASST_DEBT_B?12?" vbProcedure="false">#REF!</definedName>
    <definedName function="false" hidden="false" localSheetId="19" name="XDO_?TX_GT_PER_NET_ASST_DEBT_B?13?" vbProcedure="false">#REF!</definedName>
    <definedName function="false" hidden="false" localSheetId="19" name="XDO_?TX_GT_PER_NET_ASST_DEBT_B?14?" vbProcedure="false">#REF!</definedName>
    <definedName function="false" hidden="false" localSheetId="19" name="XDO_?TX_GT_PER_NET_ASST_DEBT_B?15?" vbProcedure="false">#REF!</definedName>
    <definedName function="false" hidden="false" localSheetId="19" name="XDO_?TX_GT_PER_NET_ASST_DEBT_B?16?" vbProcedure="false">#REF!</definedName>
    <definedName function="false" hidden="false" localSheetId="19" name="XDO_?TX_GT_PER_NET_ASST_DEBT_B?17?" vbProcedure="false">#REF!</definedName>
    <definedName function="false" hidden="false" localSheetId="19" name="XDO_?TX_GT_PER_NET_ASST_DEBT_B?18?" vbProcedure="false">#REF!</definedName>
    <definedName function="false" hidden="false" localSheetId="19" name="XDO_?TX_GT_PER_NET_ASST_DEBT_B?1?" vbProcedure="false">#REF!</definedName>
    <definedName function="false" hidden="false" localSheetId="19" name="XDO_?TX_GT_PER_NET_ASST_DEBT_B?2?" vbProcedure="false">#REF!</definedName>
    <definedName function="false" hidden="false" localSheetId="19" name="XDO_?TX_GT_PER_NET_ASST_DEBT_B?3?" vbProcedure="false">#REF!</definedName>
    <definedName function="false" hidden="false" localSheetId="19" name="XDO_?TX_GT_PER_NET_ASST_DEBT_B?4?" vbProcedure="false">#REF!</definedName>
    <definedName function="false" hidden="false" localSheetId="19" name="XDO_?TX_GT_PER_NET_ASST_DEBT_B?5?" vbProcedure="false">#REF!</definedName>
    <definedName function="false" hidden="false" localSheetId="19" name="XDO_?TX_GT_PER_NET_ASST_DEBT_B?6?" vbProcedure="false">#REF!</definedName>
    <definedName function="false" hidden="false" localSheetId="19" name="XDO_?TX_GT_PER_NET_ASST_DEBT_B?7?" vbProcedure="false">#REF!</definedName>
    <definedName function="false" hidden="false" localSheetId="19" name="XDO_?TX_GT_PER_NET_ASST_DEBT_B?8?" vbProcedure="false">#REF!</definedName>
    <definedName function="false" hidden="false" localSheetId="19" name="XDO_?TX_GT_PER_NET_ASST_DEBT_B?9?" vbProcedure="false">#REF!</definedName>
    <definedName function="false" hidden="false" localSheetId="19" name="XDO_?TX_GT_PER_NET_ASST_DEBT_C?" vbProcedure="false">#REF!</definedName>
    <definedName function="false" hidden="false" localSheetId="19" name="XDO_?TX_GT_PER_NET_ASST_DEBT_C?10?" vbProcedure="false">#REF!</definedName>
    <definedName function="false" hidden="false" localSheetId="19" name="XDO_?TX_GT_PER_NET_ASST_DEBT_C?11?" vbProcedure="false">#REF!</definedName>
    <definedName function="false" hidden="false" localSheetId="19" name="XDO_?TX_GT_PER_NET_ASST_DEBT_C?12?" vbProcedure="false">#REF!</definedName>
    <definedName function="false" hidden="false" localSheetId="19" name="XDO_?TX_GT_PER_NET_ASST_DEBT_C?13?" vbProcedure="false">#REF!</definedName>
    <definedName function="false" hidden="false" localSheetId="19" name="XDO_?TX_GT_PER_NET_ASST_DEBT_C?14?" vbProcedure="false">#REF!</definedName>
    <definedName function="false" hidden="false" localSheetId="19" name="XDO_?TX_GT_PER_NET_ASST_DEBT_C?15?" vbProcedure="false">#REF!</definedName>
    <definedName function="false" hidden="false" localSheetId="19" name="XDO_?TX_GT_PER_NET_ASST_DEBT_C?16?" vbProcedure="false">#REF!</definedName>
    <definedName function="false" hidden="false" localSheetId="19" name="XDO_?TX_GT_PER_NET_ASST_DEBT_C?17?" vbProcedure="false">#REF!</definedName>
    <definedName function="false" hidden="false" localSheetId="19" name="XDO_?TX_GT_PER_NET_ASST_DEBT_C?18?" vbProcedure="false">#REF!</definedName>
    <definedName function="false" hidden="false" localSheetId="19" name="XDO_?TX_GT_PER_NET_ASST_DEBT_C?1?" vbProcedure="false">#REF!</definedName>
    <definedName function="false" hidden="false" localSheetId="19" name="XDO_?TX_GT_PER_NET_ASST_DEBT_C?2?" vbProcedure="false">#REF!</definedName>
    <definedName function="false" hidden="false" localSheetId="19" name="XDO_?TX_GT_PER_NET_ASST_DEBT_C?3?" vbProcedure="false">#REF!</definedName>
    <definedName function="false" hidden="false" localSheetId="19" name="XDO_?TX_GT_PER_NET_ASST_DEBT_C?4?" vbProcedure="false">#REF!</definedName>
    <definedName function="false" hidden="false" localSheetId="19" name="XDO_?TX_GT_PER_NET_ASST_DEBT_C?5?" vbProcedure="false">#REF!</definedName>
    <definedName function="false" hidden="false" localSheetId="19" name="XDO_?TX_GT_PER_NET_ASST_DEBT_C?6?" vbProcedure="false">#REF!</definedName>
    <definedName function="false" hidden="false" localSheetId="19" name="XDO_?TX_GT_PER_NET_ASST_DEBT_C?7?" vbProcedure="false">#REF!</definedName>
    <definedName function="false" hidden="false" localSheetId="19" name="XDO_?TX_GT_PER_NET_ASST_DEBT_C?8?" vbProcedure="false">#REF!</definedName>
    <definedName function="false" hidden="false" localSheetId="19" name="XDO_?TX_GT_PER_NET_ASST_DEBT_C?9?" vbProcedure="false">#REF!</definedName>
    <definedName function="false" hidden="false" localSheetId="19" name="XDO_?TX_GT_PER_NET_ASST_DEBT_D?" vbProcedure="false">#REF!</definedName>
    <definedName function="false" hidden="false" localSheetId="19" name="XDO_?TX_GT_PER_NET_ASST_DEBT_D?10?" vbProcedure="false">#REF!</definedName>
    <definedName function="false" hidden="false" localSheetId="19" name="XDO_?TX_GT_PER_NET_ASST_DEBT_D?11?" vbProcedure="false">#REF!</definedName>
    <definedName function="false" hidden="false" localSheetId="19" name="XDO_?TX_GT_PER_NET_ASST_DEBT_D?12?" vbProcedure="false">#REF!</definedName>
    <definedName function="false" hidden="false" localSheetId="19" name="XDO_?TX_GT_PER_NET_ASST_DEBT_D?13?" vbProcedure="false">#REF!</definedName>
    <definedName function="false" hidden="false" localSheetId="19" name="XDO_?TX_GT_PER_NET_ASST_DEBT_D?14?" vbProcedure="false">#REF!</definedName>
    <definedName function="false" hidden="false" localSheetId="19" name="XDO_?TX_GT_PER_NET_ASST_DEBT_D?15?" vbProcedure="false">#REF!</definedName>
    <definedName function="false" hidden="false" localSheetId="19" name="XDO_?TX_GT_PER_NET_ASST_DEBT_D?1?" vbProcedure="false">#REF!</definedName>
    <definedName function="false" hidden="false" localSheetId="19" name="XDO_?TX_GT_PER_NET_ASST_DEBT_D?2?" vbProcedure="false">#REF!</definedName>
    <definedName function="false" hidden="false" localSheetId="19" name="XDO_?TX_GT_PER_NET_ASST_DEBT_D?3?" vbProcedure="false">#REF!</definedName>
    <definedName function="false" hidden="false" localSheetId="19" name="XDO_?TX_GT_PER_NET_ASST_DEBT_D?4?" vbProcedure="false">#REF!</definedName>
    <definedName function="false" hidden="false" localSheetId="19" name="XDO_?TX_GT_PER_NET_ASST_DEBT_D?5?" vbProcedure="false">#REF!</definedName>
    <definedName function="false" hidden="false" localSheetId="19" name="XDO_?TX_GT_PER_NET_ASST_DEBT_D?6?" vbProcedure="false">#REF!</definedName>
    <definedName function="false" hidden="false" localSheetId="19" name="XDO_?TX_GT_PER_NET_ASST_DEBT_D?7?" vbProcedure="false">#REF!</definedName>
    <definedName function="false" hidden="false" localSheetId="19" name="XDO_?TX_GT_PER_NET_ASST_DEBT_D?8?" vbProcedure="false">#REF!</definedName>
    <definedName function="false" hidden="false" localSheetId="19" name="XDO_?TX_GT_PER_NET_ASST_DEBT_D?9?" vbProcedure="false">#REF!</definedName>
    <definedName function="false" hidden="false" localSheetId="19" name="XDO_?TX_GT_PER_NET_ASST_EQU_ALL?" vbProcedure="false">#REF!</definedName>
    <definedName function="false" hidden="false" localSheetId="19" name="XDO_?TX_GT_PER_NET_ASST_EQU_ALL?10?" vbProcedure="false">#REF!</definedName>
    <definedName function="false" hidden="false" localSheetId="19" name="XDO_?TX_GT_PER_NET_ASST_EQU_ALL?11?" vbProcedure="false">#REF!</definedName>
    <definedName function="false" hidden="false" localSheetId="19" name="XDO_?TX_GT_PER_NET_ASST_EQU_ALL?12?" vbProcedure="false">#REF!</definedName>
    <definedName function="false" hidden="false" localSheetId="19" name="XDO_?TX_GT_PER_NET_ASST_EQU_ALL?13?" vbProcedure="false">#REF!</definedName>
    <definedName function="false" hidden="false" localSheetId="19" name="XDO_?TX_GT_PER_NET_ASST_EQU_ALL?1?" vbProcedure="false">#REF!</definedName>
    <definedName function="false" hidden="false" localSheetId="19" name="XDO_?TX_GT_PER_NET_ASST_EQU_ALL?2?" vbProcedure="false">#REF!</definedName>
    <definedName function="false" hidden="false" localSheetId="19" name="XDO_?TX_GT_PER_NET_ASST_EQU_ALL?3?" vbProcedure="false">#REF!</definedName>
    <definedName function="false" hidden="false" localSheetId="19" name="XDO_?TX_GT_PER_NET_ASST_EQU_ALL?4?" vbProcedure="false">#REF!</definedName>
    <definedName function="false" hidden="false" localSheetId="19" name="XDO_?TX_GT_PER_NET_ASST_EQU_ALL?5?" vbProcedure="false">#REF!</definedName>
    <definedName function="false" hidden="false" localSheetId="19" name="XDO_?TX_GT_PER_NET_ASST_EQU_ALL?6?" vbProcedure="false">#REF!</definedName>
    <definedName function="false" hidden="false" localSheetId="19" name="XDO_?TX_GT_PER_NET_ASST_EQU_ALL?7?" vbProcedure="false">#REF!</definedName>
    <definedName function="false" hidden="false" localSheetId="19" name="XDO_?TX_GT_PER_NET_ASST_EQU_ALL?8?" vbProcedure="false">#REF!</definedName>
    <definedName function="false" hidden="false" localSheetId="19" name="XDO_?TX_GT_PER_NET_ASST_EQU_ALL?9?" vbProcedure="false">#REF!</definedName>
    <definedName function="false" hidden="false" localSheetId="19" name="XDO_?TX_GT_PER_NET_ASST_MM?" vbProcedure="false">#REF!</definedName>
    <definedName function="false" hidden="false" localSheetId="19" name="XDO_?TX_GT_PER_NET_ASST_MM?10?" vbProcedure="false">#REF!</definedName>
    <definedName function="false" hidden="false" localSheetId="19" name="XDO_?TX_GT_PER_NET_ASST_MM?11?" vbProcedure="false">#REF!</definedName>
    <definedName function="false" hidden="false" localSheetId="19" name="XDO_?TX_GT_PER_NET_ASST_MM?12?" vbProcedure="false">#REF!</definedName>
    <definedName function="false" hidden="false" localSheetId="19" name="XDO_?TX_GT_PER_NET_ASST_MM?13?" vbProcedure="false">#REF!</definedName>
    <definedName function="false" hidden="false" localSheetId="19" name="XDO_?TX_GT_PER_NET_ASST_MM?14?" vbProcedure="false">#REF!</definedName>
    <definedName function="false" hidden="false" localSheetId="19" name="XDO_?TX_GT_PER_NET_ASST_MM?15?" vbProcedure="false">#REF!</definedName>
    <definedName function="false" hidden="false" localSheetId="19" name="XDO_?TX_GT_PER_NET_ASST_MM?16?" vbProcedure="false">#REF!</definedName>
    <definedName function="false" hidden="false" localSheetId="19" name="XDO_?TX_GT_PER_NET_ASST_MM?17?" vbProcedure="false">#REF!</definedName>
    <definedName function="false" hidden="false" localSheetId="19" name="XDO_?TX_GT_PER_NET_ASST_MM?1?" vbProcedure="false">#REF!</definedName>
    <definedName function="false" hidden="false" localSheetId="19" name="XDO_?TX_GT_PER_NET_ASST_MM?2?" vbProcedure="false">#REF!</definedName>
    <definedName function="false" hidden="false" localSheetId="19" name="XDO_?TX_GT_PER_NET_ASST_MM?3?" vbProcedure="false">#REF!</definedName>
    <definedName function="false" hidden="false" localSheetId="19" name="XDO_?TX_GT_PER_NET_ASST_MM?4?" vbProcedure="false">#REF!</definedName>
    <definedName function="false" hidden="false" localSheetId="19" name="XDO_?TX_GT_PER_NET_ASST_MM?5?" vbProcedure="false">#REF!</definedName>
    <definedName function="false" hidden="false" localSheetId="19" name="XDO_?TX_GT_PER_NET_ASST_MM?6?" vbProcedure="false">#REF!</definedName>
    <definedName function="false" hidden="false" localSheetId="19" name="XDO_?TX_GT_PER_NET_ASST_MM?7?" vbProcedure="false">#REF!</definedName>
    <definedName function="false" hidden="false" localSheetId="19" name="XDO_?TX_GT_PER_NET_ASST_MM?8?" vbProcedure="false">#REF!</definedName>
    <definedName function="false" hidden="false" localSheetId="19" name="XDO_?TX_GT_PER_NET_ASST_MM?9?" vbProcedure="false">#REF!</definedName>
    <definedName function="false" hidden="false" localSheetId="19" name="XDO_?TX_MKT_VAL_DEBT_A_HDN?" vbProcedure="false">#REF!</definedName>
    <definedName function="false" hidden="false" localSheetId="19" name="XDO_?TX_MKT_VAL_DEBT_A_HDN?10?" vbProcedure="false">#REF!</definedName>
    <definedName function="false" hidden="false" localSheetId="19" name="XDO_?TX_MKT_VAL_DEBT_A_HDN?11?" vbProcedure="false">#REF!</definedName>
    <definedName function="false" hidden="false" localSheetId="19" name="XDO_?TX_MKT_VAL_DEBT_A_HDN?12?" vbProcedure="false">#REF!</definedName>
    <definedName function="false" hidden="false" localSheetId="19" name="XDO_?TX_MKT_VAL_DEBT_A_HDN?13?" vbProcedure="false">#REF!</definedName>
    <definedName function="false" hidden="false" localSheetId="19" name="XDO_?TX_MKT_VAL_DEBT_A_HDN?14?" vbProcedure="false">#REF!</definedName>
    <definedName function="false" hidden="false" localSheetId="19" name="XDO_?TX_MKT_VAL_DEBT_A_HDN?15?" vbProcedure="false">#REF!</definedName>
    <definedName function="false" hidden="false" localSheetId="19" name="XDO_?TX_MKT_VAL_DEBT_A_HDN?16?" vbProcedure="false">#REF!</definedName>
    <definedName function="false" hidden="false" localSheetId="19" name="XDO_?TX_MKT_VAL_DEBT_A_HDN?17?" vbProcedure="false">#REF!</definedName>
    <definedName function="false" hidden="false" localSheetId="19" name="XDO_?TX_MKT_VAL_DEBT_A_HDN?1?" vbProcedure="false">#REF!</definedName>
    <definedName function="false" hidden="false" localSheetId="19" name="XDO_?TX_MKT_VAL_DEBT_A_HDN?2?" vbProcedure="false">#REF!</definedName>
    <definedName function="false" hidden="false" localSheetId="19" name="XDO_?TX_MKT_VAL_DEBT_A_HDN?3?" vbProcedure="false">#REF!</definedName>
    <definedName function="false" hidden="false" localSheetId="19" name="XDO_?TX_MKT_VAL_DEBT_A_HDN?4?" vbProcedure="false">#REF!</definedName>
    <definedName function="false" hidden="false" localSheetId="19" name="XDO_?TX_MKT_VAL_DEBT_A_HDN?5?" vbProcedure="false">#REF!</definedName>
    <definedName function="false" hidden="false" localSheetId="19" name="XDO_?TX_MKT_VAL_DEBT_A_HDN?6?" vbProcedure="false">#REF!</definedName>
    <definedName function="false" hidden="false" localSheetId="19" name="XDO_?TX_MKT_VAL_DEBT_A_HDN?7?" vbProcedure="false">#REF!</definedName>
    <definedName function="false" hidden="false" localSheetId="19" name="XDO_?TX_MKT_VAL_DEBT_A_HDN?8?" vbProcedure="false">#REF!</definedName>
    <definedName function="false" hidden="false" localSheetId="19" name="XDO_?TX_MKT_VAL_DEBT_A_HDN?9?" vbProcedure="false">#REF!</definedName>
    <definedName function="false" hidden="false" localSheetId="19" name="XDO_?TX_MKT_VAL_DEBT_B_HDN?" vbProcedure="false">#REF!</definedName>
    <definedName function="false" hidden="false" localSheetId="19" name="XDO_?TX_MKT_VAL_DEBT_B_HDN?1?" vbProcedure="false">#REF!</definedName>
    <definedName function="false" hidden="false" localSheetId="19" name="XDO_?TX_MKT_VAL_DEBT_B_HDN?2?" vbProcedure="false">#REF!</definedName>
    <definedName function="false" hidden="false" localSheetId="19" name="XDO_?TX_MKT_VAL_DEBT_B_HDN?3?" vbProcedure="false">#REF!</definedName>
    <definedName function="false" hidden="false" localSheetId="19" name="XDO_?TX_MKT_VAL_DEBT_B_HDN?4?" vbProcedure="false">#REF!</definedName>
    <definedName function="false" hidden="false" localSheetId="19" name="XDO_?TX_MKT_VAL_DEBT_B_HDN?5?" vbProcedure="false">#REF!</definedName>
    <definedName function="false" hidden="false" localSheetId="19" name="XDO_?TX_MKT_VAL_DEBT_B_HDN?6?" vbProcedure="false">#REF!</definedName>
    <definedName function="false" hidden="false" localSheetId="19" name="XDO_?TX_MKT_VAL_DEBT_B_HDN?7?" vbProcedure="false">#REF!</definedName>
    <definedName function="false" hidden="false" localSheetId="19" name="XDO_?TX_MKT_VAL_DEBT_B_HDN?8?" vbProcedure="false">#REF!</definedName>
    <definedName function="false" hidden="false" localSheetId="19" name="XDO_?TX_MKT_VAL_DEBT_B_HDN?9?" vbProcedure="false">#REF!</definedName>
    <definedName function="false" hidden="false" localSheetId="19" name="XDO_?TX_MKT_VAL_DEBT_C_HDN?" vbProcedure="false">#REF!</definedName>
    <definedName function="false" hidden="false" localSheetId="19" name="XDO_?TX_MKT_VAL_DEBT_C_HDN?1?" vbProcedure="false">#REF!</definedName>
    <definedName function="false" hidden="false" localSheetId="19" name="XDO_?TX_MKT_VAL_DEBT_C_HDN?2?" vbProcedure="false">#REF!</definedName>
    <definedName function="false" hidden="false" localSheetId="19" name="XDO_?TX_MKT_VAL_DEBT_C_HDN?3?" vbProcedure="false">#REF!</definedName>
    <definedName function="false" hidden="false" localSheetId="19" name="XDO_?TX_MKT_VAL_DEBT_C_HDN?4?" vbProcedure="false">#REF!</definedName>
    <definedName function="false" hidden="false" localSheetId="19" name="XDO_?TX_MKT_VAL_DEBT_C_HDN?5?" vbProcedure="false">#REF!</definedName>
    <definedName function="false" hidden="false" localSheetId="19" name="XDO_?TX_MKT_VAL_DEBT_C_HDN?6?" vbProcedure="false">#REF!</definedName>
    <definedName function="false" hidden="false" localSheetId="19" name="XDO_?TX_MKT_VAL_DEBT_C_HDN?7?" vbProcedure="false">#REF!</definedName>
    <definedName function="false" hidden="false" localSheetId="19" name="XDO_?TX_MKT_VAL_DEBT_C_HDN?8?" vbProcedure="false">#REF!</definedName>
    <definedName function="false" hidden="false" localSheetId="19" name="XDO_?TX_MKT_VAL_DEBT_C_HDN?9?" vbProcedure="false">#REF!</definedName>
    <definedName function="false" hidden="false" localSheetId="19" name="XDO_?TX_MKT_VAL_DEBT_D_HDN?" vbProcedure="false">#REF!</definedName>
    <definedName function="false" hidden="false" localSheetId="19" name="XDO_?TX_MKT_VAL_DEBT_D_HDN?1?" vbProcedure="false">#REF!</definedName>
    <definedName function="false" hidden="false" localSheetId="19" name="XDO_?TX_MKT_VAL_DEBT_D_HDN?2?" vbProcedure="false">#REF!</definedName>
    <definedName function="false" hidden="false" localSheetId="19" name="XDO_?TX_MKT_VAL_DEBT_D_HDN?3?" vbProcedure="false">#REF!</definedName>
    <definedName function="false" hidden="false" localSheetId="19" name="XDO_?TX_MKT_VAL_DEBT_D_HDN?4?" vbProcedure="false">#REF!</definedName>
    <definedName function="false" hidden="false" localSheetId="19" name="XDO_?TX_MKT_VAL_DEBT_D_HDN?5?" vbProcedure="false">#REF!</definedName>
    <definedName function="false" hidden="false" localSheetId="19" name="XDO_?TX_MKT_VAL_DEBT_D_HDN?6?" vbProcedure="false">#REF!</definedName>
    <definedName function="false" hidden="false" localSheetId="19" name="XDO_?TX_MKT_VAL_DEBT_D_HDN?7?" vbProcedure="false">#REF!</definedName>
    <definedName function="false" hidden="false" localSheetId="19" name="XDO_?TX_MKT_VAL_DEBT_D_HDN?8?" vbProcedure="false">#REF!</definedName>
    <definedName function="false" hidden="false" localSheetId="19" name="XDO_?TX_MKT_VAL_DEBT_D_HDN?9?" vbProcedure="false">#REF!</definedName>
    <definedName function="false" hidden="false" localSheetId="19" name="XDO_?TX_MKT_VAL_EQU_HDN?" vbProcedure="false">#REF!</definedName>
    <definedName function="false" hidden="false" localSheetId="19" name="XDO_?TX_MKT_VAL_EQU_HDN?1?" vbProcedure="false">#REF!</definedName>
    <definedName function="false" hidden="false" localSheetId="19" name="XDO_?TX_MKT_VAL_EQU_HDN?2?" vbProcedure="false">#REF!</definedName>
    <definedName function="false" hidden="false" localSheetId="19" name="XDO_?TX_MKT_VAL_EQU_HDN?3?" vbProcedure="false">#REF!</definedName>
    <definedName function="false" hidden="false" localSheetId="19" name="XDO_?TX_MKT_VAL_EQU_HDN?4?" vbProcedure="false">#REF!</definedName>
    <definedName function="false" hidden="false" localSheetId="19" name="XDO_?TX_MKT_VAL_EQU_HDN?5?" vbProcedure="false">#REF!</definedName>
    <definedName function="false" hidden="false" localSheetId="19" name="XDO_?TX_MKT_VAL_EQU_NON_HDN?" vbProcedure="false">#REF!</definedName>
    <definedName function="false" hidden="false" localSheetId="19" name="XDO_?TX_MKT_VAL_EQU_NON_HDN?10?" vbProcedure="false">#REF!</definedName>
    <definedName function="false" hidden="false" localSheetId="19" name="XDO_?TX_MKT_VAL_EQU_NON_HDN?11?" vbProcedure="false">#REF!</definedName>
    <definedName function="false" hidden="false" localSheetId="19" name="XDO_?TX_MKT_VAL_EQU_NON_HDN?12?" vbProcedure="false">#REF!</definedName>
    <definedName function="false" hidden="false" localSheetId="19" name="XDO_?TX_MKT_VAL_EQU_NON_HDN?13?" vbProcedure="false">#REF!</definedName>
    <definedName function="false" hidden="false" localSheetId="19" name="XDO_?TX_MKT_VAL_EQU_NON_HDN?1?" vbProcedure="false">#REF!</definedName>
    <definedName function="false" hidden="false" localSheetId="19" name="XDO_?TX_MKT_VAL_EQU_NON_HDN?2?" vbProcedure="false">#REF!</definedName>
    <definedName function="false" hidden="false" localSheetId="19" name="XDO_?TX_MKT_VAL_EQU_NON_HDN?3?" vbProcedure="false">#REF!</definedName>
    <definedName function="false" hidden="false" localSheetId="19" name="XDO_?TX_MKT_VAL_EQU_NON_HDN?4?" vbProcedure="false">#REF!</definedName>
    <definedName function="false" hidden="false" localSheetId="19" name="XDO_?TX_MKT_VAL_EQU_NON_HDN?5?" vbProcedure="false">#REF!</definedName>
    <definedName function="false" hidden="false" localSheetId="19" name="XDO_?TX_MKT_VAL_EQU_NON_HDN?6?" vbProcedure="false">#REF!</definedName>
    <definedName function="false" hidden="false" localSheetId="19" name="XDO_?TX_MKT_VAL_EQU_NON_HDN?7?" vbProcedure="false">#REF!</definedName>
    <definedName function="false" hidden="false" localSheetId="19" name="XDO_?TX_MKT_VAL_EQU_NON_HDN?8?" vbProcedure="false">#REF!</definedName>
    <definedName function="false" hidden="false" localSheetId="19" name="XDO_?TX_MKT_VAL_EQU_NON_HDN?9?" vbProcedure="false">#REF!</definedName>
    <definedName function="false" hidden="false" localSheetId="19" name="XDO_?TX_PER_NET_DEBT_A_HDN?" vbProcedure="false">#REF!</definedName>
    <definedName function="false" hidden="false" localSheetId="19" name="XDO_?TX_PER_NET_DEBT_A_HDN?10?" vbProcedure="false">#REF!</definedName>
    <definedName function="false" hidden="false" localSheetId="19" name="XDO_?TX_PER_NET_DEBT_A_HDN?11?" vbProcedure="false">#REF!</definedName>
    <definedName function="false" hidden="false" localSheetId="19" name="XDO_?TX_PER_NET_DEBT_A_HDN?12?" vbProcedure="false">#REF!</definedName>
    <definedName function="false" hidden="false" localSheetId="19" name="XDO_?TX_PER_NET_DEBT_A_HDN?13?" vbProcedure="false">#REF!</definedName>
    <definedName function="false" hidden="false" localSheetId="19" name="XDO_?TX_PER_NET_DEBT_A_HDN?14?" vbProcedure="false">#REF!</definedName>
    <definedName function="false" hidden="false" localSheetId="19" name="XDO_?TX_PER_NET_DEBT_A_HDN?15?" vbProcedure="false">#REF!</definedName>
    <definedName function="false" hidden="false" localSheetId="19" name="XDO_?TX_PER_NET_DEBT_A_HDN?16?" vbProcedure="false">#REF!</definedName>
    <definedName function="false" hidden="false" localSheetId="19" name="XDO_?TX_PER_NET_DEBT_A_HDN?17?" vbProcedure="false">#REF!</definedName>
    <definedName function="false" hidden="false" localSheetId="19" name="XDO_?TX_PER_NET_DEBT_A_HDN?1?" vbProcedure="false">#REF!</definedName>
    <definedName function="false" hidden="false" localSheetId="19" name="XDO_?TX_PER_NET_DEBT_A_HDN?2?" vbProcedure="false">#REF!</definedName>
    <definedName function="false" hidden="false" localSheetId="19" name="XDO_?TX_PER_NET_DEBT_A_HDN?3?" vbProcedure="false">#REF!</definedName>
    <definedName function="false" hidden="false" localSheetId="19" name="XDO_?TX_PER_NET_DEBT_A_HDN?4?" vbProcedure="false">#REF!</definedName>
    <definedName function="false" hidden="false" localSheetId="19" name="XDO_?TX_PER_NET_DEBT_A_HDN?5?" vbProcedure="false">#REF!</definedName>
    <definedName function="false" hidden="false" localSheetId="19" name="XDO_?TX_PER_NET_DEBT_A_HDN?6?" vbProcedure="false">#REF!</definedName>
    <definedName function="false" hidden="false" localSheetId="19" name="XDO_?TX_PER_NET_DEBT_A_HDN?7?" vbProcedure="false">#REF!</definedName>
    <definedName function="false" hidden="false" localSheetId="19" name="XDO_?TX_PER_NET_DEBT_A_HDN?8?" vbProcedure="false">#REF!</definedName>
    <definedName function="false" hidden="false" localSheetId="19" name="XDO_?TX_PER_NET_DEBT_A_HDN?9?" vbProcedure="false">#REF!</definedName>
    <definedName function="false" hidden="false" localSheetId="19" name="XDO_?TX_PER_NET_DEBT_B_HDN?" vbProcedure="false">#REF!</definedName>
    <definedName function="false" hidden="false" localSheetId="19" name="XDO_?TX_PER_NET_DEBT_B_HDN?1?" vbProcedure="false">#REF!</definedName>
    <definedName function="false" hidden="false" localSheetId="19" name="XDO_?TX_PER_NET_DEBT_B_HDN?2?" vbProcedure="false">#REF!</definedName>
    <definedName function="false" hidden="false" localSheetId="19" name="XDO_?TX_PER_NET_DEBT_B_HDN?3?" vbProcedure="false">#REF!</definedName>
    <definedName function="false" hidden="false" localSheetId="19" name="XDO_?TX_PER_NET_DEBT_B_HDN?4?" vbProcedure="false">#REF!</definedName>
    <definedName function="false" hidden="false" localSheetId="19" name="XDO_?TX_PER_NET_DEBT_B_HDN?5?" vbProcedure="false">#REF!</definedName>
    <definedName function="false" hidden="false" localSheetId="19" name="XDO_?TX_PER_NET_DEBT_B_HDN?6?" vbProcedure="false">#REF!</definedName>
    <definedName function="false" hidden="false" localSheetId="19" name="XDO_?TX_PER_NET_DEBT_B_HDN?7?" vbProcedure="false">#REF!</definedName>
    <definedName function="false" hidden="false" localSheetId="19" name="XDO_?TX_PER_NET_DEBT_B_HDN?8?" vbProcedure="false">#REF!</definedName>
    <definedName function="false" hidden="false" localSheetId="19" name="XDO_?TX_PER_NET_DEBT_B_HDN?9?" vbProcedure="false">#REF!</definedName>
    <definedName function="false" hidden="false" localSheetId="19" name="XDO_?TX_PER_NET_DEBT_C_HDN?" vbProcedure="false">#REF!</definedName>
    <definedName function="false" hidden="false" localSheetId="19" name="XDO_?TX_PER_NET_DEBT_C_HDN?1?" vbProcedure="false">#REF!</definedName>
    <definedName function="false" hidden="false" localSheetId="19" name="XDO_?TX_PER_NET_DEBT_C_HDN?2?" vbProcedure="false">#REF!</definedName>
    <definedName function="false" hidden="false" localSheetId="19" name="XDO_?TX_PER_NET_DEBT_C_HDN?3?" vbProcedure="false">#REF!</definedName>
    <definedName function="false" hidden="false" localSheetId="19" name="XDO_?TX_PER_NET_DEBT_C_HDN?4?" vbProcedure="false">#REF!</definedName>
    <definedName function="false" hidden="false" localSheetId="19" name="XDO_?TX_PER_NET_DEBT_C_HDN?5?" vbProcedure="false">#REF!</definedName>
    <definedName function="false" hidden="false" localSheetId="19" name="XDO_?TX_PER_NET_DEBT_C_HDN?6?" vbProcedure="false">#REF!</definedName>
    <definedName function="false" hidden="false" localSheetId="19" name="XDO_?TX_PER_NET_DEBT_C_HDN?7?" vbProcedure="false">#REF!</definedName>
    <definedName function="false" hidden="false" localSheetId="19" name="XDO_?TX_PER_NET_DEBT_C_HDN?8?" vbProcedure="false">#REF!</definedName>
    <definedName function="false" hidden="false" localSheetId="19" name="XDO_?TX_PER_NET_DEBT_C_HDN?9?" vbProcedure="false">#REF!</definedName>
    <definedName function="false" hidden="false" localSheetId="19" name="XDO_?TX_PER_NET_DEBT_D_HDN?" vbProcedure="false">#REF!</definedName>
    <definedName function="false" hidden="false" localSheetId="19" name="XDO_?TX_PER_NET_DEBT_D_HDN?1?" vbProcedure="false">#REF!</definedName>
    <definedName function="false" hidden="false" localSheetId="19" name="XDO_?TX_PER_NET_DEBT_D_HDN?2?" vbProcedure="false">#REF!</definedName>
    <definedName function="false" hidden="false" localSheetId="19" name="XDO_?TX_PER_NET_DEBT_D_HDN?3?" vbProcedure="false">#REF!</definedName>
    <definedName function="false" hidden="false" localSheetId="19" name="XDO_?TX_PER_NET_DEBT_D_HDN?4?" vbProcedure="false">#REF!</definedName>
    <definedName function="false" hidden="false" localSheetId="19" name="XDO_?TX_PER_NET_DEBT_D_HDN?5?" vbProcedure="false">#REF!</definedName>
    <definedName function="false" hidden="false" localSheetId="19" name="XDO_?TX_PER_NET_DEBT_D_HDN?6?" vbProcedure="false">#REF!</definedName>
    <definedName function="false" hidden="false" localSheetId="19" name="XDO_?TX_PER_NET_DEBT_D_HDN?7?" vbProcedure="false">#REF!</definedName>
    <definedName function="false" hidden="false" localSheetId="19" name="XDO_?TX_PER_NET_DEBT_D_HDN?8?" vbProcedure="false">#REF!</definedName>
    <definedName function="false" hidden="false" localSheetId="19" name="XDO_?TX_PER_NET_DEBT_D_HDN?9?" vbProcedure="false">#REF!</definedName>
    <definedName function="false" hidden="false" localSheetId="19" name="XDO_?TX_PER_NET_EQU_HDN?" vbProcedure="false">#REF!</definedName>
    <definedName function="false" hidden="false" localSheetId="19" name="XDO_?TX_PER_NET_EQU_HDN?1?" vbProcedure="false">#REF!</definedName>
    <definedName function="false" hidden="false" localSheetId="19" name="XDO_?TX_PER_NET_EQU_HDN?2?" vbProcedure="false">#REF!</definedName>
    <definedName function="false" hidden="false" localSheetId="19" name="XDO_?TX_PER_NET_EQU_HDN?3?" vbProcedure="false">#REF!</definedName>
    <definedName function="false" hidden="false" localSheetId="19" name="XDO_?TX_PER_NET_EQU_HDN?4?" vbProcedure="false">#REF!</definedName>
    <definedName function="false" hidden="false" localSheetId="19" name="XDO_?TX_PER_NET_EQU_HDN?5?" vbProcedure="false">#REF!</definedName>
    <definedName function="false" hidden="false" localSheetId="19" name="XDO_?TX_PER_NET_EQU_NON_HDN?" vbProcedure="false">#REF!</definedName>
    <definedName function="false" hidden="false" localSheetId="19" name="XDO_?TX_PER_NET_EQU_NON_HDN?10?" vbProcedure="false">#REF!</definedName>
    <definedName function="false" hidden="false" localSheetId="19" name="XDO_?TX_PER_NET_EQU_NON_HDN?11?" vbProcedure="false">#REF!</definedName>
    <definedName function="false" hidden="false" localSheetId="19" name="XDO_?TX_PER_NET_EQU_NON_HDN?12?" vbProcedure="false">#REF!</definedName>
    <definedName function="false" hidden="false" localSheetId="19" name="XDO_?TX_PER_NET_EQU_NON_HDN?13?" vbProcedure="false">#REF!</definedName>
    <definedName function="false" hidden="false" localSheetId="19" name="XDO_?TX_PER_NET_EQU_NON_HDN?1?" vbProcedure="false">#REF!</definedName>
    <definedName function="false" hidden="false" localSheetId="19" name="XDO_?TX_PER_NET_EQU_NON_HDN?2?" vbProcedure="false">#REF!</definedName>
    <definedName function="false" hidden="false" localSheetId="19" name="XDO_?TX_PER_NET_EQU_NON_HDN?3?" vbProcedure="false">#REF!</definedName>
    <definedName function="false" hidden="false" localSheetId="19" name="XDO_?TX_PER_NET_EQU_NON_HDN?4?" vbProcedure="false">#REF!</definedName>
    <definedName function="false" hidden="false" localSheetId="19" name="XDO_?TX_PER_NET_EQU_NON_HDN?5?" vbProcedure="false">#REF!</definedName>
    <definedName function="false" hidden="false" localSheetId="19" name="XDO_?TX_PER_NET_EQU_NON_HDN?6?" vbProcedure="false">#REF!</definedName>
    <definedName function="false" hidden="false" localSheetId="19" name="XDO_?TX_PER_NET_EQU_NON_HDN?7?" vbProcedure="false">#REF!</definedName>
    <definedName function="false" hidden="false" localSheetId="19" name="XDO_?TX_PER_NET_EQU_NON_HDN?8?" vbProcedure="false">#REF!</definedName>
    <definedName function="false" hidden="false" localSheetId="19" name="XDO_?TX_PER_NET_EQU_NON_HDN?9?" vbProcedure="false">#REF!</definedName>
    <definedName function="false" hidden="false" localSheetId="19" name="XDO_?TX_ST_MARKET_VALUE_DRV?" vbProcedure="false">#REF!</definedName>
    <definedName function="false" hidden="false" localSheetId="19" name="XDO_?TX_ST_MARKET_VALUE_EQU?" vbProcedure="false">#REF!</definedName>
    <definedName function="false" hidden="false" localSheetId="19" name="XDO_?TX_ST_MARKET_VALUE_EQU?10?" vbProcedure="false">#REF!</definedName>
    <definedName function="false" hidden="false" localSheetId="19" name="XDO_?TX_ST_MARKET_VALUE_EQU?11?" vbProcedure="false">#REF!</definedName>
    <definedName function="false" hidden="false" localSheetId="19" name="XDO_?TX_ST_MARKET_VALUE_EQU?12?" vbProcedure="false">#REF!</definedName>
    <definedName function="false" hidden="false" localSheetId="19" name="XDO_?TX_ST_MARKET_VALUE_EQU?13?" vbProcedure="false">#REF!</definedName>
    <definedName function="false" hidden="false" localSheetId="19" name="XDO_?TX_ST_MARKET_VALUE_EQU?1?" vbProcedure="false">#REF!</definedName>
    <definedName function="false" hidden="false" localSheetId="19" name="XDO_?TX_ST_MARKET_VALUE_EQU?2?" vbProcedure="false">#REF!</definedName>
    <definedName function="false" hidden="false" localSheetId="19" name="XDO_?TX_ST_MARKET_VALUE_EQU?3?" vbProcedure="false">#REF!</definedName>
    <definedName function="false" hidden="false" localSheetId="19" name="XDO_?TX_ST_MARKET_VALUE_EQU?4?" vbProcedure="false">#REF!</definedName>
    <definedName function="false" hidden="false" localSheetId="19" name="XDO_?TX_ST_MARKET_VALUE_EQU?5?" vbProcedure="false">#REF!</definedName>
    <definedName function="false" hidden="false" localSheetId="19" name="XDO_?TX_ST_MARKET_VALUE_EQU?6?" vbProcedure="false">#REF!</definedName>
    <definedName function="false" hidden="false" localSheetId="19" name="XDO_?TX_ST_MARKET_VALUE_EQU?7?" vbProcedure="false">#REF!</definedName>
    <definedName function="false" hidden="false" localSheetId="19" name="XDO_?TX_ST_MARKET_VALUE_EQU?8?" vbProcedure="false">#REF!</definedName>
    <definedName function="false" hidden="false" localSheetId="19" name="XDO_?TX_ST_MARKET_VALUE_EQU?9?" vbProcedure="false">#REF!</definedName>
    <definedName function="false" hidden="false" localSheetId="19" name="XDO_?TX_ST_MARKET_VALUE_EQU_NON?" vbProcedure="false">#REF!</definedName>
    <definedName function="false" hidden="false" localSheetId="19" name="XDO_?TX_ST_MARKET_VALUE_EQU_NON?10?" vbProcedure="false">#REF!</definedName>
    <definedName function="false" hidden="false" localSheetId="19" name="XDO_?TX_ST_MARKET_VALUE_EQU_NON?11?" vbProcedure="false">#REF!</definedName>
    <definedName function="false" hidden="false" localSheetId="19" name="XDO_?TX_ST_MARKET_VALUE_EQU_NON?12?" vbProcedure="false">#REF!</definedName>
    <definedName function="false" hidden="false" localSheetId="19" name="XDO_?TX_ST_MARKET_VALUE_EQU_NON?13?" vbProcedure="false">#REF!</definedName>
    <definedName function="false" hidden="false" localSheetId="19" name="XDO_?TX_ST_MARKET_VALUE_EQU_NON?14?" vbProcedure="false">#REF!</definedName>
    <definedName function="false" hidden="false" localSheetId="19" name="XDO_?TX_ST_MARKET_VALUE_EQU_NON?15?" vbProcedure="false">#REF!</definedName>
    <definedName function="false" hidden="false" localSheetId="19" name="XDO_?TX_ST_MARKET_VALUE_EQU_NON?16?" vbProcedure="false">#REF!</definedName>
    <definedName function="false" hidden="false" localSheetId="19" name="XDO_?TX_ST_MARKET_VALUE_EQU_NON?17?" vbProcedure="false">#REF!</definedName>
    <definedName function="false" hidden="false" localSheetId="19" name="XDO_?TX_ST_MARKET_VALUE_EQU_NON?18?" vbProcedure="false">#REF!</definedName>
    <definedName function="false" hidden="false" localSheetId="19" name="XDO_?TX_ST_MARKET_VALUE_EQU_NON?1?" vbProcedure="false">#REF!</definedName>
    <definedName function="false" hidden="false" localSheetId="19" name="XDO_?TX_ST_MARKET_VALUE_EQU_NON?2?" vbProcedure="false">#REF!</definedName>
    <definedName function="false" hidden="false" localSheetId="19" name="XDO_?TX_ST_MARKET_VALUE_EQU_NON?3?" vbProcedure="false">#REF!</definedName>
    <definedName function="false" hidden="false" localSheetId="19" name="XDO_?TX_ST_MARKET_VALUE_EQU_NON?4?" vbProcedure="false">#REF!</definedName>
    <definedName function="false" hidden="false" localSheetId="19" name="XDO_?TX_ST_MARKET_VALUE_EQU_NON?5?" vbProcedure="false">#REF!</definedName>
    <definedName function="false" hidden="false" localSheetId="19" name="XDO_?TX_ST_MARKET_VALUE_EQU_NON?6?" vbProcedure="false">#REF!</definedName>
    <definedName function="false" hidden="false" localSheetId="19" name="XDO_?TX_ST_MARKET_VALUE_EQU_NON?7?" vbProcedure="false">#REF!</definedName>
    <definedName function="false" hidden="false" localSheetId="19" name="XDO_?TX_ST_MARKET_VALUE_EQU_NON?8?" vbProcedure="false">#REF!</definedName>
    <definedName function="false" hidden="false" localSheetId="19" name="XDO_?TX_ST_MARKET_VALUE_EQU_NON?9?" vbProcedure="false">#REF!</definedName>
    <definedName function="false" hidden="false" localSheetId="19" name="XDO_?TX_ST_MARKET_VALUE_FD?" vbProcedure="false">#REF!</definedName>
    <definedName function="false" hidden="false" localSheetId="19" name="XDO_?TX_ST_MARKET_VALUE_MFU?" vbProcedure="false">#REF!</definedName>
    <definedName function="false" hidden="false" localSheetId="19" name="XDO_?TX_ST_MARKET_VALUE_MM?" vbProcedure="false">#REF!</definedName>
    <definedName function="false" hidden="false" localSheetId="19" name="XDO_?TX_ST_MARKET_VALUE_TREP?" vbProcedure="false">#REF!</definedName>
    <definedName function="false" hidden="false" localSheetId="19" name="XDO_?TX_ST_NET_CURRENT_ASSET?" vbProcedure="false">#REF!</definedName>
    <definedName function="false" hidden="false" localSheetId="19" name="XDO_?TX_ST_PER_NET_ASSET?" vbProcedure="false">#REF!</definedName>
    <definedName function="false" hidden="false" localSheetId="19" name="XDO_?TX_ST_PER_NET_ASST_DRV?" vbProcedure="false">#REF!</definedName>
    <definedName function="false" hidden="false" localSheetId="19" name="XDO_?TX_ST_PER_NET_ASST_EQU?" vbProcedure="false">#REF!</definedName>
    <definedName function="false" hidden="false" localSheetId="19" name="XDO_?TX_ST_PER_NET_ASST_EQU?10?" vbProcedure="false">#REF!</definedName>
    <definedName function="false" hidden="false" localSheetId="19" name="XDO_?TX_ST_PER_NET_ASST_EQU?11?" vbProcedure="false">#REF!</definedName>
    <definedName function="false" hidden="false" localSheetId="19" name="XDO_?TX_ST_PER_NET_ASST_EQU?12?" vbProcedure="false">#REF!</definedName>
    <definedName function="false" hidden="false" localSheetId="19" name="XDO_?TX_ST_PER_NET_ASST_EQU?13?" vbProcedure="false">#REF!</definedName>
    <definedName function="false" hidden="false" localSheetId="19" name="XDO_?TX_ST_PER_NET_ASST_EQU?1?" vbProcedure="false">#REF!</definedName>
    <definedName function="false" hidden="false" localSheetId="19" name="XDO_?TX_ST_PER_NET_ASST_EQU?2?" vbProcedure="false">#REF!</definedName>
    <definedName function="false" hidden="false" localSheetId="19" name="XDO_?TX_ST_PER_NET_ASST_EQU?3?" vbProcedure="false">#REF!</definedName>
    <definedName function="false" hidden="false" localSheetId="19" name="XDO_?TX_ST_PER_NET_ASST_EQU?4?" vbProcedure="false">#REF!</definedName>
    <definedName function="false" hidden="false" localSheetId="19" name="XDO_?TX_ST_PER_NET_ASST_EQU?5?" vbProcedure="false">#REF!</definedName>
    <definedName function="false" hidden="false" localSheetId="19" name="XDO_?TX_ST_PER_NET_ASST_EQU?6?" vbProcedure="false">#REF!</definedName>
    <definedName function="false" hidden="false" localSheetId="19" name="XDO_?TX_ST_PER_NET_ASST_EQU?7?" vbProcedure="false">#REF!</definedName>
    <definedName function="false" hidden="false" localSheetId="19" name="XDO_?TX_ST_PER_NET_ASST_EQU?8?" vbProcedure="false">#REF!</definedName>
    <definedName function="false" hidden="false" localSheetId="19" name="XDO_?TX_ST_PER_NET_ASST_EQU?9?" vbProcedure="false">#REF!</definedName>
    <definedName function="false" hidden="false" localSheetId="19" name="XDO_?TX_ST_PER_NET_ASST_EQU_NON?" vbProcedure="false">#REF!</definedName>
    <definedName function="false" hidden="false" localSheetId="19" name="XDO_?TX_ST_PER_NET_ASST_EQU_NON?10?" vbProcedure="false">#REF!</definedName>
    <definedName function="false" hidden="false" localSheetId="19" name="XDO_?TX_ST_PER_NET_ASST_EQU_NON?11?" vbProcedure="false">#REF!</definedName>
    <definedName function="false" hidden="false" localSheetId="19" name="XDO_?TX_ST_PER_NET_ASST_EQU_NON?12?" vbProcedure="false">#REF!</definedName>
    <definedName function="false" hidden="false" localSheetId="19" name="XDO_?TX_ST_PER_NET_ASST_EQU_NON?13?" vbProcedure="false">#REF!</definedName>
    <definedName function="false" hidden="false" localSheetId="19" name="XDO_?TX_ST_PER_NET_ASST_EQU_NON?14?" vbProcedure="false">#REF!</definedName>
    <definedName function="false" hidden="false" localSheetId="19" name="XDO_?TX_ST_PER_NET_ASST_EQU_NON?15?" vbProcedure="false">#REF!</definedName>
    <definedName function="false" hidden="false" localSheetId="19" name="XDO_?TX_ST_PER_NET_ASST_EQU_NON?16?" vbProcedure="false">#REF!</definedName>
    <definedName function="false" hidden="false" localSheetId="19" name="XDO_?TX_ST_PER_NET_ASST_EQU_NON?17?" vbProcedure="false">#REF!</definedName>
    <definedName function="false" hidden="false" localSheetId="19" name="XDO_?TX_ST_PER_NET_ASST_EQU_NON?18?" vbProcedure="false">#REF!</definedName>
    <definedName function="false" hidden="false" localSheetId="19" name="XDO_?TX_ST_PER_NET_ASST_EQU_NON?1?" vbProcedure="false">#REF!</definedName>
    <definedName function="false" hidden="false" localSheetId="19" name="XDO_?TX_ST_PER_NET_ASST_EQU_NON?2?" vbProcedure="false">#REF!</definedName>
    <definedName function="false" hidden="false" localSheetId="19" name="XDO_?TX_ST_PER_NET_ASST_EQU_NON?3?" vbProcedure="false">#REF!</definedName>
    <definedName function="false" hidden="false" localSheetId="19" name="XDO_?TX_ST_PER_NET_ASST_EQU_NON?4?" vbProcedure="false">#REF!</definedName>
    <definedName function="false" hidden="false" localSheetId="19" name="XDO_?TX_ST_PER_NET_ASST_EQU_NON?5?" vbProcedure="false">#REF!</definedName>
    <definedName function="false" hidden="false" localSheetId="19" name="XDO_?TX_ST_PER_NET_ASST_EQU_NON?6?" vbProcedure="false">#REF!</definedName>
    <definedName function="false" hidden="false" localSheetId="19" name="XDO_?TX_ST_PER_NET_ASST_EQU_NON?7?" vbProcedure="false">#REF!</definedName>
    <definedName function="false" hidden="false" localSheetId="19" name="XDO_?TX_ST_PER_NET_ASST_EQU_NON?8?" vbProcedure="false">#REF!</definedName>
    <definedName function="false" hidden="false" localSheetId="19" name="XDO_?TX_ST_PER_NET_ASST_EQU_NON?9?" vbProcedure="false">#REF!</definedName>
    <definedName function="false" hidden="false" localSheetId="19" name="XDO_?TX_ST_PER_NET_ASST_FD?" vbProcedure="false">#REF!</definedName>
    <definedName function="false" hidden="false" localSheetId="19" name="XDO_?TX_ST_PER_NET_ASST_MFU?" vbProcedure="false">#REF!</definedName>
    <definedName function="false" hidden="false" localSheetId="19" name="XDO_?TX_ST_PER_NET_ASST_MM?" vbProcedure="false">#REF!</definedName>
    <definedName function="false" hidden="false" localSheetId="19" name="XDO_?TX_ST_PER_NET_ASST_TREP?" vbProcedure="false">#REF!</definedName>
    <definedName function="false" hidden="false" localSheetId="19" name="XDO_?YIELDS_DEBT_A?" vbProcedure="false">#REF!</definedName>
    <definedName function="false" hidden="false" localSheetId="19" name="XDO_?YIELDS_DEBT_A?1?" vbProcedure="false">#REF!</definedName>
    <definedName function="false" hidden="false" localSheetId="19" name="XDO_?YIELDS_DEBT_A?2?" vbProcedure="false">#REF!</definedName>
    <definedName function="false" hidden="false" localSheetId="19" name="XDO_?YIELDS_DEBT_A?3?" vbProcedure="false">#REF!</definedName>
    <definedName function="false" hidden="false" localSheetId="19" name="XDO_?YIELDS_DEBT_B?" vbProcedure="false">#REF!</definedName>
    <definedName function="false" hidden="false" localSheetId="19" name="XDO_?YIELDS_DEBT_C?" vbProcedure="false">#REF!</definedName>
    <definedName function="false" hidden="false" localSheetId="19" name="XDO_?YIELDS_DEBT_D?" vbProcedure="false">#REF!</definedName>
    <definedName function="false" hidden="false" localSheetId="19" name="XDO_?YIELDS_DEBT_D?1?" vbProcedure="false">#REF!</definedName>
    <definedName function="false" hidden="false" localSheetId="19" name="XDO_?YIELDS_DEBT_D?2?" vbProcedure="false">#REF!</definedName>
    <definedName function="false" hidden="false" localSheetId="19" name="XDO_?YIELDS_DEBT_D?3?" vbProcedure="false">#REF!</definedName>
    <definedName function="false" hidden="false" localSheetId="19" name="XDO_?YIELDS_EQU?" vbProcedure="false">#REF!</definedName>
    <definedName function="false" hidden="false" localSheetId="19" name="XDO_?YIELDS_EQU?1?" vbProcedure="false">#REF!</definedName>
    <definedName function="false" hidden="false" localSheetId="19" name="XDO_?YIELDS_EQU?2?" vbProcedure="false">#REF!</definedName>
    <definedName function="false" hidden="false" localSheetId="19" name="XDO_?YIELDS_EQU?3?" vbProcedure="false">#REF!</definedName>
    <definedName function="false" hidden="false" localSheetId="19" name="XDO_?YIELDS_EQU?4?" vbProcedure="false">#REF!</definedName>
    <definedName function="false" hidden="false" localSheetId="19" name="XDO_?YIELDS_EQU?5?" vbProcedure="false">#REF!</definedName>
    <definedName function="false" hidden="false" localSheetId="19" name="XDO_?YIELDS_EQU_NON?" vbProcedure="false">#REF!</definedName>
    <definedName function="false" hidden="false" localSheetId="19" name="XDO_?YIELDS_FD?" vbProcedure="false">#REF!</definedName>
    <definedName function="false" hidden="false" localSheetId="19" name="XDO_?YIELDS_FD?1?" vbProcedure="false">#REF!</definedName>
    <definedName function="false" hidden="false" localSheetId="19" name="XDO_?YIELDS_FD?2?" vbProcedure="false">#REF!</definedName>
    <definedName function="false" hidden="false" localSheetId="19" name="XDO_?YIELDS_FD?3?" vbProcedure="false">#REF!</definedName>
    <definedName function="false" hidden="false" localSheetId="19" name="XDO_?YIELDS_FD?4?" vbProcedure="false">#REF!</definedName>
    <definedName function="false" hidden="false" localSheetId="19" name="XDO_?YIELDS_FD?5?" vbProcedure="false">#REF!</definedName>
    <definedName function="false" hidden="false" localSheetId="19" name="XDO_?YIELDS_MFU?" vbProcedure="false">#REF!</definedName>
    <definedName function="false" hidden="false" localSheetId="19" name="XDO_?YIELDS_MM?" vbProcedure="false">#REF!</definedName>
    <definedName function="false" hidden="false" localSheetId="19" name="XDO_?YIELDS_MM?1?" vbProcedure="false">#REF!</definedName>
    <definedName function="false" hidden="false" localSheetId="19" name="XDO_?YIELDS_MM?2?" vbProcedure="false">#REF!</definedName>
    <definedName function="false" hidden="false" localSheetId="19" name="XDO_?YIELDS_MM?3?" vbProcedure="false">#REF!</definedName>
    <definedName function="false" hidden="false" localSheetId="19" name="XDO_?YIELDS_TREP?" vbProcedure="false">#REF!</definedName>
    <definedName function="false" hidden="false" localSheetId="19" name="XDO_?YIELDS_TREP?1?" vbProcedure="false">#REF!</definedName>
    <definedName function="false" hidden="false" localSheetId="19" name="XDO_?YIELDS_TREP?2?" vbProcedure="false">#REF!</definedName>
    <definedName function="false" hidden="false" localSheetId="19" name="XDO_?YIELDS_TREP?3?" vbProcedure="false">#REF!</definedName>
    <definedName function="false" hidden="false" localSheetId="19" name="XDO_?YIELDS_TREP?4?" vbProcedure="false">#REF!</definedName>
    <definedName function="false" hidden="false" localSheetId="19" name="XDO_?YIELDS_TREP?5?" vbProcedure="false">#REF!</definedName>
    <definedName function="false" hidden="false" localSheetId="19" name="XDO_?YIELDS_TREP?6?" vbProcedure="false">#REF!</definedName>
    <definedName function="false" hidden="false" localSheetId="19" name="XDO_?YIELDS_TREP?7?" vbProcedure="false">#REF!</definedName>
    <definedName function="false" hidden="false" localSheetId="19" name="XDO_GROUP_?G_11?" vbProcedure="false">#REF!</definedName>
    <definedName function="false" hidden="false" localSheetId="19" name="XDO_GROUP_?G_11?1?" vbProcedure="false">#REF!</definedName>
    <definedName function="false" hidden="false" localSheetId="19" name="XDO_GROUP_?G_11?2?" vbProcedure="false">#REF!</definedName>
    <definedName function="false" hidden="false" localSheetId="19" name="XDO_GROUP_?G_11?3?" vbProcedure="false">#REF!</definedName>
    <definedName function="false" hidden="false" localSheetId="19" name="XDO_GROUP_?G_11?6?" vbProcedure="false">#REF!</definedName>
    <definedName function="false" hidden="false" localSheetId="19" name="XDO_GROUP_?G_11?7?" vbProcedure="false">#REF!</definedName>
    <definedName function="false" hidden="false" localSheetId="19" name="XDO_GROUP_?G_11?8?" vbProcedure="false">#REF!</definedName>
    <definedName function="false" hidden="false" localSheetId="19" name="XDO_GROUP_?G_11?9?" vbProcedure="false">#REF!</definedName>
    <definedName function="false" hidden="false" localSheetId="19" name="XDO_GROUP_?G_12?" vbProcedure="false">#REF!</definedName>
    <definedName function="false" hidden="false" localSheetId="19" name="XDO_GROUP_?G_12?1?" vbProcedure="false">#REF!</definedName>
    <definedName function="false" hidden="false" localSheetId="19" name="XDO_GROUP_?G_12?2?" vbProcedure="false">#REF!</definedName>
    <definedName function="false" hidden="false" localSheetId="19" name="XDO_GROUP_?G_12?3?" vbProcedure="false">#REF!</definedName>
    <definedName function="false" hidden="false" localSheetId="19" name="XDO_GROUP_?G_12?4?" vbProcedure="false">#REF!</definedName>
    <definedName function="false" hidden="false" localSheetId="19" name="XDO_GROUP_?G_12?5?" vbProcedure="false">#REF!</definedName>
    <definedName function="false" hidden="false" localSheetId="19" name="XDO_GROUP_?G_12?6?" vbProcedure="false">#REF!</definedName>
    <definedName function="false" hidden="false" localSheetId="19" name="XDO_GROUP_?G_12?7?" vbProcedure="false">#REF!</definedName>
    <definedName function="false" hidden="false" localSheetId="19" name="XDO_GROUP_?G_12?8?" vbProcedure="false">#REF!</definedName>
    <definedName function="false" hidden="false" localSheetId="19" name="XDO_GROUP_?G_12?9?" vbProcedure="false">#REF!</definedName>
    <definedName function="false" hidden="false" localSheetId="19" name="XDO_GROUP_?G_13?" vbProcedure="false">#REF!</definedName>
    <definedName function="false" hidden="false" localSheetId="19" name="XDO_GROUP_?G_13?1?" vbProcedure="false">#REF!</definedName>
    <definedName function="false" hidden="false" localSheetId="19" name="XDO_GROUP_?G_13?2?" vbProcedure="false">#REF!</definedName>
    <definedName function="false" hidden="false" localSheetId="19" name="XDO_GROUP_?G_13?3?" vbProcedure="false">#REF!</definedName>
    <definedName function="false" hidden="false" localSheetId="19" name="XDO_GROUP_?G_13?4?" vbProcedure="false">#REF!</definedName>
    <definedName function="false" hidden="false" localSheetId="19" name="XDO_GROUP_?G_13?5?" vbProcedure="false">#REF!</definedName>
    <definedName function="false" hidden="false" localSheetId="19" name="XDO_GROUP_?G_13?6?" vbProcedure="false">#REF!</definedName>
    <definedName function="false" hidden="false" localSheetId="19" name="XDO_GROUP_?G_13?7?" vbProcedure="false">#REF!</definedName>
    <definedName function="false" hidden="false" localSheetId="19" name="XDO_GROUP_?G_13?8?" vbProcedure="false">#REF!</definedName>
    <definedName function="false" hidden="false" localSheetId="19" name="XDO_GROUP_?G_13?9?" vbProcedure="false">#REF!</definedName>
    <definedName function="false" hidden="false" localSheetId="19" name="XDO_GROUP_?G_14?" vbProcedure="false">#REF!</definedName>
    <definedName function="false" hidden="false" localSheetId="19" name="XDO_GROUP_?G_14?1?" vbProcedure="false">#REF!</definedName>
    <definedName function="false" hidden="false" localSheetId="19" name="XDO_GROUP_?G_14?2?" vbProcedure="false">#REF!</definedName>
    <definedName function="false" hidden="false" localSheetId="19" name="XDO_GROUP_?G_14?3?" vbProcedure="false">#REF!</definedName>
    <definedName function="false" hidden="false" localSheetId="19" name="XDO_GROUP_?G_14?4?" vbProcedure="false">#REF!</definedName>
    <definedName function="false" hidden="false" localSheetId="19" name="XDO_GROUP_?G_14?5?" vbProcedure="false">#REF!</definedName>
    <definedName function="false" hidden="false" localSheetId="19" name="XDO_GROUP_?G_14?6?" vbProcedure="false">#REF!</definedName>
    <definedName function="false" hidden="false" localSheetId="19" name="XDO_GROUP_?G_14?7?" vbProcedure="false">#REF!</definedName>
    <definedName function="false" hidden="false" localSheetId="19" name="XDO_GROUP_?G_14?8?" vbProcedure="false">#REF!</definedName>
    <definedName function="false" hidden="false" localSheetId="19" name="XDO_GROUP_?G_14?9?" vbProcedure="false">#REF!</definedName>
    <definedName function="false" hidden="false" localSheetId="19" name="XDO_GROUP_?G_15?" vbProcedure="false">#REF!</definedName>
    <definedName function="false" hidden="false" localSheetId="19" name="XDO_GROUP_?G_15?3?" vbProcedure="false">#REF!</definedName>
    <definedName function="false" hidden="false" localSheetId="19" name="XDO_GROUP_?G_16?" vbProcedure="false">#REF!</definedName>
    <definedName function="false" hidden="false" localSheetId="19" name="XDO_GROUP_?G_16?1?" vbProcedure="false">#REF!</definedName>
    <definedName function="false" hidden="false" localSheetId="19" name="XDO_GROUP_?G_16?2?" vbProcedure="false">#REF!</definedName>
    <definedName function="false" hidden="false" localSheetId="19" name="XDO_GROUP_?G_16?3?" vbProcedure="false">#REF!</definedName>
    <definedName function="false" hidden="false" localSheetId="19" name="XDO_GROUP_?G_16?4?" vbProcedure="false">#REF!</definedName>
    <definedName function="false" hidden="false" localSheetId="19" name="XDO_GROUP_?G_16?5?" vbProcedure="false">#REF!</definedName>
    <definedName function="false" hidden="false" localSheetId="19" name="XDO_GROUP_?G_16?6?" vbProcedure="false">#REF!</definedName>
    <definedName function="false" hidden="false" localSheetId="19" name="XDO_GROUP_?G_16?7?" vbProcedure="false">#REF!</definedName>
    <definedName function="false" hidden="false" localSheetId="19" name="XDO_GROUP_?G_16?8?" vbProcedure="false">#REF!</definedName>
    <definedName function="false" hidden="false" localSheetId="19" name="XDO_GROUP_?G_16?9?" vbProcedure="false">#REF!</definedName>
    <definedName function="false" hidden="false" localSheetId="19" name="XDO_GROUP_?G_17?" vbProcedure="false">#REF!</definedName>
    <definedName function="false" hidden="false" localSheetId="19" name="XDO_GROUP_?G_17?1?" vbProcedure="false">#REF!</definedName>
    <definedName function="false" hidden="false" localSheetId="19" name="XDO_GROUP_?G_17?2?" vbProcedure="false">#REF!</definedName>
    <definedName function="false" hidden="false" localSheetId="19" name="XDO_GROUP_?G_17?3?" vbProcedure="false">#REF!</definedName>
    <definedName function="false" hidden="false" localSheetId="19" name="XDO_GROUP_?G_18?" vbProcedure="false">#REF!</definedName>
    <definedName function="false" hidden="false" localSheetId="19" name="XDO_GROUP_?G_18?1?" vbProcedure="false">#REF!</definedName>
    <definedName function="false" hidden="false" localSheetId="19" name="XDO_GROUP_?G_18?2?" vbProcedure="false">#REF!</definedName>
    <definedName function="false" hidden="false" localSheetId="19" name="XDO_GROUP_?G_18?3?" vbProcedure="false">#REF!</definedName>
    <definedName function="false" hidden="false" localSheetId="19" name="XDO_GROUP_?G_18?4?" vbProcedure="false">#REF!</definedName>
    <definedName function="false" hidden="false" localSheetId="19" name="XDO_GROUP_?G_18?5?" vbProcedure="false">#REF!</definedName>
    <definedName function="false" hidden="false" localSheetId="19" name="XDO_GROUP_?G_18?6?" vbProcedure="false">#REF!</definedName>
    <definedName function="false" hidden="false" localSheetId="19" name="XDO_GROUP_?G_18?7?" vbProcedure="false">#REF!</definedName>
    <definedName function="false" hidden="false" localSheetId="19" name="XDO_GROUP_?G_18?8?" vbProcedure="false">#REF!</definedName>
    <definedName function="false" hidden="false" localSheetId="19" name="XDO_GROUP_?G_18?9?" vbProcedure="false">#REF!</definedName>
    <definedName function="false" hidden="false" localSheetId="19" name="XDO_GROUP_?G_19?" vbProcedure="false">#REF!</definedName>
    <definedName function="false" hidden="false" localSheetId="19" name="XDO_GROUP_?G_19?1?" vbProcedure="false">#REF!</definedName>
    <definedName function="false" hidden="false" localSheetId="19" name="XDO_GROUP_?G_19?2?" vbProcedure="false">#REF!</definedName>
    <definedName function="false" hidden="false" localSheetId="19" name="XDO_GROUP_?G_19?3?" vbProcedure="false">#REF!</definedName>
    <definedName function="false" hidden="false" localSheetId="19" name="XDO_GROUP_?G_19?4?" vbProcedure="false">#REF!</definedName>
    <definedName function="false" hidden="false" localSheetId="19" name="XDO_GROUP_?G_19?5?" vbProcedure="false">#REF!</definedName>
    <definedName function="false" hidden="false" localSheetId="19" name="XDO_GROUP_?G_19?6?" vbProcedure="false">#REF!</definedName>
    <definedName function="false" hidden="false" localSheetId="19" name="XDO_GROUP_?G_19?7?" vbProcedure="false">#REF!</definedName>
    <definedName function="false" hidden="false" localSheetId="19" name="XDO_GROUP_?G_19?8?" vbProcedure="false">#REF!</definedName>
    <definedName function="false" hidden="false" localSheetId="19" name="XDO_GROUP_?G_19?9?" vbProcedure="false">#REF!</definedName>
    <definedName function="false" hidden="false" localSheetId="19" name="XDO_GROUP_?G_20?" vbProcedure="false">#REF!</definedName>
    <definedName function="false" hidden="false" localSheetId="19" name="XDO_GROUP_?G_20?1?" vbProcedure="false">#REF!</definedName>
    <definedName function="false" hidden="false" localSheetId="19" name="XDO_GROUP_?G_20?2?" vbProcedure="false">#REF!</definedName>
    <definedName function="false" hidden="false" localSheetId="19" name="XDO_GROUP_?G_20?3?" vbProcedure="false">#REF!</definedName>
    <definedName function="false" hidden="false" localSheetId="19" name="XDO_GROUP_?G_20?4?" vbProcedure="false">#REF!</definedName>
    <definedName function="false" hidden="false" localSheetId="19" name="XDO_GROUP_?G_20?5?" vbProcedure="false">#REF!</definedName>
    <definedName function="false" hidden="false" localSheetId="19" name="XDO_GROUP_?G_21?" vbProcedure="false">#REF!</definedName>
    <definedName function="false" hidden="false" localSheetId="19" name="XDO_GROUP_?G_22?" vbProcedure="false">#REF!</definedName>
    <definedName function="false" hidden="false" localSheetId="19" name="XDO_GROUP_?G_22?1?" vbProcedure="false">#REF!</definedName>
    <definedName function="false" hidden="false" localSheetId="19" name="XDO_GROUP_?G_22?2?" vbProcedure="false">#REF!</definedName>
    <definedName function="false" hidden="false" localSheetId="19" name="XDO_GROUP_?G_22?3?" vbProcedure="false">#REF!</definedName>
    <definedName function="false" hidden="false" localSheetId="19" name="XDO_GROUP_?G_22?4?" vbProcedure="false">#REF!</definedName>
    <definedName function="false" hidden="false" localSheetId="19" name="XDO_GROUP_?G_22?5?" vbProcedure="false">#REF!</definedName>
    <definedName function="false" hidden="false" localSheetId="19" name="XDO_GROUP_?G_22?6?" vbProcedure="false">#REF!</definedName>
    <definedName function="false" hidden="false" localSheetId="19" name="XDO_GROUP_?G_22?7?" vbProcedure="false">#REF!</definedName>
    <definedName function="false" hidden="false" localSheetId="19" name="XDO_GROUP_?G_22?8?" vbProcedure="false">#REF!</definedName>
    <definedName function="false" hidden="false" localSheetId="19" name="XDO_GROUP_?G_22?9?" vbProcedure="false">#REF!</definedName>
    <definedName function="false" hidden="false" localSheetId="19" name="XDO_GROUP_?G_23?" vbProcedure="false">#REF!</definedName>
    <definedName function="false" hidden="false" localSheetId="19" name="XDO_GROUP_?G_23?1?" vbProcedure="false">#REF!</definedName>
    <definedName function="false" hidden="false" localSheetId="19" name="XDO_GROUP_?G_23?2?" vbProcedure="false">#REF!</definedName>
    <definedName function="false" hidden="false" localSheetId="19" name="XDO_GROUP_?G_23?3?" vbProcedure="false">#REF!</definedName>
    <definedName function="false" hidden="false" localSheetId="19" name="XDO_GROUP_?G_23?4?" vbProcedure="false">#REF!</definedName>
    <definedName function="false" hidden="false" localSheetId="19" name="XDO_GROUP_?G_23?5?" vbProcedure="false">#REF!</definedName>
    <definedName function="false" hidden="false" localSheetId="19" name="XDO_GROUP_?G_23?6?" vbProcedure="false">#REF!</definedName>
    <definedName function="false" hidden="false" localSheetId="19" name="XDO_GROUP_?G_23?7?" vbProcedure="false">#REF!</definedName>
    <definedName function="false" hidden="false" localSheetId="19" name="XDO_GROUP_?G_24?" vbProcedure="false">#REF!</definedName>
    <definedName function="false" hidden="false" localSheetId="19" name="XDO_GROUP_?G_24?1?" vbProcedure="false">#REF!</definedName>
    <definedName function="false" hidden="false" localSheetId="19" name="XDO_GROUP_?G_24?2?" vbProcedure="false">#REF!</definedName>
    <definedName function="false" hidden="false" localSheetId="19" name="XDO_GROUP_?G_24?3?" vbProcedure="false">#REF!</definedName>
    <definedName function="false" hidden="false" localSheetId="19" name="XDO_GROUP_?G_24?4?" vbProcedure="false">#REF!</definedName>
    <definedName function="false" hidden="false" localSheetId="19" name="XDO_GROUP_?G_24?5?" vbProcedure="false">#REF!</definedName>
    <definedName function="false" hidden="false" localSheetId="19" name="XDO_GROUP_?G_24?6?" vbProcedure="false">#REF!</definedName>
    <definedName function="false" hidden="false" localSheetId="19" name="XDO_GROUP_?G_24?7?" vbProcedure="false">#REF!</definedName>
    <definedName function="false" hidden="false" localSheetId="19" name="XDO_GROUP_?G_24?8?" vbProcedure="false">#REF!</definedName>
    <definedName function="false" hidden="false" localSheetId="19" name="XDO_GROUP_?G_24?9?" vbProcedure="false">#REF!</definedName>
    <definedName function="false" hidden="false" localSheetId="19" name="XDO_GROUP_?G_25?" vbProcedure="false">#REF!</definedName>
    <definedName function="false" hidden="false" localSheetId="19" name="XDO_GROUP_?G_25?1?" vbProcedure="false">#REF!</definedName>
    <definedName function="false" hidden="false" localSheetId="19" name="XDO_GROUP_?G_25?2?" vbProcedure="false">#REF!</definedName>
    <definedName function="false" hidden="false" localSheetId="19" name="XDO_GROUP_?G_25?3?" vbProcedure="false">#REF!</definedName>
    <definedName function="false" hidden="false" localSheetId="19" name="XDO_GROUP_?G_25?4?" vbProcedure="false">#REF!</definedName>
    <definedName function="false" hidden="false" localSheetId="19" name="XDO_GROUP_?G_25?5?" vbProcedure="false">#REF!</definedName>
    <definedName function="false" hidden="false" localSheetId="19" name="XDO_GROUP_?G_25?6?" vbProcedure="false">#REF!</definedName>
    <definedName function="false" hidden="false" localSheetId="19" name="XDO_GROUP_?G_25?7?" vbProcedure="false">#REF!</definedName>
    <definedName function="false" hidden="false" localSheetId="19" name="XDO_GROUP_?G_25?8?" vbProcedure="false">#REF!</definedName>
    <definedName function="false" hidden="false" localSheetId="19" name="XDO_GROUP_?G_25?9?" vbProcedure="false">#REF!</definedName>
    <definedName function="false" hidden="false" localSheetId="19" name="XDO_GROUP_?G_2?1?" vbProcedure="false">#REF!</definedName>
    <definedName function="false" hidden="false" localSheetId="19" name="XDO_GROUP_?G_2?4?" vbProcedure="false">#REF!</definedName>
    <definedName function="false" hidden="false" localSheetId="19" name="XDO_GROUP_?G_2?5?" vbProcedure="false">#REF!</definedName>
    <definedName function="false" hidden="false" localSheetId="19" name="XDO_GROUP_?G_2?9?" vbProcedure="false">#REF!</definedName>
    <definedName function="false" hidden="false" localSheetId="19" name="XDO_GROUP_?G_5?" vbProcedure="false">#REF!</definedName>
    <definedName function="false" hidden="false" localSheetId="19" name="XDO_GROUP_?G_5?1?" vbProcedure="false">#REF!</definedName>
    <definedName function="false" hidden="false" localSheetId="19" name="XDO_GROUP_?G_5?2?" vbProcedure="false">#REF!</definedName>
    <definedName function="false" hidden="false" localSheetId="19" name="XDO_GROUP_?G_5?3?" vbProcedure="false">#REF!</definedName>
    <definedName function="false" hidden="false" localSheetId="19" name="XDO_GROUP_?G_5?4?" vbProcedure="false">#REF!</definedName>
    <definedName function="false" hidden="false" localSheetId="19" name="XDO_GROUP_?G_5?5?" vbProcedure="false">#REF!</definedName>
    <definedName function="false" hidden="false" localSheetId="19" name="XDO_GROUP_?G_5?6?" vbProcedure="false">#REF!</definedName>
    <definedName function="false" hidden="false" localSheetId="19" name="XDO_GROUP_?G_5?7?" vbProcedure="false">#REF!</definedName>
    <definedName function="false" hidden="false" localSheetId="19" name="XDO_GROUP_?G_5?8?" vbProcedure="false">#REF!</definedName>
    <definedName function="false" hidden="false" localSheetId="19" name="XDO_GROUP_?G_5?9?" vbProcedure="false">#REF!</definedName>
    <definedName function="false" hidden="false" localSheetId="19" name="XDO_GROUP_?G_6?" vbProcedure="false">#REF!</definedName>
    <definedName function="false" hidden="false" localSheetId="19" name="XDO_GROUP_?G_6?1?" vbProcedure="false">#REF!</definedName>
    <definedName function="false" hidden="false" localSheetId="19" name="XDO_GROUP_?G_6?2?" vbProcedure="false">#REF!</definedName>
    <definedName function="false" hidden="false" localSheetId="19" name="XDO_GROUP_?G_6?3?" vbProcedure="false">#REF!</definedName>
    <definedName function="false" hidden="false" localSheetId="19" name="XDO_GROUP_?G_6?4?" vbProcedure="false">#REF!</definedName>
    <definedName function="false" hidden="false" localSheetId="19" name="XDO_GROUP_?G_6?5?" vbProcedure="false">#REF!</definedName>
    <definedName function="false" hidden="false" localSheetId="19" name="XDO_GROUP_?G_6?6?" vbProcedure="false">#REF!</definedName>
    <definedName function="false" hidden="false" localSheetId="19" name="XDO_GROUP_?G_6?7?" vbProcedure="false">#REF!</definedName>
    <definedName function="false" hidden="false" localSheetId="19" name="XDO_GROUP_?G_6?8?" vbProcedure="false">#REF!</definedName>
    <definedName function="false" hidden="false" localSheetId="19" name="XDO_GROUP_?G_6?9?" vbProcedure="false">#REF!</definedName>
    <definedName function="false" hidden="false" localSheetId="19" name="XDO_GROUP_?G_7?" vbProcedure="false">#REF!</definedName>
    <definedName function="false" hidden="false" localSheetId="19" name="XDO_GROUP_?G_7?1?" vbProcedure="false">#REF!</definedName>
    <definedName function="false" hidden="false" localSheetId="26" name="XDO_?ASSET_TYPE_MM?" vbProcedure="false">#REF!</definedName>
    <definedName function="false" hidden="false" localSheetId="26" name="XDO_?ASSET_TYPE_MM?1?" vbProcedure="false">#REF!</definedName>
    <definedName function="false" hidden="false" localSheetId="26" name="XDO_?FUND?" vbProcedure="false">#REF!</definedName>
    <definedName function="false" hidden="false" localSheetId="26" name="XDO_?FUND?1?" vbProcedure="false">#REF!</definedName>
    <definedName function="false" hidden="false" localSheetId="26" name="XDO_?FUND?2?" vbProcedure="false">#REF!</definedName>
    <definedName function="false" hidden="false" localSheetId="26" name="XDO_?FUND?3?" vbProcedure="false">#REF!</definedName>
    <definedName function="false" hidden="false" localSheetId="26" name="XDO_?FUND?4?" vbProcedure="false">#REF!</definedName>
    <definedName function="false" hidden="false" localSheetId="26" name="XDO_?FUND?5?" vbProcedure="false">#REF!</definedName>
    <definedName function="false" hidden="false" localSheetId="26" name="XDO_?FUND?6?" vbProcedure="false">#REF!</definedName>
    <definedName function="false" hidden="false" localSheetId="26" name="XDO_?FUND?7?" vbProcedure="false">#REF!</definedName>
    <definedName function="false" hidden="false" localSheetId="26" name="XDO_?FUND?8?" vbProcedure="false">#REF!</definedName>
    <definedName function="false" hidden="false" localSheetId="26" name="XDO_?FUND?9?" vbProcedure="false">#REF!</definedName>
    <definedName function="false" hidden="false" localSheetId="26" name="XDO_?HEADER?" vbProcedure="false">#REF!</definedName>
    <definedName function="false" hidden="false" localSheetId="26" name="XDO_?HEADER?1?" vbProcedure="false">#REF!</definedName>
    <definedName function="false" hidden="false" localSheetId="26" name="XDO_?HEADER?2?" vbProcedure="false">#REF!</definedName>
    <definedName function="false" hidden="false" localSheetId="26" name="XDO_?HEADER?3?" vbProcedure="false">#REF!</definedName>
    <definedName function="false" hidden="false" localSheetId="26" name="XDO_?HEADER?4?" vbProcedure="false">#REF!</definedName>
    <definedName function="false" hidden="false" localSheetId="26" name="XDO_?HEADER?5?" vbProcedure="false">#REF!</definedName>
    <definedName function="false" hidden="false" localSheetId="26" name="XDO_?HEADER?6?" vbProcedure="false">#REF!</definedName>
    <definedName function="false" hidden="false" localSheetId="26" name="XDO_?HEADER?7?" vbProcedure="false">#REF!</definedName>
    <definedName function="false" hidden="false" localSheetId="26" name="XDO_?HEADER?8?" vbProcedure="false">#REF!</definedName>
    <definedName function="false" hidden="false" localSheetId="26" name="XDO_?HEADER?9?" vbProcedure="false">#REF!</definedName>
    <definedName function="false" hidden="false" localSheetId="26" name="XDO_?ISIN_DEBT_A?" vbProcedure="false">#REF!</definedName>
    <definedName function="false" hidden="false" localSheetId="26" name="XDO_?ISIN_DEBT_A?1?" vbProcedure="false">#REF!</definedName>
    <definedName function="false" hidden="false" localSheetId="26" name="XDO_?ISIN_DEBT_A?2?" vbProcedure="false">#REF!</definedName>
    <definedName function="false" hidden="false" localSheetId="26" name="XDO_?ISIN_DEBT_A?3?" vbProcedure="false">#REF!</definedName>
    <definedName function="false" hidden="false" localSheetId="26" name="XDO_?ISIN_DEBT_B?" vbProcedure="false">#REF!</definedName>
    <definedName function="false" hidden="false" localSheetId="26" name="XDO_?ISIN_DEBT_C?" vbProcedure="false">#REF!</definedName>
    <definedName function="false" hidden="false" localSheetId="26" name="XDO_?ISIN_DEBT_D?" vbProcedure="false">#REF!</definedName>
    <definedName function="false" hidden="false" localSheetId="26" name="XDO_?ISIN_DEBT_D?1?" vbProcedure="false">#REF!</definedName>
    <definedName function="false" hidden="false" localSheetId="26" name="XDO_?ISIN_DEBT_D?2?" vbProcedure="false">#REF!</definedName>
    <definedName function="false" hidden="false" localSheetId="26" name="XDO_?ISIN_DEBT_D?3?" vbProcedure="false">#REF!</definedName>
    <definedName function="false" hidden="false" localSheetId="26" name="XDO_?ISIN_EQU?" vbProcedure="false">#REF!</definedName>
    <definedName function="false" hidden="false" localSheetId="26" name="XDO_?ISIN_EQU?1?" vbProcedure="false">#REF!</definedName>
    <definedName function="false" hidden="false" localSheetId="26" name="XDO_?ISIN_EQU?2?" vbProcedure="false">#REF!</definedName>
    <definedName function="false" hidden="false" localSheetId="26" name="XDO_?ISIN_EQU?3?" vbProcedure="false">#REF!</definedName>
    <definedName function="false" hidden="false" localSheetId="26" name="XDO_?ISIN_EQU?4?" vbProcedure="false">#REF!</definedName>
    <definedName function="false" hidden="false" localSheetId="26" name="XDO_?ISIN_EQU?5?" vbProcedure="false">#REF!</definedName>
    <definedName function="false" hidden="false" localSheetId="26" name="XDO_?ISIN_EQU_NON?" vbProcedure="false">#REF!</definedName>
    <definedName function="false" hidden="false" localSheetId="26" name="XDO_?ISIN_FD?" vbProcedure="false">#REF!</definedName>
    <definedName function="false" hidden="false" localSheetId="26" name="XDO_?ISIN_FD?1?" vbProcedure="false">#REF!</definedName>
    <definedName function="false" hidden="false" localSheetId="26" name="XDO_?ISIN_FD?2?" vbProcedure="false">#REF!</definedName>
    <definedName function="false" hidden="false" localSheetId="26" name="XDO_?ISIN_FD?3?" vbProcedure="false">#REF!</definedName>
    <definedName function="false" hidden="false" localSheetId="26" name="XDO_?ISIN_FD?4?" vbProcedure="false">#REF!</definedName>
    <definedName function="false" hidden="false" localSheetId="26" name="XDO_?ISIN_FD?5?" vbProcedure="false">#REF!</definedName>
    <definedName function="false" hidden="false" localSheetId="26" name="XDO_?ISIN_MFU?" vbProcedure="false">#REF!</definedName>
    <definedName function="false" hidden="false" localSheetId="26" name="XDO_?ISIN_MM?" vbProcedure="false">#REF!</definedName>
    <definedName function="false" hidden="false" localSheetId="26" name="XDO_?ISIN_MM?1?" vbProcedure="false">#REF!</definedName>
    <definedName function="false" hidden="false" localSheetId="26" name="XDO_?ISIN_MM?2?" vbProcedure="false">#REF!</definedName>
    <definedName function="false" hidden="false" localSheetId="26" name="XDO_?ISIN_MM?3?" vbProcedure="false">#REF!</definedName>
    <definedName function="false" hidden="false" localSheetId="26" name="XDO_?ISIN_TREP?" vbProcedure="false">#REF!</definedName>
    <definedName function="false" hidden="false" localSheetId="26" name="XDO_?ISIN_TREP?1?" vbProcedure="false">#REF!</definedName>
    <definedName function="false" hidden="false" localSheetId="26" name="XDO_?ISIN_TREP?2?" vbProcedure="false">#REF!</definedName>
    <definedName function="false" hidden="false" localSheetId="26" name="XDO_?ISIN_TREP?3?" vbProcedure="false">#REF!</definedName>
    <definedName function="false" hidden="false" localSheetId="26" name="XDO_?ISIN_TREP?4?" vbProcedure="false">#REF!</definedName>
    <definedName function="false" hidden="false" localSheetId="26" name="XDO_?ISIN_TREP?5?" vbProcedure="false">#REF!</definedName>
    <definedName function="false" hidden="false" localSheetId="26" name="XDO_?ISIN_TREP?6?" vbProcedure="false">#REF!</definedName>
    <definedName function="false" hidden="false" localSheetId="26" name="XDO_?ISIN_TREP?7?" vbProcedure="false">#REF!</definedName>
    <definedName function="false" hidden="false" localSheetId="26" name="XDO_?ISSUER_NAME_DEBT_A?" vbProcedure="false">#REF!</definedName>
    <definedName function="false" hidden="false" localSheetId="26" name="XDO_?ISSUER_NAME_DEBT_A?1?" vbProcedure="false">#REF!</definedName>
    <definedName function="false" hidden="false" localSheetId="26" name="XDO_?ISSUER_NAME_DEBT_A?2?" vbProcedure="false">#REF!</definedName>
    <definedName function="false" hidden="false" localSheetId="26" name="XDO_?ISSUER_NAME_DEBT_A?3?" vbProcedure="false">#REF!</definedName>
    <definedName function="false" hidden="false" localSheetId="26" name="XDO_?ISSUER_NAME_DEBT_B?" vbProcedure="false">#REF!</definedName>
    <definedName function="false" hidden="false" localSheetId="26" name="XDO_?ISSUER_NAME_DEBT_C?" vbProcedure="false">#REF!</definedName>
    <definedName function="false" hidden="false" localSheetId="26" name="XDO_?ISSUER_NAME_DEBT_D?" vbProcedure="false">#REF!</definedName>
    <definedName function="false" hidden="false" localSheetId="26" name="XDO_?ISSUER_NAME_DEBT_D?1?" vbProcedure="false">#REF!</definedName>
    <definedName function="false" hidden="false" localSheetId="26" name="XDO_?ISSUER_NAME_DEBT_D?2?" vbProcedure="false">#REF!</definedName>
    <definedName function="false" hidden="false" localSheetId="26" name="XDO_?ISSUER_NAME_DEBT_D?3?" vbProcedure="false">#REF!</definedName>
    <definedName function="false" hidden="false" localSheetId="26" name="XDO_?ISSUER_NAME_DRV?" vbProcedure="false">#REF!</definedName>
    <definedName function="false" hidden="false" localSheetId="26" name="XDO_?ISSUER_NAME_DRV?1?" vbProcedure="false">#REF!</definedName>
    <definedName function="false" hidden="false" localSheetId="26" name="XDO_?ISSUER_NAME_EQU?" vbProcedure="false">#REF!</definedName>
    <definedName function="false" hidden="false" localSheetId="26" name="XDO_?ISSUER_NAME_EQU?1?" vbProcedure="false">#REF!</definedName>
    <definedName function="false" hidden="false" localSheetId="26" name="XDO_?ISSUER_NAME_EQU?2?" vbProcedure="false">#REF!</definedName>
    <definedName function="false" hidden="false" localSheetId="26" name="XDO_?ISSUER_NAME_EQU?3?" vbProcedure="false">#REF!</definedName>
    <definedName function="false" hidden="false" localSheetId="26" name="XDO_?ISSUER_NAME_EQU?4?" vbProcedure="false">#REF!</definedName>
    <definedName function="false" hidden="false" localSheetId="26" name="XDO_?ISSUER_NAME_EQU?5?" vbProcedure="false">#REF!</definedName>
    <definedName function="false" hidden="false" localSheetId="26" name="XDO_?ISSUER_NAME_EQU_NON?" vbProcedure="false">#REF!</definedName>
    <definedName function="false" hidden="false" localSheetId="26" name="XDO_?ISSUER_NAME_FD?" vbProcedure="false">#REF!</definedName>
    <definedName function="false" hidden="false" localSheetId="26" name="XDO_?ISSUER_NAME_FD?1?" vbProcedure="false">#REF!</definedName>
    <definedName function="false" hidden="false" localSheetId="26" name="XDO_?ISSUER_NAME_FD?2?" vbProcedure="false">#REF!</definedName>
    <definedName function="false" hidden="false" localSheetId="26" name="XDO_?ISSUER_NAME_FD?3?" vbProcedure="false">#REF!</definedName>
    <definedName function="false" hidden="false" localSheetId="26" name="XDO_?ISSUER_NAME_FD?4?" vbProcedure="false">#REF!</definedName>
    <definedName function="false" hidden="false" localSheetId="26" name="XDO_?ISSUER_NAME_FD?5?" vbProcedure="false">#REF!</definedName>
    <definedName function="false" hidden="false" localSheetId="26" name="XDO_?ISSUER_NAME_MFU?" vbProcedure="false">#REF!</definedName>
    <definedName function="false" hidden="false" localSheetId="26" name="XDO_?ISSUER_NAME_MM?" vbProcedure="false">#REF!</definedName>
    <definedName function="false" hidden="false" localSheetId="26" name="XDO_?ISSUER_NAME_MM?1?" vbProcedure="false">#REF!</definedName>
    <definedName function="false" hidden="false" localSheetId="26" name="XDO_?ISSUER_NAME_MM?2?" vbProcedure="false">#REF!</definedName>
    <definedName function="false" hidden="false" localSheetId="26" name="XDO_?ISSUER_NAME_MM?3?" vbProcedure="false">#REF!</definedName>
    <definedName function="false" hidden="false" localSheetId="26" name="XDO_?ISSUER_NAME_TREP?" vbProcedure="false">#REF!</definedName>
    <definedName function="false" hidden="false" localSheetId="26" name="XDO_?ISSUER_NAME_TREP?1?" vbProcedure="false">#REF!</definedName>
    <definedName function="false" hidden="false" localSheetId="26" name="XDO_?ISSUER_NAME_TREP?2?" vbProcedure="false">#REF!</definedName>
    <definedName function="false" hidden="false" localSheetId="26" name="XDO_?ISSUER_NAME_TREP?3?" vbProcedure="false">#REF!</definedName>
    <definedName function="false" hidden="false" localSheetId="26" name="XDO_?ISSUER_NAME_TREP?4?" vbProcedure="false">#REF!</definedName>
    <definedName function="false" hidden="false" localSheetId="26" name="XDO_?ISSUER_NAME_TREP?5?" vbProcedure="false">#REF!</definedName>
    <definedName function="false" hidden="false" localSheetId="26" name="XDO_?ISSUER_NAME_TREP?6?" vbProcedure="false">#REF!</definedName>
    <definedName function="false" hidden="false" localSheetId="26" name="XDO_?ISSUER_NAME_TREP?7?" vbProcedure="false">#REF!</definedName>
    <definedName function="false" hidden="false" localSheetId="26" name="XDO_?MARKET_VALUE_DEBT_A?" vbProcedure="false">#REF!</definedName>
    <definedName function="false" hidden="false" localSheetId="26" name="XDO_?MARKET_VALUE_DEBT_A?1?" vbProcedure="false">#REF!</definedName>
    <definedName function="false" hidden="false" localSheetId="26" name="XDO_?MARKET_VALUE_DEBT_A?2?" vbProcedure="false">#REF!</definedName>
    <definedName function="false" hidden="false" localSheetId="26" name="XDO_?MARKET_VALUE_DEBT_A?3?" vbProcedure="false">#REF!</definedName>
    <definedName function="false" hidden="false" localSheetId="26" name="XDO_?MARKET_VALUE_DEBT_B?" vbProcedure="false">#REF!</definedName>
    <definedName function="false" hidden="false" localSheetId="26" name="XDO_?MARKET_VALUE_DEBT_C?" vbProcedure="false">#REF!</definedName>
    <definedName function="false" hidden="false" localSheetId="26" name="XDO_?MARKET_VALUE_DEBT_D?" vbProcedure="false">#REF!</definedName>
    <definedName function="false" hidden="false" localSheetId="26" name="XDO_?MARKET_VALUE_DEBT_D?1?" vbProcedure="false">#REF!</definedName>
    <definedName function="false" hidden="false" localSheetId="26" name="XDO_?MARKET_VALUE_DEBT_D?2?" vbProcedure="false">#REF!</definedName>
    <definedName function="false" hidden="false" localSheetId="26" name="XDO_?MARKET_VALUE_DEBT_D?3?" vbProcedure="false">#REF!</definedName>
    <definedName function="false" hidden="false" localSheetId="26" name="XDO_?MARKET_VALUE_DRV?" vbProcedure="false">#REF!</definedName>
    <definedName function="false" hidden="false" localSheetId="26" name="XDO_?MARKET_VALUE_DRV?1?" vbProcedure="false">#REF!</definedName>
    <definedName function="false" hidden="false" localSheetId="26" name="XDO_?MARKET_VALUE_EQU?" vbProcedure="false">#REF!</definedName>
    <definedName function="false" hidden="false" localSheetId="26" name="XDO_?MARKET_VALUE_EQU?1?" vbProcedure="false">#REF!</definedName>
    <definedName function="false" hidden="false" localSheetId="26" name="XDO_?MARKET_VALUE_EQU?2?" vbProcedure="false">#REF!</definedName>
    <definedName function="false" hidden="false" localSheetId="26" name="XDO_?MARKET_VALUE_EQU?3?" vbProcedure="false">#REF!</definedName>
    <definedName function="false" hidden="false" localSheetId="26" name="XDO_?MARKET_VALUE_EQU?4?" vbProcedure="false">#REF!</definedName>
    <definedName function="false" hidden="false" localSheetId="26" name="XDO_?MARKET_VALUE_EQU?5?" vbProcedure="false">#REF!</definedName>
    <definedName function="false" hidden="false" localSheetId="26" name="XDO_?MARKET_VALUE_EQU_NON?" vbProcedure="false">#REF!</definedName>
    <definedName function="false" hidden="false" localSheetId="26" name="XDO_?MARKET_VALUE_FD?" vbProcedure="false">#REF!</definedName>
    <definedName function="false" hidden="false" localSheetId="26" name="XDO_?MARKET_VALUE_FD?1?" vbProcedure="false">#REF!</definedName>
    <definedName function="false" hidden="false" localSheetId="26" name="XDO_?MARKET_VALUE_FD?2?" vbProcedure="false">#REF!</definedName>
    <definedName function="false" hidden="false" localSheetId="26" name="XDO_?MARKET_VALUE_FD?3?" vbProcedure="false">#REF!</definedName>
    <definedName function="false" hidden="false" localSheetId="26" name="XDO_?MARKET_VALUE_FD?4?" vbProcedure="false">#REF!</definedName>
    <definedName function="false" hidden="false" localSheetId="26" name="XDO_?MARKET_VALUE_FD?5?" vbProcedure="false">#REF!</definedName>
    <definedName function="false" hidden="false" localSheetId="26" name="XDO_?MARKET_VALUE_MFU?" vbProcedure="false">#REF!</definedName>
    <definedName function="false" hidden="false" localSheetId="26" name="XDO_?MARKET_VALUE_MM?" vbProcedure="false">#REF!</definedName>
    <definedName function="false" hidden="false" localSheetId="26" name="XDO_?MARKET_VALUE_MM?1?" vbProcedure="false">#REF!</definedName>
    <definedName function="false" hidden="false" localSheetId="26" name="XDO_?MARKET_VALUE_MM?2?" vbProcedure="false">#REF!</definedName>
    <definedName function="false" hidden="false" localSheetId="26" name="XDO_?MARKET_VALUE_MM?3?" vbProcedure="false">#REF!</definedName>
    <definedName function="false" hidden="false" localSheetId="26" name="XDO_?MARKET_VALUE_TREP?" vbProcedure="false">#REF!</definedName>
    <definedName function="false" hidden="false" localSheetId="26" name="XDO_?MARKET_VALUE_TREP?1?" vbProcedure="false">#REF!</definedName>
    <definedName function="false" hidden="false" localSheetId="26" name="XDO_?MARKET_VALUE_TREP?2?" vbProcedure="false">#REF!</definedName>
    <definedName function="false" hidden="false" localSheetId="26" name="XDO_?MARKET_VALUE_TREP?3?" vbProcedure="false">#REF!</definedName>
    <definedName function="false" hidden="false" localSheetId="26" name="XDO_?MARKET_VALUE_TREP?4?" vbProcedure="false">#REF!</definedName>
    <definedName function="false" hidden="false" localSheetId="26" name="XDO_?MARKET_VALUE_TREP?5?" vbProcedure="false">#REF!</definedName>
    <definedName function="false" hidden="false" localSheetId="26" name="XDO_?MARKET_VALUE_TREP?6?" vbProcedure="false">#REF!</definedName>
    <definedName function="false" hidden="false" localSheetId="26" name="XDO_?MARKET_VALUE_TREP?7?" vbProcedure="false">#REF!</definedName>
    <definedName function="false" hidden="false" localSheetId="26" name="XDO_?MATURITY_DATE_DEBT_A?" vbProcedure="false">#REF!</definedName>
    <definedName function="false" hidden="false" localSheetId="26" name="XDO_?MATURITY_DATE_DEBT_A?1?" vbProcedure="false">#REF!</definedName>
    <definedName function="false" hidden="false" localSheetId="26" name="XDO_?MATURITY_DATE_DEBT_A?2?" vbProcedure="false">#REF!</definedName>
    <definedName function="false" hidden="false" localSheetId="26" name="XDO_?MATURITY_DATE_DEBT_A?3?" vbProcedure="false">#REF!</definedName>
    <definedName function="false" hidden="false" localSheetId="26" name="XDO_?MATURITY_DATE_DEBT_B?" vbProcedure="false">#REF!</definedName>
    <definedName function="false" hidden="false" localSheetId="26" name="XDO_?MATURITY_DATE_DEBT_C?" vbProcedure="false">#REF!</definedName>
    <definedName function="false" hidden="false" localSheetId="26" name="XDO_?MATURITY_DATE_DEBT_D?" vbProcedure="false">#REF!</definedName>
    <definedName function="false" hidden="false" localSheetId="26" name="XDO_?MATURITY_DATE_DEBT_D?1?" vbProcedure="false">#REF!</definedName>
    <definedName function="false" hidden="false" localSheetId="26" name="XDO_?MATURITY_DATE_DEBT_D?2?" vbProcedure="false">#REF!</definedName>
    <definedName function="false" hidden="false" localSheetId="26" name="XDO_?MATURITY_DATE_DEBT_D?3?" vbProcedure="false">#REF!</definedName>
    <definedName function="false" hidden="false" localSheetId="26" name="XDO_?MATURITY_DATE_DRV?" vbProcedure="false">#REF!</definedName>
    <definedName function="false" hidden="false" localSheetId="26" name="XDO_?MATURITY_DATE_DRV?1?" vbProcedure="false">#REF!</definedName>
    <definedName function="false" hidden="false" localSheetId="26" name="XDO_?MATURITY_DATE_EQU?" vbProcedure="false">#REF!</definedName>
    <definedName function="false" hidden="false" localSheetId="26" name="XDO_?MATURITY_DATE_EQU?1?" vbProcedure="false">#REF!</definedName>
    <definedName function="false" hidden="false" localSheetId="26" name="XDO_?MATURITY_DATE_EQU?2?" vbProcedure="false">#REF!</definedName>
    <definedName function="false" hidden="false" localSheetId="26" name="XDO_?MATURITY_DATE_EQU?3?" vbProcedure="false">#REF!</definedName>
    <definedName function="false" hidden="false" localSheetId="26" name="XDO_?MATURITY_DATE_EQU?4?" vbProcedure="false">#REF!</definedName>
    <definedName function="false" hidden="false" localSheetId="26" name="XDO_?MATURITY_DATE_EQU?5?" vbProcedure="false">#REF!</definedName>
    <definedName function="false" hidden="false" localSheetId="26" name="XDO_?MATURITY_DATE_EQU_NON?" vbProcedure="false">#REF!</definedName>
    <definedName function="false" hidden="false" localSheetId="26" name="XDO_?MATURITY_DATE_FD?" vbProcedure="false">#REF!</definedName>
    <definedName function="false" hidden="false" localSheetId="26" name="XDO_?MATURITY_DATE_FD?1?" vbProcedure="false">#REF!</definedName>
    <definedName function="false" hidden="false" localSheetId="26" name="XDO_?MATURITY_DATE_FD?2?" vbProcedure="false">#REF!</definedName>
    <definedName function="false" hidden="false" localSheetId="26" name="XDO_?MATURITY_DATE_FD?3?" vbProcedure="false">#REF!</definedName>
    <definedName function="false" hidden="false" localSheetId="26" name="XDO_?MATURITY_DATE_FD?4?" vbProcedure="false">#REF!</definedName>
    <definedName function="false" hidden="false" localSheetId="26" name="XDO_?MATURITY_DATE_FD?5?" vbProcedure="false">#REF!</definedName>
    <definedName function="false" hidden="false" localSheetId="26" name="XDO_?MATURITY_DATE_MFU?" vbProcedure="false">#REF!</definedName>
    <definedName function="false" hidden="false" localSheetId="26" name="XDO_?MATURITY_DATE_MM?" vbProcedure="false">#REF!</definedName>
    <definedName function="false" hidden="false" localSheetId="26" name="XDO_?MATURITY_DATE_MM?1?" vbProcedure="false">#REF!</definedName>
    <definedName function="false" hidden="false" localSheetId="26" name="XDO_?MATURITY_DATE_MM?2?" vbProcedure="false">#REF!</definedName>
    <definedName function="false" hidden="false" localSheetId="26" name="XDO_?MATURITY_DATE_MM?3?" vbProcedure="false">#REF!</definedName>
    <definedName function="false" hidden="false" localSheetId="26" name="XDO_?MATURITY_DATE_TREP?" vbProcedure="false">#REF!</definedName>
    <definedName function="false" hidden="false" localSheetId="26" name="XDO_?MATURITY_DATE_TREP?1?" vbProcedure="false">#REF!</definedName>
    <definedName function="false" hidden="false" localSheetId="26" name="XDO_?MATURITY_DATE_TREP?2?" vbProcedure="false">#REF!</definedName>
    <definedName function="false" hidden="false" localSheetId="26" name="XDO_?MATURITY_DATE_TREP?3?" vbProcedure="false">#REF!</definedName>
    <definedName function="false" hidden="false" localSheetId="26" name="XDO_?MATURITY_DATE_TREP?4?" vbProcedure="false">#REF!</definedName>
    <definedName function="false" hidden="false" localSheetId="26" name="XDO_?MATURITY_DATE_TREP?5?" vbProcedure="false">#REF!</definedName>
    <definedName function="false" hidden="false" localSheetId="26" name="XDO_?MATURITY_DATE_TREP?6?" vbProcedure="false">#REF!</definedName>
    <definedName function="false" hidden="false" localSheetId="26" name="XDO_?MATURITY_DATE_TREP?7?" vbProcedure="false">#REF!</definedName>
    <definedName function="false" hidden="false" localSheetId="26" name="XDO_?MD_HIDE_EQU_1?" vbProcedure="false">#REF!</definedName>
    <definedName function="false" hidden="false" localSheetId="26" name="XDO_?MD_HIDE_EQU_1?1?" vbProcedure="false">#REF!</definedName>
    <definedName function="false" hidden="false" localSheetId="26" name="XDO_?MD_HIDE_EQU_2?" vbProcedure="false">#REF!</definedName>
    <definedName function="false" hidden="false" localSheetId="26" name="XDO_?MD_HIDE_EQU_2?1?" vbProcedure="false">#REF!</definedName>
    <definedName function="false" hidden="false" localSheetId="26" name="XDO_?MD_HIDE_EQU_2?2?" vbProcedure="false">#REF!</definedName>
    <definedName function="false" hidden="false" localSheetId="26" name="XDO_?MD_HIDE_EQU_2?3?" vbProcedure="false">#REF!</definedName>
    <definedName function="false" hidden="false" localSheetId="26" name="XDO_?MD_HIDE_EQU_2?4?" vbProcedure="false">#REF!</definedName>
    <definedName function="false" hidden="false" localSheetId="26" name="XDO_?MD_HIDE_EQU_2?5?" vbProcedure="false">#REF!</definedName>
    <definedName function="false" hidden="false" localSheetId="26" name="XDO_?MD_HIDE_EQU_3?" vbProcedure="false">#REF!</definedName>
    <definedName function="false" hidden="false" localSheetId="26" name="XDO_?MD_HIDE_EQU_3?1?" vbProcedure="false">#REF!</definedName>
    <definedName function="false" hidden="false" localSheetId="26" name="XDO_?MD_HIDE_EQU_3?2?" vbProcedure="false">#REF!</definedName>
    <definedName function="false" hidden="false" localSheetId="26" name="XDO_?MD_HIDE_EQU_3?3?" vbProcedure="false">#REF!</definedName>
    <definedName function="false" hidden="false" localSheetId="26" name="XDO_?MD_HIDE_EQU_3?4?" vbProcedure="false">#REF!</definedName>
    <definedName function="false" hidden="false" localSheetId="26" name="XDO_?MD_HIDE_EQU_3?5?" vbProcedure="false">#REF!</definedName>
    <definedName function="false" hidden="false" localSheetId="26" name="XDO_?MD_HIDE_EQU_4?" vbProcedure="false">#REF!</definedName>
    <definedName function="false" hidden="false" localSheetId="26" name="XDO_?MD_HIDE_EQU_4?10?" vbProcedure="false">#REF!</definedName>
    <definedName function="false" hidden="false" localSheetId="26" name="XDO_?MD_HIDE_EQU_4?1?" vbProcedure="false">#REF!</definedName>
    <definedName function="false" hidden="false" localSheetId="26" name="XDO_?MD_HIDE_EQU_4?2?" vbProcedure="false">#REF!</definedName>
    <definedName function="false" hidden="false" localSheetId="26" name="XDO_?MD_HIDE_EQU_4?3?" vbProcedure="false">#REF!</definedName>
    <definedName function="false" hidden="false" localSheetId="26" name="XDO_?MD_HIDE_EQU_4?4?" vbProcedure="false">#REF!</definedName>
    <definedName function="false" hidden="false" localSheetId="26" name="XDO_?MD_HIDE_EQU_4?5?" vbProcedure="false">#REF!</definedName>
    <definedName function="false" hidden="false" localSheetId="26" name="XDO_?MD_HIDE_EQU_4?6?" vbProcedure="false">#REF!</definedName>
    <definedName function="false" hidden="false" localSheetId="26" name="XDO_?MD_HIDE_EQU_4?7?" vbProcedure="false">#REF!</definedName>
    <definedName function="false" hidden="false" localSheetId="26" name="XDO_?MD_HIDE_EQU_4?8?" vbProcedure="false">#REF!</definedName>
    <definedName function="false" hidden="false" localSheetId="26" name="XDO_?MD_HIDE_EQU_4?9?" vbProcedure="false">#REF!</definedName>
    <definedName function="false" hidden="false" localSheetId="26" name="XDO_?MD_HIDE_EQU_5?" vbProcedure="false">#REF!</definedName>
    <definedName function="false" hidden="false" localSheetId="26" name="XDO_?MD_HIDE_EQU_5?1?" vbProcedure="false">#REF!</definedName>
    <definedName function="false" hidden="false" localSheetId="26" name="XDO_?MD_HIDE_EQU_5?2?" vbProcedure="false">#REF!</definedName>
    <definedName function="false" hidden="false" localSheetId="26" name="XDO_?MD_HIDE_EQU_5?3?" vbProcedure="false">#REF!</definedName>
    <definedName function="false" hidden="false" localSheetId="26" name="XDO_?MD_HIDE_EQU_5?4?" vbProcedure="false">#REF!</definedName>
    <definedName function="false" hidden="false" localSheetId="26" name="XDO_?MD_HIDE_EQU_5?5?" vbProcedure="false">#REF!</definedName>
    <definedName function="false" hidden="false" localSheetId="26" name="XDO_?MD_HIDE_EQU_6?" vbProcedure="false">#REF!</definedName>
    <definedName function="false" hidden="false" localSheetId="26" name="XDO_?MD_HIDE_EQU_6?1?" vbProcedure="false">#REF!</definedName>
    <definedName function="false" hidden="false" localSheetId="26" name="XDO_?MD_HIDE_EQU_6?2?" vbProcedure="false">#REF!</definedName>
    <definedName function="false" hidden="false" localSheetId="26" name="XDO_?MD_HIDE_EQU_6?3?" vbProcedure="false">#REF!</definedName>
    <definedName function="false" hidden="false" localSheetId="26" name="XDO_?MD_HIDE_EQU_6?4?" vbProcedure="false">#REF!</definedName>
    <definedName function="false" hidden="false" localSheetId="26" name="XDO_?MD_HIDE_EQU_6?5?" vbProcedure="false">#REF!</definedName>
    <definedName function="false" hidden="false" localSheetId="26" name="XDO_?NET_CURRENT_ASSET?" vbProcedure="false">#REF!</definedName>
    <definedName function="false" hidden="false" localSheetId="26" name="XDO_?NET_CURRENT_ASSET?1?" vbProcedure="false">#REF!</definedName>
    <definedName function="false" hidden="false" localSheetId="26" name="XDO_?NET_CURRENT_ASSET?2?" vbProcedure="false">#REF!</definedName>
    <definedName function="false" hidden="false" localSheetId="26" name="XDO_?NET_CURRENT_ASSET?3?" vbProcedure="false">#REF!</definedName>
    <definedName function="false" hidden="false" localSheetId="26" name="XDO_?NET_CURRENT_ASSET?4?" vbProcedure="false">#REF!</definedName>
    <definedName function="false" hidden="false" localSheetId="26" name="XDO_?NET_CURRENT_ASSET?5?" vbProcedure="false">#REF!</definedName>
    <definedName function="false" hidden="false" localSheetId="26" name="XDO_?NET_CURRENT_ASSET?6?" vbProcedure="false">#REF!</definedName>
    <definedName function="false" hidden="false" localSheetId="26" name="XDO_?NET_CURRENT_ASSET?7?" vbProcedure="false">#REF!</definedName>
    <definedName function="false" hidden="false" localSheetId="26" name="XDO_?NET_CURRENT_ASSET?8?" vbProcedure="false">#REF!</definedName>
    <definedName function="false" hidden="false" localSheetId="26" name="XDO_?NET_CURRENT_ASSET?9?" vbProcedure="false">#REF!</definedName>
    <definedName function="false" hidden="false" localSheetId="26" name="XDO_?PER_NET_ASSET?" vbProcedure="false">#REF!</definedName>
    <definedName function="false" hidden="false" localSheetId="26" name="XDO_?PER_NET_ASSET?1?" vbProcedure="false">#REF!</definedName>
    <definedName function="false" hidden="false" localSheetId="26" name="XDO_?PER_NET_ASSET?2?" vbProcedure="false">#REF!</definedName>
    <definedName function="false" hidden="false" localSheetId="26" name="XDO_?PER_NET_ASSET?3?" vbProcedure="false">#REF!</definedName>
    <definedName function="false" hidden="false" localSheetId="26" name="XDO_?PER_NET_ASSET?4?" vbProcedure="false">#REF!</definedName>
    <definedName function="false" hidden="false" localSheetId="26" name="XDO_?PER_NET_ASSET?5?" vbProcedure="false">#REF!</definedName>
    <definedName function="false" hidden="false" localSheetId="26" name="XDO_?PER_NET_ASSET?6?" vbProcedure="false">#REF!</definedName>
    <definedName function="false" hidden="false" localSheetId="26" name="XDO_?PER_NET_ASSET?7?" vbProcedure="false">#REF!</definedName>
    <definedName function="false" hidden="false" localSheetId="26" name="XDO_?PER_NET_ASSET?8?" vbProcedure="false">#REF!</definedName>
    <definedName function="false" hidden="false" localSheetId="26" name="XDO_?PER_NET_ASSET?9?" vbProcedure="false">#REF!</definedName>
    <definedName function="false" hidden="false" localSheetId="26" name="XDO_?PER_NET_ASST_DEBT_A?" vbProcedure="false">#REF!</definedName>
    <definedName function="false" hidden="false" localSheetId="26" name="XDO_?PER_NET_ASST_DEBT_A?1?" vbProcedure="false">#REF!</definedName>
    <definedName function="false" hidden="false" localSheetId="26" name="XDO_?PER_NET_ASST_DEBT_A?2?" vbProcedure="false">#REF!</definedName>
    <definedName function="false" hidden="false" localSheetId="26" name="XDO_?PER_NET_ASST_DEBT_A?3?" vbProcedure="false">#REF!</definedName>
    <definedName function="false" hidden="false" localSheetId="26" name="XDO_?PER_NET_ASST_DEBT_B?" vbProcedure="false">#REF!</definedName>
    <definedName function="false" hidden="false" localSheetId="26" name="XDO_?PER_NET_ASST_DEBT_C?" vbProcedure="false">#REF!</definedName>
    <definedName function="false" hidden="false" localSheetId="26" name="XDO_?PER_NET_ASST_DEBT_D?" vbProcedure="false">#REF!</definedName>
    <definedName function="false" hidden="false" localSheetId="26" name="XDO_?PER_NET_ASST_DEBT_D?1?" vbProcedure="false">#REF!</definedName>
    <definedName function="false" hidden="false" localSheetId="26" name="XDO_?PER_NET_ASST_DEBT_D?2?" vbProcedure="false">#REF!</definedName>
    <definedName function="false" hidden="false" localSheetId="26" name="XDO_?PER_NET_ASST_DEBT_D?3?" vbProcedure="false">#REF!</definedName>
    <definedName function="false" hidden="false" localSheetId="26" name="XDO_?PER_NET_ASST_DRV?" vbProcedure="false">#REF!</definedName>
    <definedName function="false" hidden="false" localSheetId="26" name="XDO_?PER_NET_ASST_DRV?1?" vbProcedure="false">#REF!</definedName>
    <definedName function="false" hidden="false" localSheetId="26" name="XDO_?PER_NET_ASST_EQU?" vbProcedure="false">#REF!</definedName>
    <definedName function="false" hidden="false" localSheetId="26" name="XDO_?PER_NET_ASST_EQU?1?" vbProcedure="false">#REF!</definedName>
    <definedName function="false" hidden="false" localSheetId="26" name="XDO_?PER_NET_ASST_EQU?2?" vbProcedure="false">#REF!</definedName>
    <definedName function="false" hidden="false" localSheetId="26" name="XDO_?PER_NET_ASST_EQU?3?" vbProcedure="false">#REF!</definedName>
    <definedName function="false" hidden="false" localSheetId="26" name="XDO_?PER_NET_ASST_EQU?4?" vbProcedure="false">#REF!</definedName>
    <definedName function="false" hidden="false" localSheetId="26" name="XDO_?PER_NET_ASST_EQU?5?" vbProcedure="false">#REF!</definedName>
    <definedName function="false" hidden="false" localSheetId="26" name="XDO_?PER_NET_ASST_EQU_NON?" vbProcedure="false">#REF!</definedName>
    <definedName function="false" hidden="false" localSheetId="26" name="XDO_?PER_NET_ASST_FD?" vbProcedure="false">#REF!</definedName>
    <definedName function="false" hidden="false" localSheetId="26" name="XDO_?PER_NET_ASST_FD?1?" vbProcedure="false">#REF!</definedName>
    <definedName function="false" hidden="false" localSheetId="26" name="XDO_?PER_NET_ASST_FD?2?" vbProcedure="false">#REF!</definedName>
    <definedName function="false" hidden="false" localSheetId="26" name="XDO_?PER_NET_ASST_FD?3?" vbProcedure="false">#REF!</definedName>
    <definedName function="false" hidden="false" localSheetId="26" name="XDO_?PER_NET_ASST_FD?4?" vbProcedure="false">#REF!</definedName>
    <definedName function="false" hidden="false" localSheetId="26" name="XDO_?PER_NET_ASST_FD?5?" vbProcedure="false">#REF!</definedName>
    <definedName function="false" hidden="false" localSheetId="26" name="XDO_?PER_NET_ASST_MFU?" vbProcedure="false">#REF!</definedName>
    <definedName function="false" hidden="false" localSheetId="26" name="XDO_?PER_NET_ASST_MM?" vbProcedure="false">#REF!</definedName>
    <definedName function="false" hidden="false" localSheetId="26" name="XDO_?PER_NET_ASST_MM?1?" vbProcedure="false">#REF!</definedName>
    <definedName function="false" hidden="false" localSheetId="26" name="XDO_?PER_NET_ASST_MM?2?" vbProcedure="false">#REF!</definedName>
    <definedName function="false" hidden="false" localSheetId="26" name="XDO_?PER_NET_ASST_MM?3?" vbProcedure="false">#REF!</definedName>
    <definedName function="false" hidden="false" localSheetId="26" name="XDO_?PER_NET_ASST_TREP?" vbProcedure="false">#REF!</definedName>
    <definedName function="false" hidden="false" localSheetId="26" name="XDO_?PER_NET_ASST_TREP?1?" vbProcedure="false">#REF!</definedName>
    <definedName function="false" hidden="false" localSheetId="26" name="XDO_?PER_NET_ASST_TREP?2?" vbProcedure="false">#REF!</definedName>
    <definedName function="false" hidden="false" localSheetId="26" name="XDO_?PER_NET_ASST_TREP?3?" vbProcedure="false">#REF!</definedName>
    <definedName function="false" hidden="false" localSheetId="26" name="XDO_?PER_NET_ASST_TREP?4?" vbProcedure="false">#REF!</definedName>
    <definedName function="false" hidden="false" localSheetId="26" name="XDO_?PER_NET_ASST_TREP?5?" vbProcedure="false">#REF!</definedName>
    <definedName function="false" hidden="false" localSheetId="26" name="XDO_?PER_NET_ASST_TREP?6?" vbProcedure="false">#REF!</definedName>
    <definedName function="false" hidden="false" localSheetId="26" name="XDO_?PER_NET_ASST_TREP?7?" vbProcedure="false">#REF!</definedName>
    <definedName function="false" hidden="false" localSheetId="26" name="XDO_?QUANTITY_DEBT_A?" vbProcedure="false">#REF!</definedName>
    <definedName function="false" hidden="false" localSheetId="26" name="XDO_?QUANTITY_DEBT_A?1?" vbProcedure="false">#REF!</definedName>
    <definedName function="false" hidden="false" localSheetId="26" name="XDO_?QUANTITY_DEBT_A?2?" vbProcedure="false">#REF!</definedName>
    <definedName function="false" hidden="false" localSheetId="26" name="XDO_?QUANTITY_DEBT_A?3?" vbProcedure="false">#REF!</definedName>
    <definedName function="false" hidden="false" localSheetId="26" name="XDO_?QUANTITY_DEBT_B?" vbProcedure="false">#REF!</definedName>
    <definedName function="false" hidden="false" localSheetId="26" name="XDO_?QUANTITY_DEBT_C?" vbProcedure="false">#REF!</definedName>
    <definedName function="false" hidden="false" localSheetId="26" name="XDO_?QUANTITY_DEBT_D?" vbProcedure="false">#REF!</definedName>
    <definedName function="false" hidden="false" localSheetId="26" name="XDO_?QUANTITY_DEBT_D?1?" vbProcedure="false">#REF!</definedName>
    <definedName function="false" hidden="false" localSheetId="26" name="XDO_?QUANTITY_DEBT_D?2?" vbProcedure="false">#REF!</definedName>
    <definedName function="false" hidden="false" localSheetId="26" name="XDO_?QUANTITY_DEBT_D?3?" vbProcedure="false">#REF!</definedName>
    <definedName function="false" hidden="false" localSheetId="26" name="XDO_?QUANTITY_DRV?" vbProcedure="false">#REF!</definedName>
    <definedName function="false" hidden="false" localSheetId="26" name="XDO_?QUANTITY_DRV?1?" vbProcedure="false">#REF!</definedName>
    <definedName function="false" hidden="false" localSheetId="26" name="XDO_?QUANTITY_EQU?" vbProcedure="false">#REF!</definedName>
    <definedName function="false" hidden="false" localSheetId="26" name="XDO_?QUANTITY_EQU?1?" vbProcedure="false">#REF!</definedName>
    <definedName function="false" hidden="false" localSheetId="26" name="XDO_?QUANTITY_EQU?2?" vbProcedure="false">#REF!</definedName>
    <definedName function="false" hidden="false" localSheetId="26" name="XDO_?QUANTITY_EQU?3?" vbProcedure="false">#REF!</definedName>
    <definedName function="false" hidden="false" localSheetId="26" name="XDO_?QUANTITY_EQU?4?" vbProcedure="false">#REF!</definedName>
    <definedName function="false" hidden="false" localSheetId="26" name="XDO_?QUANTITY_EQU?5?" vbProcedure="false">#REF!</definedName>
    <definedName function="false" hidden="false" localSheetId="26" name="XDO_?QUANTITY_EQU_NON?" vbProcedure="false">#REF!</definedName>
    <definedName function="false" hidden="false" localSheetId="26" name="XDO_?QUANTITY_FD?" vbProcedure="false">#REF!</definedName>
    <definedName function="false" hidden="false" localSheetId="26" name="XDO_?QUANTITY_FD?1?" vbProcedure="false">#REF!</definedName>
    <definedName function="false" hidden="false" localSheetId="26" name="XDO_?QUANTITY_FD?2?" vbProcedure="false">#REF!</definedName>
    <definedName function="false" hidden="false" localSheetId="26" name="XDO_?QUANTITY_FD?3?" vbProcedure="false">#REF!</definedName>
    <definedName function="false" hidden="false" localSheetId="26" name="XDO_?QUANTITY_FD?4?" vbProcedure="false">#REF!</definedName>
    <definedName function="false" hidden="false" localSheetId="26" name="XDO_?QUANTITY_FD?5?" vbProcedure="false">#REF!</definedName>
    <definedName function="false" hidden="false" localSheetId="26" name="XDO_?QUANTITY_MFU?" vbProcedure="false">#REF!</definedName>
    <definedName function="false" hidden="false" localSheetId="26" name="XDO_?QUANTITY_MM?" vbProcedure="false">#REF!</definedName>
    <definedName function="false" hidden="false" localSheetId="26" name="XDO_?QUANTITY_MM?1?" vbProcedure="false">#REF!</definedName>
    <definedName function="false" hidden="false" localSheetId="26" name="XDO_?QUANTITY_MM?2?" vbProcedure="false">#REF!</definedName>
    <definedName function="false" hidden="false" localSheetId="26" name="XDO_?QUANTITY_MM?3?" vbProcedure="false">#REF!</definedName>
    <definedName function="false" hidden="false" localSheetId="26" name="XDO_?QUANTITY_TREP?" vbProcedure="false">#REF!</definedName>
    <definedName function="false" hidden="false" localSheetId="26" name="XDO_?QUANTITY_TREP?1?" vbProcedure="false">#REF!</definedName>
    <definedName function="false" hidden="false" localSheetId="26" name="XDO_?QUANTITY_TREP?2?" vbProcedure="false">#REF!</definedName>
    <definedName function="false" hidden="false" localSheetId="26" name="XDO_?QUANTITY_TREP?3?" vbProcedure="false">#REF!</definedName>
    <definedName function="false" hidden="false" localSheetId="26" name="XDO_?QUANTITY_TREP?4?" vbProcedure="false">#REF!</definedName>
    <definedName function="false" hidden="false" localSheetId="26" name="XDO_?QUANTITY_TREP?5?" vbProcedure="false">#REF!</definedName>
    <definedName function="false" hidden="false" localSheetId="26" name="XDO_?QUANTITY_TREP?6?" vbProcedure="false">#REF!</definedName>
    <definedName function="false" hidden="false" localSheetId="26" name="XDO_?QUANTITY_TREP?7?" vbProcedure="false">#REF!</definedName>
    <definedName function="false" hidden="false" localSheetId="26" name="XDO_?RATING_INDUSTRY_DEBT_A?" vbProcedure="false">#REF!</definedName>
    <definedName function="false" hidden="false" localSheetId="26" name="XDO_?RATING_INDUSTRY_DEBT_A?1?" vbProcedure="false">#REF!</definedName>
    <definedName function="false" hidden="false" localSheetId="26" name="XDO_?RATING_INDUSTRY_DEBT_A?2?" vbProcedure="false">#REF!</definedName>
    <definedName function="false" hidden="false" localSheetId="26" name="XDO_?RATING_INDUSTRY_DEBT_A?3?" vbProcedure="false">#REF!</definedName>
    <definedName function="false" hidden="false" localSheetId="26" name="XDO_?RATING_INDUSTRY_DEBT_B?" vbProcedure="false">#REF!</definedName>
    <definedName function="false" hidden="false" localSheetId="26" name="XDO_?RATING_INDUSTRY_DEBT_C?" vbProcedure="false">#REF!</definedName>
    <definedName function="false" hidden="false" localSheetId="26" name="XDO_?RATING_INDUSTRY_DEBT_D?" vbProcedure="false">#REF!</definedName>
    <definedName function="false" hidden="false" localSheetId="26" name="XDO_?RATING_INDUSTRY_DEBT_D?1?" vbProcedure="false">#REF!</definedName>
    <definedName function="false" hidden="false" localSheetId="26" name="XDO_?RATING_INDUSTRY_DEBT_D?2?" vbProcedure="false">#REF!</definedName>
    <definedName function="false" hidden="false" localSheetId="26" name="XDO_?RATING_INDUSTRY_DEBT_D?3?" vbProcedure="false">#REF!</definedName>
    <definedName function="false" hidden="false" localSheetId="26" name="XDO_?RATING_INDUSTRY_DRV?" vbProcedure="false">#REF!</definedName>
    <definedName function="false" hidden="false" localSheetId="26" name="XDO_?RATING_INDUSTRY_DRV?1?" vbProcedure="false">#REF!</definedName>
    <definedName function="false" hidden="false" localSheetId="26" name="XDO_?RATING_INDUSTRY_EQU?" vbProcedure="false">#REF!</definedName>
    <definedName function="false" hidden="false" localSheetId="26" name="XDO_?RATING_INDUSTRY_EQU?1?" vbProcedure="false">#REF!</definedName>
    <definedName function="false" hidden="false" localSheetId="26" name="XDO_?RATING_INDUSTRY_EQU?2?" vbProcedure="false">#REF!</definedName>
    <definedName function="false" hidden="false" localSheetId="26" name="XDO_?RATING_INDUSTRY_EQU?3?" vbProcedure="false">#REF!</definedName>
    <definedName function="false" hidden="false" localSheetId="26" name="XDO_?RATING_INDUSTRY_EQU?4?" vbProcedure="false">#REF!</definedName>
    <definedName function="false" hidden="false" localSheetId="26" name="XDO_?RATING_INDUSTRY_EQU?5?" vbProcedure="false">#REF!</definedName>
    <definedName function="false" hidden="false" localSheetId="26" name="XDO_?RATING_INDUSTRY_EQU_NON?" vbProcedure="false">#REF!</definedName>
    <definedName function="false" hidden="false" localSheetId="26" name="XDO_?RATING_INDUSTRY_FD?" vbProcedure="false">#REF!</definedName>
    <definedName function="false" hidden="false" localSheetId="26" name="XDO_?RATING_INDUSTRY_FD?1?" vbProcedure="false">#REF!</definedName>
    <definedName function="false" hidden="false" localSheetId="26" name="XDO_?RATING_INDUSTRY_FD?2?" vbProcedure="false">#REF!</definedName>
    <definedName function="false" hidden="false" localSheetId="26" name="XDO_?RATING_INDUSTRY_FD?3?" vbProcedure="false">#REF!</definedName>
    <definedName function="false" hidden="false" localSheetId="26" name="XDO_?RATING_INDUSTRY_FD?4?" vbProcedure="false">#REF!</definedName>
    <definedName function="false" hidden="false" localSheetId="26" name="XDO_?RATING_INDUSTRY_FD?5?" vbProcedure="false">#REF!</definedName>
    <definedName function="false" hidden="false" localSheetId="26" name="XDO_?RATING_INDUSTRY_MFU?" vbProcedure="false">#REF!</definedName>
    <definedName function="false" hidden="false" localSheetId="26" name="XDO_?RATING_INDUSTRY_MM?" vbProcedure="false">#REF!</definedName>
    <definedName function="false" hidden="false" localSheetId="26" name="XDO_?RATING_INDUSTRY_MM?1?" vbProcedure="false">#REF!</definedName>
    <definedName function="false" hidden="false" localSheetId="26" name="XDO_?RATING_INDUSTRY_MM?2?" vbProcedure="false">#REF!</definedName>
    <definedName function="false" hidden="false" localSheetId="26" name="XDO_?RATING_INDUSTRY_MM?3?" vbProcedure="false">#REF!</definedName>
    <definedName function="false" hidden="false" localSheetId="26" name="XDO_?RATING_INDUSTRY_TREP?" vbProcedure="false">#REF!</definedName>
    <definedName function="false" hidden="false" localSheetId="26" name="XDO_?RATING_INDUSTRY_TREP?1?" vbProcedure="false">#REF!</definedName>
    <definedName function="false" hidden="false" localSheetId="26" name="XDO_?RATING_INDUSTRY_TREP?2?" vbProcedure="false">#REF!</definedName>
    <definedName function="false" hidden="false" localSheetId="26" name="XDO_?RATING_INDUSTRY_TREP?3?" vbProcedure="false">#REF!</definedName>
    <definedName function="false" hidden="false" localSheetId="26" name="XDO_?RATING_INDUSTRY_TREP?4?" vbProcedure="false">#REF!</definedName>
    <definedName function="false" hidden="false" localSheetId="26" name="XDO_?RATING_INDUSTRY_TREP?5?" vbProcedure="false">#REF!</definedName>
    <definedName function="false" hidden="false" localSheetId="26" name="XDO_?RATING_INDUSTRY_TREP?6?" vbProcedure="false">#REF!</definedName>
    <definedName function="false" hidden="false" localSheetId="26" name="XDO_?RATING_INDUSTRY_TREP?7?" vbProcedure="false">#REF!</definedName>
    <definedName function="false" hidden="false" localSheetId="26" name="XDO_?ST_HIDE_EQU?" vbProcedure="false">#REF!</definedName>
    <definedName function="false" hidden="false" localSheetId="26" name="XDO_?ST_HIDE_EQU?1?" vbProcedure="false">#REF!</definedName>
    <definedName function="false" hidden="false" localSheetId="26" name="XDO_?TITLE_HASH?" vbProcedure="false">#REF!</definedName>
    <definedName function="false" hidden="false" localSheetId="26" name="XDO_?TITLE_HASH?1?" vbProcedure="false">#REF!</definedName>
    <definedName function="false" hidden="false" localSheetId="26" name="XDO_?TITLE_HASH?2?" vbProcedure="false">#REF!</definedName>
    <definedName function="false" hidden="false" localSheetId="26" name="XDO_?TITLE_HASH?3?" vbProcedure="false">#REF!</definedName>
    <definedName function="false" hidden="false" localSheetId="26" name="XDO_?TITLE_HASH?4?" vbProcedure="false">#REF!</definedName>
    <definedName function="false" hidden="false" localSheetId="26" name="XDO_?TITLE_HASH?5?" vbProcedure="false">#REF!</definedName>
    <definedName function="false" hidden="false" localSheetId="26" name="XDO_?TITLE_HASH?6?" vbProcedure="false">#REF!</definedName>
    <definedName function="false" hidden="false" localSheetId="26" name="XDO_?TITLE_HASH?7?" vbProcedure="false">#REF!</definedName>
    <definedName function="false" hidden="false" localSheetId="26" name="XDO_?TITLE_HASH?8?" vbProcedure="false">#REF!</definedName>
    <definedName function="false" hidden="false" localSheetId="26" name="XDO_?TITLE_HASH?9?" vbProcedure="false">#REF!</definedName>
    <definedName function="false" hidden="false" localSheetId="26" name="XDO_?TITLE_STAR?" vbProcedure="false">#REF!</definedName>
    <definedName function="false" hidden="false" localSheetId="26" name="XDO_?TITLE_STAR?1?" vbProcedure="false">#REF!</definedName>
    <definedName function="false" hidden="false" localSheetId="26" name="XDO_?TITLE_STAR?2?" vbProcedure="false">#REF!</definedName>
    <definedName function="false" hidden="false" localSheetId="26" name="XDO_?TITLE_STAR?3?" vbProcedure="false">#REF!</definedName>
    <definedName function="false" hidden="false" localSheetId="26" name="XDO_?TITLE_STAR?4?" vbProcedure="false">#REF!</definedName>
    <definedName function="false" hidden="false" localSheetId="26" name="XDO_?TITLE_STAR?5?" vbProcedure="false">#REF!</definedName>
    <definedName function="false" hidden="false" localSheetId="26" name="XDO_?TITLE_STAR?6?" vbProcedure="false">#REF!</definedName>
    <definedName function="false" hidden="false" localSheetId="26" name="XDO_?TITLE_STAR?7?" vbProcedure="false">#REF!</definedName>
    <definedName function="false" hidden="false" localSheetId="26" name="XDO_?TITLE_STAR?8?" vbProcedure="false">#REF!</definedName>
    <definedName function="false" hidden="false" localSheetId="26" name="XDO_?TITLE_STAR?9?" vbProcedure="false">#REF!</definedName>
    <definedName function="false" hidden="false" localSheetId="26" name="XDO_?TX_GT_MARKET_VALUE_DEBT_A?" vbProcedure="false">#REF!</definedName>
    <definedName function="false" hidden="false" localSheetId="26" name="XDO_?TX_GT_MARKET_VALUE_DEBT_A?10?" vbProcedure="false">#REF!</definedName>
    <definedName function="false" hidden="false" localSheetId="26" name="XDO_?TX_GT_MARKET_VALUE_DEBT_A?11?" vbProcedure="false">#REF!</definedName>
    <definedName function="false" hidden="false" localSheetId="26" name="XDO_?TX_GT_MARKET_VALUE_DEBT_A?12?" vbProcedure="false">#REF!</definedName>
    <definedName function="false" hidden="false" localSheetId="26" name="XDO_?TX_GT_MARKET_VALUE_DEBT_A?13?" vbProcedure="false">#REF!</definedName>
    <definedName function="false" hidden="false" localSheetId="26" name="XDO_?TX_GT_MARKET_VALUE_DEBT_A?14?" vbProcedure="false">#REF!</definedName>
    <definedName function="false" hidden="false" localSheetId="26" name="XDO_?TX_GT_MARKET_VALUE_DEBT_A?15?" vbProcedure="false">#REF!</definedName>
    <definedName function="false" hidden="false" localSheetId="26" name="XDO_?TX_GT_MARKET_VALUE_DEBT_A?1?" vbProcedure="false">#REF!</definedName>
    <definedName function="false" hidden="false" localSheetId="26" name="XDO_?TX_GT_MARKET_VALUE_DEBT_A?2?" vbProcedure="false">#REF!</definedName>
    <definedName function="false" hidden="false" localSheetId="26" name="XDO_?TX_GT_MARKET_VALUE_DEBT_A?3?" vbProcedure="false">#REF!</definedName>
    <definedName function="false" hidden="false" localSheetId="26" name="XDO_?TX_GT_MARKET_VALUE_DEBT_A?4?" vbProcedure="false">#REF!</definedName>
    <definedName function="false" hidden="false" localSheetId="26" name="XDO_?TX_GT_MARKET_VALUE_DEBT_A?5?" vbProcedure="false">#REF!</definedName>
    <definedName function="false" hidden="false" localSheetId="26" name="XDO_?TX_GT_MARKET_VALUE_DEBT_A?6?" vbProcedure="false">#REF!</definedName>
    <definedName function="false" hidden="false" localSheetId="26" name="XDO_?TX_GT_MARKET_VALUE_DEBT_A?7?" vbProcedure="false">#REF!</definedName>
    <definedName function="false" hidden="false" localSheetId="26" name="XDO_?TX_GT_MARKET_VALUE_DEBT_A?8?" vbProcedure="false">#REF!</definedName>
    <definedName function="false" hidden="false" localSheetId="26" name="XDO_?TX_GT_MARKET_VALUE_DEBT_A?9?" vbProcedure="false">#REF!</definedName>
    <definedName function="false" hidden="false" localSheetId="26" name="XDO_?TX_GT_MARKET_VALUE_DEBT_ALL?" vbProcedure="false">#REF!</definedName>
    <definedName function="false" hidden="false" localSheetId="26" name="XDO_?TX_GT_MARKET_VALUE_DEBT_ALL?1?" vbProcedure="false">#REF!</definedName>
    <definedName function="false" hidden="false" localSheetId="26" name="XDO_?TX_GT_MARKET_VALUE_DEBT_ALL?2?" vbProcedure="false">#REF!</definedName>
    <definedName function="false" hidden="false" localSheetId="26" name="XDO_?TX_GT_MARKET_VALUE_DEBT_ALL?3?" vbProcedure="false">#REF!</definedName>
    <definedName function="false" hidden="false" localSheetId="26" name="XDO_?TX_GT_MARKET_VALUE_DEBT_ALL?4?" vbProcedure="false">#REF!</definedName>
    <definedName function="false" hidden="false" localSheetId="26" name="XDO_?TX_GT_MARKET_VALUE_DEBT_ALL?5?" vbProcedure="false">#REF!</definedName>
    <definedName function="false" hidden="false" localSheetId="26" name="XDO_?TX_GT_MARKET_VALUE_DEBT_ALL?6?" vbProcedure="false">#REF!</definedName>
    <definedName function="false" hidden="false" localSheetId="26" name="XDO_?TX_GT_MARKET_VALUE_DEBT_ALL?7?" vbProcedure="false">#REF!</definedName>
    <definedName function="false" hidden="false" localSheetId="26" name="XDO_?TX_GT_MARKET_VALUE_DEBT_ALL?8?" vbProcedure="false">#REF!</definedName>
    <definedName function="false" hidden="false" localSheetId="26" name="XDO_?TX_GT_MARKET_VALUE_DEBT_ALL?9?" vbProcedure="false">#REF!</definedName>
    <definedName function="false" hidden="false" localSheetId="26" name="XDO_?TX_GT_MARKET_VALUE_DEBT_B?" vbProcedure="false">#REF!</definedName>
    <definedName function="false" hidden="false" localSheetId="26" name="XDO_?TX_GT_MARKET_VALUE_DEBT_B?10?" vbProcedure="false">#REF!</definedName>
    <definedName function="false" hidden="false" localSheetId="26" name="XDO_?TX_GT_MARKET_VALUE_DEBT_B?11?" vbProcedure="false">#REF!</definedName>
    <definedName function="false" hidden="false" localSheetId="26" name="XDO_?TX_GT_MARKET_VALUE_DEBT_B?12?" vbProcedure="false">#REF!</definedName>
    <definedName function="false" hidden="false" localSheetId="26" name="XDO_?TX_GT_MARKET_VALUE_DEBT_B?13?" vbProcedure="false">#REF!</definedName>
    <definedName function="false" hidden="false" localSheetId="26" name="XDO_?TX_GT_MARKET_VALUE_DEBT_B?14?" vbProcedure="false">#REF!</definedName>
    <definedName function="false" hidden="false" localSheetId="26" name="XDO_?TX_GT_MARKET_VALUE_DEBT_B?15?" vbProcedure="false">#REF!</definedName>
    <definedName function="false" hidden="false" localSheetId="26" name="XDO_?TX_GT_MARKET_VALUE_DEBT_B?16?" vbProcedure="false">#REF!</definedName>
    <definedName function="false" hidden="false" localSheetId="26" name="XDO_?TX_GT_MARKET_VALUE_DEBT_B?17?" vbProcedure="false">#REF!</definedName>
    <definedName function="false" hidden="false" localSheetId="26" name="XDO_?TX_GT_MARKET_VALUE_DEBT_B?18?" vbProcedure="false">#REF!</definedName>
    <definedName function="false" hidden="false" localSheetId="26" name="XDO_?TX_GT_MARKET_VALUE_DEBT_B?1?" vbProcedure="false">#REF!</definedName>
    <definedName function="false" hidden="false" localSheetId="26" name="XDO_?TX_GT_MARKET_VALUE_DEBT_B?2?" vbProcedure="false">#REF!</definedName>
    <definedName function="false" hidden="false" localSheetId="26" name="XDO_?TX_GT_MARKET_VALUE_DEBT_B?3?" vbProcedure="false">#REF!</definedName>
    <definedName function="false" hidden="false" localSheetId="26" name="XDO_?TX_GT_MARKET_VALUE_DEBT_B?4?" vbProcedure="false">#REF!</definedName>
    <definedName function="false" hidden="false" localSheetId="26" name="XDO_?TX_GT_MARKET_VALUE_DEBT_B?5?" vbProcedure="false">#REF!</definedName>
    <definedName function="false" hidden="false" localSheetId="26" name="XDO_?TX_GT_MARKET_VALUE_DEBT_B?6?" vbProcedure="false">#REF!</definedName>
    <definedName function="false" hidden="false" localSheetId="26" name="XDO_?TX_GT_MARKET_VALUE_DEBT_B?7?" vbProcedure="false">#REF!</definedName>
    <definedName function="false" hidden="false" localSheetId="26" name="XDO_?TX_GT_MARKET_VALUE_DEBT_B?8?" vbProcedure="false">#REF!</definedName>
    <definedName function="false" hidden="false" localSheetId="26" name="XDO_?TX_GT_MARKET_VALUE_DEBT_B?9?" vbProcedure="false">#REF!</definedName>
    <definedName function="false" hidden="false" localSheetId="26" name="XDO_?TX_GT_MARKET_VALUE_DEBT_C?" vbProcedure="false">#REF!</definedName>
    <definedName function="false" hidden="false" localSheetId="26" name="XDO_?TX_GT_MARKET_VALUE_DEBT_C?10?" vbProcedure="false">#REF!</definedName>
    <definedName function="false" hidden="false" localSheetId="26" name="XDO_?TX_GT_MARKET_VALUE_DEBT_C?11?" vbProcedure="false">#REF!</definedName>
    <definedName function="false" hidden="false" localSheetId="26" name="XDO_?TX_GT_MARKET_VALUE_DEBT_C?12?" vbProcedure="false">#REF!</definedName>
    <definedName function="false" hidden="false" localSheetId="26" name="XDO_?TX_GT_MARKET_VALUE_DEBT_C?13?" vbProcedure="false">#REF!</definedName>
    <definedName function="false" hidden="false" localSheetId="26" name="XDO_?TX_GT_MARKET_VALUE_DEBT_C?14?" vbProcedure="false">#REF!</definedName>
    <definedName function="false" hidden="false" localSheetId="26" name="XDO_?TX_GT_MARKET_VALUE_DEBT_C?15?" vbProcedure="false">#REF!</definedName>
    <definedName function="false" hidden="false" localSheetId="26" name="XDO_?TX_GT_MARKET_VALUE_DEBT_C?16?" vbProcedure="false">#REF!</definedName>
    <definedName function="false" hidden="false" localSheetId="26" name="XDO_?TX_GT_MARKET_VALUE_DEBT_C?17?" vbProcedure="false">#REF!</definedName>
    <definedName function="false" hidden="false" localSheetId="26" name="XDO_?TX_GT_MARKET_VALUE_DEBT_C?18?" vbProcedure="false">#REF!</definedName>
    <definedName function="false" hidden="false" localSheetId="26" name="XDO_?TX_GT_MARKET_VALUE_DEBT_C?1?" vbProcedure="false">#REF!</definedName>
    <definedName function="false" hidden="false" localSheetId="26" name="XDO_?TX_GT_MARKET_VALUE_DEBT_C?2?" vbProcedure="false">#REF!</definedName>
    <definedName function="false" hidden="false" localSheetId="26" name="XDO_?TX_GT_MARKET_VALUE_DEBT_C?3?" vbProcedure="false">#REF!</definedName>
    <definedName function="false" hidden="false" localSheetId="26" name="XDO_?TX_GT_MARKET_VALUE_DEBT_C?4?" vbProcedure="false">#REF!</definedName>
    <definedName function="false" hidden="false" localSheetId="26" name="XDO_?TX_GT_MARKET_VALUE_DEBT_C?5?" vbProcedure="false">#REF!</definedName>
    <definedName function="false" hidden="false" localSheetId="26" name="XDO_?TX_GT_MARKET_VALUE_DEBT_C?6?" vbProcedure="false">#REF!</definedName>
    <definedName function="false" hidden="false" localSheetId="26" name="XDO_?TX_GT_MARKET_VALUE_DEBT_C?7?" vbProcedure="false">#REF!</definedName>
    <definedName function="false" hidden="false" localSheetId="26" name="XDO_?TX_GT_MARKET_VALUE_DEBT_C?8?" vbProcedure="false">#REF!</definedName>
    <definedName function="false" hidden="false" localSheetId="26" name="XDO_?TX_GT_MARKET_VALUE_DEBT_C?9?" vbProcedure="false">#REF!</definedName>
    <definedName function="false" hidden="false" localSheetId="26" name="XDO_?TX_GT_MARKET_VALUE_DEBT_D?" vbProcedure="false">#REF!</definedName>
    <definedName function="false" hidden="false" localSheetId="26" name="XDO_?TX_GT_MARKET_VALUE_DEBT_D?10?" vbProcedure="false">#REF!</definedName>
    <definedName function="false" hidden="false" localSheetId="26" name="XDO_?TX_GT_MARKET_VALUE_DEBT_D?11?" vbProcedure="false">#REF!</definedName>
    <definedName function="false" hidden="false" localSheetId="26" name="XDO_?TX_GT_MARKET_VALUE_DEBT_D?12?" vbProcedure="false">#REF!</definedName>
    <definedName function="false" hidden="false" localSheetId="26" name="XDO_?TX_GT_MARKET_VALUE_DEBT_D?13?" vbProcedure="false">#REF!</definedName>
    <definedName function="false" hidden="false" localSheetId="26" name="XDO_?TX_GT_MARKET_VALUE_DEBT_D?14?" vbProcedure="false">#REF!</definedName>
    <definedName function="false" hidden="false" localSheetId="26" name="XDO_?TX_GT_MARKET_VALUE_DEBT_D?15?" vbProcedure="false">#REF!</definedName>
    <definedName function="false" hidden="false" localSheetId="26" name="XDO_?TX_GT_MARKET_VALUE_DEBT_D?1?" vbProcedure="false">#REF!</definedName>
    <definedName function="false" hidden="false" localSheetId="26" name="XDO_?TX_GT_MARKET_VALUE_DEBT_D?2?" vbProcedure="false">#REF!</definedName>
    <definedName function="false" hidden="false" localSheetId="26" name="XDO_?TX_GT_MARKET_VALUE_DEBT_D?3?" vbProcedure="false">#REF!</definedName>
    <definedName function="false" hidden="false" localSheetId="26" name="XDO_?TX_GT_MARKET_VALUE_DEBT_D?4?" vbProcedure="false">#REF!</definedName>
    <definedName function="false" hidden="false" localSheetId="26" name="XDO_?TX_GT_MARKET_VALUE_DEBT_D?5?" vbProcedure="false">#REF!</definedName>
    <definedName function="false" hidden="false" localSheetId="26" name="XDO_?TX_GT_MARKET_VALUE_DEBT_D?6?" vbProcedure="false">#REF!</definedName>
    <definedName function="false" hidden="false" localSheetId="26" name="XDO_?TX_GT_MARKET_VALUE_DEBT_D?7?" vbProcedure="false">#REF!</definedName>
    <definedName function="false" hidden="false" localSheetId="26" name="XDO_?TX_GT_MARKET_VALUE_DEBT_D?8?" vbProcedure="false">#REF!</definedName>
    <definedName function="false" hidden="false" localSheetId="26" name="XDO_?TX_GT_MARKET_VALUE_DEBT_D?9?" vbProcedure="false">#REF!</definedName>
    <definedName function="false" hidden="false" localSheetId="26" name="XDO_?TX_GT_MARKET_VALUE_EQU_ALL?" vbProcedure="false">#REF!</definedName>
    <definedName function="false" hidden="false" localSheetId="26" name="XDO_?TX_GT_MARKET_VALUE_EQU_ALL?10?" vbProcedure="false">#REF!</definedName>
    <definedName function="false" hidden="false" localSheetId="26" name="XDO_?TX_GT_MARKET_VALUE_EQU_ALL?11?" vbProcedure="false">#REF!</definedName>
    <definedName function="false" hidden="false" localSheetId="26" name="XDO_?TX_GT_MARKET_VALUE_EQU_ALL?12?" vbProcedure="false">#REF!</definedName>
    <definedName function="false" hidden="false" localSheetId="26" name="XDO_?TX_GT_MARKET_VALUE_EQU_ALL?13?" vbProcedure="false">#REF!</definedName>
    <definedName function="false" hidden="false" localSheetId="26" name="XDO_?TX_GT_MARKET_VALUE_EQU_ALL?1?" vbProcedure="false">#REF!</definedName>
    <definedName function="false" hidden="false" localSheetId="26" name="XDO_?TX_GT_MARKET_VALUE_EQU_ALL?2?" vbProcedure="false">#REF!</definedName>
    <definedName function="false" hidden="false" localSheetId="26" name="XDO_?TX_GT_MARKET_VALUE_EQU_ALL?3?" vbProcedure="false">#REF!</definedName>
    <definedName function="false" hidden="false" localSheetId="26" name="XDO_?TX_GT_MARKET_VALUE_EQU_ALL?4?" vbProcedure="false">#REF!</definedName>
    <definedName function="false" hidden="false" localSheetId="26" name="XDO_?TX_GT_MARKET_VALUE_EQU_ALL?5?" vbProcedure="false">#REF!</definedName>
    <definedName function="false" hidden="false" localSheetId="26" name="XDO_?TX_GT_MARKET_VALUE_EQU_ALL?6?" vbProcedure="false">#REF!</definedName>
    <definedName function="false" hidden="false" localSheetId="26" name="XDO_?TX_GT_MARKET_VALUE_EQU_ALL?7?" vbProcedure="false">#REF!</definedName>
    <definedName function="false" hidden="false" localSheetId="26" name="XDO_?TX_GT_MARKET_VALUE_EQU_ALL?8?" vbProcedure="false">#REF!</definedName>
    <definedName function="false" hidden="false" localSheetId="26" name="XDO_?TX_GT_MARKET_VALUE_EQU_ALL?9?" vbProcedure="false">#REF!</definedName>
    <definedName function="false" hidden="false" localSheetId="26" name="XDO_?TX_GT_MARKET_VALUE_GRAND?" vbProcedure="false">#REF!</definedName>
    <definedName function="false" hidden="false" localSheetId="26" name="XDO_?TX_GT_MARKET_VALUE_GRAND?1?" vbProcedure="false">#REF!</definedName>
    <definedName function="false" hidden="false" localSheetId="26" name="XDO_?TX_GT_MARKET_VALUE_GRAND?2?" vbProcedure="false">#REF!</definedName>
    <definedName function="false" hidden="false" localSheetId="26" name="XDO_?TX_GT_MARKET_VALUE_GRAND?3?" vbProcedure="false">#REF!</definedName>
    <definedName function="false" hidden="false" localSheetId="26" name="XDO_?TX_GT_MARKET_VALUE_GRAND?4?" vbProcedure="false">#REF!</definedName>
    <definedName function="false" hidden="false" localSheetId="26" name="XDO_?TX_GT_MARKET_VALUE_GRAND?5?" vbProcedure="false">#REF!</definedName>
    <definedName function="false" hidden="false" localSheetId="26" name="XDO_?TX_GT_MARKET_VALUE_GRAND?6?" vbProcedure="false">#REF!</definedName>
    <definedName function="false" hidden="false" localSheetId="26" name="XDO_?TX_GT_MARKET_VALUE_GRAND?7?" vbProcedure="false">#REF!</definedName>
    <definedName function="false" hidden="false" localSheetId="26" name="XDO_?TX_GT_MARKET_VALUE_GRAND?8?" vbProcedure="false">#REF!</definedName>
    <definedName function="false" hidden="false" localSheetId="26" name="XDO_?TX_GT_MARKET_VALUE_GRAND?9?" vbProcedure="false">#REF!</definedName>
    <definedName function="false" hidden="false" localSheetId="26" name="XDO_?TX_GT_MARKET_VALUE_MM?" vbProcedure="false">#REF!</definedName>
    <definedName function="false" hidden="false" localSheetId="26" name="XDO_?TX_GT_MARKET_VALUE_MM?10?" vbProcedure="false">#REF!</definedName>
    <definedName function="false" hidden="false" localSheetId="26" name="XDO_?TX_GT_MARKET_VALUE_MM?11?" vbProcedure="false">#REF!</definedName>
    <definedName function="false" hidden="false" localSheetId="26" name="XDO_?TX_GT_MARKET_VALUE_MM?12?" vbProcedure="false">#REF!</definedName>
    <definedName function="false" hidden="false" localSheetId="26" name="XDO_?TX_GT_MARKET_VALUE_MM?13?" vbProcedure="false">#REF!</definedName>
    <definedName function="false" hidden="false" localSheetId="26" name="XDO_?TX_GT_MARKET_VALUE_MM?14?" vbProcedure="false">#REF!</definedName>
    <definedName function="false" hidden="false" localSheetId="26" name="XDO_?TX_GT_MARKET_VALUE_MM?15?" vbProcedure="false">#REF!</definedName>
    <definedName function="false" hidden="false" localSheetId="26" name="XDO_?TX_GT_MARKET_VALUE_MM?16?" vbProcedure="false">#REF!</definedName>
    <definedName function="false" hidden="false" localSheetId="26" name="XDO_?TX_GT_MARKET_VALUE_MM?17?" vbProcedure="false">#REF!</definedName>
    <definedName function="false" hidden="false" localSheetId="26" name="XDO_?TX_GT_MARKET_VALUE_MM?1?" vbProcedure="false">#REF!</definedName>
    <definedName function="false" hidden="false" localSheetId="26" name="XDO_?TX_GT_MARKET_VALUE_MM?2?" vbProcedure="false">#REF!</definedName>
    <definedName function="false" hidden="false" localSheetId="26" name="XDO_?TX_GT_MARKET_VALUE_MM?3?" vbProcedure="false">#REF!</definedName>
    <definedName function="false" hidden="false" localSheetId="26" name="XDO_?TX_GT_MARKET_VALUE_MM?4?" vbProcedure="false">#REF!</definedName>
    <definedName function="false" hidden="false" localSheetId="26" name="XDO_?TX_GT_MARKET_VALUE_MM?5?" vbProcedure="false">#REF!</definedName>
    <definedName function="false" hidden="false" localSheetId="26" name="XDO_?TX_GT_MARKET_VALUE_MM?6?" vbProcedure="false">#REF!</definedName>
    <definedName function="false" hidden="false" localSheetId="26" name="XDO_?TX_GT_MARKET_VALUE_MM?7?" vbProcedure="false">#REF!</definedName>
    <definedName function="false" hidden="false" localSheetId="26" name="XDO_?TX_GT_MARKET_VALUE_MM?8?" vbProcedure="false">#REF!</definedName>
    <definedName function="false" hidden="false" localSheetId="26" name="XDO_?TX_GT_MARKET_VALUE_MM?9?" vbProcedure="false">#REF!</definedName>
    <definedName function="false" hidden="false" localSheetId="26" name="XDO_?TX_GT_PER_NET_ASSET_DEBT_ALL?" vbProcedure="false">#REF!</definedName>
    <definedName function="false" hidden="false" localSheetId="26" name="XDO_?TX_GT_PER_NET_ASSET_DEBT_ALL?1?" vbProcedure="false">#REF!</definedName>
    <definedName function="false" hidden="false" localSheetId="26" name="XDO_?TX_GT_PER_NET_ASSET_DEBT_ALL?2?" vbProcedure="false">#REF!</definedName>
    <definedName function="false" hidden="false" localSheetId="26" name="XDO_?TX_GT_PER_NET_ASSET_DEBT_ALL?3?" vbProcedure="false">#REF!</definedName>
    <definedName function="false" hidden="false" localSheetId="26" name="XDO_?TX_GT_PER_NET_ASSET_DEBT_ALL?4?" vbProcedure="false">#REF!</definedName>
    <definedName function="false" hidden="false" localSheetId="26" name="XDO_?TX_GT_PER_NET_ASSET_DEBT_ALL?5?" vbProcedure="false">#REF!</definedName>
    <definedName function="false" hidden="false" localSheetId="26" name="XDO_?TX_GT_PER_NET_ASSET_DEBT_ALL?6?" vbProcedure="false">#REF!</definedName>
    <definedName function="false" hidden="false" localSheetId="26" name="XDO_?TX_GT_PER_NET_ASSET_DEBT_ALL?7?" vbProcedure="false">#REF!</definedName>
    <definedName function="false" hidden="false" localSheetId="26" name="XDO_?TX_GT_PER_NET_ASSET_DEBT_ALL?8?" vbProcedure="false">#REF!</definedName>
    <definedName function="false" hidden="false" localSheetId="26" name="XDO_?TX_GT_PER_NET_ASSET_DEBT_ALL?9?" vbProcedure="false">#REF!</definedName>
    <definedName function="false" hidden="false" localSheetId="26" name="XDO_?TX_GT_PER_NET_ASST_DEBT_A?" vbProcedure="false">#REF!</definedName>
    <definedName function="false" hidden="false" localSheetId="26" name="XDO_?TX_GT_PER_NET_ASST_DEBT_A?10?" vbProcedure="false">#REF!</definedName>
    <definedName function="false" hidden="false" localSheetId="26" name="XDO_?TX_GT_PER_NET_ASST_DEBT_A?11?" vbProcedure="false">#REF!</definedName>
    <definedName function="false" hidden="false" localSheetId="26" name="XDO_?TX_GT_PER_NET_ASST_DEBT_A?12?" vbProcedure="false">#REF!</definedName>
    <definedName function="false" hidden="false" localSheetId="26" name="XDO_?TX_GT_PER_NET_ASST_DEBT_A?13?" vbProcedure="false">#REF!</definedName>
    <definedName function="false" hidden="false" localSheetId="26" name="XDO_?TX_GT_PER_NET_ASST_DEBT_A?14?" vbProcedure="false">#REF!</definedName>
    <definedName function="false" hidden="false" localSheetId="26" name="XDO_?TX_GT_PER_NET_ASST_DEBT_A?15?" vbProcedure="false">#REF!</definedName>
    <definedName function="false" hidden="false" localSheetId="26" name="XDO_?TX_GT_PER_NET_ASST_DEBT_A?1?" vbProcedure="false">#REF!</definedName>
    <definedName function="false" hidden="false" localSheetId="26" name="XDO_?TX_GT_PER_NET_ASST_DEBT_A?2?" vbProcedure="false">#REF!</definedName>
    <definedName function="false" hidden="false" localSheetId="26" name="XDO_?TX_GT_PER_NET_ASST_DEBT_A?3?" vbProcedure="false">#REF!</definedName>
    <definedName function="false" hidden="false" localSheetId="26" name="XDO_?TX_GT_PER_NET_ASST_DEBT_A?4?" vbProcedure="false">#REF!</definedName>
    <definedName function="false" hidden="false" localSheetId="26" name="XDO_?TX_GT_PER_NET_ASST_DEBT_A?5?" vbProcedure="false">#REF!</definedName>
    <definedName function="false" hidden="false" localSheetId="26" name="XDO_?TX_GT_PER_NET_ASST_DEBT_A?6?" vbProcedure="false">#REF!</definedName>
    <definedName function="false" hidden="false" localSheetId="26" name="XDO_?TX_GT_PER_NET_ASST_DEBT_A?7?" vbProcedure="false">#REF!</definedName>
    <definedName function="false" hidden="false" localSheetId="26" name="XDO_?TX_GT_PER_NET_ASST_DEBT_A?8?" vbProcedure="false">#REF!</definedName>
    <definedName function="false" hidden="false" localSheetId="26" name="XDO_?TX_GT_PER_NET_ASST_DEBT_A?9?" vbProcedure="false">#REF!</definedName>
    <definedName function="false" hidden="false" localSheetId="26" name="XDO_?TX_GT_PER_NET_ASST_DEBT_B?" vbProcedure="false">#REF!</definedName>
    <definedName function="false" hidden="false" localSheetId="26" name="XDO_?TX_GT_PER_NET_ASST_DEBT_B?10?" vbProcedure="false">#REF!</definedName>
    <definedName function="false" hidden="false" localSheetId="26" name="XDO_?TX_GT_PER_NET_ASST_DEBT_B?11?" vbProcedure="false">#REF!</definedName>
    <definedName function="false" hidden="false" localSheetId="26" name="XDO_?TX_GT_PER_NET_ASST_DEBT_B?12?" vbProcedure="false">#REF!</definedName>
    <definedName function="false" hidden="false" localSheetId="26" name="XDO_?TX_GT_PER_NET_ASST_DEBT_B?13?" vbProcedure="false">#REF!</definedName>
    <definedName function="false" hidden="false" localSheetId="26" name="XDO_?TX_GT_PER_NET_ASST_DEBT_B?14?" vbProcedure="false">#REF!</definedName>
    <definedName function="false" hidden="false" localSheetId="26" name="XDO_?TX_GT_PER_NET_ASST_DEBT_B?15?" vbProcedure="false">#REF!</definedName>
    <definedName function="false" hidden="false" localSheetId="26" name="XDO_?TX_GT_PER_NET_ASST_DEBT_B?16?" vbProcedure="false">#REF!</definedName>
    <definedName function="false" hidden="false" localSheetId="26" name="XDO_?TX_GT_PER_NET_ASST_DEBT_B?17?" vbProcedure="false">#REF!</definedName>
    <definedName function="false" hidden="false" localSheetId="26" name="XDO_?TX_GT_PER_NET_ASST_DEBT_B?18?" vbProcedure="false">#REF!</definedName>
    <definedName function="false" hidden="false" localSheetId="26" name="XDO_?TX_GT_PER_NET_ASST_DEBT_B?1?" vbProcedure="false">#REF!</definedName>
    <definedName function="false" hidden="false" localSheetId="26" name="XDO_?TX_GT_PER_NET_ASST_DEBT_B?2?" vbProcedure="false">#REF!</definedName>
    <definedName function="false" hidden="false" localSheetId="26" name="XDO_?TX_GT_PER_NET_ASST_DEBT_B?3?" vbProcedure="false">#REF!</definedName>
    <definedName function="false" hidden="false" localSheetId="26" name="XDO_?TX_GT_PER_NET_ASST_DEBT_B?4?" vbProcedure="false">#REF!</definedName>
    <definedName function="false" hidden="false" localSheetId="26" name="XDO_?TX_GT_PER_NET_ASST_DEBT_B?5?" vbProcedure="false">#REF!</definedName>
    <definedName function="false" hidden="false" localSheetId="26" name="XDO_?TX_GT_PER_NET_ASST_DEBT_B?6?" vbProcedure="false">#REF!</definedName>
    <definedName function="false" hidden="false" localSheetId="26" name="XDO_?TX_GT_PER_NET_ASST_DEBT_B?7?" vbProcedure="false">#REF!</definedName>
    <definedName function="false" hidden="false" localSheetId="26" name="XDO_?TX_GT_PER_NET_ASST_DEBT_B?8?" vbProcedure="false">#REF!</definedName>
    <definedName function="false" hidden="false" localSheetId="26" name="XDO_?TX_GT_PER_NET_ASST_DEBT_B?9?" vbProcedure="false">#REF!</definedName>
    <definedName function="false" hidden="false" localSheetId="26" name="XDO_?TX_GT_PER_NET_ASST_DEBT_C?" vbProcedure="false">#REF!</definedName>
    <definedName function="false" hidden="false" localSheetId="26" name="XDO_?TX_GT_PER_NET_ASST_DEBT_C?10?" vbProcedure="false">#REF!</definedName>
    <definedName function="false" hidden="false" localSheetId="26" name="XDO_?TX_GT_PER_NET_ASST_DEBT_C?11?" vbProcedure="false">#REF!</definedName>
    <definedName function="false" hidden="false" localSheetId="26" name="XDO_?TX_GT_PER_NET_ASST_DEBT_C?12?" vbProcedure="false">#REF!</definedName>
    <definedName function="false" hidden="false" localSheetId="26" name="XDO_?TX_GT_PER_NET_ASST_DEBT_C?13?" vbProcedure="false">#REF!</definedName>
    <definedName function="false" hidden="false" localSheetId="26" name="XDO_?TX_GT_PER_NET_ASST_DEBT_C?14?" vbProcedure="false">#REF!</definedName>
    <definedName function="false" hidden="false" localSheetId="26" name="XDO_?TX_GT_PER_NET_ASST_DEBT_C?15?" vbProcedure="false">#REF!</definedName>
    <definedName function="false" hidden="false" localSheetId="26" name="XDO_?TX_GT_PER_NET_ASST_DEBT_C?16?" vbProcedure="false">#REF!</definedName>
    <definedName function="false" hidden="false" localSheetId="26" name="XDO_?TX_GT_PER_NET_ASST_DEBT_C?17?" vbProcedure="false">#REF!</definedName>
    <definedName function="false" hidden="false" localSheetId="26" name="XDO_?TX_GT_PER_NET_ASST_DEBT_C?18?" vbProcedure="false">#REF!</definedName>
    <definedName function="false" hidden="false" localSheetId="26" name="XDO_?TX_GT_PER_NET_ASST_DEBT_C?1?" vbProcedure="false">#REF!</definedName>
    <definedName function="false" hidden="false" localSheetId="26" name="XDO_?TX_GT_PER_NET_ASST_DEBT_C?2?" vbProcedure="false">#REF!</definedName>
    <definedName function="false" hidden="false" localSheetId="26" name="XDO_?TX_GT_PER_NET_ASST_DEBT_C?3?" vbProcedure="false">#REF!</definedName>
    <definedName function="false" hidden="false" localSheetId="26" name="XDO_?TX_GT_PER_NET_ASST_DEBT_C?4?" vbProcedure="false">#REF!</definedName>
    <definedName function="false" hidden="false" localSheetId="26" name="XDO_?TX_GT_PER_NET_ASST_DEBT_C?5?" vbProcedure="false">#REF!</definedName>
    <definedName function="false" hidden="false" localSheetId="26" name="XDO_?TX_GT_PER_NET_ASST_DEBT_C?6?" vbProcedure="false">#REF!</definedName>
    <definedName function="false" hidden="false" localSheetId="26" name="XDO_?TX_GT_PER_NET_ASST_DEBT_C?7?" vbProcedure="false">#REF!</definedName>
    <definedName function="false" hidden="false" localSheetId="26" name="XDO_?TX_GT_PER_NET_ASST_DEBT_C?8?" vbProcedure="false">#REF!</definedName>
    <definedName function="false" hidden="false" localSheetId="26" name="XDO_?TX_GT_PER_NET_ASST_DEBT_C?9?" vbProcedure="false">#REF!</definedName>
    <definedName function="false" hidden="false" localSheetId="26" name="XDO_?TX_GT_PER_NET_ASST_DEBT_D?" vbProcedure="false">#REF!</definedName>
    <definedName function="false" hidden="false" localSheetId="26" name="XDO_?TX_GT_PER_NET_ASST_DEBT_D?10?" vbProcedure="false">#REF!</definedName>
    <definedName function="false" hidden="false" localSheetId="26" name="XDO_?TX_GT_PER_NET_ASST_DEBT_D?11?" vbProcedure="false">#REF!</definedName>
    <definedName function="false" hidden="false" localSheetId="26" name="XDO_?TX_GT_PER_NET_ASST_DEBT_D?12?" vbProcedure="false">#REF!</definedName>
    <definedName function="false" hidden="false" localSheetId="26" name="XDO_?TX_GT_PER_NET_ASST_DEBT_D?13?" vbProcedure="false">#REF!</definedName>
    <definedName function="false" hidden="false" localSheetId="26" name="XDO_?TX_GT_PER_NET_ASST_DEBT_D?14?" vbProcedure="false">#REF!</definedName>
    <definedName function="false" hidden="false" localSheetId="26" name="XDO_?TX_GT_PER_NET_ASST_DEBT_D?15?" vbProcedure="false">#REF!</definedName>
    <definedName function="false" hidden="false" localSheetId="26" name="XDO_?TX_GT_PER_NET_ASST_DEBT_D?1?" vbProcedure="false">#REF!</definedName>
    <definedName function="false" hidden="false" localSheetId="26" name="XDO_?TX_GT_PER_NET_ASST_DEBT_D?2?" vbProcedure="false">#REF!</definedName>
    <definedName function="false" hidden="false" localSheetId="26" name="XDO_?TX_GT_PER_NET_ASST_DEBT_D?3?" vbProcedure="false">#REF!</definedName>
    <definedName function="false" hidden="false" localSheetId="26" name="XDO_?TX_GT_PER_NET_ASST_DEBT_D?4?" vbProcedure="false">#REF!</definedName>
    <definedName function="false" hidden="false" localSheetId="26" name="XDO_?TX_GT_PER_NET_ASST_DEBT_D?5?" vbProcedure="false">#REF!</definedName>
    <definedName function="false" hidden="false" localSheetId="26" name="XDO_?TX_GT_PER_NET_ASST_DEBT_D?6?" vbProcedure="false">#REF!</definedName>
    <definedName function="false" hidden="false" localSheetId="26" name="XDO_?TX_GT_PER_NET_ASST_DEBT_D?7?" vbProcedure="false">#REF!</definedName>
    <definedName function="false" hidden="false" localSheetId="26" name="XDO_?TX_GT_PER_NET_ASST_DEBT_D?8?" vbProcedure="false">#REF!</definedName>
    <definedName function="false" hidden="false" localSheetId="26" name="XDO_?TX_GT_PER_NET_ASST_DEBT_D?9?" vbProcedure="false">#REF!</definedName>
    <definedName function="false" hidden="false" localSheetId="26" name="XDO_?TX_GT_PER_NET_ASST_EQU_ALL?" vbProcedure="false">#REF!</definedName>
    <definedName function="false" hidden="false" localSheetId="26" name="XDO_?TX_GT_PER_NET_ASST_EQU_ALL?10?" vbProcedure="false">#REF!</definedName>
    <definedName function="false" hidden="false" localSheetId="26" name="XDO_?TX_GT_PER_NET_ASST_EQU_ALL?11?" vbProcedure="false">#REF!</definedName>
    <definedName function="false" hidden="false" localSheetId="26" name="XDO_?TX_GT_PER_NET_ASST_EQU_ALL?12?" vbProcedure="false">#REF!</definedName>
    <definedName function="false" hidden="false" localSheetId="26" name="XDO_?TX_GT_PER_NET_ASST_EQU_ALL?13?" vbProcedure="false">#REF!</definedName>
    <definedName function="false" hidden="false" localSheetId="26" name="XDO_?TX_GT_PER_NET_ASST_EQU_ALL?1?" vbProcedure="false">#REF!</definedName>
    <definedName function="false" hidden="false" localSheetId="26" name="XDO_?TX_GT_PER_NET_ASST_EQU_ALL?2?" vbProcedure="false">#REF!</definedName>
    <definedName function="false" hidden="false" localSheetId="26" name="XDO_?TX_GT_PER_NET_ASST_EQU_ALL?3?" vbProcedure="false">#REF!</definedName>
    <definedName function="false" hidden="false" localSheetId="26" name="XDO_?TX_GT_PER_NET_ASST_EQU_ALL?4?" vbProcedure="false">#REF!</definedName>
    <definedName function="false" hidden="false" localSheetId="26" name="XDO_?TX_GT_PER_NET_ASST_EQU_ALL?5?" vbProcedure="false">#REF!</definedName>
    <definedName function="false" hidden="false" localSheetId="26" name="XDO_?TX_GT_PER_NET_ASST_EQU_ALL?6?" vbProcedure="false">#REF!</definedName>
    <definedName function="false" hidden="false" localSheetId="26" name="XDO_?TX_GT_PER_NET_ASST_EQU_ALL?7?" vbProcedure="false">#REF!</definedName>
    <definedName function="false" hidden="false" localSheetId="26" name="XDO_?TX_GT_PER_NET_ASST_EQU_ALL?8?" vbProcedure="false">#REF!</definedName>
    <definedName function="false" hidden="false" localSheetId="26" name="XDO_?TX_GT_PER_NET_ASST_EQU_ALL?9?" vbProcedure="false">#REF!</definedName>
    <definedName function="false" hidden="false" localSheetId="26" name="XDO_?TX_GT_PER_NET_ASST_MM?" vbProcedure="false">#REF!</definedName>
    <definedName function="false" hidden="false" localSheetId="26" name="XDO_?TX_GT_PER_NET_ASST_MM?10?" vbProcedure="false">#REF!</definedName>
    <definedName function="false" hidden="false" localSheetId="26" name="XDO_?TX_GT_PER_NET_ASST_MM?11?" vbProcedure="false">#REF!</definedName>
    <definedName function="false" hidden="false" localSheetId="26" name="XDO_?TX_GT_PER_NET_ASST_MM?12?" vbProcedure="false">#REF!</definedName>
    <definedName function="false" hidden="false" localSheetId="26" name="XDO_?TX_GT_PER_NET_ASST_MM?13?" vbProcedure="false">#REF!</definedName>
    <definedName function="false" hidden="false" localSheetId="26" name="XDO_?TX_GT_PER_NET_ASST_MM?14?" vbProcedure="false">#REF!</definedName>
    <definedName function="false" hidden="false" localSheetId="26" name="XDO_?TX_GT_PER_NET_ASST_MM?15?" vbProcedure="false">#REF!</definedName>
    <definedName function="false" hidden="false" localSheetId="26" name="XDO_?TX_GT_PER_NET_ASST_MM?16?" vbProcedure="false">#REF!</definedName>
    <definedName function="false" hidden="false" localSheetId="26" name="XDO_?TX_GT_PER_NET_ASST_MM?17?" vbProcedure="false">#REF!</definedName>
    <definedName function="false" hidden="false" localSheetId="26" name="XDO_?TX_GT_PER_NET_ASST_MM?1?" vbProcedure="false">#REF!</definedName>
    <definedName function="false" hidden="false" localSheetId="26" name="XDO_?TX_GT_PER_NET_ASST_MM?2?" vbProcedure="false">#REF!</definedName>
    <definedName function="false" hidden="false" localSheetId="26" name="XDO_?TX_GT_PER_NET_ASST_MM?3?" vbProcedure="false">#REF!</definedName>
    <definedName function="false" hidden="false" localSheetId="26" name="XDO_?TX_GT_PER_NET_ASST_MM?4?" vbProcedure="false">#REF!</definedName>
    <definedName function="false" hidden="false" localSheetId="26" name="XDO_?TX_GT_PER_NET_ASST_MM?5?" vbProcedure="false">#REF!</definedName>
    <definedName function="false" hidden="false" localSheetId="26" name="XDO_?TX_GT_PER_NET_ASST_MM?6?" vbProcedure="false">#REF!</definedName>
    <definedName function="false" hidden="false" localSheetId="26" name="XDO_?TX_GT_PER_NET_ASST_MM?7?" vbProcedure="false">#REF!</definedName>
    <definedName function="false" hidden="false" localSheetId="26" name="XDO_?TX_GT_PER_NET_ASST_MM?8?" vbProcedure="false">#REF!</definedName>
    <definedName function="false" hidden="false" localSheetId="26" name="XDO_?TX_GT_PER_NET_ASST_MM?9?" vbProcedure="false">#REF!</definedName>
    <definedName function="false" hidden="false" localSheetId="26" name="XDO_?TX_MKT_VAL_DEBT_A_HDN?" vbProcedure="false">#REF!</definedName>
    <definedName function="false" hidden="false" localSheetId="26" name="XDO_?TX_MKT_VAL_DEBT_A_HDN?10?" vbProcedure="false">#REF!</definedName>
    <definedName function="false" hidden="false" localSheetId="26" name="XDO_?TX_MKT_VAL_DEBT_A_HDN?11?" vbProcedure="false">#REF!</definedName>
    <definedName function="false" hidden="false" localSheetId="26" name="XDO_?TX_MKT_VAL_DEBT_A_HDN?12?" vbProcedure="false">#REF!</definedName>
    <definedName function="false" hidden="false" localSheetId="26" name="XDO_?TX_MKT_VAL_DEBT_A_HDN?13?" vbProcedure="false">#REF!</definedName>
    <definedName function="false" hidden="false" localSheetId="26" name="XDO_?TX_MKT_VAL_DEBT_A_HDN?14?" vbProcedure="false">#REF!</definedName>
    <definedName function="false" hidden="false" localSheetId="26" name="XDO_?TX_MKT_VAL_DEBT_A_HDN?15?" vbProcedure="false">#REF!</definedName>
    <definedName function="false" hidden="false" localSheetId="26" name="XDO_?TX_MKT_VAL_DEBT_A_HDN?16?" vbProcedure="false">#REF!</definedName>
    <definedName function="false" hidden="false" localSheetId="26" name="XDO_?TX_MKT_VAL_DEBT_A_HDN?17?" vbProcedure="false">#REF!</definedName>
    <definedName function="false" hidden="false" localSheetId="26" name="XDO_?TX_MKT_VAL_DEBT_A_HDN?1?" vbProcedure="false">#REF!</definedName>
    <definedName function="false" hidden="false" localSheetId="26" name="XDO_?TX_MKT_VAL_DEBT_A_HDN?2?" vbProcedure="false">#REF!</definedName>
    <definedName function="false" hidden="false" localSheetId="26" name="XDO_?TX_MKT_VAL_DEBT_A_HDN?3?" vbProcedure="false">#REF!</definedName>
    <definedName function="false" hidden="false" localSheetId="26" name="XDO_?TX_MKT_VAL_DEBT_A_HDN?4?" vbProcedure="false">#REF!</definedName>
    <definedName function="false" hidden="false" localSheetId="26" name="XDO_?TX_MKT_VAL_DEBT_A_HDN?5?" vbProcedure="false">#REF!</definedName>
    <definedName function="false" hidden="false" localSheetId="26" name="XDO_?TX_MKT_VAL_DEBT_A_HDN?6?" vbProcedure="false">#REF!</definedName>
    <definedName function="false" hidden="false" localSheetId="26" name="XDO_?TX_MKT_VAL_DEBT_A_HDN?7?" vbProcedure="false">#REF!</definedName>
    <definedName function="false" hidden="false" localSheetId="26" name="XDO_?TX_MKT_VAL_DEBT_A_HDN?8?" vbProcedure="false">#REF!</definedName>
    <definedName function="false" hidden="false" localSheetId="26" name="XDO_?TX_MKT_VAL_DEBT_A_HDN?9?" vbProcedure="false">#REF!</definedName>
    <definedName function="false" hidden="false" localSheetId="26" name="XDO_?TX_MKT_VAL_DEBT_B_HDN?" vbProcedure="false">#REF!</definedName>
    <definedName function="false" hidden="false" localSheetId="26" name="XDO_?TX_MKT_VAL_DEBT_B_HDN?1?" vbProcedure="false">#REF!</definedName>
    <definedName function="false" hidden="false" localSheetId="26" name="XDO_?TX_MKT_VAL_DEBT_B_HDN?2?" vbProcedure="false">#REF!</definedName>
    <definedName function="false" hidden="false" localSheetId="26" name="XDO_?TX_MKT_VAL_DEBT_B_HDN?3?" vbProcedure="false">#REF!</definedName>
    <definedName function="false" hidden="false" localSheetId="26" name="XDO_?TX_MKT_VAL_DEBT_B_HDN?4?" vbProcedure="false">#REF!</definedName>
    <definedName function="false" hidden="false" localSheetId="26" name="XDO_?TX_MKT_VAL_DEBT_B_HDN?5?" vbProcedure="false">#REF!</definedName>
    <definedName function="false" hidden="false" localSheetId="26" name="XDO_?TX_MKT_VAL_DEBT_B_HDN?6?" vbProcedure="false">#REF!</definedName>
    <definedName function="false" hidden="false" localSheetId="26" name="XDO_?TX_MKT_VAL_DEBT_B_HDN?7?" vbProcedure="false">#REF!</definedName>
    <definedName function="false" hidden="false" localSheetId="26" name="XDO_?TX_MKT_VAL_DEBT_B_HDN?8?" vbProcedure="false">#REF!</definedName>
    <definedName function="false" hidden="false" localSheetId="26" name="XDO_?TX_MKT_VAL_DEBT_B_HDN?9?" vbProcedure="false">#REF!</definedName>
    <definedName function="false" hidden="false" localSheetId="26" name="XDO_?TX_MKT_VAL_DEBT_C_HDN?" vbProcedure="false">#REF!</definedName>
    <definedName function="false" hidden="false" localSheetId="26" name="XDO_?TX_MKT_VAL_DEBT_C_HDN?1?" vbProcedure="false">#REF!</definedName>
    <definedName function="false" hidden="false" localSheetId="26" name="XDO_?TX_MKT_VAL_DEBT_C_HDN?2?" vbProcedure="false">#REF!</definedName>
    <definedName function="false" hidden="false" localSheetId="26" name="XDO_?TX_MKT_VAL_DEBT_C_HDN?3?" vbProcedure="false">#REF!</definedName>
    <definedName function="false" hidden="false" localSheetId="26" name="XDO_?TX_MKT_VAL_DEBT_C_HDN?4?" vbProcedure="false">#REF!</definedName>
    <definedName function="false" hidden="false" localSheetId="26" name="XDO_?TX_MKT_VAL_DEBT_C_HDN?5?" vbProcedure="false">#REF!</definedName>
    <definedName function="false" hidden="false" localSheetId="26" name="XDO_?TX_MKT_VAL_DEBT_C_HDN?6?" vbProcedure="false">#REF!</definedName>
    <definedName function="false" hidden="false" localSheetId="26" name="XDO_?TX_MKT_VAL_DEBT_C_HDN?7?" vbProcedure="false">#REF!</definedName>
    <definedName function="false" hidden="false" localSheetId="26" name="XDO_?TX_MKT_VAL_DEBT_C_HDN?8?" vbProcedure="false">#REF!</definedName>
    <definedName function="false" hidden="false" localSheetId="26" name="XDO_?TX_MKT_VAL_DEBT_C_HDN?9?" vbProcedure="false">#REF!</definedName>
    <definedName function="false" hidden="false" localSheetId="26" name="XDO_?TX_MKT_VAL_DEBT_D_HDN?" vbProcedure="false">#REF!</definedName>
    <definedName function="false" hidden="false" localSheetId="26" name="XDO_?TX_MKT_VAL_DEBT_D_HDN?1?" vbProcedure="false">#REF!</definedName>
    <definedName function="false" hidden="false" localSheetId="26" name="XDO_?TX_MKT_VAL_DEBT_D_HDN?2?" vbProcedure="false">#REF!</definedName>
    <definedName function="false" hidden="false" localSheetId="26" name="XDO_?TX_MKT_VAL_DEBT_D_HDN?3?" vbProcedure="false">#REF!</definedName>
    <definedName function="false" hidden="false" localSheetId="26" name="XDO_?TX_MKT_VAL_DEBT_D_HDN?4?" vbProcedure="false">#REF!</definedName>
    <definedName function="false" hidden="false" localSheetId="26" name="XDO_?TX_MKT_VAL_DEBT_D_HDN?5?" vbProcedure="false">#REF!</definedName>
    <definedName function="false" hidden="false" localSheetId="26" name="XDO_?TX_MKT_VAL_DEBT_D_HDN?6?" vbProcedure="false">#REF!</definedName>
    <definedName function="false" hidden="false" localSheetId="26" name="XDO_?TX_MKT_VAL_DEBT_D_HDN?7?" vbProcedure="false">#REF!</definedName>
    <definedName function="false" hidden="false" localSheetId="26" name="XDO_?TX_MKT_VAL_DEBT_D_HDN?8?" vbProcedure="false">#REF!</definedName>
    <definedName function="false" hidden="false" localSheetId="26" name="XDO_?TX_MKT_VAL_DEBT_D_HDN?9?" vbProcedure="false">#REF!</definedName>
    <definedName function="false" hidden="false" localSheetId="26" name="XDO_?TX_MKT_VAL_EQU_HDN?" vbProcedure="false">#REF!</definedName>
    <definedName function="false" hidden="false" localSheetId="26" name="XDO_?TX_MKT_VAL_EQU_HDN?1?" vbProcedure="false">#REF!</definedName>
    <definedName function="false" hidden="false" localSheetId="26" name="XDO_?TX_MKT_VAL_EQU_HDN?2?" vbProcedure="false">#REF!</definedName>
    <definedName function="false" hidden="false" localSheetId="26" name="XDO_?TX_MKT_VAL_EQU_HDN?3?" vbProcedure="false">#REF!</definedName>
    <definedName function="false" hidden="false" localSheetId="26" name="XDO_?TX_MKT_VAL_EQU_HDN?4?" vbProcedure="false">#REF!</definedName>
    <definedName function="false" hidden="false" localSheetId="26" name="XDO_?TX_MKT_VAL_EQU_HDN?5?" vbProcedure="false">#REF!</definedName>
    <definedName function="false" hidden="false" localSheetId="26" name="XDO_?TX_MKT_VAL_EQU_NON_HDN?" vbProcedure="false">#REF!</definedName>
    <definedName function="false" hidden="false" localSheetId="26" name="XDO_?TX_MKT_VAL_EQU_NON_HDN?10?" vbProcedure="false">#REF!</definedName>
    <definedName function="false" hidden="false" localSheetId="26" name="XDO_?TX_MKT_VAL_EQU_NON_HDN?11?" vbProcedure="false">#REF!</definedName>
    <definedName function="false" hidden="false" localSheetId="26" name="XDO_?TX_MKT_VAL_EQU_NON_HDN?12?" vbProcedure="false">#REF!</definedName>
    <definedName function="false" hidden="false" localSheetId="26" name="XDO_?TX_MKT_VAL_EQU_NON_HDN?13?" vbProcedure="false">#REF!</definedName>
    <definedName function="false" hidden="false" localSheetId="26" name="XDO_?TX_MKT_VAL_EQU_NON_HDN?1?" vbProcedure="false">#REF!</definedName>
    <definedName function="false" hidden="false" localSheetId="26" name="XDO_?TX_MKT_VAL_EQU_NON_HDN?2?" vbProcedure="false">#REF!</definedName>
    <definedName function="false" hidden="false" localSheetId="26" name="XDO_?TX_MKT_VAL_EQU_NON_HDN?3?" vbProcedure="false">#REF!</definedName>
    <definedName function="false" hidden="false" localSheetId="26" name="XDO_?TX_MKT_VAL_EQU_NON_HDN?4?" vbProcedure="false">#REF!</definedName>
    <definedName function="false" hidden="false" localSheetId="26" name="XDO_?TX_MKT_VAL_EQU_NON_HDN?5?" vbProcedure="false">#REF!</definedName>
    <definedName function="false" hidden="false" localSheetId="26" name="XDO_?TX_MKT_VAL_EQU_NON_HDN?6?" vbProcedure="false">#REF!</definedName>
    <definedName function="false" hidden="false" localSheetId="26" name="XDO_?TX_MKT_VAL_EQU_NON_HDN?7?" vbProcedure="false">#REF!</definedName>
    <definedName function="false" hidden="false" localSheetId="26" name="XDO_?TX_MKT_VAL_EQU_NON_HDN?8?" vbProcedure="false">#REF!</definedName>
    <definedName function="false" hidden="false" localSheetId="26" name="XDO_?TX_MKT_VAL_EQU_NON_HDN?9?" vbProcedure="false">#REF!</definedName>
    <definedName function="false" hidden="false" localSheetId="26" name="XDO_?TX_PER_NET_DEBT_A_HDN?" vbProcedure="false">#REF!</definedName>
    <definedName function="false" hidden="false" localSheetId="26" name="XDO_?TX_PER_NET_DEBT_A_HDN?10?" vbProcedure="false">#REF!</definedName>
    <definedName function="false" hidden="false" localSheetId="26" name="XDO_?TX_PER_NET_DEBT_A_HDN?11?" vbProcedure="false">#REF!</definedName>
    <definedName function="false" hidden="false" localSheetId="26" name="XDO_?TX_PER_NET_DEBT_A_HDN?12?" vbProcedure="false">#REF!</definedName>
    <definedName function="false" hidden="false" localSheetId="26" name="XDO_?TX_PER_NET_DEBT_A_HDN?13?" vbProcedure="false">#REF!</definedName>
    <definedName function="false" hidden="false" localSheetId="26" name="XDO_?TX_PER_NET_DEBT_A_HDN?14?" vbProcedure="false">#REF!</definedName>
    <definedName function="false" hidden="false" localSheetId="26" name="XDO_?TX_PER_NET_DEBT_A_HDN?15?" vbProcedure="false">#REF!</definedName>
    <definedName function="false" hidden="false" localSheetId="26" name="XDO_?TX_PER_NET_DEBT_A_HDN?16?" vbProcedure="false">#REF!</definedName>
    <definedName function="false" hidden="false" localSheetId="26" name="XDO_?TX_PER_NET_DEBT_A_HDN?17?" vbProcedure="false">#REF!</definedName>
    <definedName function="false" hidden="false" localSheetId="26" name="XDO_?TX_PER_NET_DEBT_A_HDN?1?" vbProcedure="false">#REF!</definedName>
    <definedName function="false" hidden="false" localSheetId="26" name="XDO_?TX_PER_NET_DEBT_A_HDN?2?" vbProcedure="false">#REF!</definedName>
    <definedName function="false" hidden="false" localSheetId="26" name="XDO_?TX_PER_NET_DEBT_A_HDN?3?" vbProcedure="false">#REF!</definedName>
    <definedName function="false" hidden="false" localSheetId="26" name="XDO_?TX_PER_NET_DEBT_A_HDN?4?" vbProcedure="false">#REF!</definedName>
    <definedName function="false" hidden="false" localSheetId="26" name="XDO_?TX_PER_NET_DEBT_A_HDN?5?" vbProcedure="false">#REF!</definedName>
    <definedName function="false" hidden="false" localSheetId="26" name="XDO_?TX_PER_NET_DEBT_A_HDN?6?" vbProcedure="false">#REF!</definedName>
    <definedName function="false" hidden="false" localSheetId="26" name="XDO_?TX_PER_NET_DEBT_A_HDN?7?" vbProcedure="false">#REF!</definedName>
    <definedName function="false" hidden="false" localSheetId="26" name="XDO_?TX_PER_NET_DEBT_A_HDN?8?" vbProcedure="false">#REF!</definedName>
    <definedName function="false" hidden="false" localSheetId="26" name="XDO_?TX_PER_NET_DEBT_A_HDN?9?" vbProcedure="false">#REF!</definedName>
    <definedName function="false" hidden="false" localSheetId="26" name="XDO_?TX_PER_NET_DEBT_B_HDN?" vbProcedure="false">#REF!</definedName>
    <definedName function="false" hidden="false" localSheetId="26" name="XDO_?TX_PER_NET_DEBT_B_HDN?1?" vbProcedure="false">#REF!</definedName>
    <definedName function="false" hidden="false" localSheetId="26" name="XDO_?TX_PER_NET_DEBT_B_HDN?2?" vbProcedure="false">#REF!</definedName>
    <definedName function="false" hidden="false" localSheetId="26" name="XDO_?TX_PER_NET_DEBT_B_HDN?3?" vbProcedure="false">#REF!</definedName>
    <definedName function="false" hidden="false" localSheetId="26" name="XDO_?TX_PER_NET_DEBT_B_HDN?4?" vbProcedure="false">#REF!</definedName>
    <definedName function="false" hidden="false" localSheetId="26" name="XDO_?TX_PER_NET_DEBT_B_HDN?5?" vbProcedure="false">#REF!</definedName>
    <definedName function="false" hidden="false" localSheetId="26" name="XDO_?TX_PER_NET_DEBT_B_HDN?6?" vbProcedure="false">#REF!</definedName>
    <definedName function="false" hidden="false" localSheetId="26" name="XDO_?TX_PER_NET_DEBT_B_HDN?7?" vbProcedure="false">#REF!</definedName>
    <definedName function="false" hidden="false" localSheetId="26" name="XDO_?TX_PER_NET_DEBT_B_HDN?8?" vbProcedure="false">#REF!</definedName>
    <definedName function="false" hidden="false" localSheetId="26" name="XDO_?TX_PER_NET_DEBT_B_HDN?9?" vbProcedure="false">#REF!</definedName>
    <definedName function="false" hidden="false" localSheetId="26" name="XDO_?TX_PER_NET_DEBT_C_HDN?" vbProcedure="false">#REF!</definedName>
    <definedName function="false" hidden="false" localSheetId="26" name="XDO_?TX_PER_NET_DEBT_C_HDN?1?" vbProcedure="false">#REF!</definedName>
    <definedName function="false" hidden="false" localSheetId="26" name="XDO_?TX_PER_NET_DEBT_C_HDN?2?" vbProcedure="false">#REF!</definedName>
    <definedName function="false" hidden="false" localSheetId="26" name="XDO_?TX_PER_NET_DEBT_C_HDN?3?" vbProcedure="false">#REF!</definedName>
    <definedName function="false" hidden="false" localSheetId="26" name="XDO_?TX_PER_NET_DEBT_C_HDN?4?" vbProcedure="false">#REF!</definedName>
    <definedName function="false" hidden="false" localSheetId="26" name="XDO_?TX_PER_NET_DEBT_C_HDN?5?" vbProcedure="false">#REF!</definedName>
    <definedName function="false" hidden="false" localSheetId="26" name="XDO_?TX_PER_NET_DEBT_C_HDN?6?" vbProcedure="false">#REF!</definedName>
    <definedName function="false" hidden="false" localSheetId="26" name="XDO_?TX_PER_NET_DEBT_C_HDN?7?" vbProcedure="false">#REF!</definedName>
    <definedName function="false" hidden="false" localSheetId="26" name="XDO_?TX_PER_NET_DEBT_C_HDN?8?" vbProcedure="false">#REF!</definedName>
    <definedName function="false" hidden="false" localSheetId="26" name="XDO_?TX_PER_NET_DEBT_C_HDN?9?" vbProcedure="false">#REF!</definedName>
    <definedName function="false" hidden="false" localSheetId="26" name="XDO_?TX_PER_NET_DEBT_D_HDN?" vbProcedure="false">#REF!</definedName>
    <definedName function="false" hidden="false" localSheetId="26" name="XDO_?TX_PER_NET_DEBT_D_HDN?1?" vbProcedure="false">#REF!</definedName>
    <definedName function="false" hidden="false" localSheetId="26" name="XDO_?TX_PER_NET_DEBT_D_HDN?2?" vbProcedure="false">#REF!</definedName>
    <definedName function="false" hidden="false" localSheetId="26" name="XDO_?TX_PER_NET_DEBT_D_HDN?3?" vbProcedure="false">#REF!</definedName>
    <definedName function="false" hidden="false" localSheetId="26" name="XDO_?TX_PER_NET_DEBT_D_HDN?4?" vbProcedure="false">#REF!</definedName>
    <definedName function="false" hidden="false" localSheetId="26" name="XDO_?TX_PER_NET_DEBT_D_HDN?5?" vbProcedure="false">#REF!</definedName>
    <definedName function="false" hidden="false" localSheetId="26" name="XDO_?TX_PER_NET_DEBT_D_HDN?6?" vbProcedure="false">#REF!</definedName>
    <definedName function="false" hidden="false" localSheetId="26" name="XDO_?TX_PER_NET_DEBT_D_HDN?7?" vbProcedure="false">#REF!</definedName>
    <definedName function="false" hidden="false" localSheetId="26" name="XDO_?TX_PER_NET_DEBT_D_HDN?8?" vbProcedure="false">#REF!</definedName>
    <definedName function="false" hidden="false" localSheetId="26" name="XDO_?TX_PER_NET_DEBT_D_HDN?9?" vbProcedure="false">#REF!</definedName>
    <definedName function="false" hidden="false" localSheetId="26" name="XDO_?TX_PER_NET_EQU_HDN?" vbProcedure="false">#REF!</definedName>
    <definedName function="false" hidden="false" localSheetId="26" name="XDO_?TX_PER_NET_EQU_HDN?1?" vbProcedure="false">#REF!</definedName>
    <definedName function="false" hidden="false" localSheetId="26" name="XDO_?TX_PER_NET_EQU_HDN?2?" vbProcedure="false">#REF!</definedName>
    <definedName function="false" hidden="false" localSheetId="26" name="XDO_?TX_PER_NET_EQU_HDN?3?" vbProcedure="false">#REF!</definedName>
    <definedName function="false" hidden="false" localSheetId="26" name="XDO_?TX_PER_NET_EQU_HDN?4?" vbProcedure="false">#REF!</definedName>
    <definedName function="false" hidden="false" localSheetId="26" name="XDO_?TX_PER_NET_EQU_HDN?5?" vbProcedure="false">#REF!</definedName>
    <definedName function="false" hidden="false" localSheetId="26" name="XDO_?TX_PER_NET_EQU_NON_HDN?" vbProcedure="false">#REF!</definedName>
    <definedName function="false" hidden="false" localSheetId="26" name="XDO_?TX_PER_NET_EQU_NON_HDN?10?" vbProcedure="false">#REF!</definedName>
    <definedName function="false" hidden="false" localSheetId="26" name="XDO_?TX_PER_NET_EQU_NON_HDN?11?" vbProcedure="false">#REF!</definedName>
    <definedName function="false" hidden="false" localSheetId="26" name="XDO_?TX_PER_NET_EQU_NON_HDN?12?" vbProcedure="false">#REF!</definedName>
    <definedName function="false" hidden="false" localSheetId="26" name="XDO_?TX_PER_NET_EQU_NON_HDN?13?" vbProcedure="false">#REF!</definedName>
    <definedName function="false" hidden="false" localSheetId="26" name="XDO_?TX_PER_NET_EQU_NON_HDN?1?" vbProcedure="false">#REF!</definedName>
    <definedName function="false" hidden="false" localSheetId="26" name="XDO_?TX_PER_NET_EQU_NON_HDN?2?" vbProcedure="false">#REF!</definedName>
    <definedName function="false" hidden="false" localSheetId="26" name="XDO_?TX_PER_NET_EQU_NON_HDN?3?" vbProcedure="false">#REF!</definedName>
    <definedName function="false" hidden="false" localSheetId="26" name="XDO_?TX_PER_NET_EQU_NON_HDN?4?" vbProcedure="false">#REF!</definedName>
    <definedName function="false" hidden="false" localSheetId="26" name="XDO_?TX_PER_NET_EQU_NON_HDN?5?" vbProcedure="false">#REF!</definedName>
    <definedName function="false" hidden="false" localSheetId="26" name="XDO_?TX_PER_NET_EQU_NON_HDN?6?" vbProcedure="false">#REF!</definedName>
    <definedName function="false" hidden="false" localSheetId="26" name="XDO_?TX_PER_NET_EQU_NON_HDN?7?" vbProcedure="false">#REF!</definedName>
    <definedName function="false" hidden="false" localSheetId="26" name="XDO_?TX_PER_NET_EQU_NON_HDN?8?" vbProcedure="false">#REF!</definedName>
    <definedName function="false" hidden="false" localSheetId="26" name="XDO_?TX_PER_NET_EQU_NON_HDN?9?" vbProcedure="false">#REF!</definedName>
    <definedName function="false" hidden="false" localSheetId="26" name="XDO_?TX_ST_MARKET_VALUE_DRV?" vbProcedure="false">#REF!</definedName>
    <definedName function="false" hidden="false" localSheetId="26" name="XDO_?TX_ST_MARKET_VALUE_EQU?" vbProcedure="false">#REF!</definedName>
    <definedName function="false" hidden="false" localSheetId="26" name="XDO_?TX_ST_MARKET_VALUE_EQU?10?" vbProcedure="false">#REF!</definedName>
    <definedName function="false" hidden="false" localSheetId="26" name="XDO_?TX_ST_MARKET_VALUE_EQU?11?" vbProcedure="false">#REF!</definedName>
    <definedName function="false" hidden="false" localSheetId="26" name="XDO_?TX_ST_MARKET_VALUE_EQU?12?" vbProcedure="false">#REF!</definedName>
    <definedName function="false" hidden="false" localSheetId="26" name="XDO_?TX_ST_MARKET_VALUE_EQU?13?" vbProcedure="false">#REF!</definedName>
    <definedName function="false" hidden="false" localSheetId="26" name="XDO_?TX_ST_MARKET_VALUE_EQU?1?" vbProcedure="false">#REF!</definedName>
    <definedName function="false" hidden="false" localSheetId="26" name="XDO_?TX_ST_MARKET_VALUE_EQU?2?" vbProcedure="false">#REF!</definedName>
    <definedName function="false" hidden="false" localSheetId="26" name="XDO_?TX_ST_MARKET_VALUE_EQU?3?" vbProcedure="false">#REF!</definedName>
    <definedName function="false" hidden="false" localSheetId="26" name="XDO_?TX_ST_MARKET_VALUE_EQU?4?" vbProcedure="false">#REF!</definedName>
    <definedName function="false" hidden="false" localSheetId="26" name="XDO_?TX_ST_MARKET_VALUE_EQU?5?" vbProcedure="false">#REF!</definedName>
    <definedName function="false" hidden="false" localSheetId="26" name="XDO_?TX_ST_MARKET_VALUE_EQU?6?" vbProcedure="false">#REF!</definedName>
    <definedName function="false" hidden="false" localSheetId="26" name="XDO_?TX_ST_MARKET_VALUE_EQU?7?" vbProcedure="false">#REF!</definedName>
    <definedName function="false" hidden="false" localSheetId="26" name="XDO_?TX_ST_MARKET_VALUE_EQU?8?" vbProcedure="false">#REF!</definedName>
    <definedName function="false" hidden="false" localSheetId="26" name="XDO_?TX_ST_MARKET_VALUE_EQU?9?" vbProcedure="false">#REF!</definedName>
    <definedName function="false" hidden="false" localSheetId="26" name="XDO_?TX_ST_MARKET_VALUE_EQU_NON?" vbProcedure="false">#REF!</definedName>
    <definedName function="false" hidden="false" localSheetId="26" name="XDO_?TX_ST_MARKET_VALUE_EQU_NON?10?" vbProcedure="false">#REF!</definedName>
    <definedName function="false" hidden="false" localSheetId="26" name="XDO_?TX_ST_MARKET_VALUE_EQU_NON?11?" vbProcedure="false">#REF!</definedName>
    <definedName function="false" hidden="false" localSheetId="26" name="XDO_?TX_ST_MARKET_VALUE_EQU_NON?12?" vbProcedure="false">#REF!</definedName>
    <definedName function="false" hidden="false" localSheetId="26" name="XDO_?TX_ST_MARKET_VALUE_EQU_NON?13?" vbProcedure="false">#REF!</definedName>
    <definedName function="false" hidden="false" localSheetId="26" name="XDO_?TX_ST_MARKET_VALUE_EQU_NON?14?" vbProcedure="false">#REF!</definedName>
    <definedName function="false" hidden="false" localSheetId="26" name="XDO_?TX_ST_MARKET_VALUE_EQU_NON?15?" vbProcedure="false">#REF!</definedName>
    <definedName function="false" hidden="false" localSheetId="26" name="XDO_?TX_ST_MARKET_VALUE_EQU_NON?16?" vbProcedure="false">#REF!</definedName>
    <definedName function="false" hidden="false" localSheetId="26" name="XDO_?TX_ST_MARKET_VALUE_EQU_NON?17?" vbProcedure="false">#REF!</definedName>
    <definedName function="false" hidden="false" localSheetId="26" name="XDO_?TX_ST_MARKET_VALUE_EQU_NON?18?" vbProcedure="false">#REF!</definedName>
    <definedName function="false" hidden="false" localSheetId="26" name="XDO_?TX_ST_MARKET_VALUE_EQU_NON?1?" vbProcedure="false">#REF!</definedName>
    <definedName function="false" hidden="false" localSheetId="26" name="XDO_?TX_ST_MARKET_VALUE_EQU_NON?2?" vbProcedure="false">#REF!</definedName>
    <definedName function="false" hidden="false" localSheetId="26" name="XDO_?TX_ST_MARKET_VALUE_EQU_NON?3?" vbProcedure="false">#REF!</definedName>
    <definedName function="false" hidden="false" localSheetId="26" name="XDO_?TX_ST_MARKET_VALUE_EQU_NON?4?" vbProcedure="false">#REF!</definedName>
    <definedName function="false" hidden="false" localSheetId="26" name="XDO_?TX_ST_MARKET_VALUE_EQU_NON?5?" vbProcedure="false">#REF!</definedName>
    <definedName function="false" hidden="false" localSheetId="26" name="XDO_?TX_ST_MARKET_VALUE_EQU_NON?6?" vbProcedure="false">#REF!</definedName>
    <definedName function="false" hidden="false" localSheetId="26" name="XDO_?TX_ST_MARKET_VALUE_EQU_NON?7?" vbProcedure="false">#REF!</definedName>
    <definedName function="false" hidden="false" localSheetId="26" name="XDO_?TX_ST_MARKET_VALUE_EQU_NON?8?" vbProcedure="false">#REF!</definedName>
    <definedName function="false" hidden="false" localSheetId="26" name="XDO_?TX_ST_MARKET_VALUE_EQU_NON?9?" vbProcedure="false">#REF!</definedName>
    <definedName function="false" hidden="false" localSheetId="26" name="XDO_?TX_ST_MARKET_VALUE_FD?" vbProcedure="false">#REF!</definedName>
    <definedName function="false" hidden="false" localSheetId="26" name="XDO_?TX_ST_MARKET_VALUE_MFU?" vbProcedure="false">#REF!</definedName>
    <definedName function="false" hidden="false" localSheetId="26" name="XDO_?TX_ST_MARKET_VALUE_MM?" vbProcedure="false">#REF!</definedName>
    <definedName function="false" hidden="false" localSheetId="26" name="XDO_?TX_ST_MARKET_VALUE_TREP?" vbProcedure="false">#REF!</definedName>
    <definedName function="false" hidden="false" localSheetId="26" name="XDO_?TX_ST_NET_CURRENT_ASSET?" vbProcedure="false">#REF!</definedName>
    <definedName function="false" hidden="false" localSheetId="26" name="XDO_?TX_ST_PER_NET_ASSET?" vbProcedure="false">#REF!</definedName>
    <definedName function="false" hidden="false" localSheetId="26" name="XDO_?TX_ST_PER_NET_ASST_DRV?" vbProcedure="false">#REF!</definedName>
    <definedName function="false" hidden="false" localSheetId="26" name="XDO_?TX_ST_PER_NET_ASST_EQU?" vbProcedure="false">#REF!</definedName>
    <definedName function="false" hidden="false" localSheetId="26" name="XDO_?TX_ST_PER_NET_ASST_EQU?10?" vbProcedure="false">#REF!</definedName>
    <definedName function="false" hidden="false" localSheetId="26" name="XDO_?TX_ST_PER_NET_ASST_EQU?11?" vbProcedure="false">#REF!</definedName>
    <definedName function="false" hidden="false" localSheetId="26" name="XDO_?TX_ST_PER_NET_ASST_EQU?12?" vbProcedure="false">#REF!</definedName>
    <definedName function="false" hidden="false" localSheetId="26" name="XDO_?TX_ST_PER_NET_ASST_EQU?13?" vbProcedure="false">#REF!</definedName>
    <definedName function="false" hidden="false" localSheetId="26" name="XDO_?TX_ST_PER_NET_ASST_EQU?1?" vbProcedure="false">#REF!</definedName>
    <definedName function="false" hidden="false" localSheetId="26" name="XDO_?TX_ST_PER_NET_ASST_EQU?2?" vbProcedure="false">#REF!</definedName>
    <definedName function="false" hidden="false" localSheetId="26" name="XDO_?TX_ST_PER_NET_ASST_EQU?3?" vbProcedure="false">#REF!</definedName>
    <definedName function="false" hidden="false" localSheetId="26" name="XDO_?TX_ST_PER_NET_ASST_EQU?4?" vbProcedure="false">#REF!</definedName>
    <definedName function="false" hidden="false" localSheetId="26" name="XDO_?TX_ST_PER_NET_ASST_EQU?5?" vbProcedure="false">#REF!</definedName>
    <definedName function="false" hidden="false" localSheetId="26" name="XDO_?TX_ST_PER_NET_ASST_EQU?6?" vbProcedure="false">#REF!</definedName>
    <definedName function="false" hidden="false" localSheetId="26" name="XDO_?TX_ST_PER_NET_ASST_EQU?7?" vbProcedure="false">#REF!</definedName>
    <definedName function="false" hidden="false" localSheetId="26" name="XDO_?TX_ST_PER_NET_ASST_EQU?8?" vbProcedure="false">#REF!</definedName>
    <definedName function="false" hidden="false" localSheetId="26" name="XDO_?TX_ST_PER_NET_ASST_EQU?9?" vbProcedure="false">#REF!</definedName>
    <definedName function="false" hidden="false" localSheetId="26" name="XDO_?TX_ST_PER_NET_ASST_EQU_NON?" vbProcedure="false">#REF!</definedName>
    <definedName function="false" hidden="false" localSheetId="26" name="XDO_?TX_ST_PER_NET_ASST_EQU_NON?10?" vbProcedure="false">#REF!</definedName>
    <definedName function="false" hidden="false" localSheetId="26" name="XDO_?TX_ST_PER_NET_ASST_EQU_NON?11?" vbProcedure="false">#REF!</definedName>
    <definedName function="false" hidden="false" localSheetId="26" name="XDO_?TX_ST_PER_NET_ASST_EQU_NON?12?" vbProcedure="false">#REF!</definedName>
    <definedName function="false" hidden="false" localSheetId="26" name="XDO_?TX_ST_PER_NET_ASST_EQU_NON?13?" vbProcedure="false">#REF!</definedName>
    <definedName function="false" hidden="false" localSheetId="26" name="XDO_?TX_ST_PER_NET_ASST_EQU_NON?14?" vbProcedure="false">#REF!</definedName>
    <definedName function="false" hidden="false" localSheetId="26" name="XDO_?TX_ST_PER_NET_ASST_EQU_NON?15?" vbProcedure="false">#REF!</definedName>
    <definedName function="false" hidden="false" localSheetId="26" name="XDO_?TX_ST_PER_NET_ASST_EQU_NON?16?" vbProcedure="false">#REF!</definedName>
    <definedName function="false" hidden="false" localSheetId="26" name="XDO_?TX_ST_PER_NET_ASST_EQU_NON?17?" vbProcedure="false">#REF!</definedName>
    <definedName function="false" hidden="false" localSheetId="26" name="XDO_?TX_ST_PER_NET_ASST_EQU_NON?18?" vbProcedure="false">#REF!</definedName>
    <definedName function="false" hidden="false" localSheetId="26" name="XDO_?TX_ST_PER_NET_ASST_EQU_NON?1?" vbProcedure="false">#REF!</definedName>
    <definedName function="false" hidden="false" localSheetId="26" name="XDO_?TX_ST_PER_NET_ASST_EQU_NON?2?" vbProcedure="false">#REF!</definedName>
    <definedName function="false" hidden="false" localSheetId="26" name="XDO_?TX_ST_PER_NET_ASST_EQU_NON?3?" vbProcedure="false">#REF!</definedName>
    <definedName function="false" hidden="false" localSheetId="26" name="XDO_?TX_ST_PER_NET_ASST_EQU_NON?4?" vbProcedure="false">#REF!</definedName>
    <definedName function="false" hidden="false" localSheetId="26" name="XDO_?TX_ST_PER_NET_ASST_EQU_NON?5?" vbProcedure="false">#REF!</definedName>
    <definedName function="false" hidden="false" localSheetId="26" name="XDO_?TX_ST_PER_NET_ASST_EQU_NON?6?" vbProcedure="false">#REF!</definedName>
    <definedName function="false" hidden="false" localSheetId="26" name="XDO_?TX_ST_PER_NET_ASST_EQU_NON?7?" vbProcedure="false">#REF!</definedName>
    <definedName function="false" hidden="false" localSheetId="26" name="XDO_?TX_ST_PER_NET_ASST_EQU_NON?8?" vbProcedure="false">#REF!</definedName>
    <definedName function="false" hidden="false" localSheetId="26" name="XDO_?TX_ST_PER_NET_ASST_EQU_NON?9?" vbProcedure="false">#REF!</definedName>
    <definedName function="false" hidden="false" localSheetId="26" name="XDO_?TX_ST_PER_NET_ASST_FD?" vbProcedure="false">#REF!</definedName>
    <definedName function="false" hidden="false" localSheetId="26" name="XDO_?TX_ST_PER_NET_ASST_MFU?" vbProcedure="false">#REF!</definedName>
    <definedName function="false" hidden="false" localSheetId="26" name="XDO_?TX_ST_PER_NET_ASST_MM?" vbProcedure="false">#REF!</definedName>
    <definedName function="false" hidden="false" localSheetId="26" name="XDO_?TX_ST_PER_NET_ASST_TREP?" vbProcedure="false">#REF!</definedName>
    <definedName function="false" hidden="false" localSheetId="26" name="XDO_?YIELDS_DEBT_A?" vbProcedure="false">#REF!</definedName>
    <definedName function="false" hidden="false" localSheetId="26" name="XDO_?YIELDS_DEBT_A?1?" vbProcedure="false">#REF!</definedName>
    <definedName function="false" hidden="false" localSheetId="26" name="XDO_?YIELDS_DEBT_A?2?" vbProcedure="false">#REF!</definedName>
    <definedName function="false" hidden="false" localSheetId="26" name="XDO_?YIELDS_DEBT_A?3?" vbProcedure="false">#REF!</definedName>
    <definedName function="false" hidden="false" localSheetId="26" name="XDO_?YIELDS_DEBT_B?" vbProcedure="false">#REF!</definedName>
    <definedName function="false" hidden="false" localSheetId="26" name="XDO_?YIELDS_DEBT_C?" vbProcedure="false">#REF!</definedName>
    <definedName function="false" hidden="false" localSheetId="26" name="XDO_?YIELDS_DEBT_D?" vbProcedure="false">#REF!</definedName>
    <definedName function="false" hidden="false" localSheetId="26" name="XDO_?YIELDS_DEBT_D?1?" vbProcedure="false">#REF!</definedName>
    <definedName function="false" hidden="false" localSheetId="26" name="XDO_?YIELDS_DEBT_D?2?" vbProcedure="false">#REF!</definedName>
    <definedName function="false" hidden="false" localSheetId="26" name="XDO_?YIELDS_DEBT_D?3?" vbProcedure="false">#REF!</definedName>
    <definedName function="false" hidden="false" localSheetId="26" name="XDO_?YIELDS_EQU?" vbProcedure="false">#REF!</definedName>
    <definedName function="false" hidden="false" localSheetId="26" name="XDO_?YIELDS_EQU?1?" vbProcedure="false">#REF!</definedName>
    <definedName function="false" hidden="false" localSheetId="26" name="XDO_?YIELDS_EQU?2?" vbProcedure="false">#REF!</definedName>
    <definedName function="false" hidden="false" localSheetId="26" name="XDO_?YIELDS_EQU?3?" vbProcedure="false">#REF!</definedName>
    <definedName function="false" hidden="false" localSheetId="26" name="XDO_?YIELDS_EQU?4?" vbProcedure="false">#REF!</definedName>
    <definedName function="false" hidden="false" localSheetId="26" name="XDO_?YIELDS_EQU?5?" vbProcedure="false">#REF!</definedName>
    <definedName function="false" hidden="false" localSheetId="26" name="XDO_?YIELDS_EQU_NON?" vbProcedure="false">#REF!</definedName>
    <definedName function="false" hidden="false" localSheetId="26" name="XDO_?YIELDS_FD?" vbProcedure="false">#REF!</definedName>
    <definedName function="false" hidden="false" localSheetId="26" name="XDO_?YIELDS_FD?1?" vbProcedure="false">#REF!</definedName>
    <definedName function="false" hidden="false" localSheetId="26" name="XDO_?YIELDS_FD?2?" vbProcedure="false">#REF!</definedName>
    <definedName function="false" hidden="false" localSheetId="26" name="XDO_?YIELDS_FD?3?" vbProcedure="false">#REF!</definedName>
    <definedName function="false" hidden="false" localSheetId="26" name="XDO_?YIELDS_FD?4?" vbProcedure="false">#REF!</definedName>
    <definedName function="false" hidden="false" localSheetId="26" name="XDO_?YIELDS_FD?5?" vbProcedure="false">#REF!</definedName>
    <definedName function="false" hidden="false" localSheetId="26" name="XDO_?YIELDS_MFU?" vbProcedure="false">#REF!</definedName>
    <definedName function="false" hidden="false" localSheetId="26" name="XDO_?YIELDS_MM?" vbProcedure="false">#REF!</definedName>
    <definedName function="false" hidden="false" localSheetId="26" name="XDO_?YIELDS_MM?1?" vbProcedure="false">#REF!</definedName>
    <definedName function="false" hidden="false" localSheetId="26" name="XDO_?YIELDS_MM?2?" vbProcedure="false">#REF!</definedName>
    <definedName function="false" hidden="false" localSheetId="26" name="XDO_?YIELDS_MM?3?" vbProcedure="false">#REF!</definedName>
    <definedName function="false" hidden="false" localSheetId="26" name="XDO_?YIELDS_TREP?" vbProcedure="false">#REF!</definedName>
    <definedName function="false" hidden="false" localSheetId="26" name="XDO_?YIELDS_TREP?1?" vbProcedure="false">#REF!</definedName>
    <definedName function="false" hidden="false" localSheetId="26" name="XDO_?YIELDS_TREP?2?" vbProcedure="false">#REF!</definedName>
    <definedName function="false" hidden="false" localSheetId="26" name="XDO_?YIELDS_TREP?3?" vbProcedure="false">#REF!</definedName>
    <definedName function="false" hidden="false" localSheetId="26" name="XDO_?YIELDS_TREP?4?" vbProcedure="false">#REF!</definedName>
    <definedName function="false" hidden="false" localSheetId="26" name="XDO_?YIELDS_TREP?5?" vbProcedure="false">#REF!</definedName>
    <definedName function="false" hidden="false" localSheetId="26" name="XDO_?YIELDS_TREP?6?" vbProcedure="false">#REF!</definedName>
    <definedName function="false" hidden="false" localSheetId="26" name="XDO_?YIELDS_TREP?7?" vbProcedure="false">#REF!</definedName>
    <definedName function="false" hidden="false" localSheetId="26" name="XDO_GROUP_?G_11?" vbProcedure="false">#REF!</definedName>
    <definedName function="false" hidden="false" localSheetId="26" name="XDO_GROUP_?G_11?1?" vbProcedure="false">#REF!</definedName>
    <definedName function="false" hidden="false" localSheetId="26" name="XDO_GROUP_?G_11?2?" vbProcedure="false">#REF!</definedName>
    <definedName function="false" hidden="false" localSheetId="26" name="XDO_GROUP_?G_11?3?" vbProcedure="false">#REF!</definedName>
    <definedName function="false" hidden="false" localSheetId="26" name="XDO_GROUP_?G_11?6?" vbProcedure="false">#REF!</definedName>
    <definedName function="false" hidden="false" localSheetId="26" name="XDO_GROUP_?G_11?7?" vbProcedure="false">#REF!</definedName>
    <definedName function="false" hidden="false" localSheetId="26" name="XDO_GROUP_?G_11?8?" vbProcedure="false">#REF!</definedName>
    <definedName function="false" hidden="false" localSheetId="26" name="XDO_GROUP_?G_11?9?" vbProcedure="false">#REF!</definedName>
    <definedName function="false" hidden="false" localSheetId="26" name="XDO_GROUP_?G_12?" vbProcedure="false">#REF!</definedName>
    <definedName function="false" hidden="false" localSheetId="26" name="XDO_GROUP_?G_12?1?" vbProcedure="false">#REF!</definedName>
    <definedName function="false" hidden="false" localSheetId="26" name="XDO_GROUP_?G_12?2?" vbProcedure="false">#REF!</definedName>
    <definedName function="false" hidden="false" localSheetId="26" name="XDO_GROUP_?G_12?3?" vbProcedure="false">#REF!</definedName>
    <definedName function="false" hidden="false" localSheetId="26" name="XDO_GROUP_?G_12?4?" vbProcedure="false">#REF!</definedName>
    <definedName function="false" hidden="false" localSheetId="26" name="XDO_GROUP_?G_12?5?" vbProcedure="false">#REF!</definedName>
    <definedName function="false" hidden="false" localSheetId="26" name="XDO_GROUP_?G_12?6?" vbProcedure="false">#REF!</definedName>
    <definedName function="false" hidden="false" localSheetId="26" name="XDO_GROUP_?G_12?7?" vbProcedure="false">#REF!</definedName>
    <definedName function="false" hidden="false" localSheetId="26" name="XDO_GROUP_?G_12?8?" vbProcedure="false">#REF!</definedName>
    <definedName function="false" hidden="false" localSheetId="26" name="XDO_GROUP_?G_12?9?" vbProcedure="false">#REF!</definedName>
    <definedName function="false" hidden="false" localSheetId="26" name="XDO_GROUP_?G_13?" vbProcedure="false">#REF!</definedName>
    <definedName function="false" hidden="false" localSheetId="26" name="XDO_GROUP_?G_13?1?" vbProcedure="false">#REF!</definedName>
    <definedName function="false" hidden="false" localSheetId="26" name="XDO_GROUP_?G_13?2?" vbProcedure="false">#REF!</definedName>
    <definedName function="false" hidden="false" localSheetId="26" name="XDO_GROUP_?G_13?3?" vbProcedure="false">#REF!</definedName>
    <definedName function="false" hidden="false" localSheetId="26" name="XDO_GROUP_?G_13?4?" vbProcedure="false">#REF!</definedName>
    <definedName function="false" hidden="false" localSheetId="26" name="XDO_GROUP_?G_13?5?" vbProcedure="false">#REF!</definedName>
    <definedName function="false" hidden="false" localSheetId="26" name="XDO_GROUP_?G_13?6?" vbProcedure="false">#REF!</definedName>
    <definedName function="false" hidden="false" localSheetId="26" name="XDO_GROUP_?G_13?7?" vbProcedure="false">#REF!</definedName>
    <definedName function="false" hidden="false" localSheetId="26" name="XDO_GROUP_?G_13?8?" vbProcedure="false">#REF!</definedName>
    <definedName function="false" hidden="false" localSheetId="26" name="XDO_GROUP_?G_13?9?" vbProcedure="false">#REF!</definedName>
    <definedName function="false" hidden="false" localSheetId="26" name="XDO_GROUP_?G_14?" vbProcedure="false">#REF!</definedName>
    <definedName function="false" hidden="false" localSheetId="26" name="XDO_GROUP_?G_14?1?" vbProcedure="false">#REF!</definedName>
    <definedName function="false" hidden="false" localSheetId="26" name="XDO_GROUP_?G_14?2?" vbProcedure="false">#REF!</definedName>
    <definedName function="false" hidden="false" localSheetId="26" name="XDO_GROUP_?G_14?3?" vbProcedure="false">#REF!</definedName>
    <definedName function="false" hidden="false" localSheetId="26" name="XDO_GROUP_?G_14?4?" vbProcedure="false">#REF!</definedName>
    <definedName function="false" hidden="false" localSheetId="26" name="XDO_GROUP_?G_14?5?" vbProcedure="false">#REF!</definedName>
    <definedName function="false" hidden="false" localSheetId="26" name="XDO_GROUP_?G_14?6?" vbProcedure="false">#REF!</definedName>
    <definedName function="false" hidden="false" localSheetId="26" name="XDO_GROUP_?G_14?7?" vbProcedure="false">#REF!</definedName>
    <definedName function="false" hidden="false" localSheetId="26" name="XDO_GROUP_?G_14?8?" vbProcedure="false">#REF!</definedName>
    <definedName function="false" hidden="false" localSheetId="26" name="XDO_GROUP_?G_14?9?" vbProcedure="false">#REF!</definedName>
    <definedName function="false" hidden="false" localSheetId="26" name="XDO_GROUP_?G_15?" vbProcedure="false">#REF!</definedName>
    <definedName function="false" hidden="false" localSheetId="26" name="XDO_GROUP_?G_15?3?" vbProcedure="false">#REF!</definedName>
    <definedName function="false" hidden="false" localSheetId="26" name="XDO_GROUP_?G_16?" vbProcedure="false">#REF!</definedName>
    <definedName function="false" hidden="false" localSheetId="26" name="XDO_GROUP_?G_16?1?" vbProcedure="false">#REF!</definedName>
    <definedName function="false" hidden="false" localSheetId="26" name="XDO_GROUP_?G_16?2?" vbProcedure="false">#REF!</definedName>
    <definedName function="false" hidden="false" localSheetId="26" name="XDO_GROUP_?G_16?3?" vbProcedure="false">#REF!</definedName>
    <definedName function="false" hidden="false" localSheetId="26" name="XDO_GROUP_?G_16?4?" vbProcedure="false">#REF!</definedName>
    <definedName function="false" hidden="false" localSheetId="26" name="XDO_GROUP_?G_16?5?" vbProcedure="false">#REF!</definedName>
    <definedName function="false" hidden="false" localSheetId="26" name="XDO_GROUP_?G_16?6?" vbProcedure="false">#REF!</definedName>
    <definedName function="false" hidden="false" localSheetId="26" name="XDO_GROUP_?G_16?7?" vbProcedure="false">#REF!</definedName>
    <definedName function="false" hidden="false" localSheetId="26" name="XDO_GROUP_?G_16?8?" vbProcedure="false">#REF!</definedName>
    <definedName function="false" hidden="false" localSheetId="26" name="XDO_GROUP_?G_16?9?" vbProcedure="false">#REF!</definedName>
    <definedName function="false" hidden="false" localSheetId="26" name="XDO_GROUP_?G_17?" vbProcedure="false">#REF!</definedName>
    <definedName function="false" hidden="false" localSheetId="26" name="XDO_GROUP_?G_17?1?" vbProcedure="false">#REF!</definedName>
    <definedName function="false" hidden="false" localSheetId="26" name="XDO_GROUP_?G_17?2?" vbProcedure="false">#REF!</definedName>
    <definedName function="false" hidden="false" localSheetId="26" name="XDO_GROUP_?G_17?3?" vbProcedure="false">#REF!</definedName>
    <definedName function="false" hidden="false" localSheetId="26" name="XDO_GROUP_?G_18?" vbProcedure="false">#REF!</definedName>
    <definedName function="false" hidden="false" localSheetId="26" name="XDO_GROUP_?G_18?1?" vbProcedure="false">#REF!</definedName>
    <definedName function="false" hidden="false" localSheetId="26" name="XDO_GROUP_?G_18?2?" vbProcedure="false">#REF!</definedName>
    <definedName function="false" hidden="false" localSheetId="26" name="XDO_GROUP_?G_18?3?" vbProcedure="false">#REF!</definedName>
    <definedName function="false" hidden="false" localSheetId="26" name="XDO_GROUP_?G_18?4?" vbProcedure="false">#REF!</definedName>
    <definedName function="false" hidden="false" localSheetId="26" name="XDO_GROUP_?G_18?5?" vbProcedure="false">#REF!</definedName>
    <definedName function="false" hidden="false" localSheetId="26" name="XDO_GROUP_?G_18?6?" vbProcedure="false">#REF!</definedName>
    <definedName function="false" hidden="false" localSheetId="26" name="XDO_GROUP_?G_18?7?" vbProcedure="false">#REF!</definedName>
    <definedName function="false" hidden="false" localSheetId="26" name="XDO_GROUP_?G_18?8?" vbProcedure="false">#REF!</definedName>
    <definedName function="false" hidden="false" localSheetId="26" name="XDO_GROUP_?G_18?9?" vbProcedure="false">#REF!</definedName>
    <definedName function="false" hidden="false" localSheetId="26" name="XDO_GROUP_?G_19?" vbProcedure="false">#REF!</definedName>
    <definedName function="false" hidden="false" localSheetId="26" name="XDO_GROUP_?G_19?1?" vbProcedure="false">#REF!</definedName>
    <definedName function="false" hidden="false" localSheetId="26" name="XDO_GROUP_?G_19?2?" vbProcedure="false">#REF!</definedName>
    <definedName function="false" hidden="false" localSheetId="26" name="XDO_GROUP_?G_19?3?" vbProcedure="false">#REF!</definedName>
    <definedName function="false" hidden="false" localSheetId="26" name="XDO_GROUP_?G_19?4?" vbProcedure="false">#REF!</definedName>
    <definedName function="false" hidden="false" localSheetId="26" name="XDO_GROUP_?G_19?5?" vbProcedure="false">#REF!</definedName>
    <definedName function="false" hidden="false" localSheetId="26" name="XDO_GROUP_?G_19?6?" vbProcedure="false">#REF!</definedName>
    <definedName function="false" hidden="false" localSheetId="26" name="XDO_GROUP_?G_19?7?" vbProcedure="false">#REF!</definedName>
    <definedName function="false" hidden="false" localSheetId="26" name="XDO_GROUP_?G_19?8?" vbProcedure="false">#REF!</definedName>
    <definedName function="false" hidden="false" localSheetId="26" name="XDO_GROUP_?G_19?9?" vbProcedure="false">#REF!</definedName>
    <definedName function="false" hidden="false" localSheetId="26" name="XDO_GROUP_?G_20?" vbProcedure="false">#REF!</definedName>
    <definedName function="false" hidden="false" localSheetId="26" name="XDO_GROUP_?G_20?1?" vbProcedure="false">#REF!</definedName>
    <definedName function="false" hidden="false" localSheetId="26" name="XDO_GROUP_?G_20?2?" vbProcedure="false">#REF!</definedName>
    <definedName function="false" hidden="false" localSheetId="26" name="XDO_GROUP_?G_20?3?" vbProcedure="false">#REF!</definedName>
    <definedName function="false" hidden="false" localSheetId="26" name="XDO_GROUP_?G_20?4?" vbProcedure="false">#REF!</definedName>
    <definedName function="false" hidden="false" localSheetId="26" name="XDO_GROUP_?G_20?5?" vbProcedure="false">#REF!</definedName>
    <definedName function="false" hidden="false" localSheetId="26" name="XDO_GROUP_?G_21?" vbProcedure="false">#REF!</definedName>
    <definedName function="false" hidden="false" localSheetId="26" name="XDO_GROUP_?G_22?" vbProcedure="false">#REF!</definedName>
    <definedName function="false" hidden="false" localSheetId="26" name="XDO_GROUP_?G_22?1?" vbProcedure="false">#REF!</definedName>
    <definedName function="false" hidden="false" localSheetId="26" name="XDO_GROUP_?G_22?2?" vbProcedure="false">#REF!</definedName>
    <definedName function="false" hidden="false" localSheetId="26" name="XDO_GROUP_?G_22?3?" vbProcedure="false">#REF!</definedName>
    <definedName function="false" hidden="false" localSheetId="26" name="XDO_GROUP_?G_22?4?" vbProcedure="false">#REF!</definedName>
    <definedName function="false" hidden="false" localSheetId="26" name="XDO_GROUP_?G_22?5?" vbProcedure="false">#REF!</definedName>
    <definedName function="false" hidden="false" localSheetId="26" name="XDO_GROUP_?G_22?6?" vbProcedure="false">#REF!</definedName>
    <definedName function="false" hidden="false" localSheetId="26" name="XDO_GROUP_?G_22?7?" vbProcedure="false">#REF!</definedName>
    <definedName function="false" hidden="false" localSheetId="26" name="XDO_GROUP_?G_22?8?" vbProcedure="false">#REF!</definedName>
    <definedName function="false" hidden="false" localSheetId="26" name="XDO_GROUP_?G_22?9?" vbProcedure="false">#REF!</definedName>
    <definedName function="false" hidden="false" localSheetId="26" name="XDO_GROUP_?G_23?" vbProcedure="false">#REF!</definedName>
    <definedName function="false" hidden="false" localSheetId="26" name="XDO_GROUP_?G_23?1?" vbProcedure="false">#REF!</definedName>
    <definedName function="false" hidden="false" localSheetId="26" name="XDO_GROUP_?G_23?2?" vbProcedure="false">#REF!</definedName>
    <definedName function="false" hidden="false" localSheetId="26" name="XDO_GROUP_?G_23?3?" vbProcedure="false">#REF!</definedName>
    <definedName function="false" hidden="false" localSheetId="26" name="XDO_GROUP_?G_23?4?" vbProcedure="false">#REF!</definedName>
    <definedName function="false" hidden="false" localSheetId="26" name="XDO_GROUP_?G_23?5?" vbProcedure="false">#REF!</definedName>
    <definedName function="false" hidden="false" localSheetId="26" name="XDO_GROUP_?G_23?6?" vbProcedure="false">#REF!</definedName>
    <definedName function="false" hidden="false" localSheetId="26" name="XDO_GROUP_?G_23?7?" vbProcedure="false">#REF!</definedName>
    <definedName function="false" hidden="false" localSheetId="26" name="XDO_GROUP_?G_24?" vbProcedure="false">#REF!</definedName>
    <definedName function="false" hidden="false" localSheetId="26" name="XDO_GROUP_?G_24?1?" vbProcedure="false">#REF!</definedName>
    <definedName function="false" hidden="false" localSheetId="26" name="XDO_GROUP_?G_24?2?" vbProcedure="false">#REF!</definedName>
    <definedName function="false" hidden="false" localSheetId="26" name="XDO_GROUP_?G_24?3?" vbProcedure="false">#REF!</definedName>
    <definedName function="false" hidden="false" localSheetId="26" name="XDO_GROUP_?G_24?4?" vbProcedure="false">#REF!</definedName>
    <definedName function="false" hidden="false" localSheetId="26" name="XDO_GROUP_?G_24?5?" vbProcedure="false">#REF!</definedName>
    <definedName function="false" hidden="false" localSheetId="26" name="XDO_GROUP_?G_24?6?" vbProcedure="false">#REF!</definedName>
    <definedName function="false" hidden="false" localSheetId="26" name="XDO_GROUP_?G_24?7?" vbProcedure="false">#REF!</definedName>
    <definedName function="false" hidden="false" localSheetId="26" name="XDO_GROUP_?G_24?8?" vbProcedure="false">#REF!</definedName>
    <definedName function="false" hidden="false" localSheetId="26" name="XDO_GROUP_?G_24?9?" vbProcedure="false">#REF!</definedName>
    <definedName function="false" hidden="false" localSheetId="26" name="XDO_GROUP_?G_25?" vbProcedure="false">#REF!</definedName>
    <definedName function="false" hidden="false" localSheetId="26" name="XDO_GROUP_?G_25?1?" vbProcedure="false">#REF!</definedName>
    <definedName function="false" hidden="false" localSheetId="26" name="XDO_GROUP_?G_25?2?" vbProcedure="false">#REF!</definedName>
    <definedName function="false" hidden="false" localSheetId="26" name="XDO_GROUP_?G_25?3?" vbProcedure="false">#REF!</definedName>
    <definedName function="false" hidden="false" localSheetId="26" name="XDO_GROUP_?G_25?4?" vbProcedure="false">#REF!</definedName>
    <definedName function="false" hidden="false" localSheetId="26" name="XDO_GROUP_?G_25?5?" vbProcedure="false">#REF!</definedName>
    <definedName function="false" hidden="false" localSheetId="26" name="XDO_GROUP_?G_25?6?" vbProcedure="false">#REF!</definedName>
    <definedName function="false" hidden="false" localSheetId="26" name="XDO_GROUP_?G_25?7?" vbProcedure="false">#REF!</definedName>
    <definedName function="false" hidden="false" localSheetId="26" name="XDO_GROUP_?G_25?8?" vbProcedure="false">#REF!</definedName>
    <definedName function="false" hidden="false" localSheetId="26" name="XDO_GROUP_?G_25?9?" vbProcedure="false">#REF!</definedName>
    <definedName function="false" hidden="false" localSheetId="26" name="XDO_GROUP_?G_2?" vbProcedure="false">#REF!</definedName>
    <definedName function="false" hidden="false" localSheetId="26" name="XDO_GROUP_?G_2?1?" vbProcedure="false">#REF!</definedName>
    <definedName function="false" hidden="false" localSheetId="26" name="XDO_GROUP_?G_2?2?" vbProcedure="false">#REF!</definedName>
    <definedName function="false" hidden="false" localSheetId="26" name="XDO_GROUP_?G_2?4?" vbProcedure="false">#REF!</definedName>
    <definedName function="false" hidden="false" localSheetId="26" name="XDO_GROUP_?G_2?5?" vbProcedure="false">#REF!</definedName>
    <definedName function="false" hidden="false" localSheetId="26" name="XDO_GROUP_?G_2?9?" vbProcedure="false">#REF!</definedName>
    <definedName function="false" hidden="false" localSheetId="26" name="XDO_GROUP_?G_3?" vbProcedure="false">#REF!</definedName>
    <definedName function="false" hidden="false" localSheetId="26" name="XDO_GROUP_?G_3?1?" vbProcedure="false">#REF!</definedName>
    <definedName function="false" hidden="false" localSheetId="26" name="XDO_GROUP_?G_5?" vbProcedure="false">#REF!</definedName>
    <definedName function="false" hidden="false" localSheetId="26" name="XDO_GROUP_?G_5?1?" vbProcedure="false">#REF!</definedName>
    <definedName function="false" hidden="false" localSheetId="26" name="XDO_GROUP_?G_5?2?" vbProcedure="false">#REF!</definedName>
    <definedName function="false" hidden="false" localSheetId="26" name="XDO_GROUP_?G_5?3?" vbProcedure="false">#REF!</definedName>
    <definedName function="false" hidden="false" localSheetId="26" name="XDO_GROUP_?G_5?4?" vbProcedure="false">#REF!</definedName>
    <definedName function="false" hidden="false" localSheetId="26" name="XDO_GROUP_?G_5?5?" vbProcedure="false">#REF!</definedName>
    <definedName function="false" hidden="false" localSheetId="26" name="XDO_GROUP_?G_5?6?" vbProcedure="false">#REF!</definedName>
    <definedName function="false" hidden="false" localSheetId="26" name="XDO_GROUP_?G_5?7?" vbProcedure="false">#REF!</definedName>
    <definedName function="false" hidden="false" localSheetId="26" name="XDO_GROUP_?G_5?8?" vbProcedure="false">#REF!</definedName>
    <definedName function="false" hidden="false" localSheetId="26" name="XDO_GROUP_?G_5?9?" vbProcedure="false">#REF!</definedName>
    <definedName function="false" hidden="false" localSheetId="26" name="XDO_GROUP_?G_6?" vbProcedure="false">#REF!</definedName>
    <definedName function="false" hidden="false" localSheetId="26" name="XDO_GROUP_?G_6?1?" vbProcedure="false">#REF!</definedName>
    <definedName function="false" hidden="false" localSheetId="26" name="XDO_GROUP_?G_6?2?" vbProcedure="false">#REF!</definedName>
    <definedName function="false" hidden="false" localSheetId="26" name="XDO_GROUP_?G_6?3?" vbProcedure="false">#REF!</definedName>
    <definedName function="false" hidden="false" localSheetId="26" name="XDO_GROUP_?G_6?4?" vbProcedure="false">#REF!</definedName>
    <definedName function="false" hidden="false" localSheetId="26" name="XDO_GROUP_?G_6?5?" vbProcedure="false">#REF!</definedName>
    <definedName function="false" hidden="false" localSheetId="26" name="XDO_GROUP_?G_6?6?" vbProcedure="false">#REF!</definedName>
    <definedName function="false" hidden="false" localSheetId="26" name="XDO_GROUP_?G_6?7?" vbProcedure="false">#REF!</definedName>
    <definedName function="false" hidden="false" localSheetId="26" name="XDO_GROUP_?G_6?8?" vbProcedure="false">#REF!</definedName>
    <definedName function="false" hidden="false" localSheetId="26" name="XDO_GROUP_?G_6?9?" vbProcedure="false">#REF!</definedName>
    <definedName function="false" hidden="false" localSheetId="26" name="XDO_GROUP_?G_7?" vbProcedure="false">#REF!</definedName>
    <definedName function="false" hidden="false" localSheetId="26" name="XDO_GROUP_?G_7?1?" vbProcedure="false">#REF!</definedName>
    <definedName function="false" hidden="false" localSheetId="27" name="XDO_?ASSET_TYPE_MM?" vbProcedure="false">#REF!</definedName>
    <definedName function="false" hidden="false" localSheetId="27" name="XDO_?ASSET_TYPE_MM?1?" vbProcedure="false">#REF!</definedName>
    <definedName function="false" hidden="false" localSheetId="27" name="XDO_?FUND?" vbProcedure="false">#REF!</definedName>
    <definedName function="false" hidden="false" localSheetId="27" name="XDO_?FUND?1?" vbProcedure="false">#REF!</definedName>
    <definedName function="false" hidden="false" localSheetId="27" name="XDO_?FUND?2?" vbProcedure="false">#REF!</definedName>
    <definedName function="false" hidden="false" localSheetId="27" name="XDO_?FUND?3?" vbProcedure="false">#REF!</definedName>
    <definedName function="false" hidden="false" localSheetId="27" name="XDO_?FUND?4?" vbProcedure="false">#REF!</definedName>
    <definedName function="false" hidden="false" localSheetId="27" name="XDO_?FUND?5?" vbProcedure="false">#REF!</definedName>
    <definedName function="false" hidden="false" localSheetId="27" name="XDO_?FUND?6?" vbProcedure="false">#REF!</definedName>
    <definedName function="false" hidden="false" localSheetId="27" name="XDO_?FUND?7?" vbProcedure="false">#REF!</definedName>
    <definedName function="false" hidden="false" localSheetId="27" name="XDO_?FUND?8?" vbProcedure="false">#REF!</definedName>
    <definedName function="false" hidden="false" localSheetId="27" name="XDO_?FUND?9?" vbProcedure="false">#REF!</definedName>
    <definedName function="false" hidden="false" localSheetId="27" name="XDO_?HEADER?" vbProcedure="false">#REF!</definedName>
    <definedName function="false" hidden="false" localSheetId="27" name="XDO_?HEADER?1?" vbProcedure="false">#REF!</definedName>
    <definedName function="false" hidden="false" localSheetId="27" name="XDO_?HEADER?2?" vbProcedure="false">#REF!</definedName>
    <definedName function="false" hidden="false" localSheetId="27" name="XDO_?HEADER?3?" vbProcedure="false">#REF!</definedName>
    <definedName function="false" hidden="false" localSheetId="27" name="XDO_?HEADER?4?" vbProcedure="false">#REF!</definedName>
    <definedName function="false" hidden="false" localSheetId="27" name="XDO_?HEADER?5?" vbProcedure="false">#REF!</definedName>
    <definedName function="false" hidden="false" localSheetId="27" name="XDO_?HEADER?6?" vbProcedure="false">#REF!</definedName>
    <definedName function="false" hidden="false" localSheetId="27" name="XDO_?HEADER?7?" vbProcedure="false">#REF!</definedName>
    <definedName function="false" hidden="false" localSheetId="27" name="XDO_?HEADER?8?" vbProcedure="false">#REF!</definedName>
    <definedName function="false" hidden="false" localSheetId="27" name="XDO_?HEADER?9?" vbProcedure="false">#REF!</definedName>
    <definedName function="false" hidden="false" localSheetId="27" name="XDO_?ISIN_DEBT_A?" vbProcedure="false">#REF!</definedName>
    <definedName function="false" hidden="false" localSheetId="27" name="XDO_?ISIN_DEBT_A?1?" vbProcedure="false">#REF!</definedName>
    <definedName function="false" hidden="false" localSheetId="27" name="XDO_?ISIN_DEBT_A?2?" vbProcedure="false">#REF!</definedName>
    <definedName function="false" hidden="false" localSheetId="27" name="XDO_?ISIN_DEBT_A?3?" vbProcedure="false">#REF!</definedName>
    <definedName function="false" hidden="false" localSheetId="27" name="XDO_?ISIN_DEBT_B?" vbProcedure="false">#REF!</definedName>
    <definedName function="false" hidden="false" localSheetId="27" name="XDO_?ISIN_DEBT_C?" vbProcedure="false">#REF!</definedName>
    <definedName function="false" hidden="false" localSheetId="27" name="XDO_?ISIN_DEBT_D?" vbProcedure="false">#REF!</definedName>
    <definedName function="false" hidden="false" localSheetId="27" name="XDO_?ISIN_DEBT_D?1?" vbProcedure="false">#REF!</definedName>
    <definedName function="false" hidden="false" localSheetId="27" name="XDO_?ISIN_DEBT_D?2?" vbProcedure="false">#REF!</definedName>
    <definedName function="false" hidden="false" localSheetId="27" name="XDO_?ISIN_DEBT_D?3?" vbProcedure="false">#REF!</definedName>
    <definedName function="false" hidden="false" localSheetId="27" name="XDO_?ISIN_EQU?" vbProcedure="false">#REF!</definedName>
    <definedName function="false" hidden="false" localSheetId="27" name="XDO_?ISIN_EQU?1?" vbProcedure="false">#REF!</definedName>
    <definedName function="false" hidden="false" localSheetId="27" name="XDO_?ISIN_EQU?2?" vbProcedure="false">#REF!</definedName>
    <definedName function="false" hidden="false" localSheetId="27" name="XDO_?ISIN_EQU?3?" vbProcedure="false">#REF!</definedName>
    <definedName function="false" hidden="false" localSheetId="27" name="XDO_?ISIN_EQU?4?" vbProcedure="false">#REF!</definedName>
    <definedName function="false" hidden="false" localSheetId="27" name="XDO_?ISIN_EQU?5?" vbProcedure="false">#REF!</definedName>
    <definedName function="false" hidden="false" localSheetId="27" name="XDO_?ISIN_EQU_NON?" vbProcedure="false">#REF!</definedName>
    <definedName function="false" hidden="false" localSheetId="27" name="XDO_?ISIN_FD?" vbProcedure="false">#REF!</definedName>
    <definedName function="false" hidden="false" localSheetId="27" name="XDO_?ISIN_FD?1?" vbProcedure="false">#REF!</definedName>
    <definedName function="false" hidden="false" localSheetId="27" name="XDO_?ISIN_FD?2?" vbProcedure="false">#REF!</definedName>
    <definedName function="false" hidden="false" localSheetId="27" name="XDO_?ISIN_FD?3?" vbProcedure="false">#REF!</definedName>
    <definedName function="false" hidden="false" localSheetId="27" name="XDO_?ISIN_FD?4?" vbProcedure="false">#REF!</definedName>
    <definedName function="false" hidden="false" localSheetId="27" name="XDO_?ISIN_FD?5?" vbProcedure="false">#REF!</definedName>
    <definedName function="false" hidden="false" localSheetId="27" name="XDO_?ISIN_MFU?" vbProcedure="false">#REF!</definedName>
    <definedName function="false" hidden="false" localSheetId="27" name="XDO_?ISIN_MM?" vbProcedure="false">#REF!</definedName>
    <definedName function="false" hidden="false" localSheetId="27" name="XDO_?ISIN_MM?1?" vbProcedure="false">#REF!</definedName>
    <definedName function="false" hidden="false" localSheetId="27" name="XDO_?ISIN_MM?2?" vbProcedure="false">#REF!</definedName>
    <definedName function="false" hidden="false" localSheetId="27" name="XDO_?ISIN_MM?3?" vbProcedure="false">#REF!</definedName>
    <definedName function="false" hidden="false" localSheetId="27" name="XDO_?ISIN_TREP?" vbProcedure="false">#REF!</definedName>
    <definedName function="false" hidden="false" localSheetId="27" name="XDO_?ISIN_TREP?1?" vbProcedure="false">#REF!</definedName>
    <definedName function="false" hidden="false" localSheetId="27" name="XDO_?ISIN_TREP?2?" vbProcedure="false">#REF!</definedName>
    <definedName function="false" hidden="false" localSheetId="27" name="XDO_?ISIN_TREP?3?" vbProcedure="false">#REF!</definedName>
    <definedName function="false" hidden="false" localSheetId="27" name="XDO_?ISIN_TREP?4?" vbProcedure="false">#REF!</definedName>
    <definedName function="false" hidden="false" localSheetId="27" name="XDO_?ISIN_TREP?5?" vbProcedure="false">#REF!</definedName>
    <definedName function="false" hidden="false" localSheetId="27" name="XDO_?ISIN_TREP?6?" vbProcedure="false">#REF!</definedName>
    <definedName function="false" hidden="false" localSheetId="27" name="XDO_?ISIN_TREP?7?" vbProcedure="false">#REF!</definedName>
    <definedName function="false" hidden="false" localSheetId="27" name="XDO_?ISSUER_NAME_DEBT_A?" vbProcedure="false">#REF!</definedName>
    <definedName function="false" hidden="false" localSheetId="27" name="XDO_?ISSUER_NAME_DEBT_A?1?" vbProcedure="false">#REF!</definedName>
    <definedName function="false" hidden="false" localSheetId="27" name="XDO_?ISSUER_NAME_DEBT_A?2?" vbProcedure="false">#REF!</definedName>
    <definedName function="false" hidden="false" localSheetId="27" name="XDO_?ISSUER_NAME_DEBT_A?3?" vbProcedure="false">#REF!</definedName>
    <definedName function="false" hidden="false" localSheetId="27" name="XDO_?ISSUER_NAME_DEBT_B?" vbProcedure="false">#REF!</definedName>
    <definedName function="false" hidden="false" localSheetId="27" name="XDO_?ISSUER_NAME_DEBT_C?" vbProcedure="false">#REF!</definedName>
    <definedName function="false" hidden="false" localSheetId="27" name="XDO_?ISSUER_NAME_DEBT_D?" vbProcedure="false">#REF!</definedName>
    <definedName function="false" hidden="false" localSheetId="27" name="XDO_?ISSUER_NAME_DEBT_D?1?" vbProcedure="false">#REF!</definedName>
    <definedName function="false" hidden="false" localSheetId="27" name="XDO_?ISSUER_NAME_DEBT_D?2?" vbProcedure="false">#REF!</definedName>
    <definedName function="false" hidden="false" localSheetId="27" name="XDO_?ISSUER_NAME_DEBT_D?3?" vbProcedure="false">#REF!</definedName>
    <definedName function="false" hidden="false" localSheetId="27" name="XDO_?ISSUER_NAME_DRV?" vbProcedure="false">#REF!</definedName>
    <definedName function="false" hidden="false" localSheetId="27" name="XDO_?ISSUER_NAME_DRV?1?" vbProcedure="false">#REF!</definedName>
    <definedName function="false" hidden="false" localSheetId="27" name="XDO_?ISSUER_NAME_EQU?" vbProcedure="false">#REF!</definedName>
    <definedName function="false" hidden="false" localSheetId="27" name="XDO_?ISSUER_NAME_EQU?1?" vbProcedure="false">#REF!</definedName>
    <definedName function="false" hidden="false" localSheetId="27" name="XDO_?ISSUER_NAME_EQU?2?" vbProcedure="false">#REF!</definedName>
    <definedName function="false" hidden="false" localSheetId="27" name="XDO_?ISSUER_NAME_EQU?3?" vbProcedure="false">#REF!</definedName>
    <definedName function="false" hidden="false" localSheetId="27" name="XDO_?ISSUER_NAME_EQU?4?" vbProcedure="false">#REF!</definedName>
    <definedName function="false" hidden="false" localSheetId="27" name="XDO_?ISSUER_NAME_EQU?5?" vbProcedure="false">#REF!</definedName>
    <definedName function="false" hidden="false" localSheetId="27" name="XDO_?ISSUER_NAME_EQU_NON?" vbProcedure="false">#REF!</definedName>
    <definedName function="false" hidden="false" localSheetId="27" name="XDO_?ISSUER_NAME_FD?" vbProcedure="false">#REF!</definedName>
    <definedName function="false" hidden="false" localSheetId="27" name="XDO_?ISSUER_NAME_FD?1?" vbProcedure="false">#REF!</definedName>
    <definedName function="false" hidden="false" localSheetId="27" name="XDO_?ISSUER_NAME_FD?2?" vbProcedure="false">#REF!</definedName>
    <definedName function="false" hidden="false" localSheetId="27" name="XDO_?ISSUER_NAME_FD?3?" vbProcedure="false">#REF!</definedName>
    <definedName function="false" hidden="false" localSheetId="27" name="XDO_?ISSUER_NAME_FD?4?" vbProcedure="false">#REF!</definedName>
    <definedName function="false" hidden="false" localSheetId="27" name="XDO_?ISSUER_NAME_FD?5?" vbProcedure="false">#REF!</definedName>
    <definedName function="false" hidden="false" localSheetId="27" name="XDO_?ISSUER_NAME_MFU?" vbProcedure="false">#REF!</definedName>
    <definedName function="false" hidden="false" localSheetId="27" name="XDO_?ISSUER_NAME_MM?" vbProcedure="false">#REF!</definedName>
    <definedName function="false" hidden="false" localSheetId="27" name="XDO_?ISSUER_NAME_MM?1?" vbProcedure="false">#REF!</definedName>
    <definedName function="false" hidden="false" localSheetId="27" name="XDO_?ISSUER_NAME_MM?2?" vbProcedure="false">#REF!</definedName>
    <definedName function="false" hidden="false" localSheetId="27" name="XDO_?ISSUER_NAME_MM?3?" vbProcedure="false">#REF!</definedName>
    <definedName function="false" hidden="false" localSheetId="27" name="XDO_?ISSUER_NAME_TREP?" vbProcedure="false">#REF!</definedName>
    <definedName function="false" hidden="false" localSheetId="27" name="XDO_?ISSUER_NAME_TREP?1?" vbProcedure="false">#REF!</definedName>
    <definedName function="false" hidden="false" localSheetId="27" name="XDO_?ISSUER_NAME_TREP?2?" vbProcedure="false">#REF!</definedName>
    <definedName function="false" hidden="false" localSheetId="27" name="XDO_?ISSUER_NAME_TREP?3?" vbProcedure="false">#REF!</definedName>
    <definedName function="false" hidden="false" localSheetId="27" name="XDO_?ISSUER_NAME_TREP?4?" vbProcedure="false">#REF!</definedName>
    <definedName function="false" hidden="false" localSheetId="27" name="XDO_?ISSUER_NAME_TREP?5?" vbProcedure="false">#REF!</definedName>
    <definedName function="false" hidden="false" localSheetId="27" name="XDO_?ISSUER_NAME_TREP?6?" vbProcedure="false">#REF!</definedName>
    <definedName function="false" hidden="false" localSheetId="27" name="XDO_?ISSUER_NAME_TREP?7?" vbProcedure="false">#REF!</definedName>
    <definedName function="false" hidden="false" localSheetId="27" name="XDO_?MARKET_VALUE_DEBT_A?" vbProcedure="false">#REF!</definedName>
    <definedName function="false" hidden="false" localSheetId="27" name="XDO_?MARKET_VALUE_DEBT_A?1?" vbProcedure="false">#REF!</definedName>
    <definedName function="false" hidden="false" localSheetId="27" name="XDO_?MARKET_VALUE_DEBT_A?2?" vbProcedure="false">#REF!</definedName>
    <definedName function="false" hidden="false" localSheetId="27" name="XDO_?MARKET_VALUE_DEBT_A?3?" vbProcedure="false">#REF!</definedName>
    <definedName function="false" hidden="false" localSheetId="27" name="XDO_?MARKET_VALUE_DEBT_B?" vbProcedure="false">#REF!</definedName>
    <definedName function="false" hidden="false" localSheetId="27" name="XDO_?MARKET_VALUE_DEBT_C?" vbProcedure="false">#REF!</definedName>
    <definedName function="false" hidden="false" localSheetId="27" name="XDO_?MARKET_VALUE_DEBT_D?" vbProcedure="false">#REF!</definedName>
    <definedName function="false" hidden="false" localSheetId="27" name="XDO_?MARKET_VALUE_DEBT_D?1?" vbProcedure="false">#REF!</definedName>
    <definedName function="false" hidden="false" localSheetId="27" name="XDO_?MARKET_VALUE_DEBT_D?2?" vbProcedure="false">#REF!</definedName>
    <definedName function="false" hidden="false" localSheetId="27" name="XDO_?MARKET_VALUE_DEBT_D?3?" vbProcedure="false">#REF!</definedName>
    <definedName function="false" hidden="false" localSheetId="27" name="XDO_?MARKET_VALUE_DRV?" vbProcedure="false">#REF!</definedName>
    <definedName function="false" hidden="false" localSheetId="27" name="XDO_?MARKET_VALUE_DRV?1?" vbProcedure="false">#REF!</definedName>
    <definedName function="false" hidden="false" localSheetId="27" name="XDO_?MARKET_VALUE_EQU?" vbProcedure="false">#REF!</definedName>
    <definedName function="false" hidden="false" localSheetId="27" name="XDO_?MARKET_VALUE_EQU?1?" vbProcedure="false">#REF!</definedName>
    <definedName function="false" hidden="false" localSheetId="27" name="XDO_?MARKET_VALUE_EQU?2?" vbProcedure="false">#REF!</definedName>
    <definedName function="false" hidden="false" localSheetId="27" name="XDO_?MARKET_VALUE_EQU?3?" vbProcedure="false">#REF!</definedName>
    <definedName function="false" hidden="false" localSheetId="27" name="XDO_?MARKET_VALUE_EQU?4?" vbProcedure="false">#REF!</definedName>
    <definedName function="false" hidden="false" localSheetId="27" name="XDO_?MARKET_VALUE_EQU?5?" vbProcedure="false">#REF!</definedName>
    <definedName function="false" hidden="false" localSheetId="27" name="XDO_?MARKET_VALUE_EQU_NON?" vbProcedure="false">#REF!</definedName>
    <definedName function="false" hidden="false" localSheetId="27" name="XDO_?MARKET_VALUE_FD?" vbProcedure="false">#REF!</definedName>
    <definedName function="false" hidden="false" localSheetId="27" name="XDO_?MARKET_VALUE_FD?1?" vbProcedure="false">#REF!</definedName>
    <definedName function="false" hidden="false" localSheetId="27" name="XDO_?MARKET_VALUE_FD?2?" vbProcedure="false">#REF!</definedName>
    <definedName function="false" hidden="false" localSheetId="27" name="XDO_?MARKET_VALUE_FD?3?" vbProcedure="false">#REF!</definedName>
    <definedName function="false" hidden="false" localSheetId="27" name="XDO_?MARKET_VALUE_FD?4?" vbProcedure="false">#REF!</definedName>
    <definedName function="false" hidden="false" localSheetId="27" name="XDO_?MARKET_VALUE_FD?5?" vbProcedure="false">#REF!</definedName>
    <definedName function="false" hidden="false" localSheetId="27" name="XDO_?MARKET_VALUE_MFU?" vbProcedure="false">#REF!</definedName>
    <definedName function="false" hidden="false" localSheetId="27" name="XDO_?MARKET_VALUE_MM?" vbProcedure="false">#REF!</definedName>
    <definedName function="false" hidden="false" localSheetId="27" name="XDO_?MARKET_VALUE_MM?1?" vbProcedure="false">#REF!</definedName>
    <definedName function="false" hidden="false" localSheetId="27" name="XDO_?MARKET_VALUE_MM?2?" vbProcedure="false">#REF!</definedName>
    <definedName function="false" hidden="false" localSheetId="27" name="XDO_?MARKET_VALUE_MM?3?" vbProcedure="false">#REF!</definedName>
    <definedName function="false" hidden="false" localSheetId="27" name="XDO_?MARKET_VALUE_TREP?" vbProcedure="false">#REF!</definedName>
    <definedName function="false" hidden="false" localSheetId="27" name="XDO_?MARKET_VALUE_TREP?1?" vbProcedure="false">#REF!</definedName>
    <definedName function="false" hidden="false" localSheetId="27" name="XDO_?MARKET_VALUE_TREP?2?" vbProcedure="false">#REF!</definedName>
    <definedName function="false" hidden="false" localSheetId="27" name="XDO_?MARKET_VALUE_TREP?3?" vbProcedure="false">#REF!</definedName>
    <definedName function="false" hidden="false" localSheetId="27" name="XDO_?MARKET_VALUE_TREP?4?" vbProcedure="false">#REF!</definedName>
    <definedName function="false" hidden="false" localSheetId="27" name="XDO_?MARKET_VALUE_TREP?5?" vbProcedure="false">#REF!</definedName>
    <definedName function="false" hidden="false" localSheetId="27" name="XDO_?MARKET_VALUE_TREP?6?" vbProcedure="false">#REF!</definedName>
    <definedName function="false" hidden="false" localSheetId="27" name="XDO_?MARKET_VALUE_TREP?7?" vbProcedure="false">#REF!</definedName>
    <definedName function="false" hidden="false" localSheetId="27" name="XDO_?MATURITY_DATE_DEBT_A?" vbProcedure="false">#REF!</definedName>
    <definedName function="false" hidden="false" localSheetId="27" name="XDO_?MATURITY_DATE_DEBT_A?1?" vbProcedure="false">#REF!</definedName>
    <definedName function="false" hidden="false" localSheetId="27" name="XDO_?MATURITY_DATE_DEBT_A?2?" vbProcedure="false">#REF!</definedName>
    <definedName function="false" hidden="false" localSheetId="27" name="XDO_?MATURITY_DATE_DEBT_A?3?" vbProcedure="false">#REF!</definedName>
    <definedName function="false" hidden="false" localSheetId="27" name="XDO_?MATURITY_DATE_DEBT_B?" vbProcedure="false">#REF!</definedName>
    <definedName function="false" hidden="false" localSheetId="27" name="XDO_?MATURITY_DATE_DEBT_C?" vbProcedure="false">#REF!</definedName>
    <definedName function="false" hidden="false" localSheetId="27" name="XDO_?MATURITY_DATE_DEBT_D?" vbProcedure="false">#REF!</definedName>
    <definedName function="false" hidden="false" localSheetId="27" name="XDO_?MATURITY_DATE_DEBT_D?1?" vbProcedure="false">#REF!</definedName>
    <definedName function="false" hidden="false" localSheetId="27" name="XDO_?MATURITY_DATE_DEBT_D?2?" vbProcedure="false">#REF!</definedName>
    <definedName function="false" hidden="false" localSheetId="27" name="XDO_?MATURITY_DATE_DEBT_D?3?" vbProcedure="false">#REF!</definedName>
    <definedName function="false" hidden="false" localSheetId="27" name="XDO_?MATURITY_DATE_DRV?" vbProcedure="false">#REF!</definedName>
    <definedName function="false" hidden="false" localSheetId="27" name="XDO_?MATURITY_DATE_DRV?1?" vbProcedure="false">#REF!</definedName>
    <definedName function="false" hidden="false" localSheetId="27" name="XDO_?MATURITY_DATE_EQU?" vbProcedure="false">#REF!</definedName>
    <definedName function="false" hidden="false" localSheetId="27" name="XDO_?MATURITY_DATE_EQU?1?" vbProcedure="false">#REF!</definedName>
    <definedName function="false" hidden="false" localSheetId="27" name="XDO_?MATURITY_DATE_EQU?2?" vbProcedure="false">#REF!</definedName>
    <definedName function="false" hidden="false" localSheetId="27" name="XDO_?MATURITY_DATE_EQU?3?" vbProcedure="false">#REF!</definedName>
    <definedName function="false" hidden="false" localSheetId="27" name="XDO_?MATURITY_DATE_EQU?4?" vbProcedure="false">#REF!</definedName>
    <definedName function="false" hidden="false" localSheetId="27" name="XDO_?MATURITY_DATE_EQU?5?" vbProcedure="false">#REF!</definedName>
    <definedName function="false" hidden="false" localSheetId="27" name="XDO_?MATURITY_DATE_EQU_NON?" vbProcedure="false">#REF!</definedName>
    <definedName function="false" hidden="false" localSheetId="27" name="XDO_?MATURITY_DATE_FD?" vbProcedure="false">#REF!</definedName>
    <definedName function="false" hidden="false" localSheetId="27" name="XDO_?MATURITY_DATE_FD?1?" vbProcedure="false">#REF!</definedName>
    <definedName function="false" hidden="false" localSheetId="27" name="XDO_?MATURITY_DATE_FD?2?" vbProcedure="false">#REF!</definedName>
    <definedName function="false" hidden="false" localSheetId="27" name="XDO_?MATURITY_DATE_FD?3?" vbProcedure="false">#REF!</definedName>
    <definedName function="false" hidden="false" localSheetId="27" name="XDO_?MATURITY_DATE_FD?4?" vbProcedure="false">#REF!</definedName>
    <definedName function="false" hidden="false" localSheetId="27" name="XDO_?MATURITY_DATE_FD?5?" vbProcedure="false">#REF!</definedName>
    <definedName function="false" hidden="false" localSheetId="27" name="XDO_?MATURITY_DATE_MFU?" vbProcedure="false">#REF!</definedName>
    <definedName function="false" hidden="false" localSheetId="27" name="XDO_?MATURITY_DATE_MM?" vbProcedure="false">#REF!</definedName>
    <definedName function="false" hidden="false" localSheetId="27" name="XDO_?MATURITY_DATE_MM?1?" vbProcedure="false">#REF!</definedName>
    <definedName function="false" hidden="false" localSheetId="27" name="XDO_?MATURITY_DATE_MM?2?" vbProcedure="false">#REF!</definedName>
    <definedName function="false" hidden="false" localSheetId="27" name="XDO_?MATURITY_DATE_MM?3?" vbProcedure="false">#REF!</definedName>
    <definedName function="false" hidden="false" localSheetId="27" name="XDO_?MATURITY_DATE_TREP?" vbProcedure="false">#REF!</definedName>
    <definedName function="false" hidden="false" localSheetId="27" name="XDO_?MATURITY_DATE_TREP?1?" vbProcedure="false">#REF!</definedName>
    <definedName function="false" hidden="false" localSheetId="27" name="XDO_?MATURITY_DATE_TREP?2?" vbProcedure="false">#REF!</definedName>
    <definedName function="false" hidden="false" localSheetId="27" name="XDO_?MATURITY_DATE_TREP?3?" vbProcedure="false">#REF!</definedName>
    <definedName function="false" hidden="false" localSheetId="27" name="XDO_?MATURITY_DATE_TREP?4?" vbProcedure="false">#REF!</definedName>
    <definedName function="false" hidden="false" localSheetId="27" name="XDO_?MATURITY_DATE_TREP?5?" vbProcedure="false">#REF!</definedName>
    <definedName function="false" hidden="false" localSheetId="27" name="XDO_?MATURITY_DATE_TREP?6?" vbProcedure="false">#REF!</definedName>
    <definedName function="false" hidden="false" localSheetId="27" name="XDO_?MATURITY_DATE_TREP?7?" vbProcedure="false">#REF!</definedName>
    <definedName function="false" hidden="false" localSheetId="27" name="XDO_?MD_HIDE_EQU_1?" vbProcedure="false">#REF!</definedName>
    <definedName function="false" hidden="false" localSheetId="27" name="XDO_?MD_HIDE_EQU_1?1?" vbProcedure="false">#REF!</definedName>
    <definedName function="false" hidden="false" localSheetId="27" name="XDO_?MD_HIDE_EQU_2?" vbProcedure="false">#REF!</definedName>
    <definedName function="false" hidden="false" localSheetId="27" name="XDO_?MD_HIDE_EQU_2?1?" vbProcedure="false">#REF!</definedName>
    <definedName function="false" hidden="false" localSheetId="27" name="XDO_?MD_HIDE_EQU_2?2?" vbProcedure="false">#REF!</definedName>
    <definedName function="false" hidden="false" localSheetId="27" name="XDO_?MD_HIDE_EQU_2?3?" vbProcedure="false">#REF!</definedName>
    <definedName function="false" hidden="false" localSheetId="27" name="XDO_?MD_HIDE_EQU_2?4?" vbProcedure="false">#REF!</definedName>
    <definedName function="false" hidden="false" localSheetId="27" name="XDO_?MD_HIDE_EQU_2?5?" vbProcedure="false">#REF!</definedName>
    <definedName function="false" hidden="false" localSheetId="27" name="XDO_?MD_HIDE_EQU_3?" vbProcedure="false">#REF!</definedName>
    <definedName function="false" hidden="false" localSheetId="27" name="XDO_?MD_HIDE_EQU_3?1?" vbProcedure="false">#REF!</definedName>
    <definedName function="false" hidden="false" localSheetId="27" name="XDO_?MD_HIDE_EQU_3?2?" vbProcedure="false">#REF!</definedName>
    <definedName function="false" hidden="false" localSheetId="27" name="XDO_?MD_HIDE_EQU_3?3?" vbProcedure="false">#REF!</definedName>
    <definedName function="false" hidden="false" localSheetId="27" name="XDO_?MD_HIDE_EQU_3?4?" vbProcedure="false">#REF!</definedName>
    <definedName function="false" hidden="false" localSheetId="27" name="XDO_?MD_HIDE_EQU_3?5?" vbProcedure="false">#REF!</definedName>
    <definedName function="false" hidden="false" localSheetId="27" name="XDO_?MD_HIDE_EQU_4?" vbProcedure="false">#REF!</definedName>
    <definedName function="false" hidden="false" localSheetId="27" name="XDO_?MD_HIDE_EQU_4?10?" vbProcedure="false">#REF!</definedName>
    <definedName function="false" hidden="false" localSheetId="27" name="XDO_?MD_HIDE_EQU_4?1?" vbProcedure="false">#REF!</definedName>
    <definedName function="false" hidden="false" localSheetId="27" name="XDO_?MD_HIDE_EQU_4?2?" vbProcedure="false">#REF!</definedName>
    <definedName function="false" hidden="false" localSheetId="27" name="XDO_?MD_HIDE_EQU_4?3?" vbProcedure="false">#REF!</definedName>
    <definedName function="false" hidden="false" localSheetId="27" name="XDO_?MD_HIDE_EQU_4?4?" vbProcedure="false">#REF!</definedName>
    <definedName function="false" hidden="false" localSheetId="27" name="XDO_?MD_HIDE_EQU_4?5?" vbProcedure="false">#REF!</definedName>
    <definedName function="false" hidden="false" localSheetId="27" name="XDO_?MD_HIDE_EQU_4?6?" vbProcedure="false">#REF!</definedName>
    <definedName function="false" hidden="false" localSheetId="27" name="XDO_?MD_HIDE_EQU_4?7?" vbProcedure="false">#REF!</definedName>
    <definedName function="false" hidden="false" localSheetId="27" name="XDO_?MD_HIDE_EQU_4?8?" vbProcedure="false">#REF!</definedName>
    <definedName function="false" hidden="false" localSheetId="27" name="XDO_?MD_HIDE_EQU_4?9?" vbProcedure="false">#REF!</definedName>
    <definedName function="false" hidden="false" localSheetId="27" name="XDO_?MD_HIDE_EQU_5?" vbProcedure="false">#REF!</definedName>
    <definedName function="false" hidden="false" localSheetId="27" name="XDO_?MD_HIDE_EQU_5?1?" vbProcedure="false">#REF!</definedName>
    <definedName function="false" hidden="false" localSheetId="27" name="XDO_?MD_HIDE_EQU_5?2?" vbProcedure="false">#REF!</definedName>
    <definedName function="false" hidden="false" localSheetId="27" name="XDO_?MD_HIDE_EQU_5?3?" vbProcedure="false">#REF!</definedName>
    <definedName function="false" hidden="false" localSheetId="27" name="XDO_?MD_HIDE_EQU_5?4?" vbProcedure="false">#REF!</definedName>
    <definedName function="false" hidden="false" localSheetId="27" name="XDO_?MD_HIDE_EQU_5?5?" vbProcedure="false">#REF!</definedName>
    <definedName function="false" hidden="false" localSheetId="27" name="XDO_?MD_HIDE_EQU_6?" vbProcedure="false">#REF!</definedName>
    <definedName function="false" hidden="false" localSheetId="27" name="XDO_?MD_HIDE_EQU_6?1?" vbProcedure="false">#REF!</definedName>
    <definedName function="false" hidden="false" localSheetId="27" name="XDO_?MD_HIDE_EQU_6?2?" vbProcedure="false">#REF!</definedName>
    <definedName function="false" hidden="false" localSheetId="27" name="XDO_?MD_HIDE_EQU_6?3?" vbProcedure="false">#REF!</definedName>
    <definedName function="false" hidden="false" localSheetId="27" name="XDO_?MD_HIDE_EQU_6?4?" vbProcedure="false">#REF!</definedName>
    <definedName function="false" hidden="false" localSheetId="27" name="XDO_?MD_HIDE_EQU_6?5?" vbProcedure="false">#REF!</definedName>
    <definedName function="false" hidden="false" localSheetId="27" name="XDO_?NET_CURRENT_ASSET?" vbProcedure="false">#REF!</definedName>
    <definedName function="false" hidden="false" localSheetId="27" name="XDO_?NET_CURRENT_ASSET?1?" vbProcedure="false">#REF!</definedName>
    <definedName function="false" hidden="false" localSheetId="27" name="XDO_?NET_CURRENT_ASSET?2?" vbProcedure="false">#REF!</definedName>
    <definedName function="false" hidden="false" localSheetId="27" name="XDO_?NET_CURRENT_ASSET?3?" vbProcedure="false">#REF!</definedName>
    <definedName function="false" hidden="false" localSheetId="27" name="XDO_?NET_CURRENT_ASSET?4?" vbProcedure="false">#REF!</definedName>
    <definedName function="false" hidden="false" localSheetId="27" name="XDO_?NET_CURRENT_ASSET?5?" vbProcedure="false">#REF!</definedName>
    <definedName function="false" hidden="false" localSheetId="27" name="XDO_?NET_CURRENT_ASSET?6?" vbProcedure="false">#REF!</definedName>
    <definedName function="false" hidden="false" localSheetId="27" name="XDO_?NET_CURRENT_ASSET?7?" vbProcedure="false">#REF!</definedName>
    <definedName function="false" hidden="false" localSheetId="27" name="XDO_?NET_CURRENT_ASSET?8?" vbProcedure="false">#REF!</definedName>
    <definedName function="false" hidden="false" localSheetId="27" name="XDO_?NET_CURRENT_ASSET?9?" vbProcedure="false">#REF!</definedName>
    <definedName function="false" hidden="false" localSheetId="27" name="XDO_?PER_NET_ASSET?" vbProcedure="false">#REF!</definedName>
    <definedName function="false" hidden="false" localSheetId="27" name="XDO_?PER_NET_ASSET?1?" vbProcedure="false">#REF!</definedName>
    <definedName function="false" hidden="false" localSheetId="27" name="XDO_?PER_NET_ASSET?2?" vbProcedure="false">#REF!</definedName>
    <definedName function="false" hidden="false" localSheetId="27" name="XDO_?PER_NET_ASSET?3?" vbProcedure="false">#REF!</definedName>
    <definedName function="false" hidden="false" localSheetId="27" name="XDO_?PER_NET_ASSET?4?" vbProcedure="false">#REF!</definedName>
    <definedName function="false" hidden="false" localSheetId="27" name="XDO_?PER_NET_ASSET?5?" vbProcedure="false">#REF!</definedName>
    <definedName function="false" hidden="false" localSheetId="27" name="XDO_?PER_NET_ASSET?6?" vbProcedure="false">#REF!</definedName>
    <definedName function="false" hidden="false" localSheetId="27" name="XDO_?PER_NET_ASSET?7?" vbProcedure="false">#REF!</definedName>
    <definedName function="false" hidden="false" localSheetId="27" name="XDO_?PER_NET_ASSET?8?" vbProcedure="false">#REF!</definedName>
    <definedName function="false" hidden="false" localSheetId="27" name="XDO_?PER_NET_ASSET?9?" vbProcedure="false">#REF!</definedName>
    <definedName function="false" hidden="false" localSheetId="27" name="XDO_?PER_NET_ASST_DEBT_A?" vbProcedure="false">#REF!</definedName>
    <definedName function="false" hidden="false" localSheetId="27" name="XDO_?PER_NET_ASST_DEBT_A?1?" vbProcedure="false">#REF!</definedName>
    <definedName function="false" hidden="false" localSheetId="27" name="XDO_?PER_NET_ASST_DEBT_A?2?" vbProcedure="false">#REF!</definedName>
    <definedName function="false" hidden="false" localSheetId="27" name="XDO_?PER_NET_ASST_DEBT_A?3?" vbProcedure="false">#REF!</definedName>
    <definedName function="false" hidden="false" localSheetId="27" name="XDO_?PER_NET_ASST_DEBT_B?" vbProcedure="false">#REF!</definedName>
    <definedName function="false" hidden="false" localSheetId="27" name="XDO_?PER_NET_ASST_DEBT_C?" vbProcedure="false">#REF!</definedName>
    <definedName function="false" hidden="false" localSheetId="27" name="XDO_?PER_NET_ASST_DEBT_D?" vbProcedure="false">#REF!</definedName>
    <definedName function="false" hidden="false" localSheetId="27" name="XDO_?PER_NET_ASST_DEBT_D?1?" vbProcedure="false">#REF!</definedName>
    <definedName function="false" hidden="false" localSheetId="27" name="XDO_?PER_NET_ASST_DEBT_D?2?" vbProcedure="false">#REF!</definedName>
    <definedName function="false" hidden="false" localSheetId="27" name="XDO_?PER_NET_ASST_DEBT_D?3?" vbProcedure="false">#REF!</definedName>
    <definedName function="false" hidden="false" localSheetId="27" name="XDO_?PER_NET_ASST_DRV?" vbProcedure="false">#REF!</definedName>
    <definedName function="false" hidden="false" localSheetId="27" name="XDO_?PER_NET_ASST_DRV?1?" vbProcedure="false">#REF!</definedName>
    <definedName function="false" hidden="false" localSheetId="27" name="XDO_?PER_NET_ASST_EQU?" vbProcedure="false">#REF!</definedName>
    <definedName function="false" hidden="false" localSheetId="27" name="XDO_?PER_NET_ASST_EQU?1?" vbProcedure="false">#REF!</definedName>
    <definedName function="false" hidden="false" localSheetId="27" name="XDO_?PER_NET_ASST_EQU?2?" vbProcedure="false">#REF!</definedName>
    <definedName function="false" hidden="false" localSheetId="27" name="XDO_?PER_NET_ASST_EQU?3?" vbProcedure="false">#REF!</definedName>
    <definedName function="false" hidden="false" localSheetId="27" name="XDO_?PER_NET_ASST_EQU?4?" vbProcedure="false">#REF!</definedName>
    <definedName function="false" hidden="false" localSheetId="27" name="XDO_?PER_NET_ASST_EQU?5?" vbProcedure="false">#REF!</definedName>
    <definedName function="false" hidden="false" localSheetId="27" name="XDO_?PER_NET_ASST_EQU_NON?" vbProcedure="false">#REF!</definedName>
    <definedName function="false" hidden="false" localSheetId="27" name="XDO_?PER_NET_ASST_FD?" vbProcedure="false">#REF!</definedName>
    <definedName function="false" hidden="false" localSheetId="27" name="XDO_?PER_NET_ASST_FD?1?" vbProcedure="false">#REF!</definedName>
    <definedName function="false" hidden="false" localSheetId="27" name="XDO_?PER_NET_ASST_FD?2?" vbProcedure="false">#REF!</definedName>
    <definedName function="false" hidden="false" localSheetId="27" name="XDO_?PER_NET_ASST_FD?3?" vbProcedure="false">#REF!</definedName>
    <definedName function="false" hidden="false" localSheetId="27" name="XDO_?PER_NET_ASST_FD?4?" vbProcedure="false">#REF!</definedName>
    <definedName function="false" hidden="false" localSheetId="27" name="XDO_?PER_NET_ASST_FD?5?" vbProcedure="false">#REF!</definedName>
    <definedName function="false" hidden="false" localSheetId="27" name="XDO_?PER_NET_ASST_MFU?" vbProcedure="false">#REF!</definedName>
    <definedName function="false" hidden="false" localSheetId="27" name="XDO_?PER_NET_ASST_MM?" vbProcedure="false">#REF!</definedName>
    <definedName function="false" hidden="false" localSheetId="27" name="XDO_?PER_NET_ASST_MM?1?" vbProcedure="false">#REF!</definedName>
    <definedName function="false" hidden="false" localSheetId="27" name="XDO_?PER_NET_ASST_MM?2?" vbProcedure="false">#REF!</definedName>
    <definedName function="false" hidden="false" localSheetId="27" name="XDO_?PER_NET_ASST_MM?3?" vbProcedure="false">#REF!</definedName>
    <definedName function="false" hidden="false" localSheetId="27" name="XDO_?PER_NET_ASST_TREP?" vbProcedure="false">#REF!</definedName>
    <definedName function="false" hidden="false" localSheetId="27" name="XDO_?PER_NET_ASST_TREP?1?" vbProcedure="false">#REF!</definedName>
    <definedName function="false" hidden="false" localSheetId="27" name="XDO_?PER_NET_ASST_TREP?2?" vbProcedure="false">#REF!</definedName>
    <definedName function="false" hidden="false" localSheetId="27" name="XDO_?PER_NET_ASST_TREP?3?" vbProcedure="false">#REF!</definedName>
    <definedName function="false" hidden="false" localSheetId="27" name="XDO_?PER_NET_ASST_TREP?4?" vbProcedure="false">#REF!</definedName>
    <definedName function="false" hidden="false" localSheetId="27" name="XDO_?PER_NET_ASST_TREP?5?" vbProcedure="false">#REF!</definedName>
    <definedName function="false" hidden="false" localSheetId="27" name="XDO_?PER_NET_ASST_TREP?6?" vbProcedure="false">#REF!</definedName>
    <definedName function="false" hidden="false" localSheetId="27" name="XDO_?PER_NET_ASST_TREP?7?" vbProcedure="false">#REF!</definedName>
    <definedName function="false" hidden="false" localSheetId="27" name="XDO_?QUANTITY_DEBT_A?" vbProcedure="false">#REF!</definedName>
    <definedName function="false" hidden="false" localSheetId="27" name="XDO_?QUANTITY_DEBT_A?1?" vbProcedure="false">#REF!</definedName>
    <definedName function="false" hidden="false" localSheetId="27" name="XDO_?QUANTITY_DEBT_A?2?" vbProcedure="false">#REF!</definedName>
    <definedName function="false" hidden="false" localSheetId="27" name="XDO_?QUANTITY_DEBT_A?3?" vbProcedure="false">#REF!</definedName>
    <definedName function="false" hidden="false" localSheetId="27" name="XDO_?QUANTITY_DEBT_B?" vbProcedure="false">#REF!</definedName>
    <definedName function="false" hidden="false" localSheetId="27" name="XDO_?QUANTITY_DEBT_C?" vbProcedure="false">#REF!</definedName>
    <definedName function="false" hidden="false" localSheetId="27" name="XDO_?QUANTITY_DEBT_D?" vbProcedure="false">#REF!</definedName>
    <definedName function="false" hidden="false" localSheetId="27" name="XDO_?QUANTITY_DEBT_D?1?" vbProcedure="false">#REF!</definedName>
    <definedName function="false" hidden="false" localSheetId="27" name="XDO_?QUANTITY_DEBT_D?2?" vbProcedure="false">#REF!</definedName>
    <definedName function="false" hidden="false" localSheetId="27" name="XDO_?QUANTITY_DEBT_D?3?" vbProcedure="false">#REF!</definedName>
    <definedName function="false" hidden="false" localSheetId="27" name="XDO_?QUANTITY_DRV?" vbProcedure="false">#REF!</definedName>
    <definedName function="false" hidden="false" localSheetId="27" name="XDO_?QUANTITY_DRV?1?" vbProcedure="false">#REF!</definedName>
    <definedName function="false" hidden="false" localSheetId="27" name="XDO_?QUANTITY_EQU?" vbProcedure="false">#REF!</definedName>
    <definedName function="false" hidden="false" localSheetId="27" name="XDO_?QUANTITY_EQU?1?" vbProcedure="false">#REF!</definedName>
    <definedName function="false" hidden="false" localSheetId="27" name="XDO_?QUANTITY_EQU?2?" vbProcedure="false">#REF!</definedName>
    <definedName function="false" hidden="false" localSheetId="27" name="XDO_?QUANTITY_EQU?3?" vbProcedure="false">#REF!</definedName>
    <definedName function="false" hidden="false" localSheetId="27" name="XDO_?QUANTITY_EQU?4?" vbProcedure="false">#REF!</definedName>
    <definedName function="false" hidden="false" localSheetId="27" name="XDO_?QUANTITY_EQU?5?" vbProcedure="false">#REF!</definedName>
    <definedName function="false" hidden="false" localSheetId="27" name="XDO_?QUANTITY_EQU_NON?" vbProcedure="false">#REF!</definedName>
    <definedName function="false" hidden="false" localSheetId="27" name="XDO_?QUANTITY_FD?" vbProcedure="false">#REF!</definedName>
    <definedName function="false" hidden="false" localSheetId="27" name="XDO_?QUANTITY_FD?1?" vbProcedure="false">#REF!</definedName>
    <definedName function="false" hidden="false" localSheetId="27" name="XDO_?QUANTITY_FD?2?" vbProcedure="false">#REF!</definedName>
    <definedName function="false" hidden="false" localSheetId="27" name="XDO_?QUANTITY_FD?3?" vbProcedure="false">#REF!</definedName>
    <definedName function="false" hidden="false" localSheetId="27" name="XDO_?QUANTITY_FD?4?" vbProcedure="false">#REF!</definedName>
    <definedName function="false" hidden="false" localSheetId="27" name="XDO_?QUANTITY_FD?5?" vbProcedure="false">#REF!</definedName>
    <definedName function="false" hidden="false" localSheetId="27" name="XDO_?QUANTITY_MFU?" vbProcedure="false">#REF!</definedName>
    <definedName function="false" hidden="false" localSheetId="27" name="XDO_?QUANTITY_MM?" vbProcedure="false">#REF!</definedName>
    <definedName function="false" hidden="false" localSheetId="27" name="XDO_?QUANTITY_MM?1?" vbProcedure="false">#REF!</definedName>
    <definedName function="false" hidden="false" localSheetId="27" name="XDO_?QUANTITY_MM?2?" vbProcedure="false">#REF!</definedName>
    <definedName function="false" hidden="false" localSheetId="27" name="XDO_?QUANTITY_MM?3?" vbProcedure="false">#REF!</definedName>
    <definedName function="false" hidden="false" localSheetId="27" name="XDO_?QUANTITY_TREP?" vbProcedure="false">#REF!</definedName>
    <definedName function="false" hidden="false" localSheetId="27" name="XDO_?QUANTITY_TREP?1?" vbProcedure="false">#REF!</definedName>
    <definedName function="false" hidden="false" localSheetId="27" name="XDO_?QUANTITY_TREP?2?" vbProcedure="false">#REF!</definedName>
    <definedName function="false" hidden="false" localSheetId="27" name="XDO_?QUANTITY_TREP?3?" vbProcedure="false">#REF!</definedName>
    <definedName function="false" hidden="false" localSheetId="27" name="XDO_?QUANTITY_TREP?4?" vbProcedure="false">#REF!</definedName>
    <definedName function="false" hidden="false" localSheetId="27" name="XDO_?QUANTITY_TREP?5?" vbProcedure="false">#REF!</definedName>
    <definedName function="false" hidden="false" localSheetId="27" name="XDO_?QUANTITY_TREP?6?" vbProcedure="false">#REF!</definedName>
    <definedName function="false" hidden="false" localSheetId="27" name="XDO_?QUANTITY_TREP?7?" vbProcedure="false">#REF!</definedName>
    <definedName function="false" hidden="false" localSheetId="27" name="XDO_?RATING_INDUSTRY_DEBT_A?" vbProcedure="false">#REF!</definedName>
    <definedName function="false" hidden="false" localSheetId="27" name="XDO_?RATING_INDUSTRY_DEBT_A?1?" vbProcedure="false">#REF!</definedName>
    <definedName function="false" hidden="false" localSheetId="27" name="XDO_?RATING_INDUSTRY_DEBT_A?2?" vbProcedure="false">#REF!</definedName>
    <definedName function="false" hidden="false" localSheetId="27" name="XDO_?RATING_INDUSTRY_DEBT_A?3?" vbProcedure="false">#REF!</definedName>
    <definedName function="false" hidden="false" localSheetId="27" name="XDO_?RATING_INDUSTRY_DEBT_B?" vbProcedure="false">#REF!</definedName>
    <definedName function="false" hidden="false" localSheetId="27" name="XDO_?RATING_INDUSTRY_DEBT_C?" vbProcedure="false">#REF!</definedName>
    <definedName function="false" hidden="false" localSheetId="27" name="XDO_?RATING_INDUSTRY_DEBT_D?" vbProcedure="false">#REF!</definedName>
    <definedName function="false" hidden="false" localSheetId="27" name="XDO_?RATING_INDUSTRY_DEBT_D?1?" vbProcedure="false">#REF!</definedName>
    <definedName function="false" hidden="false" localSheetId="27" name="XDO_?RATING_INDUSTRY_DEBT_D?2?" vbProcedure="false">#REF!</definedName>
    <definedName function="false" hidden="false" localSheetId="27" name="XDO_?RATING_INDUSTRY_DEBT_D?3?" vbProcedure="false">#REF!</definedName>
    <definedName function="false" hidden="false" localSheetId="27" name="XDO_?RATING_INDUSTRY_DRV?" vbProcedure="false">#REF!</definedName>
    <definedName function="false" hidden="false" localSheetId="27" name="XDO_?RATING_INDUSTRY_DRV?1?" vbProcedure="false">#REF!</definedName>
    <definedName function="false" hidden="false" localSheetId="27" name="XDO_?RATING_INDUSTRY_EQU?" vbProcedure="false">#REF!</definedName>
    <definedName function="false" hidden="false" localSheetId="27" name="XDO_?RATING_INDUSTRY_EQU?1?" vbProcedure="false">#REF!</definedName>
    <definedName function="false" hidden="false" localSheetId="27" name="XDO_?RATING_INDUSTRY_EQU?2?" vbProcedure="false">#REF!</definedName>
    <definedName function="false" hidden="false" localSheetId="27" name="XDO_?RATING_INDUSTRY_EQU?3?" vbProcedure="false">#REF!</definedName>
    <definedName function="false" hidden="false" localSheetId="27" name="XDO_?RATING_INDUSTRY_EQU?4?" vbProcedure="false">#REF!</definedName>
    <definedName function="false" hidden="false" localSheetId="27" name="XDO_?RATING_INDUSTRY_EQU?5?" vbProcedure="false">#REF!</definedName>
    <definedName function="false" hidden="false" localSheetId="27" name="XDO_?RATING_INDUSTRY_EQU_NON?" vbProcedure="false">#REF!</definedName>
    <definedName function="false" hidden="false" localSheetId="27" name="XDO_?RATING_INDUSTRY_FD?" vbProcedure="false">#REF!</definedName>
    <definedName function="false" hidden="false" localSheetId="27" name="XDO_?RATING_INDUSTRY_FD?1?" vbProcedure="false">#REF!</definedName>
    <definedName function="false" hidden="false" localSheetId="27" name="XDO_?RATING_INDUSTRY_FD?2?" vbProcedure="false">#REF!</definedName>
    <definedName function="false" hidden="false" localSheetId="27" name="XDO_?RATING_INDUSTRY_FD?3?" vbProcedure="false">#REF!</definedName>
    <definedName function="false" hidden="false" localSheetId="27" name="XDO_?RATING_INDUSTRY_FD?4?" vbProcedure="false">#REF!</definedName>
    <definedName function="false" hidden="false" localSheetId="27" name="XDO_?RATING_INDUSTRY_FD?5?" vbProcedure="false">#REF!</definedName>
    <definedName function="false" hidden="false" localSheetId="27" name="XDO_?RATING_INDUSTRY_MFU?" vbProcedure="false">#REF!</definedName>
    <definedName function="false" hidden="false" localSheetId="27" name="XDO_?RATING_INDUSTRY_MM?" vbProcedure="false">#REF!</definedName>
    <definedName function="false" hidden="false" localSheetId="27" name="XDO_?RATING_INDUSTRY_MM?1?" vbProcedure="false">#REF!</definedName>
    <definedName function="false" hidden="false" localSheetId="27" name="XDO_?RATING_INDUSTRY_MM?2?" vbProcedure="false">#REF!</definedName>
    <definedName function="false" hidden="false" localSheetId="27" name="XDO_?RATING_INDUSTRY_MM?3?" vbProcedure="false">#REF!</definedName>
    <definedName function="false" hidden="false" localSheetId="27" name="XDO_?RATING_INDUSTRY_TREP?" vbProcedure="false">#REF!</definedName>
    <definedName function="false" hidden="false" localSheetId="27" name="XDO_?RATING_INDUSTRY_TREP?1?" vbProcedure="false">#REF!</definedName>
    <definedName function="false" hidden="false" localSheetId="27" name="XDO_?RATING_INDUSTRY_TREP?2?" vbProcedure="false">#REF!</definedName>
    <definedName function="false" hidden="false" localSheetId="27" name="XDO_?RATING_INDUSTRY_TREP?3?" vbProcedure="false">#REF!</definedName>
    <definedName function="false" hidden="false" localSheetId="27" name="XDO_?RATING_INDUSTRY_TREP?4?" vbProcedure="false">#REF!</definedName>
    <definedName function="false" hidden="false" localSheetId="27" name="XDO_?RATING_INDUSTRY_TREP?5?" vbProcedure="false">#REF!</definedName>
    <definedName function="false" hidden="false" localSheetId="27" name="XDO_?RATING_INDUSTRY_TREP?6?" vbProcedure="false">#REF!</definedName>
    <definedName function="false" hidden="false" localSheetId="27" name="XDO_?RATING_INDUSTRY_TREP?7?" vbProcedure="false">#REF!</definedName>
    <definedName function="false" hidden="false" localSheetId="27" name="XDO_?ST_HIDE_EQU?" vbProcedure="false">#REF!</definedName>
    <definedName function="false" hidden="false" localSheetId="27" name="XDO_?ST_HIDE_EQU?1?" vbProcedure="false">#REF!</definedName>
    <definedName function="false" hidden="false" localSheetId="27" name="XDO_?TITLE_HASH?" vbProcedure="false">#REF!</definedName>
    <definedName function="false" hidden="false" localSheetId="27" name="XDO_?TITLE_HASH?1?" vbProcedure="false">#REF!</definedName>
    <definedName function="false" hidden="false" localSheetId="27" name="XDO_?TITLE_HASH?2?" vbProcedure="false">#REF!</definedName>
    <definedName function="false" hidden="false" localSheetId="27" name="XDO_?TITLE_HASH?3?" vbProcedure="false">#REF!</definedName>
    <definedName function="false" hidden="false" localSheetId="27" name="XDO_?TITLE_HASH?4?" vbProcedure="false">#REF!</definedName>
    <definedName function="false" hidden="false" localSheetId="27" name="XDO_?TITLE_HASH?5?" vbProcedure="false">#REF!</definedName>
    <definedName function="false" hidden="false" localSheetId="27" name="XDO_?TITLE_HASH?6?" vbProcedure="false">#REF!</definedName>
    <definedName function="false" hidden="false" localSheetId="27" name="XDO_?TITLE_HASH?7?" vbProcedure="false">#REF!</definedName>
    <definedName function="false" hidden="false" localSheetId="27" name="XDO_?TITLE_HASH?8?" vbProcedure="false">#REF!</definedName>
    <definedName function="false" hidden="false" localSheetId="27" name="XDO_?TITLE_HASH?9?" vbProcedure="false">#REF!</definedName>
    <definedName function="false" hidden="false" localSheetId="27" name="XDO_?TITLE_STAR?" vbProcedure="false">#REF!</definedName>
    <definedName function="false" hidden="false" localSheetId="27" name="XDO_?TITLE_STAR?1?" vbProcedure="false">#REF!</definedName>
    <definedName function="false" hidden="false" localSheetId="27" name="XDO_?TITLE_STAR?2?" vbProcedure="false">#REF!</definedName>
    <definedName function="false" hidden="false" localSheetId="27" name="XDO_?TITLE_STAR?3?" vbProcedure="false">#REF!</definedName>
    <definedName function="false" hidden="false" localSheetId="27" name="XDO_?TITLE_STAR?4?" vbProcedure="false">#REF!</definedName>
    <definedName function="false" hidden="false" localSheetId="27" name="XDO_?TITLE_STAR?5?" vbProcedure="false">#REF!</definedName>
    <definedName function="false" hidden="false" localSheetId="27" name="XDO_?TITLE_STAR?6?" vbProcedure="false">#REF!</definedName>
    <definedName function="false" hidden="false" localSheetId="27" name="XDO_?TITLE_STAR?7?" vbProcedure="false">#REF!</definedName>
    <definedName function="false" hidden="false" localSheetId="27" name="XDO_?TITLE_STAR?8?" vbProcedure="false">#REF!</definedName>
    <definedName function="false" hidden="false" localSheetId="27" name="XDO_?TITLE_STAR?9?" vbProcedure="false">#REF!</definedName>
    <definedName function="false" hidden="false" localSheetId="27" name="XDO_?TX_GT_MARKET_VALUE_DEBT_A?" vbProcedure="false">#REF!</definedName>
    <definedName function="false" hidden="false" localSheetId="27" name="XDO_?TX_GT_MARKET_VALUE_DEBT_A?10?" vbProcedure="false">#REF!</definedName>
    <definedName function="false" hidden="false" localSheetId="27" name="XDO_?TX_GT_MARKET_VALUE_DEBT_A?11?" vbProcedure="false">#REF!</definedName>
    <definedName function="false" hidden="false" localSheetId="27" name="XDO_?TX_GT_MARKET_VALUE_DEBT_A?12?" vbProcedure="false">#REF!</definedName>
    <definedName function="false" hidden="false" localSheetId="27" name="XDO_?TX_GT_MARKET_VALUE_DEBT_A?13?" vbProcedure="false">#REF!</definedName>
    <definedName function="false" hidden="false" localSheetId="27" name="XDO_?TX_GT_MARKET_VALUE_DEBT_A?14?" vbProcedure="false">#REF!</definedName>
    <definedName function="false" hidden="false" localSheetId="27" name="XDO_?TX_GT_MARKET_VALUE_DEBT_A?15?" vbProcedure="false">#REF!</definedName>
    <definedName function="false" hidden="false" localSheetId="27" name="XDO_?TX_GT_MARKET_VALUE_DEBT_A?1?" vbProcedure="false">#REF!</definedName>
    <definedName function="false" hidden="false" localSheetId="27" name="XDO_?TX_GT_MARKET_VALUE_DEBT_A?2?" vbProcedure="false">#REF!</definedName>
    <definedName function="false" hidden="false" localSheetId="27" name="XDO_?TX_GT_MARKET_VALUE_DEBT_A?3?" vbProcedure="false">#REF!</definedName>
    <definedName function="false" hidden="false" localSheetId="27" name="XDO_?TX_GT_MARKET_VALUE_DEBT_A?4?" vbProcedure="false">#REF!</definedName>
    <definedName function="false" hidden="false" localSheetId="27" name="XDO_?TX_GT_MARKET_VALUE_DEBT_A?5?" vbProcedure="false">#REF!</definedName>
    <definedName function="false" hidden="false" localSheetId="27" name="XDO_?TX_GT_MARKET_VALUE_DEBT_A?6?" vbProcedure="false">#REF!</definedName>
    <definedName function="false" hidden="false" localSheetId="27" name="XDO_?TX_GT_MARKET_VALUE_DEBT_A?7?" vbProcedure="false">#REF!</definedName>
    <definedName function="false" hidden="false" localSheetId="27" name="XDO_?TX_GT_MARKET_VALUE_DEBT_A?8?" vbProcedure="false">#REF!</definedName>
    <definedName function="false" hidden="false" localSheetId="27" name="XDO_?TX_GT_MARKET_VALUE_DEBT_A?9?" vbProcedure="false">#REF!</definedName>
    <definedName function="false" hidden="false" localSheetId="27" name="XDO_?TX_GT_MARKET_VALUE_DEBT_ALL?" vbProcedure="false">#REF!</definedName>
    <definedName function="false" hidden="false" localSheetId="27" name="XDO_?TX_GT_MARKET_VALUE_DEBT_ALL?1?" vbProcedure="false">#REF!</definedName>
    <definedName function="false" hidden="false" localSheetId="27" name="XDO_?TX_GT_MARKET_VALUE_DEBT_ALL?2?" vbProcedure="false">#REF!</definedName>
    <definedName function="false" hidden="false" localSheetId="27" name="XDO_?TX_GT_MARKET_VALUE_DEBT_ALL?3?" vbProcedure="false">#REF!</definedName>
    <definedName function="false" hidden="false" localSheetId="27" name="XDO_?TX_GT_MARKET_VALUE_DEBT_ALL?4?" vbProcedure="false">#REF!</definedName>
    <definedName function="false" hidden="false" localSheetId="27" name="XDO_?TX_GT_MARKET_VALUE_DEBT_ALL?5?" vbProcedure="false">#REF!</definedName>
    <definedName function="false" hidden="false" localSheetId="27" name="XDO_?TX_GT_MARKET_VALUE_DEBT_ALL?6?" vbProcedure="false">#REF!</definedName>
    <definedName function="false" hidden="false" localSheetId="27" name="XDO_?TX_GT_MARKET_VALUE_DEBT_ALL?7?" vbProcedure="false">#REF!</definedName>
    <definedName function="false" hidden="false" localSheetId="27" name="XDO_?TX_GT_MARKET_VALUE_DEBT_ALL?8?" vbProcedure="false">#REF!</definedName>
    <definedName function="false" hidden="false" localSheetId="27" name="XDO_?TX_GT_MARKET_VALUE_DEBT_ALL?9?" vbProcedure="false">#REF!</definedName>
    <definedName function="false" hidden="false" localSheetId="27" name="XDO_?TX_GT_MARKET_VALUE_DEBT_B?" vbProcedure="false">#REF!</definedName>
    <definedName function="false" hidden="false" localSheetId="27" name="XDO_?TX_GT_MARKET_VALUE_DEBT_B?10?" vbProcedure="false">#REF!</definedName>
    <definedName function="false" hidden="false" localSheetId="27" name="XDO_?TX_GT_MARKET_VALUE_DEBT_B?11?" vbProcedure="false">#REF!</definedName>
    <definedName function="false" hidden="false" localSheetId="27" name="XDO_?TX_GT_MARKET_VALUE_DEBT_B?12?" vbProcedure="false">#REF!</definedName>
    <definedName function="false" hidden="false" localSheetId="27" name="XDO_?TX_GT_MARKET_VALUE_DEBT_B?13?" vbProcedure="false">#REF!</definedName>
    <definedName function="false" hidden="false" localSheetId="27" name="XDO_?TX_GT_MARKET_VALUE_DEBT_B?14?" vbProcedure="false">#REF!</definedName>
    <definedName function="false" hidden="false" localSheetId="27" name="XDO_?TX_GT_MARKET_VALUE_DEBT_B?15?" vbProcedure="false">#REF!</definedName>
    <definedName function="false" hidden="false" localSheetId="27" name="XDO_?TX_GT_MARKET_VALUE_DEBT_B?16?" vbProcedure="false">#REF!</definedName>
    <definedName function="false" hidden="false" localSheetId="27" name="XDO_?TX_GT_MARKET_VALUE_DEBT_B?17?" vbProcedure="false">#REF!</definedName>
    <definedName function="false" hidden="false" localSheetId="27" name="XDO_?TX_GT_MARKET_VALUE_DEBT_B?18?" vbProcedure="false">#REF!</definedName>
    <definedName function="false" hidden="false" localSheetId="27" name="XDO_?TX_GT_MARKET_VALUE_DEBT_B?1?" vbProcedure="false">#REF!</definedName>
    <definedName function="false" hidden="false" localSheetId="27" name="XDO_?TX_GT_MARKET_VALUE_DEBT_B?2?" vbProcedure="false">#REF!</definedName>
    <definedName function="false" hidden="false" localSheetId="27" name="XDO_?TX_GT_MARKET_VALUE_DEBT_B?3?" vbProcedure="false">#REF!</definedName>
    <definedName function="false" hidden="false" localSheetId="27" name="XDO_?TX_GT_MARKET_VALUE_DEBT_B?4?" vbProcedure="false">#REF!</definedName>
    <definedName function="false" hidden="false" localSheetId="27" name="XDO_?TX_GT_MARKET_VALUE_DEBT_B?5?" vbProcedure="false">#REF!</definedName>
    <definedName function="false" hidden="false" localSheetId="27" name="XDO_?TX_GT_MARKET_VALUE_DEBT_B?6?" vbProcedure="false">#REF!</definedName>
    <definedName function="false" hidden="false" localSheetId="27" name="XDO_?TX_GT_MARKET_VALUE_DEBT_B?7?" vbProcedure="false">#REF!</definedName>
    <definedName function="false" hidden="false" localSheetId="27" name="XDO_?TX_GT_MARKET_VALUE_DEBT_B?8?" vbProcedure="false">#REF!</definedName>
    <definedName function="false" hidden="false" localSheetId="27" name="XDO_?TX_GT_MARKET_VALUE_DEBT_B?9?" vbProcedure="false">#REF!</definedName>
    <definedName function="false" hidden="false" localSheetId="27" name="XDO_?TX_GT_MARKET_VALUE_DEBT_C?" vbProcedure="false">#REF!</definedName>
    <definedName function="false" hidden="false" localSheetId="27" name="XDO_?TX_GT_MARKET_VALUE_DEBT_C?10?" vbProcedure="false">#REF!</definedName>
    <definedName function="false" hidden="false" localSheetId="27" name="XDO_?TX_GT_MARKET_VALUE_DEBT_C?11?" vbProcedure="false">#REF!</definedName>
    <definedName function="false" hidden="false" localSheetId="27" name="XDO_?TX_GT_MARKET_VALUE_DEBT_C?12?" vbProcedure="false">#REF!</definedName>
    <definedName function="false" hidden="false" localSheetId="27" name="XDO_?TX_GT_MARKET_VALUE_DEBT_C?13?" vbProcedure="false">#REF!</definedName>
    <definedName function="false" hidden="false" localSheetId="27" name="XDO_?TX_GT_MARKET_VALUE_DEBT_C?14?" vbProcedure="false">#REF!</definedName>
    <definedName function="false" hidden="false" localSheetId="27" name="XDO_?TX_GT_MARKET_VALUE_DEBT_C?15?" vbProcedure="false">#REF!</definedName>
    <definedName function="false" hidden="false" localSheetId="27" name="XDO_?TX_GT_MARKET_VALUE_DEBT_C?16?" vbProcedure="false">#REF!</definedName>
    <definedName function="false" hidden="false" localSheetId="27" name="XDO_?TX_GT_MARKET_VALUE_DEBT_C?17?" vbProcedure="false">#REF!</definedName>
    <definedName function="false" hidden="false" localSheetId="27" name="XDO_?TX_GT_MARKET_VALUE_DEBT_C?18?" vbProcedure="false">#REF!</definedName>
    <definedName function="false" hidden="false" localSheetId="27" name="XDO_?TX_GT_MARKET_VALUE_DEBT_C?1?" vbProcedure="false">#REF!</definedName>
    <definedName function="false" hidden="false" localSheetId="27" name="XDO_?TX_GT_MARKET_VALUE_DEBT_C?2?" vbProcedure="false">#REF!</definedName>
    <definedName function="false" hidden="false" localSheetId="27" name="XDO_?TX_GT_MARKET_VALUE_DEBT_C?3?" vbProcedure="false">#REF!</definedName>
    <definedName function="false" hidden="false" localSheetId="27" name="XDO_?TX_GT_MARKET_VALUE_DEBT_C?4?" vbProcedure="false">#REF!</definedName>
    <definedName function="false" hidden="false" localSheetId="27" name="XDO_?TX_GT_MARKET_VALUE_DEBT_C?5?" vbProcedure="false">#REF!</definedName>
    <definedName function="false" hidden="false" localSheetId="27" name="XDO_?TX_GT_MARKET_VALUE_DEBT_C?6?" vbProcedure="false">#REF!</definedName>
    <definedName function="false" hidden="false" localSheetId="27" name="XDO_?TX_GT_MARKET_VALUE_DEBT_C?7?" vbProcedure="false">#REF!</definedName>
    <definedName function="false" hidden="false" localSheetId="27" name="XDO_?TX_GT_MARKET_VALUE_DEBT_C?8?" vbProcedure="false">#REF!</definedName>
    <definedName function="false" hidden="false" localSheetId="27" name="XDO_?TX_GT_MARKET_VALUE_DEBT_C?9?" vbProcedure="false">#REF!</definedName>
    <definedName function="false" hidden="false" localSheetId="27" name="XDO_?TX_GT_MARKET_VALUE_DEBT_D?" vbProcedure="false">#REF!</definedName>
    <definedName function="false" hidden="false" localSheetId="27" name="XDO_?TX_GT_MARKET_VALUE_DEBT_D?10?" vbProcedure="false">#REF!</definedName>
    <definedName function="false" hidden="false" localSheetId="27" name="XDO_?TX_GT_MARKET_VALUE_DEBT_D?11?" vbProcedure="false">#REF!</definedName>
    <definedName function="false" hidden="false" localSheetId="27" name="XDO_?TX_GT_MARKET_VALUE_DEBT_D?12?" vbProcedure="false">#REF!</definedName>
    <definedName function="false" hidden="false" localSheetId="27" name="XDO_?TX_GT_MARKET_VALUE_DEBT_D?13?" vbProcedure="false">#REF!</definedName>
    <definedName function="false" hidden="false" localSheetId="27" name="XDO_?TX_GT_MARKET_VALUE_DEBT_D?14?" vbProcedure="false">#REF!</definedName>
    <definedName function="false" hidden="false" localSheetId="27" name="XDO_?TX_GT_MARKET_VALUE_DEBT_D?15?" vbProcedure="false">#REF!</definedName>
    <definedName function="false" hidden="false" localSheetId="27" name="XDO_?TX_GT_MARKET_VALUE_DEBT_D?1?" vbProcedure="false">#REF!</definedName>
    <definedName function="false" hidden="false" localSheetId="27" name="XDO_?TX_GT_MARKET_VALUE_DEBT_D?2?" vbProcedure="false">#REF!</definedName>
    <definedName function="false" hidden="false" localSheetId="27" name="XDO_?TX_GT_MARKET_VALUE_DEBT_D?3?" vbProcedure="false">#REF!</definedName>
    <definedName function="false" hidden="false" localSheetId="27" name="XDO_?TX_GT_MARKET_VALUE_DEBT_D?4?" vbProcedure="false">#REF!</definedName>
    <definedName function="false" hidden="false" localSheetId="27" name="XDO_?TX_GT_MARKET_VALUE_DEBT_D?5?" vbProcedure="false">#REF!</definedName>
    <definedName function="false" hidden="false" localSheetId="27" name="XDO_?TX_GT_MARKET_VALUE_DEBT_D?6?" vbProcedure="false">#REF!</definedName>
    <definedName function="false" hidden="false" localSheetId="27" name="XDO_?TX_GT_MARKET_VALUE_DEBT_D?7?" vbProcedure="false">#REF!</definedName>
    <definedName function="false" hidden="false" localSheetId="27" name="XDO_?TX_GT_MARKET_VALUE_DEBT_D?8?" vbProcedure="false">#REF!</definedName>
    <definedName function="false" hidden="false" localSheetId="27" name="XDO_?TX_GT_MARKET_VALUE_DEBT_D?9?" vbProcedure="false">#REF!</definedName>
    <definedName function="false" hidden="false" localSheetId="27" name="XDO_?TX_GT_MARKET_VALUE_EQU_ALL?" vbProcedure="false">#REF!</definedName>
    <definedName function="false" hidden="false" localSheetId="27" name="XDO_?TX_GT_MARKET_VALUE_EQU_ALL?10?" vbProcedure="false">#REF!</definedName>
    <definedName function="false" hidden="false" localSheetId="27" name="XDO_?TX_GT_MARKET_VALUE_EQU_ALL?11?" vbProcedure="false">#REF!</definedName>
    <definedName function="false" hidden="false" localSheetId="27" name="XDO_?TX_GT_MARKET_VALUE_EQU_ALL?12?" vbProcedure="false">#REF!</definedName>
    <definedName function="false" hidden="false" localSheetId="27" name="XDO_?TX_GT_MARKET_VALUE_EQU_ALL?13?" vbProcedure="false">#REF!</definedName>
    <definedName function="false" hidden="false" localSheetId="27" name="XDO_?TX_GT_MARKET_VALUE_EQU_ALL?1?" vbProcedure="false">#REF!</definedName>
    <definedName function="false" hidden="false" localSheetId="27" name="XDO_?TX_GT_MARKET_VALUE_EQU_ALL?2?" vbProcedure="false">#REF!</definedName>
    <definedName function="false" hidden="false" localSheetId="27" name="XDO_?TX_GT_MARKET_VALUE_EQU_ALL?3?" vbProcedure="false">#REF!</definedName>
    <definedName function="false" hidden="false" localSheetId="27" name="XDO_?TX_GT_MARKET_VALUE_EQU_ALL?4?" vbProcedure="false">#REF!</definedName>
    <definedName function="false" hidden="false" localSheetId="27" name="XDO_?TX_GT_MARKET_VALUE_EQU_ALL?5?" vbProcedure="false">#REF!</definedName>
    <definedName function="false" hidden="false" localSheetId="27" name="XDO_?TX_GT_MARKET_VALUE_EQU_ALL?6?" vbProcedure="false">#REF!</definedName>
    <definedName function="false" hidden="false" localSheetId="27" name="XDO_?TX_GT_MARKET_VALUE_EQU_ALL?7?" vbProcedure="false">#REF!</definedName>
    <definedName function="false" hidden="false" localSheetId="27" name="XDO_?TX_GT_MARKET_VALUE_EQU_ALL?8?" vbProcedure="false">#REF!</definedName>
    <definedName function="false" hidden="false" localSheetId="27" name="XDO_?TX_GT_MARKET_VALUE_EQU_ALL?9?" vbProcedure="false">#REF!</definedName>
    <definedName function="false" hidden="false" localSheetId="27" name="XDO_?TX_GT_MARKET_VALUE_GRAND?" vbProcedure="false">#REF!</definedName>
    <definedName function="false" hidden="false" localSheetId="27" name="XDO_?TX_GT_MARKET_VALUE_GRAND?1?" vbProcedure="false">#REF!</definedName>
    <definedName function="false" hidden="false" localSheetId="27" name="XDO_?TX_GT_MARKET_VALUE_GRAND?2?" vbProcedure="false">#REF!</definedName>
    <definedName function="false" hidden="false" localSheetId="27" name="XDO_?TX_GT_MARKET_VALUE_GRAND?3?" vbProcedure="false">#REF!</definedName>
    <definedName function="false" hidden="false" localSheetId="27" name="XDO_?TX_GT_MARKET_VALUE_GRAND?4?" vbProcedure="false">#REF!</definedName>
    <definedName function="false" hidden="false" localSheetId="27" name="XDO_?TX_GT_MARKET_VALUE_GRAND?5?" vbProcedure="false">#REF!</definedName>
    <definedName function="false" hidden="false" localSheetId="27" name="XDO_?TX_GT_MARKET_VALUE_GRAND?6?" vbProcedure="false">#REF!</definedName>
    <definedName function="false" hidden="false" localSheetId="27" name="XDO_?TX_GT_MARKET_VALUE_GRAND?7?" vbProcedure="false">#REF!</definedName>
    <definedName function="false" hidden="false" localSheetId="27" name="XDO_?TX_GT_MARKET_VALUE_GRAND?8?" vbProcedure="false">#REF!</definedName>
    <definedName function="false" hidden="false" localSheetId="27" name="XDO_?TX_GT_MARKET_VALUE_GRAND?9?" vbProcedure="false">#REF!</definedName>
    <definedName function="false" hidden="false" localSheetId="27" name="XDO_?TX_GT_MARKET_VALUE_MM?" vbProcedure="false">#REF!</definedName>
    <definedName function="false" hidden="false" localSheetId="27" name="XDO_?TX_GT_MARKET_VALUE_MM?10?" vbProcedure="false">#REF!</definedName>
    <definedName function="false" hidden="false" localSheetId="27" name="XDO_?TX_GT_MARKET_VALUE_MM?11?" vbProcedure="false">#REF!</definedName>
    <definedName function="false" hidden="false" localSheetId="27" name="XDO_?TX_GT_MARKET_VALUE_MM?12?" vbProcedure="false">#REF!</definedName>
    <definedName function="false" hidden="false" localSheetId="27" name="XDO_?TX_GT_MARKET_VALUE_MM?13?" vbProcedure="false">#REF!</definedName>
    <definedName function="false" hidden="false" localSheetId="27" name="XDO_?TX_GT_MARKET_VALUE_MM?14?" vbProcedure="false">#REF!</definedName>
    <definedName function="false" hidden="false" localSheetId="27" name="XDO_?TX_GT_MARKET_VALUE_MM?15?" vbProcedure="false">#REF!</definedName>
    <definedName function="false" hidden="false" localSheetId="27" name="XDO_?TX_GT_MARKET_VALUE_MM?16?" vbProcedure="false">#REF!</definedName>
    <definedName function="false" hidden="false" localSheetId="27" name="XDO_?TX_GT_MARKET_VALUE_MM?17?" vbProcedure="false">#REF!</definedName>
    <definedName function="false" hidden="false" localSheetId="27" name="XDO_?TX_GT_MARKET_VALUE_MM?1?" vbProcedure="false">#REF!</definedName>
    <definedName function="false" hidden="false" localSheetId="27" name="XDO_?TX_GT_MARKET_VALUE_MM?2?" vbProcedure="false">#REF!</definedName>
    <definedName function="false" hidden="false" localSheetId="27" name="XDO_?TX_GT_MARKET_VALUE_MM?3?" vbProcedure="false">#REF!</definedName>
    <definedName function="false" hidden="false" localSheetId="27" name="XDO_?TX_GT_MARKET_VALUE_MM?4?" vbProcedure="false">#REF!</definedName>
    <definedName function="false" hidden="false" localSheetId="27" name="XDO_?TX_GT_MARKET_VALUE_MM?5?" vbProcedure="false">#REF!</definedName>
    <definedName function="false" hidden="false" localSheetId="27" name="XDO_?TX_GT_MARKET_VALUE_MM?6?" vbProcedure="false">#REF!</definedName>
    <definedName function="false" hidden="false" localSheetId="27" name="XDO_?TX_GT_MARKET_VALUE_MM?7?" vbProcedure="false">#REF!</definedName>
    <definedName function="false" hidden="false" localSheetId="27" name="XDO_?TX_GT_MARKET_VALUE_MM?8?" vbProcedure="false">#REF!</definedName>
    <definedName function="false" hidden="false" localSheetId="27" name="XDO_?TX_GT_MARKET_VALUE_MM?9?" vbProcedure="false">#REF!</definedName>
    <definedName function="false" hidden="false" localSheetId="27" name="XDO_?TX_GT_PER_NET_ASSET_DEBT_ALL?" vbProcedure="false">#REF!</definedName>
    <definedName function="false" hidden="false" localSheetId="27" name="XDO_?TX_GT_PER_NET_ASSET_DEBT_ALL?1?" vbProcedure="false">#REF!</definedName>
    <definedName function="false" hidden="false" localSheetId="27" name="XDO_?TX_GT_PER_NET_ASSET_DEBT_ALL?2?" vbProcedure="false">#REF!</definedName>
    <definedName function="false" hidden="false" localSheetId="27" name="XDO_?TX_GT_PER_NET_ASSET_DEBT_ALL?3?" vbProcedure="false">#REF!</definedName>
    <definedName function="false" hidden="false" localSheetId="27" name="XDO_?TX_GT_PER_NET_ASSET_DEBT_ALL?4?" vbProcedure="false">#REF!</definedName>
    <definedName function="false" hidden="false" localSheetId="27" name="XDO_?TX_GT_PER_NET_ASSET_DEBT_ALL?5?" vbProcedure="false">#REF!</definedName>
    <definedName function="false" hidden="false" localSheetId="27" name="XDO_?TX_GT_PER_NET_ASSET_DEBT_ALL?6?" vbProcedure="false">#REF!</definedName>
    <definedName function="false" hidden="false" localSheetId="27" name="XDO_?TX_GT_PER_NET_ASSET_DEBT_ALL?7?" vbProcedure="false">#REF!</definedName>
    <definedName function="false" hidden="false" localSheetId="27" name="XDO_?TX_GT_PER_NET_ASSET_DEBT_ALL?8?" vbProcedure="false">#REF!</definedName>
    <definedName function="false" hidden="false" localSheetId="27" name="XDO_?TX_GT_PER_NET_ASSET_DEBT_ALL?9?" vbProcedure="false">#REF!</definedName>
    <definedName function="false" hidden="false" localSheetId="27" name="XDO_?TX_GT_PER_NET_ASST_DEBT_A?" vbProcedure="false">#REF!</definedName>
    <definedName function="false" hidden="false" localSheetId="27" name="XDO_?TX_GT_PER_NET_ASST_DEBT_A?10?" vbProcedure="false">#REF!</definedName>
    <definedName function="false" hidden="false" localSheetId="27" name="XDO_?TX_GT_PER_NET_ASST_DEBT_A?11?" vbProcedure="false">#REF!</definedName>
    <definedName function="false" hidden="false" localSheetId="27" name="XDO_?TX_GT_PER_NET_ASST_DEBT_A?12?" vbProcedure="false">#REF!</definedName>
    <definedName function="false" hidden="false" localSheetId="27" name="XDO_?TX_GT_PER_NET_ASST_DEBT_A?13?" vbProcedure="false">#REF!</definedName>
    <definedName function="false" hidden="false" localSheetId="27" name="XDO_?TX_GT_PER_NET_ASST_DEBT_A?14?" vbProcedure="false">#REF!</definedName>
    <definedName function="false" hidden="false" localSheetId="27" name="XDO_?TX_GT_PER_NET_ASST_DEBT_A?15?" vbProcedure="false">#REF!</definedName>
    <definedName function="false" hidden="false" localSheetId="27" name="XDO_?TX_GT_PER_NET_ASST_DEBT_A?1?" vbProcedure="false">#REF!</definedName>
    <definedName function="false" hidden="false" localSheetId="27" name="XDO_?TX_GT_PER_NET_ASST_DEBT_A?2?" vbProcedure="false">#REF!</definedName>
    <definedName function="false" hidden="false" localSheetId="27" name="XDO_?TX_GT_PER_NET_ASST_DEBT_A?3?" vbProcedure="false">#REF!</definedName>
    <definedName function="false" hidden="false" localSheetId="27" name="XDO_?TX_GT_PER_NET_ASST_DEBT_A?4?" vbProcedure="false">#REF!</definedName>
    <definedName function="false" hidden="false" localSheetId="27" name="XDO_?TX_GT_PER_NET_ASST_DEBT_A?5?" vbProcedure="false">#REF!</definedName>
    <definedName function="false" hidden="false" localSheetId="27" name="XDO_?TX_GT_PER_NET_ASST_DEBT_A?6?" vbProcedure="false">#REF!</definedName>
    <definedName function="false" hidden="false" localSheetId="27" name="XDO_?TX_GT_PER_NET_ASST_DEBT_A?7?" vbProcedure="false">#REF!</definedName>
    <definedName function="false" hidden="false" localSheetId="27" name="XDO_?TX_GT_PER_NET_ASST_DEBT_A?8?" vbProcedure="false">#REF!</definedName>
    <definedName function="false" hidden="false" localSheetId="27" name="XDO_?TX_GT_PER_NET_ASST_DEBT_A?9?" vbProcedure="false">#REF!</definedName>
    <definedName function="false" hidden="false" localSheetId="27" name="XDO_?TX_GT_PER_NET_ASST_DEBT_B?" vbProcedure="false">#REF!</definedName>
    <definedName function="false" hidden="false" localSheetId="27" name="XDO_?TX_GT_PER_NET_ASST_DEBT_B?10?" vbProcedure="false">#REF!</definedName>
    <definedName function="false" hidden="false" localSheetId="27" name="XDO_?TX_GT_PER_NET_ASST_DEBT_B?11?" vbProcedure="false">#REF!</definedName>
    <definedName function="false" hidden="false" localSheetId="27" name="XDO_?TX_GT_PER_NET_ASST_DEBT_B?12?" vbProcedure="false">#REF!</definedName>
    <definedName function="false" hidden="false" localSheetId="27" name="XDO_?TX_GT_PER_NET_ASST_DEBT_B?13?" vbProcedure="false">#REF!</definedName>
    <definedName function="false" hidden="false" localSheetId="27" name="XDO_?TX_GT_PER_NET_ASST_DEBT_B?14?" vbProcedure="false">#REF!</definedName>
    <definedName function="false" hidden="false" localSheetId="27" name="XDO_?TX_GT_PER_NET_ASST_DEBT_B?15?" vbProcedure="false">#REF!</definedName>
    <definedName function="false" hidden="false" localSheetId="27" name="XDO_?TX_GT_PER_NET_ASST_DEBT_B?16?" vbProcedure="false">#REF!</definedName>
    <definedName function="false" hidden="false" localSheetId="27" name="XDO_?TX_GT_PER_NET_ASST_DEBT_B?17?" vbProcedure="false">#REF!</definedName>
    <definedName function="false" hidden="false" localSheetId="27" name="XDO_?TX_GT_PER_NET_ASST_DEBT_B?18?" vbProcedure="false">#REF!</definedName>
    <definedName function="false" hidden="false" localSheetId="27" name="XDO_?TX_GT_PER_NET_ASST_DEBT_B?1?" vbProcedure="false">#REF!</definedName>
    <definedName function="false" hidden="false" localSheetId="27" name="XDO_?TX_GT_PER_NET_ASST_DEBT_B?2?" vbProcedure="false">#REF!</definedName>
    <definedName function="false" hidden="false" localSheetId="27" name="XDO_?TX_GT_PER_NET_ASST_DEBT_B?3?" vbProcedure="false">#REF!</definedName>
    <definedName function="false" hidden="false" localSheetId="27" name="XDO_?TX_GT_PER_NET_ASST_DEBT_B?4?" vbProcedure="false">#REF!</definedName>
    <definedName function="false" hidden="false" localSheetId="27" name="XDO_?TX_GT_PER_NET_ASST_DEBT_B?5?" vbProcedure="false">#REF!</definedName>
    <definedName function="false" hidden="false" localSheetId="27" name="XDO_?TX_GT_PER_NET_ASST_DEBT_B?6?" vbProcedure="false">#REF!</definedName>
    <definedName function="false" hidden="false" localSheetId="27" name="XDO_?TX_GT_PER_NET_ASST_DEBT_B?7?" vbProcedure="false">#REF!</definedName>
    <definedName function="false" hidden="false" localSheetId="27" name="XDO_?TX_GT_PER_NET_ASST_DEBT_B?8?" vbProcedure="false">#REF!</definedName>
    <definedName function="false" hidden="false" localSheetId="27" name="XDO_?TX_GT_PER_NET_ASST_DEBT_B?9?" vbProcedure="false">#REF!</definedName>
    <definedName function="false" hidden="false" localSheetId="27" name="XDO_?TX_GT_PER_NET_ASST_DEBT_C?" vbProcedure="false">#REF!</definedName>
    <definedName function="false" hidden="false" localSheetId="27" name="XDO_?TX_GT_PER_NET_ASST_DEBT_C?10?" vbProcedure="false">#REF!</definedName>
    <definedName function="false" hidden="false" localSheetId="27" name="XDO_?TX_GT_PER_NET_ASST_DEBT_C?11?" vbProcedure="false">#REF!</definedName>
    <definedName function="false" hidden="false" localSheetId="27" name="XDO_?TX_GT_PER_NET_ASST_DEBT_C?12?" vbProcedure="false">#REF!</definedName>
    <definedName function="false" hidden="false" localSheetId="27" name="XDO_?TX_GT_PER_NET_ASST_DEBT_C?13?" vbProcedure="false">#REF!</definedName>
    <definedName function="false" hidden="false" localSheetId="27" name="XDO_?TX_GT_PER_NET_ASST_DEBT_C?14?" vbProcedure="false">#REF!</definedName>
    <definedName function="false" hidden="false" localSheetId="27" name="XDO_?TX_GT_PER_NET_ASST_DEBT_C?15?" vbProcedure="false">#REF!</definedName>
    <definedName function="false" hidden="false" localSheetId="27" name="XDO_?TX_GT_PER_NET_ASST_DEBT_C?16?" vbProcedure="false">#REF!</definedName>
    <definedName function="false" hidden="false" localSheetId="27" name="XDO_?TX_GT_PER_NET_ASST_DEBT_C?17?" vbProcedure="false">#REF!</definedName>
    <definedName function="false" hidden="false" localSheetId="27" name="XDO_?TX_GT_PER_NET_ASST_DEBT_C?18?" vbProcedure="false">#REF!</definedName>
    <definedName function="false" hidden="false" localSheetId="27" name="XDO_?TX_GT_PER_NET_ASST_DEBT_C?1?" vbProcedure="false">#REF!</definedName>
    <definedName function="false" hidden="false" localSheetId="27" name="XDO_?TX_GT_PER_NET_ASST_DEBT_C?2?" vbProcedure="false">#REF!</definedName>
    <definedName function="false" hidden="false" localSheetId="27" name="XDO_?TX_GT_PER_NET_ASST_DEBT_C?3?" vbProcedure="false">#REF!</definedName>
    <definedName function="false" hidden="false" localSheetId="27" name="XDO_?TX_GT_PER_NET_ASST_DEBT_C?4?" vbProcedure="false">#REF!</definedName>
    <definedName function="false" hidden="false" localSheetId="27" name="XDO_?TX_GT_PER_NET_ASST_DEBT_C?5?" vbProcedure="false">#REF!</definedName>
    <definedName function="false" hidden="false" localSheetId="27" name="XDO_?TX_GT_PER_NET_ASST_DEBT_C?6?" vbProcedure="false">#REF!</definedName>
    <definedName function="false" hidden="false" localSheetId="27" name="XDO_?TX_GT_PER_NET_ASST_DEBT_C?7?" vbProcedure="false">#REF!</definedName>
    <definedName function="false" hidden="false" localSheetId="27" name="XDO_?TX_GT_PER_NET_ASST_DEBT_C?8?" vbProcedure="false">#REF!</definedName>
    <definedName function="false" hidden="false" localSheetId="27" name="XDO_?TX_GT_PER_NET_ASST_DEBT_C?9?" vbProcedure="false">#REF!</definedName>
    <definedName function="false" hidden="false" localSheetId="27" name="XDO_?TX_GT_PER_NET_ASST_DEBT_D?" vbProcedure="false">#REF!</definedName>
    <definedName function="false" hidden="false" localSheetId="27" name="XDO_?TX_GT_PER_NET_ASST_DEBT_D?10?" vbProcedure="false">#REF!</definedName>
    <definedName function="false" hidden="false" localSheetId="27" name="XDO_?TX_GT_PER_NET_ASST_DEBT_D?11?" vbProcedure="false">#REF!</definedName>
    <definedName function="false" hidden="false" localSheetId="27" name="XDO_?TX_GT_PER_NET_ASST_DEBT_D?12?" vbProcedure="false">#REF!</definedName>
    <definedName function="false" hidden="false" localSheetId="27" name="XDO_?TX_GT_PER_NET_ASST_DEBT_D?13?" vbProcedure="false">#REF!</definedName>
    <definedName function="false" hidden="false" localSheetId="27" name="XDO_?TX_GT_PER_NET_ASST_DEBT_D?14?" vbProcedure="false">#REF!</definedName>
    <definedName function="false" hidden="false" localSheetId="27" name="XDO_?TX_GT_PER_NET_ASST_DEBT_D?15?" vbProcedure="false">#REF!</definedName>
    <definedName function="false" hidden="false" localSheetId="27" name="XDO_?TX_GT_PER_NET_ASST_DEBT_D?1?" vbProcedure="false">#REF!</definedName>
    <definedName function="false" hidden="false" localSheetId="27" name="XDO_?TX_GT_PER_NET_ASST_DEBT_D?2?" vbProcedure="false">#REF!</definedName>
    <definedName function="false" hidden="false" localSheetId="27" name="XDO_?TX_GT_PER_NET_ASST_DEBT_D?3?" vbProcedure="false">#REF!</definedName>
    <definedName function="false" hidden="false" localSheetId="27" name="XDO_?TX_GT_PER_NET_ASST_DEBT_D?4?" vbProcedure="false">#REF!</definedName>
    <definedName function="false" hidden="false" localSheetId="27" name="XDO_?TX_GT_PER_NET_ASST_DEBT_D?5?" vbProcedure="false">#REF!</definedName>
    <definedName function="false" hidden="false" localSheetId="27" name="XDO_?TX_GT_PER_NET_ASST_DEBT_D?6?" vbProcedure="false">#REF!</definedName>
    <definedName function="false" hidden="false" localSheetId="27" name="XDO_?TX_GT_PER_NET_ASST_DEBT_D?7?" vbProcedure="false">#REF!</definedName>
    <definedName function="false" hidden="false" localSheetId="27" name="XDO_?TX_GT_PER_NET_ASST_DEBT_D?8?" vbProcedure="false">#REF!</definedName>
    <definedName function="false" hidden="false" localSheetId="27" name="XDO_?TX_GT_PER_NET_ASST_DEBT_D?9?" vbProcedure="false">#REF!</definedName>
    <definedName function="false" hidden="false" localSheetId="27" name="XDO_?TX_GT_PER_NET_ASST_EQU_ALL?" vbProcedure="false">#REF!</definedName>
    <definedName function="false" hidden="false" localSheetId="27" name="XDO_?TX_GT_PER_NET_ASST_EQU_ALL?10?" vbProcedure="false">#REF!</definedName>
    <definedName function="false" hidden="false" localSheetId="27" name="XDO_?TX_GT_PER_NET_ASST_EQU_ALL?11?" vbProcedure="false">#REF!</definedName>
    <definedName function="false" hidden="false" localSheetId="27" name="XDO_?TX_GT_PER_NET_ASST_EQU_ALL?12?" vbProcedure="false">#REF!</definedName>
    <definedName function="false" hidden="false" localSheetId="27" name="XDO_?TX_GT_PER_NET_ASST_EQU_ALL?13?" vbProcedure="false">#REF!</definedName>
    <definedName function="false" hidden="false" localSheetId="27" name="XDO_?TX_GT_PER_NET_ASST_EQU_ALL?1?" vbProcedure="false">#REF!</definedName>
    <definedName function="false" hidden="false" localSheetId="27" name="XDO_?TX_GT_PER_NET_ASST_EQU_ALL?2?" vbProcedure="false">#REF!</definedName>
    <definedName function="false" hidden="false" localSheetId="27" name="XDO_?TX_GT_PER_NET_ASST_EQU_ALL?3?" vbProcedure="false">#REF!</definedName>
    <definedName function="false" hidden="false" localSheetId="27" name="XDO_?TX_GT_PER_NET_ASST_EQU_ALL?4?" vbProcedure="false">#REF!</definedName>
    <definedName function="false" hidden="false" localSheetId="27" name="XDO_?TX_GT_PER_NET_ASST_EQU_ALL?5?" vbProcedure="false">#REF!</definedName>
    <definedName function="false" hidden="false" localSheetId="27" name="XDO_?TX_GT_PER_NET_ASST_EQU_ALL?6?" vbProcedure="false">#REF!</definedName>
    <definedName function="false" hidden="false" localSheetId="27" name="XDO_?TX_GT_PER_NET_ASST_EQU_ALL?7?" vbProcedure="false">#REF!</definedName>
    <definedName function="false" hidden="false" localSheetId="27" name="XDO_?TX_GT_PER_NET_ASST_EQU_ALL?8?" vbProcedure="false">#REF!</definedName>
    <definedName function="false" hidden="false" localSheetId="27" name="XDO_?TX_GT_PER_NET_ASST_EQU_ALL?9?" vbProcedure="false">#REF!</definedName>
    <definedName function="false" hidden="false" localSheetId="27" name="XDO_?TX_GT_PER_NET_ASST_MM?" vbProcedure="false">#REF!</definedName>
    <definedName function="false" hidden="false" localSheetId="27" name="XDO_?TX_GT_PER_NET_ASST_MM?10?" vbProcedure="false">#REF!</definedName>
    <definedName function="false" hidden="false" localSheetId="27" name="XDO_?TX_GT_PER_NET_ASST_MM?11?" vbProcedure="false">#REF!</definedName>
    <definedName function="false" hidden="false" localSheetId="27" name="XDO_?TX_GT_PER_NET_ASST_MM?12?" vbProcedure="false">#REF!</definedName>
    <definedName function="false" hidden="false" localSheetId="27" name="XDO_?TX_GT_PER_NET_ASST_MM?13?" vbProcedure="false">#REF!</definedName>
    <definedName function="false" hidden="false" localSheetId="27" name="XDO_?TX_GT_PER_NET_ASST_MM?14?" vbProcedure="false">#REF!</definedName>
    <definedName function="false" hidden="false" localSheetId="27" name="XDO_?TX_GT_PER_NET_ASST_MM?15?" vbProcedure="false">#REF!</definedName>
    <definedName function="false" hidden="false" localSheetId="27" name="XDO_?TX_GT_PER_NET_ASST_MM?16?" vbProcedure="false">#REF!</definedName>
    <definedName function="false" hidden="false" localSheetId="27" name="XDO_?TX_GT_PER_NET_ASST_MM?17?" vbProcedure="false">#REF!</definedName>
    <definedName function="false" hidden="false" localSheetId="27" name="XDO_?TX_GT_PER_NET_ASST_MM?1?" vbProcedure="false">#REF!</definedName>
    <definedName function="false" hidden="false" localSheetId="27" name="XDO_?TX_GT_PER_NET_ASST_MM?2?" vbProcedure="false">#REF!</definedName>
    <definedName function="false" hidden="false" localSheetId="27" name="XDO_?TX_GT_PER_NET_ASST_MM?3?" vbProcedure="false">#REF!</definedName>
    <definedName function="false" hidden="false" localSheetId="27" name="XDO_?TX_GT_PER_NET_ASST_MM?4?" vbProcedure="false">#REF!</definedName>
    <definedName function="false" hidden="false" localSheetId="27" name="XDO_?TX_GT_PER_NET_ASST_MM?5?" vbProcedure="false">#REF!</definedName>
    <definedName function="false" hidden="false" localSheetId="27" name="XDO_?TX_GT_PER_NET_ASST_MM?6?" vbProcedure="false">#REF!</definedName>
    <definedName function="false" hidden="false" localSheetId="27" name="XDO_?TX_GT_PER_NET_ASST_MM?7?" vbProcedure="false">#REF!</definedName>
    <definedName function="false" hidden="false" localSheetId="27" name="XDO_?TX_GT_PER_NET_ASST_MM?8?" vbProcedure="false">#REF!</definedName>
    <definedName function="false" hidden="false" localSheetId="27" name="XDO_?TX_GT_PER_NET_ASST_MM?9?" vbProcedure="false">#REF!</definedName>
    <definedName function="false" hidden="false" localSheetId="27" name="XDO_?TX_MKT_VAL_DEBT_A_HDN?" vbProcedure="false">#REF!</definedName>
    <definedName function="false" hidden="false" localSheetId="27" name="XDO_?TX_MKT_VAL_DEBT_A_HDN?10?" vbProcedure="false">#REF!</definedName>
    <definedName function="false" hidden="false" localSheetId="27" name="XDO_?TX_MKT_VAL_DEBT_A_HDN?11?" vbProcedure="false">#REF!</definedName>
    <definedName function="false" hidden="false" localSheetId="27" name="XDO_?TX_MKT_VAL_DEBT_A_HDN?12?" vbProcedure="false">#REF!</definedName>
    <definedName function="false" hidden="false" localSheetId="27" name="XDO_?TX_MKT_VAL_DEBT_A_HDN?13?" vbProcedure="false">#REF!</definedName>
    <definedName function="false" hidden="false" localSheetId="27" name="XDO_?TX_MKT_VAL_DEBT_A_HDN?14?" vbProcedure="false">#REF!</definedName>
    <definedName function="false" hidden="false" localSheetId="27" name="XDO_?TX_MKT_VAL_DEBT_A_HDN?15?" vbProcedure="false">#REF!</definedName>
    <definedName function="false" hidden="false" localSheetId="27" name="XDO_?TX_MKT_VAL_DEBT_A_HDN?16?" vbProcedure="false">#REF!</definedName>
    <definedName function="false" hidden="false" localSheetId="27" name="XDO_?TX_MKT_VAL_DEBT_A_HDN?17?" vbProcedure="false">#REF!</definedName>
    <definedName function="false" hidden="false" localSheetId="27" name="XDO_?TX_MKT_VAL_DEBT_A_HDN?1?" vbProcedure="false">#REF!</definedName>
    <definedName function="false" hidden="false" localSheetId="27" name="XDO_?TX_MKT_VAL_DEBT_A_HDN?2?" vbProcedure="false">#REF!</definedName>
    <definedName function="false" hidden="false" localSheetId="27" name="XDO_?TX_MKT_VAL_DEBT_A_HDN?3?" vbProcedure="false">#REF!</definedName>
    <definedName function="false" hidden="false" localSheetId="27" name="XDO_?TX_MKT_VAL_DEBT_A_HDN?4?" vbProcedure="false">#REF!</definedName>
    <definedName function="false" hidden="false" localSheetId="27" name="XDO_?TX_MKT_VAL_DEBT_A_HDN?5?" vbProcedure="false">#REF!</definedName>
    <definedName function="false" hidden="false" localSheetId="27" name="XDO_?TX_MKT_VAL_DEBT_A_HDN?6?" vbProcedure="false">#REF!</definedName>
    <definedName function="false" hidden="false" localSheetId="27" name="XDO_?TX_MKT_VAL_DEBT_A_HDN?7?" vbProcedure="false">#REF!</definedName>
    <definedName function="false" hidden="false" localSheetId="27" name="XDO_?TX_MKT_VAL_DEBT_A_HDN?8?" vbProcedure="false">#REF!</definedName>
    <definedName function="false" hidden="false" localSheetId="27" name="XDO_?TX_MKT_VAL_DEBT_A_HDN?9?" vbProcedure="false">#REF!</definedName>
    <definedName function="false" hidden="false" localSheetId="27" name="XDO_?TX_MKT_VAL_DEBT_B_HDN?" vbProcedure="false">#REF!</definedName>
    <definedName function="false" hidden="false" localSheetId="27" name="XDO_?TX_MKT_VAL_DEBT_B_HDN?1?" vbProcedure="false">#REF!</definedName>
    <definedName function="false" hidden="false" localSheetId="27" name="XDO_?TX_MKT_VAL_DEBT_B_HDN?2?" vbProcedure="false">#REF!</definedName>
    <definedName function="false" hidden="false" localSheetId="27" name="XDO_?TX_MKT_VAL_DEBT_B_HDN?3?" vbProcedure="false">#REF!</definedName>
    <definedName function="false" hidden="false" localSheetId="27" name="XDO_?TX_MKT_VAL_DEBT_B_HDN?4?" vbProcedure="false">#REF!</definedName>
    <definedName function="false" hidden="false" localSheetId="27" name="XDO_?TX_MKT_VAL_DEBT_B_HDN?5?" vbProcedure="false">#REF!</definedName>
    <definedName function="false" hidden="false" localSheetId="27" name="XDO_?TX_MKT_VAL_DEBT_B_HDN?6?" vbProcedure="false">#REF!</definedName>
    <definedName function="false" hidden="false" localSheetId="27" name="XDO_?TX_MKT_VAL_DEBT_B_HDN?7?" vbProcedure="false">#REF!</definedName>
    <definedName function="false" hidden="false" localSheetId="27" name="XDO_?TX_MKT_VAL_DEBT_B_HDN?8?" vbProcedure="false">#REF!</definedName>
    <definedName function="false" hidden="false" localSheetId="27" name="XDO_?TX_MKT_VAL_DEBT_B_HDN?9?" vbProcedure="false">#REF!</definedName>
    <definedName function="false" hidden="false" localSheetId="27" name="XDO_?TX_MKT_VAL_DEBT_C_HDN?" vbProcedure="false">#REF!</definedName>
    <definedName function="false" hidden="false" localSheetId="27" name="XDO_?TX_MKT_VAL_DEBT_C_HDN?1?" vbProcedure="false">#REF!</definedName>
    <definedName function="false" hidden="false" localSheetId="27" name="XDO_?TX_MKT_VAL_DEBT_C_HDN?2?" vbProcedure="false">#REF!</definedName>
    <definedName function="false" hidden="false" localSheetId="27" name="XDO_?TX_MKT_VAL_DEBT_C_HDN?3?" vbProcedure="false">#REF!</definedName>
    <definedName function="false" hidden="false" localSheetId="27" name="XDO_?TX_MKT_VAL_DEBT_C_HDN?4?" vbProcedure="false">#REF!</definedName>
    <definedName function="false" hidden="false" localSheetId="27" name="XDO_?TX_MKT_VAL_DEBT_C_HDN?5?" vbProcedure="false">#REF!</definedName>
    <definedName function="false" hidden="false" localSheetId="27" name="XDO_?TX_MKT_VAL_DEBT_C_HDN?6?" vbProcedure="false">#REF!</definedName>
    <definedName function="false" hidden="false" localSheetId="27" name="XDO_?TX_MKT_VAL_DEBT_C_HDN?7?" vbProcedure="false">#REF!</definedName>
    <definedName function="false" hidden="false" localSheetId="27" name="XDO_?TX_MKT_VAL_DEBT_C_HDN?8?" vbProcedure="false">#REF!</definedName>
    <definedName function="false" hidden="false" localSheetId="27" name="XDO_?TX_MKT_VAL_DEBT_C_HDN?9?" vbProcedure="false">#REF!</definedName>
    <definedName function="false" hidden="false" localSheetId="27" name="XDO_?TX_MKT_VAL_DEBT_D_HDN?" vbProcedure="false">#REF!</definedName>
    <definedName function="false" hidden="false" localSheetId="27" name="XDO_?TX_MKT_VAL_DEBT_D_HDN?1?" vbProcedure="false">#REF!</definedName>
    <definedName function="false" hidden="false" localSheetId="27" name="XDO_?TX_MKT_VAL_DEBT_D_HDN?2?" vbProcedure="false">#REF!</definedName>
    <definedName function="false" hidden="false" localSheetId="27" name="XDO_?TX_MKT_VAL_DEBT_D_HDN?3?" vbProcedure="false">#REF!</definedName>
    <definedName function="false" hidden="false" localSheetId="27" name="XDO_?TX_MKT_VAL_DEBT_D_HDN?4?" vbProcedure="false">#REF!</definedName>
    <definedName function="false" hidden="false" localSheetId="27" name="XDO_?TX_MKT_VAL_DEBT_D_HDN?5?" vbProcedure="false">#REF!</definedName>
    <definedName function="false" hidden="false" localSheetId="27" name="XDO_?TX_MKT_VAL_DEBT_D_HDN?6?" vbProcedure="false">#REF!</definedName>
    <definedName function="false" hidden="false" localSheetId="27" name="XDO_?TX_MKT_VAL_DEBT_D_HDN?7?" vbProcedure="false">#REF!</definedName>
    <definedName function="false" hidden="false" localSheetId="27" name="XDO_?TX_MKT_VAL_DEBT_D_HDN?8?" vbProcedure="false">#REF!</definedName>
    <definedName function="false" hidden="false" localSheetId="27" name="XDO_?TX_MKT_VAL_DEBT_D_HDN?9?" vbProcedure="false">#REF!</definedName>
    <definedName function="false" hidden="false" localSheetId="27" name="XDO_?TX_MKT_VAL_EQU_HDN?" vbProcedure="false">#REF!</definedName>
    <definedName function="false" hidden="false" localSheetId="27" name="XDO_?TX_MKT_VAL_EQU_HDN?1?" vbProcedure="false">#REF!</definedName>
    <definedName function="false" hidden="false" localSheetId="27" name="XDO_?TX_MKT_VAL_EQU_HDN?2?" vbProcedure="false">#REF!</definedName>
    <definedName function="false" hidden="false" localSheetId="27" name="XDO_?TX_MKT_VAL_EQU_HDN?3?" vbProcedure="false">#REF!</definedName>
    <definedName function="false" hidden="false" localSheetId="27" name="XDO_?TX_MKT_VAL_EQU_HDN?4?" vbProcedure="false">#REF!</definedName>
    <definedName function="false" hidden="false" localSheetId="27" name="XDO_?TX_MKT_VAL_EQU_HDN?5?" vbProcedure="false">#REF!</definedName>
    <definedName function="false" hidden="false" localSheetId="27" name="XDO_?TX_MKT_VAL_EQU_NON_HDN?" vbProcedure="false">#REF!</definedName>
    <definedName function="false" hidden="false" localSheetId="27" name="XDO_?TX_MKT_VAL_EQU_NON_HDN?10?" vbProcedure="false">#REF!</definedName>
    <definedName function="false" hidden="false" localSheetId="27" name="XDO_?TX_MKT_VAL_EQU_NON_HDN?11?" vbProcedure="false">#REF!</definedName>
    <definedName function="false" hidden="false" localSheetId="27" name="XDO_?TX_MKT_VAL_EQU_NON_HDN?12?" vbProcedure="false">#REF!</definedName>
    <definedName function="false" hidden="false" localSheetId="27" name="XDO_?TX_MKT_VAL_EQU_NON_HDN?13?" vbProcedure="false">#REF!</definedName>
    <definedName function="false" hidden="false" localSheetId="27" name="XDO_?TX_MKT_VAL_EQU_NON_HDN?1?" vbProcedure="false">#REF!</definedName>
    <definedName function="false" hidden="false" localSheetId="27" name="XDO_?TX_MKT_VAL_EQU_NON_HDN?2?" vbProcedure="false">#REF!</definedName>
    <definedName function="false" hidden="false" localSheetId="27" name="XDO_?TX_MKT_VAL_EQU_NON_HDN?3?" vbProcedure="false">#REF!</definedName>
    <definedName function="false" hidden="false" localSheetId="27" name="XDO_?TX_MKT_VAL_EQU_NON_HDN?4?" vbProcedure="false">#REF!</definedName>
    <definedName function="false" hidden="false" localSheetId="27" name="XDO_?TX_MKT_VAL_EQU_NON_HDN?5?" vbProcedure="false">#REF!</definedName>
    <definedName function="false" hidden="false" localSheetId="27" name="XDO_?TX_MKT_VAL_EQU_NON_HDN?6?" vbProcedure="false">#REF!</definedName>
    <definedName function="false" hidden="false" localSheetId="27" name="XDO_?TX_MKT_VAL_EQU_NON_HDN?7?" vbProcedure="false">#REF!</definedName>
    <definedName function="false" hidden="false" localSheetId="27" name="XDO_?TX_MKT_VAL_EQU_NON_HDN?8?" vbProcedure="false">#REF!</definedName>
    <definedName function="false" hidden="false" localSheetId="27" name="XDO_?TX_MKT_VAL_EQU_NON_HDN?9?" vbProcedure="false">#REF!</definedName>
    <definedName function="false" hidden="false" localSheetId="27" name="XDO_?TX_PER_NET_DEBT_A_HDN?" vbProcedure="false">#REF!</definedName>
    <definedName function="false" hidden="false" localSheetId="27" name="XDO_?TX_PER_NET_DEBT_A_HDN?10?" vbProcedure="false">#REF!</definedName>
    <definedName function="false" hidden="false" localSheetId="27" name="XDO_?TX_PER_NET_DEBT_A_HDN?11?" vbProcedure="false">#REF!</definedName>
    <definedName function="false" hidden="false" localSheetId="27" name="XDO_?TX_PER_NET_DEBT_A_HDN?12?" vbProcedure="false">#REF!</definedName>
    <definedName function="false" hidden="false" localSheetId="27" name="XDO_?TX_PER_NET_DEBT_A_HDN?13?" vbProcedure="false">#REF!</definedName>
    <definedName function="false" hidden="false" localSheetId="27" name="XDO_?TX_PER_NET_DEBT_A_HDN?14?" vbProcedure="false">#REF!</definedName>
    <definedName function="false" hidden="false" localSheetId="27" name="XDO_?TX_PER_NET_DEBT_A_HDN?15?" vbProcedure="false">#REF!</definedName>
    <definedName function="false" hidden="false" localSheetId="27" name="XDO_?TX_PER_NET_DEBT_A_HDN?16?" vbProcedure="false">#REF!</definedName>
    <definedName function="false" hidden="false" localSheetId="27" name="XDO_?TX_PER_NET_DEBT_A_HDN?17?" vbProcedure="false">#REF!</definedName>
    <definedName function="false" hidden="false" localSheetId="27" name="XDO_?TX_PER_NET_DEBT_A_HDN?1?" vbProcedure="false">#REF!</definedName>
    <definedName function="false" hidden="false" localSheetId="27" name="XDO_?TX_PER_NET_DEBT_A_HDN?2?" vbProcedure="false">#REF!</definedName>
    <definedName function="false" hidden="false" localSheetId="27" name="XDO_?TX_PER_NET_DEBT_A_HDN?3?" vbProcedure="false">#REF!</definedName>
    <definedName function="false" hidden="false" localSheetId="27" name="XDO_?TX_PER_NET_DEBT_A_HDN?4?" vbProcedure="false">#REF!</definedName>
    <definedName function="false" hidden="false" localSheetId="27" name="XDO_?TX_PER_NET_DEBT_A_HDN?5?" vbProcedure="false">#REF!</definedName>
    <definedName function="false" hidden="false" localSheetId="27" name="XDO_?TX_PER_NET_DEBT_A_HDN?6?" vbProcedure="false">#REF!</definedName>
    <definedName function="false" hidden="false" localSheetId="27" name="XDO_?TX_PER_NET_DEBT_A_HDN?7?" vbProcedure="false">#REF!</definedName>
    <definedName function="false" hidden="false" localSheetId="27" name="XDO_?TX_PER_NET_DEBT_A_HDN?8?" vbProcedure="false">#REF!</definedName>
    <definedName function="false" hidden="false" localSheetId="27" name="XDO_?TX_PER_NET_DEBT_A_HDN?9?" vbProcedure="false">#REF!</definedName>
    <definedName function="false" hidden="false" localSheetId="27" name="XDO_?TX_PER_NET_DEBT_B_HDN?" vbProcedure="false">#REF!</definedName>
    <definedName function="false" hidden="false" localSheetId="27" name="XDO_?TX_PER_NET_DEBT_B_HDN?1?" vbProcedure="false">#REF!</definedName>
    <definedName function="false" hidden="false" localSheetId="27" name="XDO_?TX_PER_NET_DEBT_B_HDN?2?" vbProcedure="false">#REF!</definedName>
    <definedName function="false" hidden="false" localSheetId="27" name="XDO_?TX_PER_NET_DEBT_B_HDN?3?" vbProcedure="false">#REF!</definedName>
    <definedName function="false" hidden="false" localSheetId="27" name="XDO_?TX_PER_NET_DEBT_B_HDN?4?" vbProcedure="false">#REF!</definedName>
    <definedName function="false" hidden="false" localSheetId="27" name="XDO_?TX_PER_NET_DEBT_B_HDN?5?" vbProcedure="false">#REF!</definedName>
    <definedName function="false" hidden="false" localSheetId="27" name="XDO_?TX_PER_NET_DEBT_B_HDN?6?" vbProcedure="false">#REF!</definedName>
    <definedName function="false" hidden="false" localSheetId="27" name="XDO_?TX_PER_NET_DEBT_B_HDN?7?" vbProcedure="false">#REF!</definedName>
    <definedName function="false" hidden="false" localSheetId="27" name="XDO_?TX_PER_NET_DEBT_B_HDN?8?" vbProcedure="false">#REF!</definedName>
    <definedName function="false" hidden="false" localSheetId="27" name="XDO_?TX_PER_NET_DEBT_B_HDN?9?" vbProcedure="false">#REF!</definedName>
    <definedName function="false" hidden="false" localSheetId="27" name="XDO_?TX_PER_NET_DEBT_C_HDN?" vbProcedure="false">#REF!</definedName>
    <definedName function="false" hidden="false" localSheetId="27" name="XDO_?TX_PER_NET_DEBT_C_HDN?1?" vbProcedure="false">#REF!</definedName>
    <definedName function="false" hidden="false" localSheetId="27" name="XDO_?TX_PER_NET_DEBT_C_HDN?2?" vbProcedure="false">#REF!</definedName>
    <definedName function="false" hidden="false" localSheetId="27" name="XDO_?TX_PER_NET_DEBT_C_HDN?3?" vbProcedure="false">#REF!</definedName>
    <definedName function="false" hidden="false" localSheetId="27" name="XDO_?TX_PER_NET_DEBT_C_HDN?4?" vbProcedure="false">#REF!</definedName>
    <definedName function="false" hidden="false" localSheetId="27" name="XDO_?TX_PER_NET_DEBT_C_HDN?5?" vbProcedure="false">#REF!</definedName>
    <definedName function="false" hidden="false" localSheetId="27" name="XDO_?TX_PER_NET_DEBT_C_HDN?6?" vbProcedure="false">#REF!</definedName>
    <definedName function="false" hidden="false" localSheetId="27" name="XDO_?TX_PER_NET_DEBT_C_HDN?7?" vbProcedure="false">#REF!</definedName>
    <definedName function="false" hidden="false" localSheetId="27" name="XDO_?TX_PER_NET_DEBT_C_HDN?8?" vbProcedure="false">#REF!</definedName>
    <definedName function="false" hidden="false" localSheetId="27" name="XDO_?TX_PER_NET_DEBT_C_HDN?9?" vbProcedure="false">#REF!</definedName>
    <definedName function="false" hidden="false" localSheetId="27" name="XDO_?TX_PER_NET_DEBT_D_HDN?" vbProcedure="false">#REF!</definedName>
    <definedName function="false" hidden="false" localSheetId="27" name="XDO_?TX_PER_NET_DEBT_D_HDN?1?" vbProcedure="false">#REF!</definedName>
    <definedName function="false" hidden="false" localSheetId="27" name="XDO_?TX_PER_NET_DEBT_D_HDN?2?" vbProcedure="false">#REF!</definedName>
    <definedName function="false" hidden="false" localSheetId="27" name="XDO_?TX_PER_NET_DEBT_D_HDN?3?" vbProcedure="false">#REF!</definedName>
    <definedName function="false" hidden="false" localSheetId="27" name="XDO_?TX_PER_NET_DEBT_D_HDN?4?" vbProcedure="false">#REF!</definedName>
    <definedName function="false" hidden="false" localSheetId="27" name="XDO_?TX_PER_NET_DEBT_D_HDN?5?" vbProcedure="false">#REF!</definedName>
    <definedName function="false" hidden="false" localSheetId="27" name="XDO_?TX_PER_NET_DEBT_D_HDN?6?" vbProcedure="false">#REF!</definedName>
    <definedName function="false" hidden="false" localSheetId="27" name="XDO_?TX_PER_NET_DEBT_D_HDN?7?" vbProcedure="false">#REF!</definedName>
    <definedName function="false" hidden="false" localSheetId="27" name="XDO_?TX_PER_NET_DEBT_D_HDN?8?" vbProcedure="false">#REF!</definedName>
    <definedName function="false" hidden="false" localSheetId="27" name="XDO_?TX_PER_NET_DEBT_D_HDN?9?" vbProcedure="false">#REF!</definedName>
    <definedName function="false" hidden="false" localSheetId="27" name="XDO_?TX_PER_NET_EQU_HDN?" vbProcedure="false">#REF!</definedName>
    <definedName function="false" hidden="false" localSheetId="27" name="XDO_?TX_PER_NET_EQU_HDN?1?" vbProcedure="false">#REF!</definedName>
    <definedName function="false" hidden="false" localSheetId="27" name="XDO_?TX_PER_NET_EQU_HDN?2?" vbProcedure="false">#REF!</definedName>
    <definedName function="false" hidden="false" localSheetId="27" name="XDO_?TX_PER_NET_EQU_HDN?3?" vbProcedure="false">#REF!</definedName>
    <definedName function="false" hidden="false" localSheetId="27" name="XDO_?TX_PER_NET_EQU_HDN?4?" vbProcedure="false">#REF!</definedName>
    <definedName function="false" hidden="false" localSheetId="27" name="XDO_?TX_PER_NET_EQU_HDN?5?" vbProcedure="false">#REF!</definedName>
    <definedName function="false" hidden="false" localSheetId="27" name="XDO_?TX_PER_NET_EQU_NON_HDN?" vbProcedure="false">#REF!</definedName>
    <definedName function="false" hidden="false" localSheetId="27" name="XDO_?TX_PER_NET_EQU_NON_HDN?10?" vbProcedure="false">#REF!</definedName>
    <definedName function="false" hidden="false" localSheetId="27" name="XDO_?TX_PER_NET_EQU_NON_HDN?11?" vbProcedure="false">#REF!</definedName>
    <definedName function="false" hidden="false" localSheetId="27" name="XDO_?TX_PER_NET_EQU_NON_HDN?12?" vbProcedure="false">#REF!</definedName>
    <definedName function="false" hidden="false" localSheetId="27" name="XDO_?TX_PER_NET_EQU_NON_HDN?13?" vbProcedure="false">#REF!</definedName>
    <definedName function="false" hidden="false" localSheetId="27" name="XDO_?TX_PER_NET_EQU_NON_HDN?1?" vbProcedure="false">#REF!</definedName>
    <definedName function="false" hidden="false" localSheetId="27" name="XDO_?TX_PER_NET_EQU_NON_HDN?2?" vbProcedure="false">#REF!</definedName>
    <definedName function="false" hidden="false" localSheetId="27" name="XDO_?TX_PER_NET_EQU_NON_HDN?3?" vbProcedure="false">#REF!</definedName>
    <definedName function="false" hidden="false" localSheetId="27" name="XDO_?TX_PER_NET_EQU_NON_HDN?4?" vbProcedure="false">#REF!</definedName>
    <definedName function="false" hidden="false" localSheetId="27" name="XDO_?TX_PER_NET_EQU_NON_HDN?5?" vbProcedure="false">#REF!</definedName>
    <definedName function="false" hidden="false" localSheetId="27" name="XDO_?TX_PER_NET_EQU_NON_HDN?6?" vbProcedure="false">#REF!</definedName>
    <definedName function="false" hidden="false" localSheetId="27" name="XDO_?TX_PER_NET_EQU_NON_HDN?7?" vbProcedure="false">#REF!</definedName>
    <definedName function="false" hidden="false" localSheetId="27" name="XDO_?TX_PER_NET_EQU_NON_HDN?8?" vbProcedure="false">#REF!</definedName>
    <definedName function="false" hidden="false" localSheetId="27" name="XDO_?TX_PER_NET_EQU_NON_HDN?9?" vbProcedure="false">#REF!</definedName>
    <definedName function="false" hidden="false" localSheetId="27" name="XDO_?TX_ST_MARKET_VALUE_DRV?" vbProcedure="false">#REF!</definedName>
    <definedName function="false" hidden="false" localSheetId="27" name="XDO_?TX_ST_MARKET_VALUE_EQU?" vbProcedure="false">#REF!</definedName>
    <definedName function="false" hidden="false" localSheetId="27" name="XDO_?TX_ST_MARKET_VALUE_EQU?10?" vbProcedure="false">#REF!</definedName>
    <definedName function="false" hidden="false" localSheetId="27" name="XDO_?TX_ST_MARKET_VALUE_EQU?11?" vbProcedure="false">#REF!</definedName>
    <definedName function="false" hidden="false" localSheetId="27" name="XDO_?TX_ST_MARKET_VALUE_EQU?12?" vbProcedure="false">#REF!</definedName>
    <definedName function="false" hidden="false" localSheetId="27" name="XDO_?TX_ST_MARKET_VALUE_EQU?13?" vbProcedure="false">#REF!</definedName>
    <definedName function="false" hidden="false" localSheetId="27" name="XDO_?TX_ST_MARKET_VALUE_EQU?1?" vbProcedure="false">#REF!</definedName>
    <definedName function="false" hidden="false" localSheetId="27" name="XDO_?TX_ST_MARKET_VALUE_EQU?2?" vbProcedure="false">#REF!</definedName>
    <definedName function="false" hidden="false" localSheetId="27" name="XDO_?TX_ST_MARKET_VALUE_EQU?3?" vbProcedure="false">#REF!</definedName>
    <definedName function="false" hidden="false" localSheetId="27" name="XDO_?TX_ST_MARKET_VALUE_EQU?4?" vbProcedure="false">#REF!</definedName>
    <definedName function="false" hidden="false" localSheetId="27" name="XDO_?TX_ST_MARKET_VALUE_EQU?5?" vbProcedure="false">#REF!</definedName>
    <definedName function="false" hidden="false" localSheetId="27" name="XDO_?TX_ST_MARKET_VALUE_EQU?6?" vbProcedure="false">#REF!</definedName>
    <definedName function="false" hidden="false" localSheetId="27" name="XDO_?TX_ST_MARKET_VALUE_EQU?7?" vbProcedure="false">#REF!</definedName>
    <definedName function="false" hidden="false" localSheetId="27" name="XDO_?TX_ST_MARKET_VALUE_EQU?8?" vbProcedure="false">#REF!</definedName>
    <definedName function="false" hidden="false" localSheetId="27" name="XDO_?TX_ST_MARKET_VALUE_EQU?9?" vbProcedure="false">#REF!</definedName>
    <definedName function="false" hidden="false" localSheetId="27" name="XDO_?TX_ST_MARKET_VALUE_EQU_NON?" vbProcedure="false">#REF!</definedName>
    <definedName function="false" hidden="false" localSheetId="27" name="XDO_?TX_ST_MARKET_VALUE_EQU_NON?10?" vbProcedure="false">#REF!</definedName>
    <definedName function="false" hidden="false" localSheetId="27" name="XDO_?TX_ST_MARKET_VALUE_EQU_NON?11?" vbProcedure="false">#REF!</definedName>
    <definedName function="false" hidden="false" localSheetId="27" name="XDO_?TX_ST_MARKET_VALUE_EQU_NON?12?" vbProcedure="false">#REF!</definedName>
    <definedName function="false" hidden="false" localSheetId="27" name="XDO_?TX_ST_MARKET_VALUE_EQU_NON?13?" vbProcedure="false">#REF!</definedName>
    <definedName function="false" hidden="false" localSheetId="27" name="XDO_?TX_ST_MARKET_VALUE_EQU_NON?14?" vbProcedure="false">#REF!</definedName>
    <definedName function="false" hidden="false" localSheetId="27" name="XDO_?TX_ST_MARKET_VALUE_EQU_NON?15?" vbProcedure="false">#REF!</definedName>
    <definedName function="false" hidden="false" localSheetId="27" name="XDO_?TX_ST_MARKET_VALUE_EQU_NON?16?" vbProcedure="false">#REF!</definedName>
    <definedName function="false" hidden="false" localSheetId="27" name="XDO_?TX_ST_MARKET_VALUE_EQU_NON?17?" vbProcedure="false">#REF!</definedName>
    <definedName function="false" hidden="false" localSheetId="27" name="XDO_?TX_ST_MARKET_VALUE_EQU_NON?18?" vbProcedure="false">#REF!</definedName>
    <definedName function="false" hidden="false" localSheetId="27" name="XDO_?TX_ST_MARKET_VALUE_EQU_NON?1?" vbProcedure="false">#REF!</definedName>
    <definedName function="false" hidden="false" localSheetId="27" name="XDO_?TX_ST_MARKET_VALUE_EQU_NON?2?" vbProcedure="false">#REF!</definedName>
    <definedName function="false" hidden="false" localSheetId="27" name="XDO_?TX_ST_MARKET_VALUE_EQU_NON?3?" vbProcedure="false">#REF!</definedName>
    <definedName function="false" hidden="false" localSheetId="27" name="XDO_?TX_ST_MARKET_VALUE_EQU_NON?4?" vbProcedure="false">#REF!</definedName>
    <definedName function="false" hidden="false" localSheetId="27" name="XDO_?TX_ST_MARKET_VALUE_EQU_NON?5?" vbProcedure="false">#REF!</definedName>
    <definedName function="false" hidden="false" localSheetId="27" name="XDO_?TX_ST_MARKET_VALUE_EQU_NON?6?" vbProcedure="false">#REF!</definedName>
    <definedName function="false" hidden="false" localSheetId="27" name="XDO_?TX_ST_MARKET_VALUE_EQU_NON?7?" vbProcedure="false">#REF!</definedName>
    <definedName function="false" hidden="false" localSheetId="27" name="XDO_?TX_ST_MARKET_VALUE_EQU_NON?8?" vbProcedure="false">#REF!</definedName>
    <definedName function="false" hidden="false" localSheetId="27" name="XDO_?TX_ST_MARKET_VALUE_EQU_NON?9?" vbProcedure="false">#REF!</definedName>
    <definedName function="false" hidden="false" localSheetId="27" name="XDO_?TX_ST_MARKET_VALUE_FD?" vbProcedure="false">#REF!</definedName>
    <definedName function="false" hidden="false" localSheetId="27" name="XDO_?TX_ST_MARKET_VALUE_MFU?" vbProcedure="false">#REF!</definedName>
    <definedName function="false" hidden="false" localSheetId="27" name="XDO_?TX_ST_MARKET_VALUE_MM?" vbProcedure="false">#REF!</definedName>
    <definedName function="false" hidden="false" localSheetId="27" name="XDO_?TX_ST_MARKET_VALUE_TREP?" vbProcedure="false">#REF!</definedName>
    <definedName function="false" hidden="false" localSheetId="27" name="XDO_?TX_ST_NET_CURRENT_ASSET?" vbProcedure="false">#REF!</definedName>
    <definedName function="false" hidden="false" localSheetId="27" name="XDO_?TX_ST_PER_NET_ASSET?" vbProcedure="false">#REF!</definedName>
    <definedName function="false" hidden="false" localSheetId="27" name="XDO_?TX_ST_PER_NET_ASST_DRV?" vbProcedure="false">#REF!</definedName>
    <definedName function="false" hidden="false" localSheetId="27" name="XDO_?TX_ST_PER_NET_ASST_EQU?" vbProcedure="false">#REF!</definedName>
    <definedName function="false" hidden="false" localSheetId="27" name="XDO_?TX_ST_PER_NET_ASST_EQU?10?" vbProcedure="false">#REF!</definedName>
    <definedName function="false" hidden="false" localSheetId="27" name="XDO_?TX_ST_PER_NET_ASST_EQU?11?" vbProcedure="false">#REF!</definedName>
    <definedName function="false" hidden="false" localSheetId="27" name="XDO_?TX_ST_PER_NET_ASST_EQU?12?" vbProcedure="false">#REF!</definedName>
    <definedName function="false" hidden="false" localSheetId="27" name="XDO_?TX_ST_PER_NET_ASST_EQU?13?" vbProcedure="false">#REF!</definedName>
    <definedName function="false" hidden="false" localSheetId="27" name="XDO_?TX_ST_PER_NET_ASST_EQU?1?" vbProcedure="false">#REF!</definedName>
    <definedName function="false" hidden="false" localSheetId="27" name="XDO_?TX_ST_PER_NET_ASST_EQU?2?" vbProcedure="false">#REF!</definedName>
    <definedName function="false" hidden="false" localSheetId="27" name="XDO_?TX_ST_PER_NET_ASST_EQU?3?" vbProcedure="false">#REF!</definedName>
    <definedName function="false" hidden="false" localSheetId="27" name="XDO_?TX_ST_PER_NET_ASST_EQU?4?" vbProcedure="false">#REF!</definedName>
    <definedName function="false" hidden="false" localSheetId="27" name="XDO_?TX_ST_PER_NET_ASST_EQU?5?" vbProcedure="false">#REF!</definedName>
    <definedName function="false" hidden="false" localSheetId="27" name="XDO_?TX_ST_PER_NET_ASST_EQU?6?" vbProcedure="false">#REF!</definedName>
    <definedName function="false" hidden="false" localSheetId="27" name="XDO_?TX_ST_PER_NET_ASST_EQU?7?" vbProcedure="false">#REF!</definedName>
    <definedName function="false" hidden="false" localSheetId="27" name="XDO_?TX_ST_PER_NET_ASST_EQU?8?" vbProcedure="false">#REF!</definedName>
    <definedName function="false" hidden="false" localSheetId="27" name="XDO_?TX_ST_PER_NET_ASST_EQU?9?" vbProcedure="false">#REF!</definedName>
    <definedName function="false" hidden="false" localSheetId="27" name="XDO_?TX_ST_PER_NET_ASST_EQU_NON?" vbProcedure="false">#REF!</definedName>
    <definedName function="false" hidden="false" localSheetId="27" name="XDO_?TX_ST_PER_NET_ASST_EQU_NON?10?" vbProcedure="false">#REF!</definedName>
    <definedName function="false" hidden="false" localSheetId="27" name="XDO_?TX_ST_PER_NET_ASST_EQU_NON?11?" vbProcedure="false">#REF!</definedName>
    <definedName function="false" hidden="false" localSheetId="27" name="XDO_?TX_ST_PER_NET_ASST_EQU_NON?12?" vbProcedure="false">#REF!</definedName>
    <definedName function="false" hidden="false" localSheetId="27" name="XDO_?TX_ST_PER_NET_ASST_EQU_NON?13?" vbProcedure="false">#REF!</definedName>
    <definedName function="false" hidden="false" localSheetId="27" name="XDO_?TX_ST_PER_NET_ASST_EQU_NON?14?" vbProcedure="false">#REF!</definedName>
    <definedName function="false" hidden="false" localSheetId="27" name="XDO_?TX_ST_PER_NET_ASST_EQU_NON?15?" vbProcedure="false">#REF!</definedName>
    <definedName function="false" hidden="false" localSheetId="27" name="XDO_?TX_ST_PER_NET_ASST_EQU_NON?16?" vbProcedure="false">#REF!</definedName>
    <definedName function="false" hidden="false" localSheetId="27" name="XDO_?TX_ST_PER_NET_ASST_EQU_NON?17?" vbProcedure="false">#REF!</definedName>
    <definedName function="false" hidden="false" localSheetId="27" name="XDO_?TX_ST_PER_NET_ASST_EQU_NON?18?" vbProcedure="false">#REF!</definedName>
    <definedName function="false" hidden="false" localSheetId="27" name="XDO_?TX_ST_PER_NET_ASST_EQU_NON?1?" vbProcedure="false">#REF!</definedName>
    <definedName function="false" hidden="false" localSheetId="27" name="XDO_?TX_ST_PER_NET_ASST_EQU_NON?2?" vbProcedure="false">#REF!</definedName>
    <definedName function="false" hidden="false" localSheetId="27" name="XDO_?TX_ST_PER_NET_ASST_EQU_NON?3?" vbProcedure="false">#REF!</definedName>
    <definedName function="false" hidden="false" localSheetId="27" name="XDO_?TX_ST_PER_NET_ASST_EQU_NON?4?" vbProcedure="false">#REF!</definedName>
    <definedName function="false" hidden="false" localSheetId="27" name="XDO_?TX_ST_PER_NET_ASST_EQU_NON?5?" vbProcedure="false">#REF!</definedName>
    <definedName function="false" hidden="false" localSheetId="27" name="XDO_?TX_ST_PER_NET_ASST_EQU_NON?6?" vbProcedure="false">#REF!</definedName>
    <definedName function="false" hidden="false" localSheetId="27" name="XDO_?TX_ST_PER_NET_ASST_EQU_NON?7?" vbProcedure="false">#REF!</definedName>
    <definedName function="false" hidden="false" localSheetId="27" name="XDO_?TX_ST_PER_NET_ASST_EQU_NON?8?" vbProcedure="false">#REF!</definedName>
    <definedName function="false" hidden="false" localSheetId="27" name="XDO_?TX_ST_PER_NET_ASST_EQU_NON?9?" vbProcedure="false">#REF!</definedName>
    <definedName function="false" hidden="false" localSheetId="27" name="XDO_?TX_ST_PER_NET_ASST_FD?" vbProcedure="false">#REF!</definedName>
    <definedName function="false" hidden="false" localSheetId="27" name="XDO_?TX_ST_PER_NET_ASST_MFU?" vbProcedure="false">#REF!</definedName>
    <definedName function="false" hidden="false" localSheetId="27" name="XDO_?TX_ST_PER_NET_ASST_MM?" vbProcedure="false">#REF!</definedName>
    <definedName function="false" hidden="false" localSheetId="27" name="XDO_?TX_ST_PER_NET_ASST_TREP?" vbProcedure="false">#REF!</definedName>
    <definedName function="false" hidden="false" localSheetId="27" name="XDO_?YIELDS_DEBT_A?" vbProcedure="false">#REF!</definedName>
    <definedName function="false" hidden="false" localSheetId="27" name="XDO_?YIELDS_DEBT_A?1?" vbProcedure="false">#REF!</definedName>
    <definedName function="false" hidden="false" localSheetId="27" name="XDO_?YIELDS_DEBT_A?2?" vbProcedure="false">#REF!</definedName>
    <definedName function="false" hidden="false" localSheetId="27" name="XDO_?YIELDS_DEBT_A?3?" vbProcedure="false">#REF!</definedName>
    <definedName function="false" hidden="false" localSheetId="27" name="XDO_?YIELDS_DEBT_B?" vbProcedure="false">#REF!</definedName>
    <definedName function="false" hidden="false" localSheetId="27" name="XDO_?YIELDS_DEBT_C?" vbProcedure="false">#REF!</definedName>
    <definedName function="false" hidden="false" localSheetId="27" name="XDO_?YIELDS_DEBT_D?" vbProcedure="false">#REF!</definedName>
    <definedName function="false" hidden="false" localSheetId="27" name="XDO_?YIELDS_DEBT_D?1?" vbProcedure="false">#REF!</definedName>
    <definedName function="false" hidden="false" localSheetId="27" name="XDO_?YIELDS_DEBT_D?2?" vbProcedure="false">#REF!</definedName>
    <definedName function="false" hidden="false" localSheetId="27" name="XDO_?YIELDS_DEBT_D?3?" vbProcedure="false">#REF!</definedName>
    <definedName function="false" hidden="false" localSheetId="27" name="XDO_?YIELDS_EQU?" vbProcedure="false">#REF!</definedName>
    <definedName function="false" hidden="false" localSheetId="27" name="XDO_?YIELDS_EQU?1?" vbProcedure="false">#REF!</definedName>
    <definedName function="false" hidden="false" localSheetId="27" name="XDO_?YIELDS_EQU?2?" vbProcedure="false">#REF!</definedName>
    <definedName function="false" hidden="false" localSheetId="27" name="XDO_?YIELDS_EQU?3?" vbProcedure="false">#REF!</definedName>
    <definedName function="false" hidden="false" localSheetId="27" name="XDO_?YIELDS_EQU?4?" vbProcedure="false">#REF!</definedName>
    <definedName function="false" hidden="false" localSheetId="27" name="XDO_?YIELDS_EQU?5?" vbProcedure="false">#REF!</definedName>
    <definedName function="false" hidden="false" localSheetId="27" name="XDO_?YIELDS_EQU_NON?" vbProcedure="false">#REF!</definedName>
    <definedName function="false" hidden="false" localSheetId="27" name="XDO_?YIELDS_FD?" vbProcedure="false">#REF!</definedName>
    <definedName function="false" hidden="false" localSheetId="27" name="XDO_?YIELDS_FD?1?" vbProcedure="false">#REF!</definedName>
    <definedName function="false" hidden="false" localSheetId="27" name="XDO_?YIELDS_FD?2?" vbProcedure="false">#REF!</definedName>
    <definedName function="false" hidden="false" localSheetId="27" name="XDO_?YIELDS_FD?3?" vbProcedure="false">#REF!</definedName>
    <definedName function="false" hidden="false" localSheetId="27" name="XDO_?YIELDS_FD?4?" vbProcedure="false">#REF!</definedName>
    <definedName function="false" hidden="false" localSheetId="27" name="XDO_?YIELDS_FD?5?" vbProcedure="false">#REF!</definedName>
    <definedName function="false" hidden="false" localSheetId="27" name="XDO_?YIELDS_MFU?" vbProcedure="false">#REF!</definedName>
    <definedName function="false" hidden="false" localSheetId="27" name="XDO_?YIELDS_MM?" vbProcedure="false">#REF!</definedName>
    <definedName function="false" hidden="false" localSheetId="27" name="XDO_?YIELDS_MM?1?" vbProcedure="false">#REF!</definedName>
    <definedName function="false" hidden="false" localSheetId="27" name="XDO_?YIELDS_MM?2?" vbProcedure="false">#REF!</definedName>
    <definedName function="false" hidden="false" localSheetId="27" name="XDO_?YIELDS_MM?3?" vbProcedure="false">#REF!</definedName>
    <definedName function="false" hidden="false" localSheetId="27" name="XDO_?YIELDS_TREP?" vbProcedure="false">#REF!</definedName>
    <definedName function="false" hidden="false" localSheetId="27" name="XDO_?YIELDS_TREP?1?" vbProcedure="false">#REF!</definedName>
    <definedName function="false" hidden="false" localSheetId="27" name="XDO_?YIELDS_TREP?2?" vbProcedure="false">#REF!</definedName>
    <definedName function="false" hidden="false" localSheetId="27" name="XDO_?YIELDS_TREP?3?" vbProcedure="false">#REF!</definedName>
    <definedName function="false" hidden="false" localSheetId="27" name="XDO_?YIELDS_TREP?4?" vbProcedure="false">#REF!</definedName>
    <definedName function="false" hidden="false" localSheetId="27" name="XDO_?YIELDS_TREP?5?" vbProcedure="false">#REF!</definedName>
    <definedName function="false" hidden="false" localSheetId="27" name="XDO_?YIELDS_TREP?6?" vbProcedure="false">#REF!</definedName>
    <definedName function="false" hidden="false" localSheetId="27" name="XDO_?YIELDS_TREP?7?" vbProcedure="false">#REF!</definedName>
    <definedName function="false" hidden="false" localSheetId="27" name="XDO_GROUP_?G_11?" vbProcedure="false">#REF!</definedName>
    <definedName function="false" hidden="false" localSheetId="27" name="XDO_GROUP_?G_11?1?" vbProcedure="false">#REF!</definedName>
    <definedName function="false" hidden="false" localSheetId="27" name="XDO_GROUP_?G_11?2?" vbProcedure="false">#REF!</definedName>
    <definedName function="false" hidden="false" localSheetId="27" name="XDO_GROUP_?G_11?3?" vbProcedure="false">#REF!</definedName>
    <definedName function="false" hidden="false" localSheetId="27" name="XDO_GROUP_?G_11?6?" vbProcedure="false">#REF!</definedName>
    <definedName function="false" hidden="false" localSheetId="27" name="XDO_GROUP_?G_11?7?" vbProcedure="false">#REF!</definedName>
    <definedName function="false" hidden="false" localSheetId="27" name="XDO_GROUP_?G_11?8?" vbProcedure="false">#REF!</definedName>
    <definedName function="false" hidden="false" localSheetId="27" name="XDO_GROUP_?G_11?9?" vbProcedure="false">#REF!</definedName>
    <definedName function="false" hidden="false" localSheetId="27" name="XDO_GROUP_?G_12?" vbProcedure="false">#REF!</definedName>
    <definedName function="false" hidden="false" localSheetId="27" name="XDO_GROUP_?G_12?1?" vbProcedure="false">#REF!</definedName>
    <definedName function="false" hidden="false" localSheetId="27" name="XDO_GROUP_?G_12?2?" vbProcedure="false">#REF!</definedName>
    <definedName function="false" hidden="false" localSheetId="27" name="XDO_GROUP_?G_12?3?" vbProcedure="false">#REF!</definedName>
    <definedName function="false" hidden="false" localSheetId="27" name="XDO_GROUP_?G_12?4?" vbProcedure="false">#REF!</definedName>
    <definedName function="false" hidden="false" localSheetId="27" name="XDO_GROUP_?G_12?5?" vbProcedure="false">#REF!</definedName>
    <definedName function="false" hidden="false" localSheetId="27" name="XDO_GROUP_?G_12?6?" vbProcedure="false">#REF!</definedName>
    <definedName function="false" hidden="false" localSheetId="27" name="XDO_GROUP_?G_12?7?" vbProcedure="false">#REF!</definedName>
    <definedName function="false" hidden="false" localSheetId="27" name="XDO_GROUP_?G_12?8?" vbProcedure="false">#REF!</definedName>
    <definedName function="false" hidden="false" localSheetId="27" name="XDO_GROUP_?G_12?9?" vbProcedure="false">#REF!</definedName>
    <definedName function="false" hidden="false" localSheetId="27" name="XDO_GROUP_?G_13?" vbProcedure="false">#REF!</definedName>
    <definedName function="false" hidden="false" localSheetId="27" name="XDO_GROUP_?G_13?1?" vbProcedure="false">#REF!</definedName>
    <definedName function="false" hidden="false" localSheetId="27" name="XDO_GROUP_?G_13?2?" vbProcedure="false">#REF!</definedName>
    <definedName function="false" hidden="false" localSheetId="27" name="XDO_GROUP_?G_13?3?" vbProcedure="false">#REF!</definedName>
    <definedName function="false" hidden="false" localSheetId="27" name="XDO_GROUP_?G_13?4?" vbProcedure="false">#REF!</definedName>
    <definedName function="false" hidden="false" localSheetId="27" name="XDO_GROUP_?G_13?5?" vbProcedure="false">#REF!</definedName>
    <definedName function="false" hidden="false" localSheetId="27" name="XDO_GROUP_?G_13?6?" vbProcedure="false">#REF!</definedName>
    <definedName function="false" hidden="false" localSheetId="27" name="XDO_GROUP_?G_13?7?" vbProcedure="false">#REF!</definedName>
    <definedName function="false" hidden="false" localSheetId="27" name="XDO_GROUP_?G_13?8?" vbProcedure="false">#REF!</definedName>
    <definedName function="false" hidden="false" localSheetId="27" name="XDO_GROUP_?G_13?9?" vbProcedure="false">#REF!</definedName>
    <definedName function="false" hidden="false" localSheetId="27" name="XDO_GROUP_?G_14?" vbProcedure="false">#REF!</definedName>
    <definedName function="false" hidden="false" localSheetId="27" name="XDO_GROUP_?G_14?1?" vbProcedure="false">#REF!</definedName>
    <definedName function="false" hidden="false" localSheetId="27" name="XDO_GROUP_?G_14?2?" vbProcedure="false">#REF!</definedName>
    <definedName function="false" hidden="false" localSheetId="27" name="XDO_GROUP_?G_14?3?" vbProcedure="false">#REF!</definedName>
    <definedName function="false" hidden="false" localSheetId="27" name="XDO_GROUP_?G_14?4?" vbProcedure="false">#REF!</definedName>
    <definedName function="false" hidden="false" localSheetId="27" name="XDO_GROUP_?G_14?5?" vbProcedure="false">#REF!</definedName>
    <definedName function="false" hidden="false" localSheetId="27" name="XDO_GROUP_?G_14?6?" vbProcedure="false">#REF!</definedName>
    <definedName function="false" hidden="false" localSheetId="27" name="XDO_GROUP_?G_14?7?" vbProcedure="false">#REF!</definedName>
    <definedName function="false" hidden="false" localSheetId="27" name="XDO_GROUP_?G_14?8?" vbProcedure="false">#REF!</definedName>
    <definedName function="false" hidden="false" localSheetId="27" name="XDO_GROUP_?G_14?9?" vbProcedure="false">#REF!</definedName>
    <definedName function="false" hidden="false" localSheetId="27" name="XDO_GROUP_?G_15?" vbProcedure="false">#REF!</definedName>
    <definedName function="false" hidden="false" localSheetId="27" name="XDO_GROUP_?G_15?3?" vbProcedure="false">#REF!</definedName>
    <definedName function="false" hidden="false" localSheetId="27" name="XDO_GROUP_?G_16?" vbProcedure="false">#REF!</definedName>
    <definedName function="false" hidden="false" localSheetId="27" name="XDO_GROUP_?G_16?1?" vbProcedure="false">#REF!</definedName>
    <definedName function="false" hidden="false" localSheetId="27" name="XDO_GROUP_?G_16?2?" vbProcedure="false">#REF!</definedName>
    <definedName function="false" hidden="false" localSheetId="27" name="XDO_GROUP_?G_16?3?" vbProcedure="false">#REF!</definedName>
    <definedName function="false" hidden="false" localSheetId="27" name="XDO_GROUP_?G_16?4?" vbProcedure="false">#REF!</definedName>
    <definedName function="false" hidden="false" localSheetId="27" name="XDO_GROUP_?G_16?5?" vbProcedure="false">#REF!</definedName>
    <definedName function="false" hidden="false" localSheetId="27" name="XDO_GROUP_?G_16?6?" vbProcedure="false">#REF!</definedName>
    <definedName function="false" hidden="false" localSheetId="27" name="XDO_GROUP_?G_16?7?" vbProcedure="false">#REF!</definedName>
    <definedName function="false" hidden="false" localSheetId="27" name="XDO_GROUP_?G_16?8?" vbProcedure="false">#REF!</definedName>
    <definedName function="false" hidden="false" localSheetId="27" name="XDO_GROUP_?G_16?9?" vbProcedure="false">#REF!</definedName>
    <definedName function="false" hidden="false" localSheetId="27" name="XDO_GROUP_?G_17?" vbProcedure="false">#REF!</definedName>
    <definedName function="false" hidden="false" localSheetId="27" name="XDO_GROUP_?G_17?1?" vbProcedure="false">#REF!</definedName>
    <definedName function="false" hidden="false" localSheetId="27" name="XDO_GROUP_?G_17?2?" vbProcedure="false">#REF!</definedName>
    <definedName function="false" hidden="false" localSheetId="27" name="XDO_GROUP_?G_17?3?" vbProcedure="false">#REF!</definedName>
    <definedName function="false" hidden="false" localSheetId="27" name="XDO_GROUP_?G_18?" vbProcedure="false">#REF!</definedName>
    <definedName function="false" hidden="false" localSheetId="27" name="XDO_GROUP_?G_18?1?" vbProcedure="false">#REF!</definedName>
    <definedName function="false" hidden="false" localSheetId="27" name="XDO_GROUP_?G_18?2?" vbProcedure="false">#REF!</definedName>
    <definedName function="false" hidden="false" localSheetId="27" name="XDO_GROUP_?G_18?3?" vbProcedure="false">#REF!</definedName>
    <definedName function="false" hidden="false" localSheetId="27" name="XDO_GROUP_?G_18?4?" vbProcedure="false">#REF!</definedName>
    <definedName function="false" hidden="false" localSheetId="27" name="XDO_GROUP_?G_18?5?" vbProcedure="false">#REF!</definedName>
    <definedName function="false" hidden="false" localSheetId="27" name="XDO_GROUP_?G_18?6?" vbProcedure="false">#REF!</definedName>
    <definedName function="false" hidden="false" localSheetId="27" name="XDO_GROUP_?G_18?7?" vbProcedure="false">#REF!</definedName>
    <definedName function="false" hidden="false" localSheetId="27" name="XDO_GROUP_?G_18?8?" vbProcedure="false">#REF!</definedName>
    <definedName function="false" hidden="false" localSheetId="27" name="XDO_GROUP_?G_18?9?" vbProcedure="false">#REF!</definedName>
    <definedName function="false" hidden="false" localSheetId="27" name="XDO_GROUP_?G_19?" vbProcedure="false">#REF!</definedName>
    <definedName function="false" hidden="false" localSheetId="27" name="XDO_GROUP_?G_19?1?" vbProcedure="false">#REF!</definedName>
    <definedName function="false" hidden="false" localSheetId="27" name="XDO_GROUP_?G_19?2?" vbProcedure="false">#REF!</definedName>
    <definedName function="false" hidden="false" localSheetId="27" name="XDO_GROUP_?G_19?3?" vbProcedure="false">#REF!</definedName>
    <definedName function="false" hidden="false" localSheetId="27" name="XDO_GROUP_?G_19?4?" vbProcedure="false">#REF!</definedName>
    <definedName function="false" hidden="false" localSheetId="27" name="XDO_GROUP_?G_19?5?" vbProcedure="false">#REF!</definedName>
    <definedName function="false" hidden="false" localSheetId="27" name="XDO_GROUP_?G_19?6?" vbProcedure="false">#REF!</definedName>
    <definedName function="false" hidden="false" localSheetId="27" name="XDO_GROUP_?G_19?7?" vbProcedure="false">#REF!</definedName>
    <definedName function="false" hidden="false" localSheetId="27" name="XDO_GROUP_?G_19?8?" vbProcedure="false">#REF!</definedName>
    <definedName function="false" hidden="false" localSheetId="27" name="XDO_GROUP_?G_19?9?" vbProcedure="false">#REF!</definedName>
    <definedName function="false" hidden="false" localSheetId="27" name="XDO_GROUP_?G_20?" vbProcedure="false">#REF!</definedName>
    <definedName function="false" hidden="false" localSheetId="27" name="XDO_GROUP_?G_20?1?" vbProcedure="false">#REF!</definedName>
    <definedName function="false" hidden="false" localSheetId="27" name="XDO_GROUP_?G_20?2?" vbProcedure="false">#REF!</definedName>
    <definedName function="false" hidden="false" localSheetId="27" name="XDO_GROUP_?G_20?3?" vbProcedure="false">#REF!</definedName>
    <definedName function="false" hidden="false" localSheetId="27" name="XDO_GROUP_?G_20?4?" vbProcedure="false">#REF!</definedName>
    <definedName function="false" hidden="false" localSheetId="27" name="XDO_GROUP_?G_20?5?" vbProcedure="false">#REF!</definedName>
    <definedName function="false" hidden="false" localSheetId="27" name="XDO_GROUP_?G_21?" vbProcedure="false">#REF!</definedName>
    <definedName function="false" hidden="false" localSheetId="27" name="XDO_GROUP_?G_22?" vbProcedure="false">#REF!</definedName>
    <definedName function="false" hidden="false" localSheetId="27" name="XDO_GROUP_?G_22?1?" vbProcedure="false">#REF!</definedName>
    <definedName function="false" hidden="false" localSheetId="27" name="XDO_GROUP_?G_22?2?" vbProcedure="false">#REF!</definedName>
    <definedName function="false" hidden="false" localSheetId="27" name="XDO_GROUP_?G_22?3?" vbProcedure="false">#REF!</definedName>
    <definedName function="false" hidden="false" localSheetId="27" name="XDO_GROUP_?G_22?4?" vbProcedure="false">#REF!</definedName>
    <definedName function="false" hidden="false" localSheetId="27" name="XDO_GROUP_?G_22?5?" vbProcedure="false">#REF!</definedName>
    <definedName function="false" hidden="false" localSheetId="27" name="XDO_GROUP_?G_22?6?" vbProcedure="false">#REF!</definedName>
    <definedName function="false" hidden="false" localSheetId="27" name="XDO_GROUP_?G_22?7?" vbProcedure="false">#REF!</definedName>
    <definedName function="false" hidden="false" localSheetId="27" name="XDO_GROUP_?G_22?8?" vbProcedure="false">#REF!</definedName>
    <definedName function="false" hidden="false" localSheetId="27" name="XDO_GROUP_?G_22?9?" vbProcedure="false">#REF!</definedName>
    <definedName function="false" hidden="false" localSheetId="27" name="XDO_GROUP_?G_23?" vbProcedure="false">#REF!</definedName>
    <definedName function="false" hidden="false" localSheetId="27" name="XDO_GROUP_?G_23?1?" vbProcedure="false">#REF!</definedName>
    <definedName function="false" hidden="false" localSheetId="27" name="XDO_GROUP_?G_23?2?" vbProcedure="false">#REF!</definedName>
    <definedName function="false" hidden="false" localSheetId="27" name="XDO_GROUP_?G_23?3?" vbProcedure="false">#REF!</definedName>
    <definedName function="false" hidden="false" localSheetId="27" name="XDO_GROUP_?G_23?4?" vbProcedure="false">#REF!</definedName>
    <definedName function="false" hidden="false" localSheetId="27" name="XDO_GROUP_?G_23?5?" vbProcedure="false">#REF!</definedName>
    <definedName function="false" hidden="false" localSheetId="27" name="XDO_GROUP_?G_23?6?" vbProcedure="false">#REF!</definedName>
    <definedName function="false" hidden="false" localSheetId="27" name="XDO_GROUP_?G_23?7?" vbProcedure="false">#REF!</definedName>
    <definedName function="false" hidden="false" localSheetId="27" name="XDO_GROUP_?G_24?" vbProcedure="false">#REF!</definedName>
    <definedName function="false" hidden="false" localSheetId="27" name="XDO_GROUP_?G_24?1?" vbProcedure="false">#REF!</definedName>
    <definedName function="false" hidden="false" localSheetId="27" name="XDO_GROUP_?G_24?2?" vbProcedure="false">#REF!</definedName>
    <definedName function="false" hidden="false" localSheetId="27" name="XDO_GROUP_?G_24?3?" vbProcedure="false">#REF!</definedName>
    <definedName function="false" hidden="false" localSheetId="27" name="XDO_GROUP_?G_24?4?" vbProcedure="false">#REF!</definedName>
    <definedName function="false" hidden="false" localSheetId="27" name="XDO_GROUP_?G_24?5?" vbProcedure="false">#REF!</definedName>
    <definedName function="false" hidden="false" localSheetId="27" name="XDO_GROUP_?G_24?6?" vbProcedure="false">#REF!</definedName>
    <definedName function="false" hidden="false" localSheetId="27" name="XDO_GROUP_?G_24?7?" vbProcedure="false">#REF!</definedName>
    <definedName function="false" hidden="false" localSheetId="27" name="XDO_GROUP_?G_24?8?" vbProcedure="false">#REF!</definedName>
    <definedName function="false" hidden="false" localSheetId="27" name="XDO_GROUP_?G_24?9?" vbProcedure="false">#REF!</definedName>
    <definedName function="false" hidden="false" localSheetId="27" name="XDO_GROUP_?G_25?" vbProcedure="false">#REF!</definedName>
    <definedName function="false" hidden="false" localSheetId="27" name="XDO_GROUP_?G_25?1?" vbProcedure="false">#REF!</definedName>
    <definedName function="false" hidden="false" localSheetId="27" name="XDO_GROUP_?G_25?2?" vbProcedure="false">#REF!</definedName>
    <definedName function="false" hidden="false" localSheetId="27" name="XDO_GROUP_?G_25?3?" vbProcedure="false">#REF!</definedName>
    <definedName function="false" hidden="false" localSheetId="27" name="XDO_GROUP_?G_25?4?" vbProcedure="false">#REF!</definedName>
    <definedName function="false" hidden="false" localSheetId="27" name="XDO_GROUP_?G_25?5?" vbProcedure="false">#REF!</definedName>
    <definedName function="false" hidden="false" localSheetId="27" name="XDO_GROUP_?G_25?6?" vbProcedure="false">#REF!</definedName>
    <definedName function="false" hidden="false" localSheetId="27" name="XDO_GROUP_?G_25?7?" vbProcedure="false">#REF!</definedName>
    <definedName function="false" hidden="false" localSheetId="27" name="XDO_GROUP_?G_25?8?" vbProcedure="false">#REF!</definedName>
    <definedName function="false" hidden="false" localSheetId="27" name="XDO_GROUP_?G_25?9?" vbProcedure="false">#REF!</definedName>
    <definedName function="false" hidden="false" localSheetId="27" name="XDO_GROUP_?G_2?" vbProcedure="false">#REF!</definedName>
    <definedName function="false" hidden="false" localSheetId="27" name="XDO_GROUP_?G_2?1?" vbProcedure="false">#REF!</definedName>
    <definedName function="false" hidden="false" localSheetId="27" name="XDO_GROUP_?G_2?2?" vbProcedure="false">#REF!</definedName>
    <definedName function="false" hidden="false" localSheetId="27" name="XDO_GROUP_?G_2?4?" vbProcedure="false">#REF!</definedName>
    <definedName function="false" hidden="false" localSheetId="27" name="XDO_GROUP_?G_2?5?" vbProcedure="false">#REF!</definedName>
    <definedName function="false" hidden="false" localSheetId="27" name="XDO_GROUP_?G_2?9?" vbProcedure="false">#REF!</definedName>
    <definedName function="false" hidden="false" localSheetId="27" name="XDO_GROUP_?G_3?" vbProcedure="false">#REF!</definedName>
    <definedName function="false" hidden="false" localSheetId="27" name="XDO_GROUP_?G_3?1?" vbProcedure="false">#REF!</definedName>
    <definedName function="false" hidden="false" localSheetId="27" name="XDO_GROUP_?G_5?" vbProcedure="false">#REF!</definedName>
    <definedName function="false" hidden="false" localSheetId="27" name="XDO_GROUP_?G_5?1?" vbProcedure="false">#REF!</definedName>
    <definedName function="false" hidden="false" localSheetId="27" name="XDO_GROUP_?G_5?2?" vbProcedure="false">#REF!</definedName>
    <definedName function="false" hidden="false" localSheetId="27" name="XDO_GROUP_?G_5?3?" vbProcedure="false">#REF!</definedName>
    <definedName function="false" hidden="false" localSheetId="27" name="XDO_GROUP_?G_5?4?" vbProcedure="false">#REF!</definedName>
    <definedName function="false" hidden="false" localSheetId="27" name="XDO_GROUP_?G_5?5?" vbProcedure="false">#REF!</definedName>
    <definedName function="false" hidden="false" localSheetId="27" name="XDO_GROUP_?G_5?6?" vbProcedure="false">#REF!</definedName>
    <definedName function="false" hidden="false" localSheetId="27" name="XDO_GROUP_?G_5?7?" vbProcedure="false">#REF!</definedName>
    <definedName function="false" hidden="false" localSheetId="27" name="XDO_GROUP_?G_5?8?" vbProcedure="false">#REF!</definedName>
    <definedName function="false" hidden="false" localSheetId="27" name="XDO_GROUP_?G_5?9?" vbProcedure="false">#REF!</definedName>
    <definedName function="false" hidden="false" localSheetId="27" name="XDO_GROUP_?G_6?" vbProcedure="false">#REF!</definedName>
    <definedName function="false" hidden="false" localSheetId="27" name="XDO_GROUP_?G_6?1?" vbProcedure="false">#REF!</definedName>
    <definedName function="false" hidden="false" localSheetId="27" name="XDO_GROUP_?G_6?2?" vbProcedure="false">#REF!</definedName>
    <definedName function="false" hidden="false" localSheetId="27" name="XDO_GROUP_?G_6?3?" vbProcedure="false">#REF!</definedName>
    <definedName function="false" hidden="false" localSheetId="27" name="XDO_GROUP_?G_6?4?" vbProcedure="false">#REF!</definedName>
    <definedName function="false" hidden="false" localSheetId="27" name="XDO_GROUP_?G_6?5?" vbProcedure="false">#REF!</definedName>
    <definedName function="false" hidden="false" localSheetId="27" name="XDO_GROUP_?G_6?6?" vbProcedure="false">#REF!</definedName>
    <definedName function="false" hidden="false" localSheetId="27" name="XDO_GROUP_?G_6?7?" vbProcedure="false">#REF!</definedName>
    <definedName function="false" hidden="false" localSheetId="27" name="XDO_GROUP_?G_6?8?" vbProcedure="false">#REF!</definedName>
    <definedName function="false" hidden="false" localSheetId="27" name="XDO_GROUP_?G_6?9?" vbProcedure="false">#REF!</definedName>
    <definedName function="false" hidden="false" localSheetId="27" name="XDO_GROUP_?G_7?" vbProcedure="false">#REF!</definedName>
    <definedName function="false" hidden="false" localSheetId="27" name="XDO_GROUP_?G_7?1?" vbProcedure="false">#REF!</definedName>
    <definedName function="false" hidden="false" localSheetId="28" name="XDO_?ASSET_TYPE_MM?" vbProcedure="false">#REF!</definedName>
    <definedName function="false" hidden="false" localSheetId="28" name="XDO_?ASSET_TYPE_MM?1?" vbProcedure="false">#REF!</definedName>
    <definedName function="false" hidden="false" localSheetId="28" name="XDO_?FUND?" vbProcedure="false">#REF!</definedName>
    <definedName function="false" hidden="false" localSheetId="28" name="XDO_?FUND?1?" vbProcedure="false">#REF!</definedName>
    <definedName function="false" hidden="false" localSheetId="28" name="XDO_?FUND?2?" vbProcedure="false">#REF!</definedName>
    <definedName function="false" hidden="false" localSheetId="28" name="XDO_?FUND?3?" vbProcedure="false">#REF!</definedName>
    <definedName function="false" hidden="false" localSheetId="28" name="XDO_?FUND?4?" vbProcedure="false">#REF!</definedName>
    <definedName function="false" hidden="false" localSheetId="28" name="XDO_?FUND?5?" vbProcedure="false">#REF!</definedName>
    <definedName function="false" hidden="false" localSheetId="28" name="XDO_?FUND?6?" vbProcedure="false">#REF!</definedName>
    <definedName function="false" hidden="false" localSheetId="28" name="XDO_?FUND?7?" vbProcedure="false">#REF!</definedName>
    <definedName function="false" hidden="false" localSheetId="28" name="XDO_?FUND?8?" vbProcedure="false">#REF!</definedName>
    <definedName function="false" hidden="false" localSheetId="28" name="XDO_?FUND?9?" vbProcedure="false">#REF!</definedName>
    <definedName function="false" hidden="false" localSheetId="28" name="XDO_?HEADER?" vbProcedure="false">#REF!</definedName>
    <definedName function="false" hidden="false" localSheetId="28" name="XDO_?HEADER?1?" vbProcedure="false">#REF!</definedName>
    <definedName function="false" hidden="false" localSheetId="28" name="XDO_?HEADER?2?" vbProcedure="false">#REF!</definedName>
    <definedName function="false" hidden="false" localSheetId="28" name="XDO_?HEADER?3?" vbProcedure="false">#REF!</definedName>
    <definedName function="false" hidden="false" localSheetId="28" name="XDO_?HEADER?4?" vbProcedure="false">#REF!</definedName>
    <definedName function="false" hidden="false" localSheetId="28" name="XDO_?HEADER?5?" vbProcedure="false">#REF!</definedName>
    <definedName function="false" hidden="false" localSheetId="28" name="XDO_?HEADER?6?" vbProcedure="false">#REF!</definedName>
    <definedName function="false" hidden="false" localSheetId="28" name="XDO_?HEADER?7?" vbProcedure="false">#REF!</definedName>
    <definedName function="false" hidden="false" localSheetId="28" name="XDO_?HEADER?8?" vbProcedure="false">#REF!</definedName>
    <definedName function="false" hidden="false" localSheetId="28" name="XDO_?HEADER?9?" vbProcedure="false">#REF!</definedName>
    <definedName function="false" hidden="false" localSheetId="28" name="XDO_?ISIN_DEBT_A?" vbProcedure="false">#REF!</definedName>
    <definedName function="false" hidden="false" localSheetId="28" name="XDO_?ISIN_DEBT_A?1?" vbProcedure="false">#REF!</definedName>
    <definedName function="false" hidden="false" localSheetId="28" name="XDO_?ISIN_DEBT_A?2?" vbProcedure="false">#REF!</definedName>
    <definedName function="false" hidden="false" localSheetId="28" name="XDO_?ISIN_DEBT_A?3?" vbProcedure="false">#REF!</definedName>
    <definedName function="false" hidden="false" localSheetId="28" name="XDO_?ISIN_DEBT_B?" vbProcedure="false">#REF!</definedName>
    <definedName function="false" hidden="false" localSheetId="28" name="XDO_?ISIN_DEBT_C?" vbProcedure="false">#REF!</definedName>
    <definedName function="false" hidden="false" localSheetId="28" name="XDO_?ISIN_DEBT_D?" vbProcedure="false">#REF!</definedName>
    <definedName function="false" hidden="false" localSheetId="28" name="XDO_?ISIN_DEBT_D?1?" vbProcedure="false">#REF!</definedName>
    <definedName function="false" hidden="false" localSheetId="28" name="XDO_?ISIN_DEBT_D?2?" vbProcedure="false">#REF!</definedName>
    <definedName function="false" hidden="false" localSheetId="28" name="XDO_?ISIN_DEBT_D?3?" vbProcedure="false">#REF!</definedName>
    <definedName function="false" hidden="false" localSheetId="28" name="XDO_?ISIN_EQU?" vbProcedure="false">#REF!</definedName>
    <definedName function="false" hidden="false" localSheetId="28" name="XDO_?ISIN_EQU?1?" vbProcedure="false">#REF!</definedName>
    <definedName function="false" hidden="false" localSheetId="28" name="XDO_?ISIN_EQU?2?" vbProcedure="false">#REF!</definedName>
    <definedName function="false" hidden="false" localSheetId="28" name="XDO_?ISIN_EQU?3?" vbProcedure="false">#REF!</definedName>
    <definedName function="false" hidden="false" localSheetId="28" name="XDO_?ISIN_EQU?4?" vbProcedure="false">#REF!</definedName>
    <definedName function="false" hidden="false" localSheetId="28" name="XDO_?ISIN_EQU?5?" vbProcedure="false">#REF!</definedName>
    <definedName function="false" hidden="false" localSheetId="28" name="XDO_?ISIN_EQU_NON?" vbProcedure="false">#REF!</definedName>
    <definedName function="false" hidden="false" localSheetId="28" name="XDO_?ISIN_FD?" vbProcedure="false">#REF!</definedName>
    <definedName function="false" hidden="false" localSheetId="28" name="XDO_?ISIN_FD?1?" vbProcedure="false">#REF!</definedName>
    <definedName function="false" hidden="false" localSheetId="28" name="XDO_?ISIN_FD?2?" vbProcedure="false">#REF!</definedName>
    <definedName function="false" hidden="false" localSheetId="28" name="XDO_?ISIN_FD?3?" vbProcedure="false">#REF!</definedName>
    <definedName function="false" hidden="false" localSheetId="28" name="XDO_?ISIN_FD?4?" vbProcedure="false">#REF!</definedName>
    <definedName function="false" hidden="false" localSheetId="28" name="XDO_?ISIN_FD?5?" vbProcedure="false">#REF!</definedName>
    <definedName function="false" hidden="false" localSheetId="28" name="XDO_?ISIN_MFU?" vbProcedure="false">#REF!</definedName>
    <definedName function="false" hidden="false" localSheetId="28" name="XDO_?ISIN_MM?" vbProcedure="false">#REF!</definedName>
    <definedName function="false" hidden="false" localSheetId="28" name="XDO_?ISIN_MM?1?" vbProcedure="false">#REF!</definedName>
    <definedName function="false" hidden="false" localSheetId="28" name="XDO_?ISIN_MM?2?" vbProcedure="false">#REF!</definedName>
    <definedName function="false" hidden="false" localSheetId="28" name="XDO_?ISIN_MM?3?" vbProcedure="false">#REF!</definedName>
    <definedName function="false" hidden="false" localSheetId="28" name="XDO_?ISIN_TREP?" vbProcedure="false">#REF!</definedName>
    <definedName function="false" hidden="false" localSheetId="28" name="XDO_?ISIN_TREP?1?" vbProcedure="false">#REF!</definedName>
    <definedName function="false" hidden="false" localSheetId="28" name="XDO_?ISIN_TREP?2?" vbProcedure="false">#REF!</definedName>
    <definedName function="false" hidden="false" localSheetId="28" name="XDO_?ISIN_TREP?3?" vbProcedure="false">#REF!</definedName>
    <definedName function="false" hidden="false" localSheetId="28" name="XDO_?ISIN_TREP?4?" vbProcedure="false">#REF!</definedName>
    <definedName function="false" hidden="false" localSheetId="28" name="XDO_?ISIN_TREP?5?" vbProcedure="false">#REF!</definedName>
    <definedName function="false" hidden="false" localSheetId="28" name="XDO_?ISIN_TREP?6?" vbProcedure="false">#REF!</definedName>
    <definedName function="false" hidden="false" localSheetId="28" name="XDO_?ISIN_TREP?7?" vbProcedure="false">#REF!</definedName>
    <definedName function="false" hidden="false" localSheetId="28" name="XDO_?ISSUER_NAME_DEBT_A?" vbProcedure="false">#REF!</definedName>
    <definedName function="false" hidden="false" localSheetId="28" name="XDO_?ISSUER_NAME_DEBT_A?1?" vbProcedure="false">#REF!</definedName>
    <definedName function="false" hidden="false" localSheetId="28" name="XDO_?ISSUER_NAME_DEBT_A?2?" vbProcedure="false">#REF!</definedName>
    <definedName function="false" hidden="false" localSheetId="28" name="XDO_?ISSUER_NAME_DEBT_A?3?" vbProcedure="false">#REF!</definedName>
    <definedName function="false" hidden="false" localSheetId="28" name="XDO_?ISSUER_NAME_DEBT_B?" vbProcedure="false">#REF!</definedName>
    <definedName function="false" hidden="false" localSheetId="28" name="XDO_?ISSUER_NAME_DEBT_C?" vbProcedure="false">#REF!</definedName>
    <definedName function="false" hidden="false" localSheetId="28" name="XDO_?ISSUER_NAME_DEBT_D?" vbProcedure="false">#REF!</definedName>
    <definedName function="false" hidden="false" localSheetId="28" name="XDO_?ISSUER_NAME_DEBT_D?1?" vbProcedure="false">#REF!</definedName>
    <definedName function="false" hidden="false" localSheetId="28" name="XDO_?ISSUER_NAME_DEBT_D?2?" vbProcedure="false">#REF!</definedName>
    <definedName function="false" hidden="false" localSheetId="28" name="XDO_?ISSUER_NAME_DEBT_D?3?" vbProcedure="false">#REF!</definedName>
    <definedName function="false" hidden="false" localSheetId="28" name="XDO_?ISSUER_NAME_DRV?" vbProcedure="false">#REF!</definedName>
    <definedName function="false" hidden="false" localSheetId="28" name="XDO_?ISSUER_NAME_DRV?1?" vbProcedure="false">#REF!</definedName>
    <definedName function="false" hidden="false" localSheetId="28" name="XDO_?ISSUER_NAME_EQU?" vbProcedure="false">#REF!</definedName>
    <definedName function="false" hidden="false" localSheetId="28" name="XDO_?ISSUER_NAME_EQU?1?" vbProcedure="false">#REF!</definedName>
    <definedName function="false" hidden="false" localSheetId="28" name="XDO_?ISSUER_NAME_EQU?2?" vbProcedure="false">#REF!</definedName>
    <definedName function="false" hidden="false" localSheetId="28" name="XDO_?ISSUER_NAME_EQU?3?" vbProcedure="false">#REF!</definedName>
    <definedName function="false" hidden="false" localSheetId="28" name="XDO_?ISSUER_NAME_EQU?4?" vbProcedure="false">#REF!</definedName>
    <definedName function="false" hidden="false" localSheetId="28" name="XDO_?ISSUER_NAME_EQU?5?" vbProcedure="false">#REF!</definedName>
    <definedName function="false" hidden="false" localSheetId="28" name="XDO_?ISSUER_NAME_EQU_NON?" vbProcedure="false">#REF!</definedName>
    <definedName function="false" hidden="false" localSheetId="28" name="XDO_?ISSUER_NAME_FD?" vbProcedure="false">#REF!</definedName>
    <definedName function="false" hidden="false" localSheetId="28" name="XDO_?ISSUER_NAME_FD?1?" vbProcedure="false">#REF!</definedName>
    <definedName function="false" hidden="false" localSheetId="28" name="XDO_?ISSUER_NAME_FD?2?" vbProcedure="false">#REF!</definedName>
    <definedName function="false" hidden="false" localSheetId="28" name="XDO_?ISSUER_NAME_FD?3?" vbProcedure="false">#REF!</definedName>
    <definedName function="false" hidden="false" localSheetId="28" name="XDO_?ISSUER_NAME_FD?4?" vbProcedure="false">#REF!</definedName>
    <definedName function="false" hidden="false" localSheetId="28" name="XDO_?ISSUER_NAME_FD?5?" vbProcedure="false">#REF!</definedName>
    <definedName function="false" hidden="false" localSheetId="28" name="XDO_?ISSUER_NAME_MFU?" vbProcedure="false">#REF!</definedName>
    <definedName function="false" hidden="false" localSheetId="28" name="XDO_?ISSUER_NAME_MM?" vbProcedure="false">#REF!</definedName>
    <definedName function="false" hidden="false" localSheetId="28" name="XDO_?ISSUER_NAME_MM?1?" vbProcedure="false">#REF!</definedName>
    <definedName function="false" hidden="false" localSheetId="28" name="XDO_?ISSUER_NAME_MM?2?" vbProcedure="false">#REF!</definedName>
    <definedName function="false" hidden="false" localSheetId="28" name="XDO_?ISSUER_NAME_MM?3?" vbProcedure="false">#REF!</definedName>
    <definedName function="false" hidden="false" localSheetId="28" name="XDO_?ISSUER_NAME_TREP?" vbProcedure="false">#REF!</definedName>
    <definedName function="false" hidden="false" localSheetId="28" name="XDO_?ISSUER_NAME_TREP?1?" vbProcedure="false">#REF!</definedName>
    <definedName function="false" hidden="false" localSheetId="28" name="XDO_?ISSUER_NAME_TREP?2?" vbProcedure="false">#REF!</definedName>
    <definedName function="false" hidden="false" localSheetId="28" name="XDO_?ISSUER_NAME_TREP?3?" vbProcedure="false">#REF!</definedName>
    <definedName function="false" hidden="false" localSheetId="28" name="XDO_?ISSUER_NAME_TREP?4?" vbProcedure="false">#REF!</definedName>
    <definedName function="false" hidden="false" localSheetId="28" name="XDO_?ISSUER_NAME_TREP?5?" vbProcedure="false">#REF!</definedName>
    <definedName function="false" hidden="false" localSheetId="28" name="XDO_?ISSUER_NAME_TREP?6?" vbProcedure="false">#REF!</definedName>
    <definedName function="false" hidden="false" localSheetId="28" name="XDO_?ISSUER_NAME_TREP?7?" vbProcedure="false">#REF!</definedName>
    <definedName function="false" hidden="false" localSheetId="28" name="XDO_?MARKET_VALUE_DEBT_A?" vbProcedure="false">#REF!</definedName>
    <definedName function="false" hidden="false" localSheetId="28" name="XDO_?MARKET_VALUE_DEBT_A?1?" vbProcedure="false">#REF!</definedName>
    <definedName function="false" hidden="false" localSheetId="28" name="XDO_?MARKET_VALUE_DEBT_A?2?" vbProcedure="false">#REF!</definedName>
    <definedName function="false" hidden="false" localSheetId="28" name="XDO_?MARKET_VALUE_DEBT_A?3?" vbProcedure="false">#REF!</definedName>
    <definedName function="false" hidden="false" localSheetId="28" name="XDO_?MARKET_VALUE_DEBT_B?" vbProcedure="false">#REF!</definedName>
    <definedName function="false" hidden="false" localSheetId="28" name="XDO_?MARKET_VALUE_DEBT_C?" vbProcedure="false">#REF!</definedName>
    <definedName function="false" hidden="false" localSheetId="28" name="XDO_?MARKET_VALUE_DEBT_D?" vbProcedure="false">#REF!</definedName>
    <definedName function="false" hidden="false" localSheetId="28" name="XDO_?MARKET_VALUE_DEBT_D?1?" vbProcedure="false">#REF!</definedName>
    <definedName function="false" hidden="false" localSheetId="28" name="XDO_?MARKET_VALUE_DEBT_D?2?" vbProcedure="false">#REF!</definedName>
    <definedName function="false" hidden="false" localSheetId="28" name="XDO_?MARKET_VALUE_DEBT_D?3?" vbProcedure="false">#REF!</definedName>
    <definedName function="false" hidden="false" localSheetId="28" name="XDO_?MARKET_VALUE_DRV?" vbProcedure="false">#REF!</definedName>
    <definedName function="false" hidden="false" localSheetId="28" name="XDO_?MARKET_VALUE_DRV?1?" vbProcedure="false">#REF!</definedName>
    <definedName function="false" hidden="false" localSheetId="28" name="XDO_?MARKET_VALUE_EQU?" vbProcedure="false">#REF!</definedName>
    <definedName function="false" hidden="false" localSheetId="28" name="XDO_?MARKET_VALUE_EQU?1?" vbProcedure="false">#REF!</definedName>
    <definedName function="false" hidden="false" localSheetId="28" name="XDO_?MARKET_VALUE_EQU?2?" vbProcedure="false">#REF!</definedName>
    <definedName function="false" hidden="false" localSheetId="28" name="XDO_?MARKET_VALUE_EQU?3?" vbProcedure="false">#REF!</definedName>
    <definedName function="false" hidden="false" localSheetId="28" name="XDO_?MARKET_VALUE_EQU?4?" vbProcedure="false">#REF!</definedName>
    <definedName function="false" hidden="false" localSheetId="28" name="XDO_?MARKET_VALUE_EQU?5?" vbProcedure="false">#REF!</definedName>
    <definedName function="false" hidden="false" localSheetId="28" name="XDO_?MARKET_VALUE_EQU_NON?" vbProcedure="false">#REF!</definedName>
    <definedName function="false" hidden="false" localSheetId="28" name="XDO_?MARKET_VALUE_FD?" vbProcedure="false">#REF!</definedName>
    <definedName function="false" hidden="false" localSheetId="28" name="XDO_?MARKET_VALUE_FD?1?" vbProcedure="false">#REF!</definedName>
    <definedName function="false" hidden="false" localSheetId="28" name="XDO_?MARKET_VALUE_FD?2?" vbProcedure="false">#REF!</definedName>
    <definedName function="false" hidden="false" localSheetId="28" name="XDO_?MARKET_VALUE_FD?3?" vbProcedure="false">#REF!</definedName>
    <definedName function="false" hidden="false" localSheetId="28" name="XDO_?MARKET_VALUE_FD?4?" vbProcedure="false">#REF!</definedName>
    <definedName function="false" hidden="false" localSheetId="28" name="XDO_?MARKET_VALUE_FD?5?" vbProcedure="false">#REF!</definedName>
    <definedName function="false" hidden="false" localSheetId="28" name="XDO_?MARKET_VALUE_MFU?" vbProcedure="false">#REF!</definedName>
    <definedName function="false" hidden="false" localSheetId="28" name="XDO_?MARKET_VALUE_MM?" vbProcedure="false">#REF!</definedName>
    <definedName function="false" hidden="false" localSheetId="28" name="XDO_?MARKET_VALUE_MM?1?" vbProcedure="false">#REF!</definedName>
    <definedName function="false" hidden="false" localSheetId="28" name="XDO_?MARKET_VALUE_MM?2?" vbProcedure="false">#REF!</definedName>
    <definedName function="false" hidden="false" localSheetId="28" name="XDO_?MARKET_VALUE_MM?3?" vbProcedure="false">#REF!</definedName>
    <definedName function="false" hidden="false" localSheetId="28" name="XDO_?MARKET_VALUE_TREP?" vbProcedure="false">#REF!</definedName>
    <definedName function="false" hidden="false" localSheetId="28" name="XDO_?MARKET_VALUE_TREP?1?" vbProcedure="false">#REF!</definedName>
    <definedName function="false" hidden="false" localSheetId="28" name="XDO_?MARKET_VALUE_TREP?2?" vbProcedure="false">#REF!</definedName>
    <definedName function="false" hidden="false" localSheetId="28" name="XDO_?MARKET_VALUE_TREP?3?" vbProcedure="false">#REF!</definedName>
    <definedName function="false" hidden="false" localSheetId="28" name="XDO_?MARKET_VALUE_TREP?4?" vbProcedure="false">#REF!</definedName>
    <definedName function="false" hidden="false" localSheetId="28" name="XDO_?MARKET_VALUE_TREP?5?" vbProcedure="false">#REF!</definedName>
    <definedName function="false" hidden="false" localSheetId="28" name="XDO_?MARKET_VALUE_TREP?6?" vbProcedure="false">#REF!</definedName>
    <definedName function="false" hidden="false" localSheetId="28" name="XDO_?MARKET_VALUE_TREP?7?" vbProcedure="false">#REF!</definedName>
    <definedName function="false" hidden="false" localSheetId="28" name="XDO_?MATURITY_DATE_DEBT_A?" vbProcedure="false">#REF!</definedName>
    <definedName function="false" hidden="false" localSheetId="28" name="XDO_?MATURITY_DATE_DEBT_A?1?" vbProcedure="false">#REF!</definedName>
    <definedName function="false" hidden="false" localSheetId="28" name="XDO_?MATURITY_DATE_DEBT_A?2?" vbProcedure="false">#REF!</definedName>
    <definedName function="false" hidden="false" localSheetId="28" name="XDO_?MATURITY_DATE_DEBT_A?3?" vbProcedure="false">#REF!</definedName>
    <definedName function="false" hidden="false" localSheetId="28" name="XDO_?MATURITY_DATE_DEBT_B?" vbProcedure="false">#REF!</definedName>
    <definedName function="false" hidden="false" localSheetId="28" name="XDO_?MATURITY_DATE_DEBT_C?" vbProcedure="false">#REF!</definedName>
    <definedName function="false" hidden="false" localSheetId="28" name="XDO_?MATURITY_DATE_DEBT_D?" vbProcedure="false">#REF!</definedName>
    <definedName function="false" hidden="false" localSheetId="28" name="XDO_?MATURITY_DATE_DEBT_D?1?" vbProcedure="false">#REF!</definedName>
    <definedName function="false" hidden="false" localSheetId="28" name="XDO_?MATURITY_DATE_DEBT_D?2?" vbProcedure="false">#REF!</definedName>
    <definedName function="false" hidden="false" localSheetId="28" name="XDO_?MATURITY_DATE_DEBT_D?3?" vbProcedure="false">#REF!</definedName>
    <definedName function="false" hidden="false" localSheetId="28" name="XDO_?MATURITY_DATE_DRV?" vbProcedure="false">#REF!</definedName>
    <definedName function="false" hidden="false" localSheetId="28" name="XDO_?MATURITY_DATE_DRV?1?" vbProcedure="false">#REF!</definedName>
    <definedName function="false" hidden="false" localSheetId="28" name="XDO_?MATURITY_DATE_EQU?" vbProcedure="false">#REF!</definedName>
    <definedName function="false" hidden="false" localSheetId="28" name="XDO_?MATURITY_DATE_EQU?1?" vbProcedure="false">#REF!</definedName>
    <definedName function="false" hidden="false" localSheetId="28" name="XDO_?MATURITY_DATE_EQU?2?" vbProcedure="false">#REF!</definedName>
    <definedName function="false" hidden="false" localSheetId="28" name="XDO_?MATURITY_DATE_EQU?3?" vbProcedure="false">#REF!</definedName>
    <definedName function="false" hidden="false" localSheetId="28" name="XDO_?MATURITY_DATE_EQU?4?" vbProcedure="false">#REF!</definedName>
    <definedName function="false" hidden="false" localSheetId="28" name="XDO_?MATURITY_DATE_EQU?5?" vbProcedure="false">#REF!</definedName>
    <definedName function="false" hidden="false" localSheetId="28" name="XDO_?MATURITY_DATE_EQU_NON?" vbProcedure="false">#REF!</definedName>
    <definedName function="false" hidden="false" localSheetId="28" name="XDO_?MATURITY_DATE_FD?" vbProcedure="false">#REF!</definedName>
    <definedName function="false" hidden="false" localSheetId="28" name="XDO_?MATURITY_DATE_FD?1?" vbProcedure="false">#REF!</definedName>
    <definedName function="false" hidden="false" localSheetId="28" name="XDO_?MATURITY_DATE_FD?2?" vbProcedure="false">#REF!</definedName>
    <definedName function="false" hidden="false" localSheetId="28" name="XDO_?MATURITY_DATE_FD?3?" vbProcedure="false">#REF!</definedName>
    <definedName function="false" hidden="false" localSheetId="28" name="XDO_?MATURITY_DATE_FD?4?" vbProcedure="false">#REF!</definedName>
    <definedName function="false" hidden="false" localSheetId="28" name="XDO_?MATURITY_DATE_FD?5?" vbProcedure="false">#REF!</definedName>
    <definedName function="false" hidden="false" localSheetId="28" name="XDO_?MATURITY_DATE_MFU?" vbProcedure="false">#REF!</definedName>
    <definedName function="false" hidden="false" localSheetId="28" name="XDO_?MATURITY_DATE_MM?" vbProcedure="false">#REF!</definedName>
    <definedName function="false" hidden="false" localSheetId="28" name="XDO_?MATURITY_DATE_MM?1?" vbProcedure="false">#REF!</definedName>
    <definedName function="false" hidden="false" localSheetId="28" name="XDO_?MATURITY_DATE_MM?2?" vbProcedure="false">#REF!</definedName>
    <definedName function="false" hidden="false" localSheetId="28" name="XDO_?MATURITY_DATE_MM?3?" vbProcedure="false">#REF!</definedName>
    <definedName function="false" hidden="false" localSheetId="28" name="XDO_?MATURITY_DATE_TREP?" vbProcedure="false">#REF!</definedName>
    <definedName function="false" hidden="false" localSheetId="28" name="XDO_?MATURITY_DATE_TREP?1?" vbProcedure="false">#REF!</definedName>
    <definedName function="false" hidden="false" localSheetId="28" name="XDO_?MATURITY_DATE_TREP?2?" vbProcedure="false">#REF!</definedName>
    <definedName function="false" hidden="false" localSheetId="28" name="XDO_?MATURITY_DATE_TREP?3?" vbProcedure="false">#REF!</definedName>
    <definedName function="false" hidden="false" localSheetId="28" name="XDO_?MATURITY_DATE_TREP?4?" vbProcedure="false">#REF!</definedName>
    <definedName function="false" hidden="false" localSheetId="28" name="XDO_?MATURITY_DATE_TREP?5?" vbProcedure="false">#REF!</definedName>
    <definedName function="false" hidden="false" localSheetId="28" name="XDO_?MATURITY_DATE_TREP?6?" vbProcedure="false">#REF!</definedName>
    <definedName function="false" hidden="false" localSheetId="28" name="XDO_?MATURITY_DATE_TREP?7?" vbProcedure="false">#REF!</definedName>
    <definedName function="false" hidden="false" localSheetId="28" name="XDO_?MD_HIDE_EQU_1?" vbProcedure="false">#REF!</definedName>
    <definedName function="false" hidden="false" localSheetId="28" name="XDO_?MD_HIDE_EQU_1?1?" vbProcedure="false">#REF!</definedName>
    <definedName function="false" hidden="false" localSheetId="28" name="XDO_?MD_HIDE_EQU_2?" vbProcedure="false">#REF!</definedName>
    <definedName function="false" hidden="false" localSheetId="28" name="XDO_?MD_HIDE_EQU_2?1?" vbProcedure="false">#REF!</definedName>
    <definedName function="false" hidden="false" localSheetId="28" name="XDO_?MD_HIDE_EQU_2?2?" vbProcedure="false">#REF!</definedName>
    <definedName function="false" hidden="false" localSheetId="28" name="XDO_?MD_HIDE_EQU_2?3?" vbProcedure="false">#REF!</definedName>
    <definedName function="false" hidden="false" localSheetId="28" name="XDO_?MD_HIDE_EQU_2?4?" vbProcedure="false">#REF!</definedName>
    <definedName function="false" hidden="false" localSheetId="28" name="XDO_?MD_HIDE_EQU_2?5?" vbProcedure="false">#REF!</definedName>
    <definedName function="false" hidden="false" localSheetId="28" name="XDO_?MD_HIDE_EQU_3?" vbProcedure="false">#REF!</definedName>
    <definedName function="false" hidden="false" localSheetId="28" name="XDO_?MD_HIDE_EQU_3?1?" vbProcedure="false">#REF!</definedName>
    <definedName function="false" hidden="false" localSheetId="28" name="XDO_?MD_HIDE_EQU_3?2?" vbProcedure="false">#REF!</definedName>
    <definedName function="false" hidden="false" localSheetId="28" name="XDO_?MD_HIDE_EQU_3?3?" vbProcedure="false">#REF!</definedName>
    <definedName function="false" hidden="false" localSheetId="28" name="XDO_?MD_HIDE_EQU_3?4?" vbProcedure="false">#REF!</definedName>
    <definedName function="false" hidden="false" localSheetId="28" name="XDO_?MD_HIDE_EQU_3?5?" vbProcedure="false">#REF!</definedName>
    <definedName function="false" hidden="false" localSheetId="28" name="XDO_?MD_HIDE_EQU_4?" vbProcedure="false">#REF!</definedName>
    <definedName function="false" hidden="false" localSheetId="28" name="XDO_?MD_HIDE_EQU_4?10?" vbProcedure="false">#REF!</definedName>
    <definedName function="false" hidden="false" localSheetId="28" name="XDO_?MD_HIDE_EQU_4?1?" vbProcedure="false">#REF!</definedName>
    <definedName function="false" hidden="false" localSheetId="28" name="XDO_?MD_HIDE_EQU_4?2?" vbProcedure="false">#REF!</definedName>
    <definedName function="false" hidden="false" localSheetId="28" name="XDO_?MD_HIDE_EQU_4?3?" vbProcedure="false">#REF!</definedName>
    <definedName function="false" hidden="false" localSheetId="28" name="XDO_?MD_HIDE_EQU_4?4?" vbProcedure="false">#REF!</definedName>
    <definedName function="false" hidden="false" localSheetId="28" name="XDO_?MD_HIDE_EQU_4?5?" vbProcedure="false">#REF!</definedName>
    <definedName function="false" hidden="false" localSheetId="28" name="XDO_?MD_HIDE_EQU_4?6?" vbProcedure="false">#REF!</definedName>
    <definedName function="false" hidden="false" localSheetId="28" name="XDO_?MD_HIDE_EQU_4?7?" vbProcedure="false">#REF!</definedName>
    <definedName function="false" hidden="false" localSheetId="28" name="XDO_?MD_HIDE_EQU_4?8?" vbProcedure="false">#REF!</definedName>
    <definedName function="false" hidden="false" localSheetId="28" name="XDO_?MD_HIDE_EQU_4?9?" vbProcedure="false">#REF!</definedName>
    <definedName function="false" hidden="false" localSheetId="28" name="XDO_?MD_HIDE_EQU_5?" vbProcedure="false">#REF!</definedName>
    <definedName function="false" hidden="false" localSheetId="28" name="XDO_?MD_HIDE_EQU_5?1?" vbProcedure="false">#REF!</definedName>
    <definedName function="false" hidden="false" localSheetId="28" name="XDO_?MD_HIDE_EQU_5?2?" vbProcedure="false">#REF!</definedName>
    <definedName function="false" hidden="false" localSheetId="28" name="XDO_?MD_HIDE_EQU_5?3?" vbProcedure="false">#REF!</definedName>
    <definedName function="false" hidden="false" localSheetId="28" name="XDO_?MD_HIDE_EQU_5?4?" vbProcedure="false">#REF!</definedName>
    <definedName function="false" hidden="false" localSheetId="28" name="XDO_?MD_HIDE_EQU_5?5?" vbProcedure="false">#REF!</definedName>
    <definedName function="false" hidden="false" localSheetId="28" name="XDO_?MD_HIDE_EQU_6?" vbProcedure="false">#REF!</definedName>
    <definedName function="false" hidden="false" localSheetId="28" name="XDO_?MD_HIDE_EQU_6?1?" vbProcedure="false">#REF!</definedName>
    <definedName function="false" hidden="false" localSheetId="28" name="XDO_?MD_HIDE_EQU_6?2?" vbProcedure="false">#REF!</definedName>
    <definedName function="false" hidden="false" localSheetId="28" name="XDO_?MD_HIDE_EQU_6?3?" vbProcedure="false">#REF!</definedName>
    <definedName function="false" hidden="false" localSheetId="28" name="XDO_?MD_HIDE_EQU_6?4?" vbProcedure="false">#REF!</definedName>
    <definedName function="false" hidden="false" localSheetId="28" name="XDO_?MD_HIDE_EQU_6?5?" vbProcedure="false">#REF!</definedName>
    <definedName function="false" hidden="false" localSheetId="28" name="XDO_?NET_CURRENT_ASSET?" vbProcedure="false">#REF!</definedName>
    <definedName function="false" hidden="false" localSheetId="28" name="XDO_?NET_CURRENT_ASSET?1?" vbProcedure="false">#REF!</definedName>
    <definedName function="false" hidden="false" localSheetId="28" name="XDO_?NET_CURRENT_ASSET?2?" vbProcedure="false">#REF!</definedName>
    <definedName function="false" hidden="false" localSheetId="28" name="XDO_?NET_CURRENT_ASSET?3?" vbProcedure="false">#REF!</definedName>
    <definedName function="false" hidden="false" localSheetId="28" name="XDO_?NET_CURRENT_ASSET?4?" vbProcedure="false">#REF!</definedName>
    <definedName function="false" hidden="false" localSheetId="28" name="XDO_?NET_CURRENT_ASSET?5?" vbProcedure="false">#REF!</definedName>
    <definedName function="false" hidden="false" localSheetId="28" name="XDO_?NET_CURRENT_ASSET?6?" vbProcedure="false">#REF!</definedName>
    <definedName function="false" hidden="false" localSheetId="28" name="XDO_?NET_CURRENT_ASSET?7?" vbProcedure="false">#REF!</definedName>
    <definedName function="false" hidden="false" localSheetId="28" name="XDO_?NET_CURRENT_ASSET?8?" vbProcedure="false">#REF!</definedName>
    <definedName function="false" hidden="false" localSheetId="28" name="XDO_?NET_CURRENT_ASSET?9?" vbProcedure="false">#REF!</definedName>
    <definedName function="false" hidden="false" localSheetId="28" name="XDO_?PER_NET_ASSET?" vbProcedure="false">#REF!</definedName>
    <definedName function="false" hidden="false" localSheetId="28" name="XDO_?PER_NET_ASSET?1?" vbProcedure="false">#REF!</definedName>
    <definedName function="false" hidden="false" localSheetId="28" name="XDO_?PER_NET_ASSET?2?" vbProcedure="false">#REF!</definedName>
    <definedName function="false" hidden="false" localSheetId="28" name="XDO_?PER_NET_ASSET?3?" vbProcedure="false">#REF!</definedName>
    <definedName function="false" hidden="false" localSheetId="28" name="XDO_?PER_NET_ASSET?4?" vbProcedure="false">#REF!</definedName>
    <definedName function="false" hidden="false" localSheetId="28" name="XDO_?PER_NET_ASSET?5?" vbProcedure="false">#REF!</definedName>
    <definedName function="false" hidden="false" localSheetId="28" name="XDO_?PER_NET_ASSET?6?" vbProcedure="false">#REF!</definedName>
    <definedName function="false" hidden="false" localSheetId="28" name="XDO_?PER_NET_ASSET?7?" vbProcedure="false">#REF!</definedName>
    <definedName function="false" hidden="false" localSheetId="28" name="XDO_?PER_NET_ASSET?8?" vbProcedure="false">#REF!</definedName>
    <definedName function="false" hidden="false" localSheetId="28" name="XDO_?PER_NET_ASSET?9?" vbProcedure="false">#REF!</definedName>
    <definedName function="false" hidden="false" localSheetId="28" name="XDO_?PER_NET_ASST_DEBT_A?" vbProcedure="false">#REF!</definedName>
    <definedName function="false" hidden="false" localSheetId="28" name="XDO_?PER_NET_ASST_DEBT_A?1?" vbProcedure="false">#REF!</definedName>
    <definedName function="false" hidden="false" localSheetId="28" name="XDO_?PER_NET_ASST_DEBT_A?2?" vbProcedure="false">#REF!</definedName>
    <definedName function="false" hidden="false" localSheetId="28" name="XDO_?PER_NET_ASST_DEBT_A?3?" vbProcedure="false">#REF!</definedName>
    <definedName function="false" hidden="false" localSheetId="28" name="XDO_?PER_NET_ASST_DEBT_B?" vbProcedure="false">#REF!</definedName>
    <definedName function="false" hidden="false" localSheetId="28" name="XDO_?PER_NET_ASST_DEBT_C?" vbProcedure="false">#REF!</definedName>
    <definedName function="false" hidden="false" localSheetId="28" name="XDO_?PER_NET_ASST_DEBT_D?" vbProcedure="false">#REF!</definedName>
    <definedName function="false" hidden="false" localSheetId="28" name="XDO_?PER_NET_ASST_DEBT_D?1?" vbProcedure="false">#REF!</definedName>
    <definedName function="false" hidden="false" localSheetId="28" name="XDO_?PER_NET_ASST_DEBT_D?2?" vbProcedure="false">#REF!</definedName>
    <definedName function="false" hidden="false" localSheetId="28" name="XDO_?PER_NET_ASST_DEBT_D?3?" vbProcedure="false">#REF!</definedName>
    <definedName function="false" hidden="false" localSheetId="28" name="XDO_?PER_NET_ASST_DRV?" vbProcedure="false">#REF!</definedName>
    <definedName function="false" hidden="false" localSheetId="28" name="XDO_?PER_NET_ASST_DRV?1?" vbProcedure="false">#REF!</definedName>
    <definedName function="false" hidden="false" localSheetId="28" name="XDO_?PER_NET_ASST_EQU?" vbProcedure="false">#REF!</definedName>
    <definedName function="false" hidden="false" localSheetId="28" name="XDO_?PER_NET_ASST_EQU?1?" vbProcedure="false">#REF!</definedName>
    <definedName function="false" hidden="false" localSheetId="28" name="XDO_?PER_NET_ASST_EQU?2?" vbProcedure="false">#REF!</definedName>
    <definedName function="false" hidden="false" localSheetId="28" name="XDO_?PER_NET_ASST_EQU?3?" vbProcedure="false">#REF!</definedName>
    <definedName function="false" hidden="false" localSheetId="28" name="XDO_?PER_NET_ASST_EQU?4?" vbProcedure="false">#REF!</definedName>
    <definedName function="false" hidden="false" localSheetId="28" name="XDO_?PER_NET_ASST_EQU?5?" vbProcedure="false">#REF!</definedName>
    <definedName function="false" hidden="false" localSheetId="28" name="XDO_?PER_NET_ASST_EQU_NON?" vbProcedure="false">#REF!</definedName>
    <definedName function="false" hidden="false" localSheetId="28" name="XDO_?PER_NET_ASST_FD?" vbProcedure="false">#REF!</definedName>
    <definedName function="false" hidden="false" localSheetId="28" name="XDO_?PER_NET_ASST_FD?1?" vbProcedure="false">#REF!</definedName>
    <definedName function="false" hidden="false" localSheetId="28" name="XDO_?PER_NET_ASST_FD?2?" vbProcedure="false">#REF!</definedName>
    <definedName function="false" hidden="false" localSheetId="28" name="XDO_?PER_NET_ASST_FD?3?" vbProcedure="false">#REF!</definedName>
    <definedName function="false" hidden="false" localSheetId="28" name="XDO_?PER_NET_ASST_FD?4?" vbProcedure="false">#REF!</definedName>
    <definedName function="false" hidden="false" localSheetId="28" name="XDO_?PER_NET_ASST_FD?5?" vbProcedure="false">#REF!</definedName>
    <definedName function="false" hidden="false" localSheetId="28" name="XDO_?PER_NET_ASST_MFU?" vbProcedure="false">#REF!</definedName>
    <definedName function="false" hidden="false" localSheetId="28" name="XDO_?PER_NET_ASST_MM?" vbProcedure="false">#REF!</definedName>
    <definedName function="false" hidden="false" localSheetId="28" name="XDO_?PER_NET_ASST_MM?1?" vbProcedure="false">#REF!</definedName>
    <definedName function="false" hidden="false" localSheetId="28" name="XDO_?PER_NET_ASST_MM?2?" vbProcedure="false">#REF!</definedName>
    <definedName function="false" hidden="false" localSheetId="28" name="XDO_?PER_NET_ASST_MM?3?" vbProcedure="false">#REF!</definedName>
    <definedName function="false" hidden="false" localSheetId="28" name="XDO_?PER_NET_ASST_TREP?" vbProcedure="false">#REF!</definedName>
    <definedName function="false" hidden="false" localSheetId="28" name="XDO_?PER_NET_ASST_TREP?1?" vbProcedure="false">#REF!</definedName>
    <definedName function="false" hidden="false" localSheetId="28" name="XDO_?PER_NET_ASST_TREP?2?" vbProcedure="false">#REF!</definedName>
    <definedName function="false" hidden="false" localSheetId="28" name="XDO_?PER_NET_ASST_TREP?3?" vbProcedure="false">#REF!</definedName>
    <definedName function="false" hidden="false" localSheetId="28" name="XDO_?PER_NET_ASST_TREP?4?" vbProcedure="false">#REF!</definedName>
    <definedName function="false" hidden="false" localSheetId="28" name="XDO_?PER_NET_ASST_TREP?5?" vbProcedure="false">#REF!</definedName>
    <definedName function="false" hidden="false" localSheetId="28" name="XDO_?PER_NET_ASST_TREP?6?" vbProcedure="false">#REF!</definedName>
    <definedName function="false" hidden="false" localSheetId="28" name="XDO_?PER_NET_ASST_TREP?7?" vbProcedure="false">#REF!</definedName>
    <definedName function="false" hidden="false" localSheetId="28" name="XDO_?QUANTITY_DEBT_A?" vbProcedure="false">#REF!</definedName>
    <definedName function="false" hidden="false" localSheetId="28" name="XDO_?QUANTITY_DEBT_A?1?" vbProcedure="false">#REF!</definedName>
    <definedName function="false" hidden="false" localSheetId="28" name="XDO_?QUANTITY_DEBT_A?2?" vbProcedure="false">#REF!</definedName>
    <definedName function="false" hidden="false" localSheetId="28" name="XDO_?QUANTITY_DEBT_A?3?" vbProcedure="false">#REF!</definedName>
    <definedName function="false" hidden="false" localSheetId="28" name="XDO_?QUANTITY_DEBT_B?" vbProcedure="false">#REF!</definedName>
    <definedName function="false" hidden="false" localSheetId="28" name="XDO_?QUANTITY_DEBT_C?" vbProcedure="false">#REF!</definedName>
    <definedName function="false" hidden="false" localSheetId="28" name="XDO_?QUANTITY_DEBT_D?" vbProcedure="false">#REF!</definedName>
    <definedName function="false" hidden="false" localSheetId="28" name="XDO_?QUANTITY_DEBT_D?1?" vbProcedure="false">#REF!</definedName>
    <definedName function="false" hidden="false" localSheetId="28" name="XDO_?QUANTITY_DEBT_D?2?" vbProcedure="false">#REF!</definedName>
    <definedName function="false" hidden="false" localSheetId="28" name="XDO_?QUANTITY_DEBT_D?3?" vbProcedure="false">#REF!</definedName>
    <definedName function="false" hidden="false" localSheetId="28" name="XDO_?QUANTITY_DRV?" vbProcedure="false">#REF!</definedName>
    <definedName function="false" hidden="false" localSheetId="28" name="XDO_?QUANTITY_DRV?1?" vbProcedure="false">#REF!</definedName>
    <definedName function="false" hidden="false" localSheetId="28" name="XDO_?QUANTITY_EQU?" vbProcedure="false">#REF!</definedName>
    <definedName function="false" hidden="false" localSheetId="28" name="XDO_?QUANTITY_EQU?1?" vbProcedure="false">#REF!</definedName>
    <definedName function="false" hidden="false" localSheetId="28" name="XDO_?QUANTITY_EQU?2?" vbProcedure="false">#REF!</definedName>
    <definedName function="false" hidden="false" localSheetId="28" name="XDO_?QUANTITY_EQU?3?" vbProcedure="false">#REF!</definedName>
    <definedName function="false" hidden="false" localSheetId="28" name="XDO_?QUANTITY_EQU?4?" vbProcedure="false">#REF!</definedName>
    <definedName function="false" hidden="false" localSheetId="28" name="XDO_?QUANTITY_EQU?5?" vbProcedure="false">#REF!</definedName>
    <definedName function="false" hidden="false" localSheetId="28" name="XDO_?QUANTITY_EQU_NON?" vbProcedure="false">#REF!</definedName>
    <definedName function="false" hidden="false" localSheetId="28" name="XDO_?QUANTITY_FD?" vbProcedure="false">#REF!</definedName>
    <definedName function="false" hidden="false" localSheetId="28" name="XDO_?QUANTITY_FD?1?" vbProcedure="false">#REF!</definedName>
    <definedName function="false" hidden="false" localSheetId="28" name="XDO_?QUANTITY_FD?2?" vbProcedure="false">#REF!</definedName>
    <definedName function="false" hidden="false" localSheetId="28" name="XDO_?QUANTITY_FD?3?" vbProcedure="false">#REF!</definedName>
    <definedName function="false" hidden="false" localSheetId="28" name="XDO_?QUANTITY_FD?4?" vbProcedure="false">#REF!</definedName>
    <definedName function="false" hidden="false" localSheetId="28" name="XDO_?QUANTITY_FD?5?" vbProcedure="false">#REF!</definedName>
    <definedName function="false" hidden="false" localSheetId="28" name="XDO_?QUANTITY_MFU?" vbProcedure="false">#REF!</definedName>
    <definedName function="false" hidden="false" localSheetId="28" name="XDO_?QUANTITY_MM?" vbProcedure="false">#REF!</definedName>
    <definedName function="false" hidden="false" localSheetId="28" name="XDO_?QUANTITY_MM?1?" vbProcedure="false">#REF!</definedName>
    <definedName function="false" hidden="false" localSheetId="28" name="XDO_?QUANTITY_MM?2?" vbProcedure="false">#REF!</definedName>
    <definedName function="false" hidden="false" localSheetId="28" name="XDO_?QUANTITY_MM?3?" vbProcedure="false">#REF!</definedName>
    <definedName function="false" hidden="false" localSheetId="28" name="XDO_?QUANTITY_TREP?" vbProcedure="false">#REF!</definedName>
    <definedName function="false" hidden="false" localSheetId="28" name="XDO_?QUANTITY_TREP?1?" vbProcedure="false">#REF!</definedName>
    <definedName function="false" hidden="false" localSheetId="28" name="XDO_?QUANTITY_TREP?2?" vbProcedure="false">#REF!</definedName>
    <definedName function="false" hidden="false" localSheetId="28" name="XDO_?QUANTITY_TREP?3?" vbProcedure="false">#REF!</definedName>
    <definedName function="false" hidden="false" localSheetId="28" name="XDO_?QUANTITY_TREP?4?" vbProcedure="false">#REF!</definedName>
    <definedName function="false" hidden="false" localSheetId="28" name="XDO_?QUANTITY_TREP?5?" vbProcedure="false">#REF!</definedName>
    <definedName function="false" hidden="false" localSheetId="28" name="XDO_?QUANTITY_TREP?6?" vbProcedure="false">#REF!</definedName>
    <definedName function="false" hidden="false" localSheetId="28" name="XDO_?QUANTITY_TREP?7?" vbProcedure="false">#REF!</definedName>
    <definedName function="false" hidden="false" localSheetId="28" name="XDO_?RATING_INDUSTRY_DEBT_A?" vbProcedure="false">#REF!</definedName>
    <definedName function="false" hidden="false" localSheetId="28" name="XDO_?RATING_INDUSTRY_DEBT_A?1?" vbProcedure="false">#REF!</definedName>
    <definedName function="false" hidden="false" localSheetId="28" name="XDO_?RATING_INDUSTRY_DEBT_A?2?" vbProcedure="false">#REF!</definedName>
    <definedName function="false" hidden="false" localSheetId="28" name="XDO_?RATING_INDUSTRY_DEBT_A?3?" vbProcedure="false">#REF!</definedName>
    <definedName function="false" hidden="false" localSheetId="28" name="XDO_?RATING_INDUSTRY_DEBT_B?" vbProcedure="false">#REF!</definedName>
    <definedName function="false" hidden="false" localSheetId="28" name="XDO_?RATING_INDUSTRY_DEBT_C?" vbProcedure="false">#REF!</definedName>
    <definedName function="false" hidden="false" localSheetId="28" name="XDO_?RATING_INDUSTRY_DEBT_D?" vbProcedure="false">#REF!</definedName>
    <definedName function="false" hidden="false" localSheetId="28" name="XDO_?RATING_INDUSTRY_DEBT_D?1?" vbProcedure="false">#REF!</definedName>
    <definedName function="false" hidden="false" localSheetId="28" name="XDO_?RATING_INDUSTRY_DEBT_D?2?" vbProcedure="false">#REF!</definedName>
    <definedName function="false" hidden="false" localSheetId="28" name="XDO_?RATING_INDUSTRY_DEBT_D?3?" vbProcedure="false">#REF!</definedName>
    <definedName function="false" hidden="false" localSheetId="28" name="XDO_?RATING_INDUSTRY_DRV?" vbProcedure="false">#REF!</definedName>
    <definedName function="false" hidden="false" localSheetId="28" name="XDO_?RATING_INDUSTRY_DRV?1?" vbProcedure="false">#REF!</definedName>
    <definedName function="false" hidden="false" localSheetId="28" name="XDO_?RATING_INDUSTRY_EQU?" vbProcedure="false">#REF!</definedName>
    <definedName function="false" hidden="false" localSheetId="28" name="XDO_?RATING_INDUSTRY_EQU?1?" vbProcedure="false">#REF!</definedName>
    <definedName function="false" hidden="false" localSheetId="28" name="XDO_?RATING_INDUSTRY_EQU?2?" vbProcedure="false">#REF!</definedName>
    <definedName function="false" hidden="false" localSheetId="28" name="XDO_?RATING_INDUSTRY_EQU?3?" vbProcedure="false">#REF!</definedName>
    <definedName function="false" hidden="false" localSheetId="28" name="XDO_?RATING_INDUSTRY_EQU?4?" vbProcedure="false">#REF!</definedName>
    <definedName function="false" hidden="false" localSheetId="28" name="XDO_?RATING_INDUSTRY_EQU?5?" vbProcedure="false">#REF!</definedName>
    <definedName function="false" hidden="false" localSheetId="28" name="XDO_?RATING_INDUSTRY_EQU_NON?" vbProcedure="false">#REF!</definedName>
    <definedName function="false" hidden="false" localSheetId="28" name="XDO_?RATING_INDUSTRY_FD?" vbProcedure="false">#REF!</definedName>
    <definedName function="false" hidden="false" localSheetId="28" name="XDO_?RATING_INDUSTRY_FD?1?" vbProcedure="false">#REF!</definedName>
    <definedName function="false" hidden="false" localSheetId="28" name="XDO_?RATING_INDUSTRY_FD?2?" vbProcedure="false">#REF!</definedName>
    <definedName function="false" hidden="false" localSheetId="28" name="XDO_?RATING_INDUSTRY_FD?3?" vbProcedure="false">#REF!</definedName>
    <definedName function="false" hidden="false" localSheetId="28" name="XDO_?RATING_INDUSTRY_FD?4?" vbProcedure="false">#REF!</definedName>
    <definedName function="false" hidden="false" localSheetId="28" name="XDO_?RATING_INDUSTRY_FD?5?" vbProcedure="false">#REF!</definedName>
    <definedName function="false" hidden="false" localSheetId="28" name="XDO_?RATING_INDUSTRY_MFU?" vbProcedure="false">#REF!</definedName>
    <definedName function="false" hidden="false" localSheetId="28" name="XDO_?RATING_INDUSTRY_MM?" vbProcedure="false">#REF!</definedName>
    <definedName function="false" hidden="false" localSheetId="28" name="XDO_?RATING_INDUSTRY_MM?1?" vbProcedure="false">#REF!</definedName>
    <definedName function="false" hidden="false" localSheetId="28" name="XDO_?RATING_INDUSTRY_MM?2?" vbProcedure="false">#REF!</definedName>
    <definedName function="false" hidden="false" localSheetId="28" name="XDO_?RATING_INDUSTRY_MM?3?" vbProcedure="false">#REF!</definedName>
    <definedName function="false" hidden="false" localSheetId="28" name="XDO_?RATING_INDUSTRY_TREP?" vbProcedure="false">#REF!</definedName>
    <definedName function="false" hidden="false" localSheetId="28" name="XDO_?RATING_INDUSTRY_TREP?1?" vbProcedure="false">#REF!</definedName>
    <definedName function="false" hidden="false" localSheetId="28" name="XDO_?RATING_INDUSTRY_TREP?2?" vbProcedure="false">#REF!</definedName>
    <definedName function="false" hidden="false" localSheetId="28" name="XDO_?RATING_INDUSTRY_TREP?3?" vbProcedure="false">#REF!</definedName>
    <definedName function="false" hidden="false" localSheetId="28" name="XDO_?RATING_INDUSTRY_TREP?4?" vbProcedure="false">#REF!</definedName>
    <definedName function="false" hidden="false" localSheetId="28" name="XDO_?RATING_INDUSTRY_TREP?5?" vbProcedure="false">#REF!</definedName>
    <definedName function="false" hidden="false" localSheetId="28" name="XDO_?RATING_INDUSTRY_TREP?6?" vbProcedure="false">#REF!</definedName>
    <definedName function="false" hidden="false" localSheetId="28" name="XDO_?RATING_INDUSTRY_TREP?7?" vbProcedure="false">#REF!</definedName>
    <definedName function="false" hidden="false" localSheetId="28" name="XDO_?ST_HIDE_EQU?" vbProcedure="false">#REF!</definedName>
    <definedName function="false" hidden="false" localSheetId="28" name="XDO_?ST_HIDE_EQU?1?" vbProcedure="false">#REF!</definedName>
    <definedName function="false" hidden="false" localSheetId="28" name="XDO_?TITLE_HASH?" vbProcedure="false">#REF!</definedName>
    <definedName function="false" hidden="false" localSheetId="28" name="XDO_?TITLE_HASH?1?" vbProcedure="false">#REF!</definedName>
    <definedName function="false" hidden="false" localSheetId="28" name="XDO_?TITLE_HASH?2?" vbProcedure="false">#REF!</definedName>
    <definedName function="false" hidden="false" localSheetId="28" name="XDO_?TITLE_HASH?3?" vbProcedure="false">#REF!</definedName>
    <definedName function="false" hidden="false" localSheetId="28" name="XDO_?TITLE_HASH?4?" vbProcedure="false">#REF!</definedName>
    <definedName function="false" hidden="false" localSheetId="28" name="XDO_?TITLE_HASH?5?" vbProcedure="false">#REF!</definedName>
    <definedName function="false" hidden="false" localSheetId="28" name="XDO_?TITLE_HASH?6?" vbProcedure="false">#REF!</definedName>
    <definedName function="false" hidden="false" localSheetId="28" name="XDO_?TITLE_HASH?7?" vbProcedure="false">#REF!</definedName>
    <definedName function="false" hidden="false" localSheetId="28" name="XDO_?TITLE_HASH?8?" vbProcedure="false">#REF!</definedName>
    <definedName function="false" hidden="false" localSheetId="28" name="XDO_?TITLE_HASH?9?" vbProcedure="false">#REF!</definedName>
    <definedName function="false" hidden="false" localSheetId="28" name="XDO_?TITLE_STAR?" vbProcedure="false">#REF!</definedName>
    <definedName function="false" hidden="false" localSheetId="28" name="XDO_?TITLE_STAR?1?" vbProcedure="false">#REF!</definedName>
    <definedName function="false" hidden="false" localSheetId="28" name="XDO_?TITLE_STAR?2?" vbProcedure="false">#REF!</definedName>
    <definedName function="false" hidden="false" localSheetId="28" name="XDO_?TITLE_STAR?3?" vbProcedure="false">#REF!</definedName>
    <definedName function="false" hidden="false" localSheetId="28" name="XDO_?TITLE_STAR?4?" vbProcedure="false">#REF!</definedName>
    <definedName function="false" hidden="false" localSheetId="28" name="XDO_?TITLE_STAR?5?" vbProcedure="false">#REF!</definedName>
    <definedName function="false" hidden="false" localSheetId="28" name="XDO_?TITLE_STAR?6?" vbProcedure="false">#REF!</definedName>
    <definedName function="false" hidden="false" localSheetId="28" name="XDO_?TITLE_STAR?7?" vbProcedure="false">#REF!</definedName>
    <definedName function="false" hidden="false" localSheetId="28" name="XDO_?TITLE_STAR?8?" vbProcedure="false">#REF!</definedName>
    <definedName function="false" hidden="false" localSheetId="28" name="XDO_?TITLE_STAR?9?" vbProcedure="false">#REF!</definedName>
    <definedName function="false" hidden="false" localSheetId="28" name="XDO_?TX_GT_MARKET_VALUE_DEBT_A?" vbProcedure="false">#REF!</definedName>
    <definedName function="false" hidden="false" localSheetId="28" name="XDO_?TX_GT_MARKET_VALUE_DEBT_A?10?" vbProcedure="false">#REF!</definedName>
    <definedName function="false" hidden="false" localSheetId="28" name="XDO_?TX_GT_MARKET_VALUE_DEBT_A?11?" vbProcedure="false">#REF!</definedName>
    <definedName function="false" hidden="false" localSheetId="28" name="XDO_?TX_GT_MARKET_VALUE_DEBT_A?12?" vbProcedure="false">#REF!</definedName>
    <definedName function="false" hidden="false" localSheetId="28" name="XDO_?TX_GT_MARKET_VALUE_DEBT_A?13?" vbProcedure="false">#REF!</definedName>
    <definedName function="false" hidden="false" localSheetId="28" name="XDO_?TX_GT_MARKET_VALUE_DEBT_A?14?" vbProcedure="false">#REF!</definedName>
    <definedName function="false" hidden="false" localSheetId="28" name="XDO_?TX_GT_MARKET_VALUE_DEBT_A?15?" vbProcedure="false">#REF!</definedName>
    <definedName function="false" hidden="false" localSheetId="28" name="XDO_?TX_GT_MARKET_VALUE_DEBT_A?1?" vbProcedure="false">#REF!</definedName>
    <definedName function="false" hidden="false" localSheetId="28" name="XDO_?TX_GT_MARKET_VALUE_DEBT_A?2?" vbProcedure="false">#REF!</definedName>
    <definedName function="false" hidden="false" localSheetId="28" name="XDO_?TX_GT_MARKET_VALUE_DEBT_A?3?" vbProcedure="false">#REF!</definedName>
    <definedName function="false" hidden="false" localSheetId="28" name="XDO_?TX_GT_MARKET_VALUE_DEBT_A?4?" vbProcedure="false">#REF!</definedName>
    <definedName function="false" hidden="false" localSheetId="28" name="XDO_?TX_GT_MARKET_VALUE_DEBT_A?5?" vbProcedure="false">#REF!</definedName>
    <definedName function="false" hidden="false" localSheetId="28" name="XDO_?TX_GT_MARKET_VALUE_DEBT_A?6?" vbProcedure="false">#REF!</definedName>
    <definedName function="false" hidden="false" localSheetId="28" name="XDO_?TX_GT_MARKET_VALUE_DEBT_A?7?" vbProcedure="false">#REF!</definedName>
    <definedName function="false" hidden="false" localSheetId="28" name="XDO_?TX_GT_MARKET_VALUE_DEBT_A?8?" vbProcedure="false">#REF!</definedName>
    <definedName function="false" hidden="false" localSheetId="28" name="XDO_?TX_GT_MARKET_VALUE_DEBT_A?9?" vbProcedure="false">#REF!</definedName>
    <definedName function="false" hidden="false" localSheetId="28" name="XDO_?TX_GT_MARKET_VALUE_DEBT_ALL?" vbProcedure="false">#REF!</definedName>
    <definedName function="false" hidden="false" localSheetId="28" name="XDO_?TX_GT_MARKET_VALUE_DEBT_ALL?1?" vbProcedure="false">#REF!</definedName>
    <definedName function="false" hidden="false" localSheetId="28" name="XDO_?TX_GT_MARKET_VALUE_DEBT_ALL?2?" vbProcedure="false">#REF!</definedName>
    <definedName function="false" hidden="false" localSheetId="28" name="XDO_?TX_GT_MARKET_VALUE_DEBT_ALL?3?" vbProcedure="false">#REF!</definedName>
    <definedName function="false" hidden="false" localSheetId="28" name="XDO_?TX_GT_MARKET_VALUE_DEBT_ALL?4?" vbProcedure="false">#REF!</definedName>
    <definedName function="false" hidden="false" localSheetId="28" name="XDO_?TX_GT_MARKET_VALUE_DEBT_ALL?5?" vbProcedure="false">#REF!</definedName>
    <definedName function="false" hidden="false" localSheetId="28" name="XDO_?TX_GT_MARKET_VALUE_DEBT_ALL?6?" vbProcedure="false">#REF!</definedName>
    <definedName function="false" hidden="false" localSheetId="28" name="XDO_?TX_GT_MARKET_VALUE_DEBT_ALL?7?" vbProcedure="false">#REF!</definedName>
    <definedName function="false" hidden="false" localSheetId="28" name="XDO_?TX_GT_MARKET_VALUE_DEBT_ALL?8?" vbProcedure="false">#REF!</definedName>
    <definedName function="false" hidden="false" localSheetId="28" name="XDO_?TX_GT_MARKET_VALUE_DEBT_ALL?9?" vbProcedure="false">#REF!</definedName>
    <definedName function="false" hidden="false" localSheetId="28" name="XDO_?TX_GT_MARKET_VALUE_DEBT_B?" vbProcedure="false">#REF!</definedName>
    <definedName function="false" hidden="false" localSheetId="28" name="XDO_?TX_GT_MARKET_VALUE_DEBT_B?10?" vbProcedure="false">#REF!</definedName>
    <definedName function="false" hidden="false" localSheetId="28" name="XDO_?TX_GT_MARKET_VALUE_DEBT_B?11?" vbProcedure="false">#REF!</definedName>
    <definedName function="false" hidden="false" localSheetId="28" name="XDO_?TX_GT_MARKET_VALUE_DEBT_B?12?" vbProcedure="false">#REF!</definedName>
    <definedName function="false" hidden="false" localSheetId="28" name="XDO_?TX_GT_MARKET_VALUE_DEBT_B?13?" vbProcedure="false">#REF!</definedName>
    <definedName function="false" hidden="false" localSheetId="28" name="XDO_?TX_GT_MARKET_VALUE_DEBT_B?14?" vbProcedure="false">#REF!</definedName>
    <definedName function="false" hidden="false" localSheetId="28" name="XDO_?TX_GT_MARKET_VALUE_DEBT_B?15?" vbProcedure="false">#REF!</definedName>
    <definedName function="false" hidden="false" localSheetId="28" name="XDO_?TX_GT_MARKET_VALUE_DEBT_B?16?" vbProcedure="false">#REF!</definedName>
    <definedName function="false" hidden="false" localSheetId="28" name="XDO_?TX_GT_MARKET_VALUE_DEBT_B?17?" vbProcedure="false">#REF!</definedName>
    <definedName function="false" hidden="false" localSheetId="28" name="XDO_?TX_GT_MARKET_VALUE_DEBT_B?18?" vbProcedure="false">#REF!</definedName>
    <definedName function="false" hidden="false" localSheetId="28" name="XDO_?TX_GT_MARKET_VALUE_DEBT_B?1?" vbProcedure="false">#REF!</definedName>
    <definedName function="false" hidden="false" localSheetId="28" name="XDO_?TX_GT_MARKET_VALUE_DEBT_B?2?" vbProcedure="false">#REF!</definedName>
    <definedName function="false" hidden="false" localSheetId="28" name="XDO_?TX_GT_MARKET_VALUE_DEBT_B?3?" vbProcedure="false">#REF!</definedName>
    <definedName function="false" hidden="false" localSheetId="28" name="XDO_?TX_GT_MARKET_VALUE_DEBT_B?4?" vbProcedure="false">#REF!</definedName>
    <definedName function="false" hidden="false" localSheetId="28" name="XDO_?TX_GT_MARKET_VALUE_DEBT_B?5?" vbProcedure="false">#REF!</definedName>
    <definedName function="false" hidden="false" localSheetId="28" name="XDO_?TX_GT_MARKET_VALUE_DEBT_B?6?" vbProcedure="false">#REF!</definedName>
    <definedName function="false" hidden="false" localSheetId="28" name="XDO_?TX_GT_MARKET_VALUE_DEBT_B?7?" vbProcedure="false">#REF!</definedName>
    <definedName function="false" hidden="false" localSheetId="28" name="XDO_?TX_GT_MARKET_VALUE_DEBT_B?8?" vbProcedure="false">#REF!</definedName>
    <definedName function="false" hidden="false" localSheetId="28" name="XDO_?TX_GT_MARKET_VALUE_DEBT_B?9?" vbProcedure="false">#REF!</definedName>
    <definedName function="false" hidden="false" localSheetId="28" name="XDO_?TX_GT_MARKET_VALUE_DEBT_C?" vbProcedure="false">#REF!</definedName>
    <definedName function="false" hidden="false" localSheetId="28" name="XDO_?TX_GT_MARKET_VALUE_DEBT_C?10?" vbProcedure="false">#REF!</definedName>
    <definedName function="false" hidden="false" localSheetId="28" name="XDO_?TX_GT_MARKET_VALUE_DEBT_C?11?" vbProcedure="false">#REF!</definedName>
    <definedName function="false" hidden="false" localSheetId="28" name="XDO_?TX_GT_MARKET_VALUE_DEBT_C?12?" vbProcedure="false">#REF!</definedName>
    <definedName function="false" hidden="false" localSheetId="28" name="XDO_?TX_GT_MARKET_VALUE_DEBT_C?13?" vbProcedure="false">#REF!</definedName>
    <definedName function="false" hidden="false" localSheetId="28" name="XDO_?TX_GT_MARKET_VALUE_DEBT_C?14?" vbProcedure="false">#REF!</definedName>
    <definedName function="false" hidden="false" localSheetId="28" name="XDO_?TX_GT_MARKET_VALUE_DEBT_C?15?" vbProcedure="false">#REF!</definedName>
    <definedName function="false" hidden="false" localSheetId="28" name="XDO_?TX_GT_MARKET_VALUE_DEBT_C?16?" vbProcedure="false">#REF!</definedName>
    <definedName function="false" hidden="false" localSheetId="28" name="XDO_?TX_GT_MARKET_VALUE_DEBT_C?17?" vbProcedure="false">#REF!</definedName>
    <definedName function="false" hidden="false" localSheetId="28" name="XDO_?TX_GT_MARKET_VALUE_DEBT_C?18?" vbProcedure="false">#REF!</definedName>
    <definedName function="false" hidden="false" localSheetId="28" name="XDO_?TX_GT_MARKET_VALUE_DEBT_C?1?" vbProcedure="false">#REF!</definedName>
    <definedName function="false" hidden="false" localSheetId="28" name="XDO_?TX_GT_MARKET_VALUE_DEBT_C?2?" vbProcedure="false">#REF!</definedName>
    <definedName function="false" hidden="false" localSheetId="28" name="XDO_?TX_GT_MARKET_VALUE_DEBT_C?3?" vbProcedure="false">#REF!</definedName>
    <definedName function="false" hidden="false" localSheetId="28" name="XDO_?TX_GT_MARKET_VALUE_DEBT_C?4?" vbProcedure="false">#REF!</definedName>
    <definedName function="false" hidden="false" localSheetId="28" name="XDO_?TX_GT_MARKET_VALUE_DEBT_C?5?" vbProcedure="false">#REF!</definedName>
    <definedName function="false" hidden="false" localSheetId="28" name="XDO_?TX_GT_MARKET_VALUE_DEBT_C?6?" vbProcedure="false">#REF!</definedName>
    <definedName function="false" hidden="false" localSheetId="28" name="XDO_?TX_GT_MARKET_VALUE_DEBT_C?7?" vbProcedure="false">#REF!</definedName>
    <definedName function="false" hidden="false" localSheetId="28" name="XDO_?TX_GT_MARKET_VALUE_DEBT_C?8?" vbProcedure="false">#REF!</definedName>
    <definedName function="false" hidden="false" localSheetId="28" name="XDO_?TX_GT_MARKET_VALUE_DEBT_C?9?" vbProcedure="false">#REF!</definedName>
    <definedName function="false" hidden="false" localSheetId="28" name="XDO_?TX_GT_MARKET_VALUE_DEBT_D?" vbProcedure="false">#REF!</definedName>
    <definedName function="false" hidden="false" localSheetId="28" name="XDO_?TX_GT_MARKET_VALUE_DEBT_D?10?" vbProcedure="false">#REF!</definedName>
    <definedName function="false" hidden="false" localSheetId="28" name="XDO_?TX_GT_MARKET_VALUE_DEBT_D?11?" vbProcedure="false">#REF!</definedName>
    <definedName function="false" hidden="false" localSheetId="28" name="XDO_?TX_GT_MARKET_VALUE_DEBT_D?12?" vbProcedure="false">#REF!</definedName>
    <definedName function="false" hidden="false" localSheetId="28" name="XDO_?TX_GT_MARKET_VALUE_DEBT_D?13?" vbProcedure="false">#REF!</definedName>
    <definedName function="false" hidden="false" localSheetId="28" name="XDO_?TX_GT_MARKET_VALUE_DEBT_D?14?" vbProcedure="false">#REF!</definedName>
    <definedName function="false" hidden="false" localSheetId="28" name="XDO_?TX_GT_MARKET_VALUE_DEBT_D?15?" vbProcedure="false">#REF!</definedName>
    <definedName function="false" hidden="false" localSheetId="28" name="XDO_?TX_GT_MARKET_VALUE_DEBT_D?1?" vbProcedure="false">#REF!</definedName>
    <definedName function="false" hidden="false" localSheetId="28" name="XDO_?TX_GT_MARKET_VALUE_DEBT_D?2?" vbProcedure="false">#REF!</definedName>
    <definedName function="false" hidden="false" localSheetId="28" name="XDO_?TX_GT_MARKET_VALUE_DEBT_D?3?" vbProcedure="false">#REF!</definedName>
    <definedName function="false" hidden="false" localSheetId="28" name="XDO_?TX_GT_MARKET_VALUE_DEBT_D?4?" vbProcedure="false">#REF!</definedName>
    <definedName function="false" hidden="false" localSheetId="28" name="XDO_?TX_GT_MARKET_VALUE_DEBT_D?5?" vbProcedure="false">#REF!</definedName>
    <definedName function="false" hidden="false" localSheetId="28" name="XDO_?TX_GT_MARKET_VALUE_DEBT_D?6?" vbProcedure="false">#REF!</definedName>
    <definedName function="false" hidden="false" localSheetId="28" name="XDO_?TX_GT_MARKET_VALUE_DEBT_D?7?" vbProcedure="false">#REF!</definedName>
    <definedName function="false" hidden="false" localSheetId="28" name="XDO_?TX_GT_MARKET_VALUE_DEBT_D?8?" vbProcedure="false">#REF!</definedName>
    <definedName function="false" hidden="false" localSheetId="28" name="XDO_?TX_GT_MARKET_VALUE_DEBT_D?9?" vbProcedure="false">#REF!</definedName>
    <definedName function="false" hidden="false" localSheetId="28" name="XDO_?TX_GT_MARKET_VALUE_EQU_ALL?" vbProcedure="false">#REF!</definedName>
    <definedName function="false" hidden="false" localSheetId="28" name="XDO_?TX_GT_MARKET_VALUE_EQU_ALL?10?" vbProcedure="false">#REF!</definedName>
    <definedName function="false" hidden="false" localSheetId="28" name="XDO_?TX_GT_MARKET_VALUE_EQU_ALL?11?" vbProcedure="false">#REF!</definedName>
    <definedName function="false" hidden="false" localSheetId="28" name="XDO_?TX_GT_MARKET_VALUE_EQU_ALL?12?" vbProcedure="false">#REF!</definedName>
    <definedName function="false" hidden="false" localSheetId="28" name="XDO_?TX_GT_MARKET_VALUE_EQU_ALL?13?" vbProcedure="false">#REF!</definedName>
    <definedName function="false" hidden="false" localSheetId="28" name="XDO_?TX_GT_MARKET_VALUE_EQU_ALL?1?" vbProcedure="false">#REF!</definedName>
    <definedName function="false" hidden="false" localSheetId="28" name="XDO_?TX_GT_MARKET_VALUE_EQU_ALL?2?" vbProcedure="false">#REF!</definedName>
    <definedName function="false" hidden="false" localSheetId="28" name="XDO_?TX_GT_MARKET_VALUE_EQU_ALL?3?" vbProcedure="false">#REF!</definedName>
    <definedName function="false" hidden="false" localSheetId="28" name="XDO_?TX_GT_MARKET_VALUE_EQU_ALL?4?" vbProcedure="false">#REF!</definedName>
    <definedName function="false" hidden="false" localSheetId="28" name="XDO_?TX_GT_MARKET_VALUE_EQU_ALL?5?" vbProcedure="false">#REF!</definedName>
    <definedName function="false" hidden="false" localSheetId="28" name="XDO_?TX_GT_MARKET_VALUE_EQU_ALL?6?" vbProcedure="false">#REF!</definedName>
    <definedName function="false" hidden="false" localSheetId="28" name="XDO_?TX_GT_MARKET_VALUE_EQU_ALL?7?" vbProcedure="false">#REF!</definedName>
    <definedName function="false" hidden="false" localSheetId="28" name="XDO_?TX_GT_MARKET_VALUE_EQU_ALL?8?" vbProcedure="false">#REF!</definedName>
    <definedName function="false" hidden="false" localSheetId="28" name="XDO_?TX_GT_MARKET_VALUE_EQU_ALL?9?" vbProcedure="false">#REF!</definedName>
    <definedName function="false" hidden="false" localSheetId="28" name="XDO_?TX_GT_MARKET_VALUE_GRAND?" vbProcedure="false">#REF!</definedName>
    <definedName function="false" hidden="false" localSheetId="28" name="XDO_?TX_GT_MARKET_VALUE_GRAND?1?" vbProcedure="false">#REF!</definedName>
    <definedName function="false" hidden="false" localSheetId="28" name="XDO_?TX_GT_MARKET_VALUE_GRAND?2?" vbProcedure="false">#REF!</definedName>
    <definedName function="false" hidden="false" localSheetId="28" name="XDO_?TX_GT_MARKET_VALUE_GRAND?3?" vbProcedure="false">#REF!</definedName>
    <definedName function="false" hidden="false" localSheetId="28" name="XDO_?TX_GT_MARKET_VALUE_GRAND?4?" vbProcedure="false">#REF!</definedName>
    <definedName function="false" hidden="false" localSheetId="28" name="XDO_?TX_GT_MARKET_VALUE_GRAND?5?" vbProcedure="false">#REF!</definedName>
    <definedName function="false" hidden="false" localSheetId="28" name="XDO_?TX_GT_MARKET_VALUE_GRAND?6?" vbProcedure="false">#REF!</definedName>
    <definedName function="false" hidden="false" localSheetId="28" name="XDO_?TX_GT_MARKET_VALUE_GRAND?7?" vbProcedure="false">#REF!</definedName>
    <definedName function="false" hidden="false" localSheetId="28" name="XDO_?TX_GT_MARKET_VALUE_GRAND?8?" vbProcedure="false">#REF!</definedName>
    <definedName function="false" hidden="false" localSheetId="28" name="XDO_?TX_GT_MARKET_VALUE_GRAND?9?" vbProcedure="false">#REF!</definedName>
    <definedName function="false" hidden="false" localSheetId="28" name="XDO_?TX_GT_MARKET_VALUE_MM?" vbProcedure="false">#REF!</definedName>
    <definedName function="false" hidden="false" localSheetId="28" name="XDO_?TX_GT_MARKET_VALUE_MM?10?" vbProcedure="false">#REF!</definedName>
    <definedName function="false" hidden="false" localSheetId="28" name="XDO_?TX_GT_MARKET_VALUE_MM?11?" vbProcedure="false">#REF!</definedName>
    <definedName function="false" hidden="false" localSheetId="28" name="XDO_?TX_GT_MARKET_VALUE_MM?12?" vbProcedure="false">#REF!</definedName>
    <definedName function="false" hidden="false" localSheetId="28" name="XDO_?TX_GT_MARKET_VALUE_MM?13?" vbProcedure="false">#REF!</definedName>
    <definedName function="false" hidden="false" localSheetId="28" name="XDO_?TX_GT_MARKET_VALUE_MM?14?" vbProcedure="false">#REF!</definedName>
    <definedName function="false" hidden="false" localSheetId="28" name="XDO_?TX_GT_MARKET_VALUE_MM?15?" vbProcedure="false">#REF!</definedName>
    <definedName function="false" hidden="false" localSheetId="28" name="XDO_?TX_GT_MARKET_VALUE_MM?16?" vbProcedure="false">#REF!</definedName>
    <definedName function="false" hidden="false" localSheetId="28" name="XDO_?TX_GT_MARKET_VALUE_MM?17?" vbProcedure="false">#REF!</definedName>
    <definedName function="false" hidden="false" localSheetId="28" name="XDO_?TX_GT_MARKET_VALUE_MM?1?" vbProcedure="false">#REF!</definedName>
    <definedName function="false" hidden="false" localSheetId="28" name="XDO_?TX_GT_MARKET_VALUE_MM?2?" vbProcedure="false">#REF!</definedName>
    <definedName function="false" hidden="false" localSheetId="28" name="XDO_?TX_GT_MARKET_VALUE_MM?3?" vbProcedure="false">#REF!</definedName>
    <definedName function="false" hidden="false" localSheetId="28" name="XDO_?TX_GT_MARKET_VALUE_MM?4?" vbProcedure="false">#REF!</definedName>
    <definedName function="false" hidden="false" localSheetId="28" name="XDO_?TX_GT_MARKET_VALUE_MM?5?" vbProcedure="false">#REF!</definedName>
    <definedName function="false" hidden="false" localSheetId="28" name="XDO_?TX_GT_MARKET_VALUE_MM?6?" vbProcedure="false">#REF!</definedName>
    <definedName function="false" hidden="false" localSheetId="28" name="XDO_?TX_GT_MARKET_VALUE_MM?7?" vbProcedure="false">#REF!</definedName>
    <definedName function="false" hidden="false" localSheetId="28" name="XDO_?TX_GT_MARKET_VALUE_MM?8?" vbProcedure="false">#REF!</definedName>
    <definedName function="false" hidden="false" localSheetId="28" name="XDO_?TX_GT_MARKET_VALUE_MM?9?" vbProcedure="false">#REF!</definedName>
    <definedName function="false" hidden="false" localSheetId="28" name="XDO_?TX_GT_PER_NET_ASSET_DEBT_ALL?" vbProcedure="false">#REF!</definedName>
    <definedName function="false" hidden="false" localSheetId="28" name="XDO_?TX_GT_PER_NET_ASSET_DEBT_ALL?1?" vbProcedure="false">#REF!</definedName>
    <definedName function="false" hidden="false" localSheetId="28" name="XDO_?TX_GT_PER_NET_ASSET_DEBT_ALL?2?" vbProcedure="false">#REF!</definedName>
    <definedName function="false" hidden="false" localSheetId="28" name="XDO_?TX_GT_PER_NET_ASSET_DEBT_ALL?3?" vbProcedure="false">#REF!</definedName>
    <definedName function="false" hidden="false" localSheetId="28" name="XDO_?TX_GT_PER_NET_ASSET_DEBT_ALL?4?" vbProcedure="false">#REF!</definedName>
    <definedName function="false" hidden="false" localSheetId="28" name="XDO_?TX_GT_PER_NET_ASSET_DEBT_ALL?5?" vbProcedure="false">#REF!</definedName>
    <definedName function="false" hidden="false" localSheetId="28" name="XDO_?TX_GT_PER_NET_ASSET_DEBT_ALL?6?" vbProcedure="false">#REF!</definedName>
    <definedName function="false" hidden="false" localSheetId="28" name="XDO_?TX_GT_PER_NET_ASSET_DEBT_ALL?7?" vbProcedure="false">#REF!</definedName>
    <definedName function="false" hidden="false" localSheetId="28" name="XDO_?TX_GT_PER_NET_ASSET_DEBT_ALL?8?" vbProcedure="false">#REF!</definedName>
    <definedName function="false" hidden="false" localSheetId="28" name="XDO_?TX_GT_PER_NET_ASSET_DEBT_ALL?9?" vbProcedure="false">#REF!</definedName>
    <definedName function="false" hidden="false" localSheetId="28" name="XDO_?TX_GT_PER_NET_ASST_DEBT_A?" vbProcedure="false">#REF!</definedName>
    <definedName function="false" hidden="false" localSheetId="28" name="XDO_?TX_GT_PER_NET_ASST_DEBT_A?10?" vbProcedure="false">#REF!</definedName>
    <definedName function="false" hidden="false" localSheetId="28" name="XDO_?TX_GT_PER_NET_ASST_DEBT_A?11?" vbProcedure="false">#REF!</definedName>
    <definedName function="false" hidden="false" localSheetId="28" name="XDO_?TX_GT_PER_NET_ASST_DEBT_A?12?" vbProcedure="false">#REF!</definedName>
    <definedName function="false" hidden="false" localSheetId="28" name="XDO_?TX_GT_PER_NET_ASST_DEBT_A?13?" vbProcedure="false">#REF!</definedName>
    <definedName function="false" hidden="false" localSheetId="28" name="XDO_?TX_GT_PER_NET_ASST_DEBT_A?14?" vbProcedure="false">#REF!</definedName>
    <definedName function="false" hidden="false" localSheetId="28" name="XDO_?TX_GT_PER_NET_ASST_DEBT_A?15?" vbProcedure="false">#REF!</definedName>
    <definedName function="false" hidden="false" localSheetId="28" name="XDO_?TX_GT_PER_NET_ASST_DEBT_A?1?" vbProcedure="false">#REF!</definedName>
    <definedName function="false" hidden="false" localSheetId="28" name="XDO_?TX_GT_PER_NET_ASST_DEBT_A?2?" vbProcedure="false">#REF!</definedName>
    <definedName function="false" hidden="false" localSheetId="28" name="XDO_?TX_GT_PER_NET_ASST_DEBT_A?3?" vbProcedure="false">#REF!</definedName>
    <definedName function="false" hidden="false" localSheetId="28" name="XDO_?TX_GT_PER_NET_ASST_DEBT_A?4?" vbProcedure="false">#REF!</definedName>
    <definedName function="false" hidden="false" localSheetId="28" name="XDO_?TX_GT_PER_NET_ASST_DEBT_A?5?" vbProcedure="false">#REF!</definedName>
    <definedName function="false" hidden="false" localSheetId="28" name="XDO_?TX_GT_PER_NET_ASST_DEBT_A?6?" vbProcedure="false">#REF!</definedName>
    <definedName function="false" hidden="false" localSheetId="28" name="XDO_?TX_GT_PER_NET_ASST_DEBT_A?7?" vbProcedure="false">#REF!</definedName>
    <definedName function="false" hidden="false" localSheetId="28" name="XDO_?TX_GT_PER_NET_ASST_DEBT_A?8?" vbProcedure="false">#REF!</definedName>
    <definedName function="false" hidden="false" localSheetId="28" name="XDO_?TX_GT_PER_NET_ASST_DEBT_A?9?" vbProcedure="false">#REF!</definedName>
    <definedName function="false" hidden="false" localSheetId="28" name="XDO_?TX_GT_PER_NET_ASST_DEBT_B?" vbProcedure="false">#REF!</definedName>
    <definedName function="false" hidden="false" localSheetId="28" name="XDO_?TX_GT_PER_NET_ASST_DEBT_B?10?" vbProcedure="false">#REF!</definedName>
    <definedName function="false" hidden="false" localSheetId="28" name="XDO_?TX_GT_PER_NET_ASST_DEBT_B?11?" vbProcedure="false">#REF!</definedName>
    <definedName function="false" hidden="false" localSheetId="28" name="XDO_?TX_GT_PER_NET_ASST_DEBT_B?12?" vbProcedure="false">#REF!</definedName>
    <definedName function="false" hidden="false" localSheetId="28" name="XDO_?TX_GT_PER_NET_ASST_DEBT_B?13?" vbProcedure="false">#REF!</definedName>
    <definedName function="false" hidden="false" localSheetId="28" name="XDO_?TX_GT_PER_NET_ASST_DEBT_B?14?" vbProcedure="false">#REF!</definedName>
    <definedName function="false" hidden="false" localSheetId="28" name="XDO_?TX_GT_PER_NET_ASST_DEBT_B?15?" vbProcedure="false">#REF!</definedName>
    <definedName function="false" hidden="false" localSheetId="28" name="XDO_?TX_GT_PER_NET_ASST_DEBT_B?16?" vbProcedure="false">#REF!</definedName>
    <definedName function="false" hidden="false" localSheetId="28" name="XDO_?TX_GT_PER_NET_ASST_DEBT_B?17?" vbProcedure="false">#REF!</definedName>
    <definedName function="false" hidden="false" localSheetId="28" name="XDO_?TX_GT_PER_NET_ASST_DEBT_B?18?" vbProcedure="false">#REF!</definedName>
    <definedName function="false" hidden="false" localSheetId="28" name="XDO_?TX_GT_PER_NET_ASST_DEBT_B?1?" vbProcedure="false">#REF!</definedName>
    <definedName function="false" hidden="false" localSheetId="28" name="XDO_?TX_GT_PER_NET_ASST_DEBT_B?2?" vbProcedure="false">#REF!</definedName>
    <definedName function="false" hidden="false" localSheetId="28" name="XDO_?TX_GT_PER_NET_ASST_DEBT_B?3?" vbProcedure="false">#REF!</definedName>
    <definedName function="false" hidden="false" localSheetId="28" name="XDO_?TX_GT_PER_NET_ASST_DEBT_B?4?" vbProcedure="false">#REF!</definedName>
    <definedName function="false" hidden="false" localSheetId="28" name="XDO_?TX_GT_PER_NET_ASST_DEBT_B?5?" vbProcedure="false">#REF!</definedName>
    <definedName function="false" hidden="false" localSheetId="28" name="XDO_?TX_GT_PER_NET_ASST_DEBT_B?6?" vbProcedure="false">#REF!</definedName>
    <definedName function="false" hidden="false" localSheetId="28" name="XDO_?TX_GT_PER_NET_ASST_DEBT_B?7?" vbProcedure="false">#REF!</definedName>
    <definedName function="false" hidden="false" localSheetId="28" name="XDO_?TX_GT_PER_NET_ASST_DEBT_B?8?" vbProcedure="false">#REF!</definedName>
    <definedName function="false" hidden="false" localSheetId="28" name="XDO_?TX_GT_PER_NET_ASST_DEBT_B?9?" vbProcedure="false">#REF!</definedName>
    <definedName function="false" hidden="false" localSheetId="28" name="XDO_?TX_GT_PER_NET_ASST_DEBT_C?" vbProcedure="false">#REF!</definedName>
    <definedName function="false" hidden="false" localSheetId="28" name="XDO_?TX_GT_PER_NET_ASST_DEBT_C?10?" vbProcedure="false">#REF!</definedName>
    <definedName function="false" hidden="false" localSheetId="28" name="XDO_?TX_GT_PER_NET_ASST_DEBT_C?11?" vbProcedure="false">#REF!</definedName>
    <definedName function="false" hidden="false" localSheetId="28" name="XDO_?TX_GT_PER_NET_ASST_DEBT_C?12?" vbProcedure="false">#REF!</definedName>
    <definedName function="false" hidden="false" localSheetId="28" name="XDO_?TX_GT_PER_NET_ASST_DEBT_C?13?" vbProcedure="false">#REF!</definedName>
    <definedName function="false" hidden="false" localSheetId="28" name="XDO_?TX_GT_PER_NET_ASST_DEBT_C?14?" vbProcedure="false">#REF!</definedName>
    <definedName function="false" hidden="false" localSheetId="28" name="XDO_?TX_GT_PER_NET_ASST_DEBT_C?15?" vbProcedure="false">#REF!</definedName>
    <definedName function="false" hidden="false" localSheetId="28" name="XDO_?TX_GT_PER_NET_ASST_DEBT_C?16?" vbProcedure="false">#REF!</definedName>
    <definedName function="false" hidden="false" localSheetId="28" name="XDO_?TX_GT_PER_NET_ASST_DEBT_C?17?" vbProcedure="false">#REF!</definedName>
    <definedName function="false" hidden="false" localSheetId="28" name="XDO_?TX_GT_PER_NET_ASST_DEBT_C?18?" vbProcedure="false">#REF!</definedName>
    <definedName function="false" hidden="false" localSheetId="28" name="XDO_?TX_GT_PER_NET_ASST_DEBT_C?1?" vbProcedure="false">#REF!</definedName>
    <definedName function="false" hidden="false" localSheetId="28" name="XDO_?TX_GT_PER_NET_ASST_DEBT_C?2?" vbProcedure="false">#REF!</definedName>
    <definedName function="false" hidden="false" localSheetId="28" name="XDO_?TX_GT_PER_NET_ASST_DEBT_C?3?" vbProcedure="false">#REF!</definedName>
    <definedName function="false" hidden="false" localSheetId="28" name="XDO_?TX_GT_PER_NET_ASST_DEBT_C?4?" vbProcedure="false">#REF!</definedName>
    <definedName function="false" hidden="false" localSheetId="28" name="XDO_?TX_GT_PER_NET_ASST_DEBT_C?5?" vbProcedure="false">#REF!</definedName>
    <definedName function="false" hidden="false" localSheetId="28" name="XDO_?TX_GT_PER_NET_ASST_DEBT_C?6?" vbProcedure="false">#REF!</definedName>
    <definedName function="false" hidden="false" localSheetId="28" name="XDO_?TX_GT_PER_NET_ASST_DEBT_C?7?" vbProcedure="false">#REF!</definedName>
    <definedName function="false" hidden="false" localSheetId="28" name="XDO_?TX_GT_PER_NET_ASST_DEBT_C?8?" vbProcedure="false">#REF!</definedName>
    <definedName function="false" hidden="false" localSheetId="28" name="XDO_?TX_GT_PER_NET_ASST_DEBT_C?9?" vbProcedure="false">#REF!</definedName>
    <definedName function="false" hidden="false" localSheetId="28" name="XDO_?TX_GT_PER_NET_ASST_DEBT_D?" vbProcedure="false">#REF!</definedName>
    <definedName function="false" hidden="false" localSheetId="28" name="XDO_?TX_GT_PER_NET_ASST_DEBT_D?10?" vbProcedure="false">#REF!</definedName>
    <definedName function="false" hidden="false" localSheetId="28" name="XDO_?TX_GT_PER_NET_ASST_DEBT_D?11?" vbProcedure="false">#REF!</definedName>
    <definedName function="false" hidden="false" localSheetId="28" name="XDO_?TX_GT_PER_NET_ASST_DEBT_D?12?" vbProcedure="false">#REF!</definedName>
    <definedName function="false" hidden="false" localSheetId="28" name="XDO_?TX_GT_PER_NET_ASST_DEBT_D?13?" vbProcedure="false">#REF!</definedName>
    <definedName function="false" hidden="false" localSheetId="28" name="XDO_?TX_GT_PER_NET_ASST_DEBT_D?14?" vbProcedure="false">#REF!</definedName>
    <definedName function="false" hidden="false" localSheetId="28" name="XDO_?TX_GT_PER_NET_ASST_DEBT_D?15?" vbProcedure="false">#REF!</definedName>
    <definedName function="false" hidden="false" localSheetId="28" name="XDO_?TX_GT_PER_NET_ASST_DEBT_D?1?" vbProcedure="false">#REF!</definedName>
    <definedName function="false" hidden="false" localSheetId="28" name="XDO_?TX_GT_PER_NET_ASST_DEBT_D?2?" vbProcedure="false">#REF!</definedName>
    <definedName function="false" hidden="false" localSheetId="28" name="XDO_?TX_GT_PER_NET_ASST_DEBT_D?3?" vbProcedure="false">#REF!</definedName>
    <definedName function="false" hidden="false" localSheetId="28" name="XDO_?TX_GT_PER_NET_ASST_DEBT_D?4?" vbProcedure="false">#REF!</definedName>
    <definedName function="false" hidden="false" localSheetId="28" name="XDO_?TX_GT_PER_NET_ASST_DEBT_D?5?" vbProcedure="false">#REF!</definedName>
    <definedName function="false" hidden="false" localSheetId="28" name="XDO_?TX_GT_PER_NET_ASST_DEBT_D?6?" vbProcedure="false">#REF!</definedName>
    <definedName function="false" hidden="false" localSheetId="28" name="XDO_?TX_GT_PER_NET_ASST_DEBT_D?7?" vbProcedure="false">#REF!</definedName>
    <definedName function="false" hidden="false" localSheetId="28" name="XDO_?TX_GT_PER_NET_ASST_DEBT_D?8?" vbProcedure="false">#REF!</definedName>
    <definedName function="false" hidden="false" localSheetId="28" name="XDO_?TX_GT_PER_NET_ASST_DEBT_D?9?" vbProcedure="false">#REF!</definedName>
    <definedName function="false" hidden="false" localSheetId="28" name="XDO_?TX_GT_PER_NET_ASST_EQU_ALL?" vbProcedure="false">#REF!</definedName>
    <definedName function="false" hidden="false" localSheetId="28" name="XDO_?TX_GT_PER_NET_ASST_EQU_ALL?10?" vbProcedure="false">#REF!</definedName>
    <definedName function="false" hidden="false" localSheetId="28" name="XDO_?TX_GT_PER_NET_ASST_EQU_ALL?11?" vbProcedure="false">#REF!</definedName>
    <definedName function="false" hidden="false" localSheetId="28" name="XDO_?TX_GT_PER_NET_ASST_EQU_ALL?12?" vbProcedure="false">#REF!</definedName>
    <definedName function="false" hidden="false" localSheetId="28" name="XDO_?TX_GT_PER_NET_ASST_EQU_ALL?13?" vbProcedure="false">#REF!</definedName>
    <definedName function="false" hidden="false" localSheetId="28" name="XDO_?TX_GT_PER_NET_ASST_EQU_ALL?1?" vbProcedure="false">#REF!</definedName>
    <definedName function="false" hidden="false" localSheetId="28" name="XDO_?TX_GT_PER_NET_ASST_EQU_ALL?2?" vbProcedure="false">#REF!</definedName>
    <definedName function="false" hidden="false" localSheetId="28" name="XDO_?TX_GT_PER_NET_ASST_EQU_ALL?3?" vbProcedure="false">#REF!</definedName>
    <definedName function="false" hidden="false" localSheetId="28" name="XDO_?TX_GT_PER_NET_ASST_EQU_ALL?4?" vbProcedure="false">#REF!</definedName>
    <definedName function="false" hidden="false" localSheetId="28" name="XDO_?TX_GT_PER_NET_ASST_EQU_ALL?5?" vbProcedure="false">#REF!</definedName>
    <definedName function="false" hidden="false" localSheetId="28" name="XDO_?TX_GT_PER_NET_ASST_EQU_ALL?6?" vbProcedure="false">#REF!</definedName>
    <definedName function="false" hidden="false" localSheetId="28" name="XDO_?TX_GT_PER_NET_ASST_EQU_ALL?7?" vbProcedure="false">#REF!</definedName>
    <definedName function="false" hidden="false" localSheetId="28" name="XDO_?TX_GT_PER_NET_ASST_EQU_ALL?8?" vbProcedure="false">#REF!</definedName>
    <definedName function="false" hidden="false" localSheetId="28" name="XDO_?TX_GT_PER_NET_ASST_EQU_ALL?9?" vbProcedure="false">#REF!</definedName>
    <definedName function="false" hidden="false" localSheetId="28" name="XDO_?TX_GT_PER_NET_ASST_MM?" vbProcedure="false">#REF!</definedName>
    <definedName function="false" hidden="false" localSheetId="28" name="XDO_?TX_GT_PER_NET_ASST_MM?10?" vbProcedure="false">#REF!</definedName>
    <definedName function="false" hidden="false" localSheetId="28" name="XDO_?TX_GT_PER_NET_ASST_MM?11?" vbProcedure="false">#REF!</definedName>
    <definedName function="false" hidden="false" localSheetId="28" name="XDO_?TX_GT_PER_NET_ASST_MM?12?" vbProcedure="false">#REF!</definedName>
    <definedName function="false" hidden="false" localSheetId="28" name="XDO_?TX_GT_PER_NET_ASST_MM?13?" vbProcedure="false">#REF!</definedName>
    <definedName function="false" hidden="false" localSheetId="28" name="XDO_?TX_GT_PER_NET_ASST_MM?14?" vbProcedure="false">#REF!</definedName>
    <definedName function="false" hidden="false" localSheetId="28" name="XDO_?TX_GT_PER_NET_ASST_MM?15?" vbProcedure="false">#REF!</definedName>
    <definedName function="false" hidden="false" localSheetId="28" name="XDO_?TX_GT_PER_NET_ASST_MM?16?" vbProcedure="false">#REF!</definedName>
    <definedName function="false" hidden="false" localSheetId="28" name="XDO_?TX_GT_PER_NET_ASST_MM?17?" vbProcedure="false">#REF!</definedName>
    <definedName function="false" hidden="false" localSheetId="28" name="XDO_?TX_GT_PER_NET_ASST_MM?1?" vbProcedure="false">#REF!</definedName>
    <definedName function="false" hidden="false" localSheetId="28" name="XDO_?TX_GT_PER_NET_ASST_MM?2?" vbProcedure="false">#REF!</definedName>
    <definedName function="false" hidden="false" localSheetId="28" name="XDO_?TX_GT_PER_NET_ASST_MM?3?" vbProcedure="false">#REF!</definedName>
    <definedName function="false" hidden="false" localSheetId="28" name="XDO_?TX_GT_PER_NET_ASST_MM?4?" vbProcedure="false">#REF!</definedName>
    <definedName function="false" hidden="false" localSheetId="28" name="XDO_?TX_GT_PER_NET_ASST_MM?5?" vbProcedure="false">#REF!</definedName>
    <definedName function="false" hidden="false" localSheetId="28" name="XDO_?TX_GT_PER_NET_ASST_MM?6?" vbProcedure="false">#REF!</definedName>
    <definedName function="false" hidden="false" localSheetId="28" name="XDO_?TX_GT_PER_NET_ASST_MM?7?" vbProcedure="false">#REF!</definedName>
    <definedName function="false" hidden="false" localSheetId="28" name="XDO_?TX_GT_PER_NET_ASST_MM?8?" vbProcedure="false">#REF!</definedName>
    <definedName function="false" hidden="false" localSheetId="28" name="XDO_?TX_GT_PER_NET_ASST_MM?9?" vbProcedure="false">#REF!</definedName>
    <definedName function="false" hidden="false" localSheetId="28" name="XDO_?TX_MKT_VAL_DEBT_A_HDN?" vbProcedure="false">#REF!</definedName>
    <definedName function="false" hidden="false" localSheetId="28" name="XDO_?TX_MKT_VAL_DEBT_A_HDN?10?" vbProcedure="false">#REF!</definedName>
    <definedName function="false" hidden="false" localSheetId="28" name="XDO_?TX_MKT_VAL_DEBT_A_HDN?11?" vbProcedure="false">#REF!</definedName>
    <definedName function="false" hidden="false" localSheetId="28" name="XDO_?TX_MKT_VAL_DEBT_A_HDN?12?" vbProcedure="false">#REF!</definedName>
    <definedName function="false" hidden="false" localSheetId="28" name="XDO_?TX_MKT_VAL_DEBT_A_HDN?13?" vbProcedure="false">#REF!</definedName>
    <definedName function="false" hidden="false" localSheetId="28" name="XDO_?TX_MKT_VAL_DEBT_A_HDN?14?" vbProcedure="false">#REF!</definedName>
    <definedName function="false" hidden="false" localSheetId="28" name="XDO_?TX_MKT_VAL_DEBT_A_HDN?15?" vbProcedure="false">#REF!</definedName>
    <definedName function="false" hidden="false" localSheetId="28" name="XDO_?TX_MKT_VAL_DEBT_A_HDN?16?" vbProcedure="false">#REF!</definedName>
    <definedName function="false" hidden="false" localSheetId="28" name="XDO_?TX_MKT_VAL_DEBT_A_HDN?17?" vbProcedure="false">#REF!</definedName>
    <definedName function="false" hidden="false" localSheetId="28" name="XDO_?TX_MKT_VAL_DEBT_A_HDN?1?" vbProcedure="false">#REF!</definedName>
    <definedName function="false" hidden="false" localSheetId="28" name="XDO_?TX_MKT_VAL_DEBT_A_HDN?2?" vbProcedure="false">#REF!</definedName>
    <definedName function="false" hidden="false" localSheetId="28" name="XDO_?TX_MKT_VAL_DEBT_A_HDN?3?" vbProcedure="false">#REF!</definedName>
    <definedName function="false" hidden="false" localSheetId="28" name="XDO_?TX_MKT_VAL_DEBT_A_HDN?4?" vbProcedure="false">#REF!</definedName>
    <definedName function="false" hidden="false" localSheetId="28" name="XDO_?TX_MKT_VAL_DEBT_A_HDN?5?" vbProcedure="false">#REF!</definedName>
    <definedName function="false" hidden="false" localSheetId="28" name="XDO_?TX_MKT_VAL_DEBT_A_HDN?6?" vbProcedure="false">#REF!</definedName>
    <definedName function="false" hidden="false" localSheetId="28" name="XDO_?TX_MKT_VAL_DEBT_A_HDN?7?" vbProcedure="false">#REF!</definedName>
    <definedName function="false" hidden="false" localSheetId="28" name="XDO_?TX_MKT_VAL_DEBT_A_HDN?8?" vbProcedure="false">#REF!</definedName>
    <definedName function="false" hidden="false" localSheetId="28" name="XDO_?TX_MKT_VAL_DEBT_A_HDN?9?" vbProcedure="false">#REF!</definedName>
    <definedName function="false" hidden="false" localSheetId="28" name="XDO_?TX_MKT_VAL_DEBT_B_HDN?" vbProcedure="false">#REF!</definedName>
    <definedName function="false" hidden="false" localSheetId="28" name="XDO_?TX_MKT_VAL_DEBT_B_HDN?1?" vbProcedure="false">#REF!</definedName>
    <definedName function="false" hidden="false" localSheetId="28" name="XDO_?TX_MKT_VAL_DEBT_B_HDN?2?" vbProcedure="false">#REF!</definedName>
    <definedName function="false" hidden="false" localSheetId="28" name="XDO_?TX_MKT_VAL_DEBT_B_HDN?3?" vbProcedure="false">#REF!</definedName>
    <definedName function="false" hidden="false" localSheetId="28" name="XDO_?TX_MKT_VAL_DEBT_B_HDN?4?" vbProcedure="false">#REF!</definedName>
    <definedName function="false" hidden="false" localSheetId="28" name="XDO_?TX_MKT_VAL_DEBT_B_HDN?5?" vbProcedure="false">#REF!</definedName>
    <definedName function="false" hidden="false" localSheetId="28" name="XDO_?TX_MKT_VAL_DEBT_B_HDN?6?" vbProcedure="false">#REF!</definedName>
    <definedName function="false" hidden="false" localSheetId="28" name="XDO_?TX_MKT_VAL_DEBT_B_HDN?7?" vbProcedure="false">#REF!</definedName>
    <definedName function="false" hidden="false" localSheetId="28" name="XDO_?TX_MKT_VAL_DEBT_B_HDN?8?" vbProcedure="false">#REF!</definedName>
    <definedName function="false" hidden="false" localSheetId="28" name="XDO_?TX_MKT_VAL_DEBT_B_HDN?9?" vbProcedure="false">#REF!</definedName>
    <definedName function="false" hidden="false" localSheetId="28" name="XDO_?TX_MKT_VAL_DEBT_C_HDN?" vbProcedure="false">#REF!</definedName>
    <definedName function="false" hidden="false" localSheetId="28" name="XDO_?TX_MKT_VAL_DEBT_C_HDN?1?" vbProcedure="false">#REF!</definedName>
    <definedName function="false" hidden="false" localSheetId="28" name="XDO_?TX_MKT_VAL_DEBT_C_HDN?2?" vbProcedure="false">#REF!</definedName>
    <definedName function="false" hidden="false" localSheetId="28" name="XDO_?TX_MKT_VAL_DEBT_C_HDN?3?" vbProcedure="false">#REF!</definedName>
    <definedName function="false" hidden="false" localSheetId="28" name="XDO_?TX_MKT_VAL_DEBT_C_HDN?4?" vbProcedure="false">#REF!</definedName>
    <definedName function="false" hidden="false" localSheetId="28" name="XDO_?TX_MKT_VAL_DEBT_C_HDN?5?" vbProcedure="false">#REF!</definedName>
    <definedName function="false" hidden="false" localSheetId="28" name="XDO_?TX_MKT_VAL_DEBT_C_HDN?6?" vbProcedure="false">#REF!</definedName>
    <definedName function="false" hidden="false" localSheetId="28" name="XDO_?TX_MKT_VAL_DEBT_C_HDN?7?" vbProcedure="false">#REF!</definedName>
    <definedName function="false" hidden="false" localSheetId="28" name="XDO_?TX_MKT_VAL_DEBT_C_HDN?8?" vbProcedure="false">#REF!</definedName>
    <definedName function="false" hidden="false" localSheetId="28" name="XDO_?TX_MKT_VAL_DEBT_C_HDN?9?" vbProcedure="false">#REF!</definedName>
    <definedName function="false" hidden="false" localSheetId="28" name="XDO_?TX_MKT_VAL_DEBT_D_HDN?" vbProcedure="false">#REF!</definedName>
    <definedName function="false" hidden="false" localSheetId="28" name="XDO_?TX_MKT_VAL_DEBT_D_HDN?1?" vbProcedure="false">#REF!</definedName>
    <definedName function="false" hidden="false" localSheetId="28" name="XDO_?TX_MKT_VAL_DEBT_D_HDN?2?" vbProcedure="false">#REF!</definedName>
    <definedName function="false" hidden="false" localSheetId="28" name="XDO_?TX_MKT_VAL_DEBT_D_HDN?3?" vbProcedure="false">#REF!</definedName>
    <definedName function="false" hidden="false" localSheetId="28" name="XDO_?TX_MKT_VAL_DEBT_D_HDN?4?" vbProcedure="false">#REF!</definedName>
    <definedName function="false" hidden="false" localSheetId="28" name="XDO_?TX_MKT_VAL_DEBT_D_HDN?5?" vbProcedure="false">#REF!</definedName>
    <definedName function="false" hidden="false" localSheetId="28" name="XDO_?TX_MKT_VAL_DEBT_D_HDN?6?" vbProcedure="false">#REF!</definedName>
    <definedName function="false" hidden="false" localSheetId="28" name="XDO_?TX_MKT_VAL_DEBT_D_HDN?7?" vbProcedure="false">#REF!</definedName>
    <definedName function="false" hidden="false" localSheetId="28" name="XDO_?TX_MKT_VAL_DEBT_D_HDN?8?" vbProcedure="false">#REF!</definedName>
    <definedName function="false" hidden="false" localSheetId="28" name="XDO_?TX_MKT_VAL_DEBT_D_HDN?9?" vbProcedure="false">#REF!</definedName>
    <definedName function="false" hidden="false" localSheetId="28" name="XDO_?TX_MKT_VAL_EQU_HDN?" vbProcedure="false">#REF!</definedName>
    <definedName function="false" hidden="false" localSheetId="28" name="XDO_?TX_MKT_VAL_EQU_HDN?1?" vbProcedure="false">#REF!</definedName>
    <definedName function="false" hidden="false" localSheetId="28" name="XDO_?TX_MKT_VAL_EQU_HDN?2?" vbProcedure="false">#REF!</definedName>
    <definedName function="false" hidden="false" localSheetId="28" name="XDO_?TX_MKT_VAL_EQU_HDN?3?" vbProcedure="false">#REF!</definedName>
    <definedName function="false" hidden="false" localSheetId="28" name="XDO_?TX_MKT_VAL_EQU_HDN?4?" vbProcedure="false">#REF!</definedName>
    <definedName function="false" hidden="false" localSheetId="28" name="XDO_?TX_MKT_VAL_EQU_HDN?5?" vbProcedure="false">#REF!</definedName>
    <definedName function="false" hidden="false" localSheetId="28" name="XDO_?TX_MKT_VAL_EQU_NON_HDN?" vbProcedure="false">#REF!</definedName>
    <definedName function="false" hidden="false" localSheetId="28" name="XDO_?TX_MKT_VAL_EQU_NON_HDN?10?" vbProcedure="false">#REF!</definedName>
    <definedName function="false" hidden="false" localSheetId="28" name="XDO_?TX_MKT_VAL_EQU_NON_HDN?11?" vbProcedure="false">#REF!</definedName>
    <definedName function="false" hidden="false" localSheetId="28" name="XDO_?TX_MKT_VAL_EQU_NON_HDN?12?" vbProcedure="false">#REF!</definedName>
    <definedName function="false" hidden="false" localSheetId="28" name="XDO_?TX_MKT_VAL_EQU_NON_HDN?13?" vbProcedure="false">#REF!</definedName>
    <definedName function="false" hidden="false" localSheetId="28" name="XDO_?TX_MKT_VAL_EQU_NON_HDN?1?" vbProcedure="false">#REF!</definedName>
    <definedName function="false" hidden="false" localSheetId="28" name="XDO_?TX_MKT_VAL_EQU_NON_HDN?2?" vbProcedure="false">#REF!</definedName>
    <definedName function="false" hidden="false" localSheetId="28" name="XDO_?TX_MKT_VAL_EQU_NON_HDN?3?" vbProcedure="false">#REF!</definedName>
    <definedName function="false" hidden="false" localSheetId="28" name="XDO_?TX_MKT_VAL_EQU_NON_HDN?4?" vbProcedure="false">#REF!</definedName>
    <definedName function="false" hidden="false" localSheetId="28" name="XDO_?TX_MKT_VAL_EQU_NON_HDN?5?" vbProcedure="false">#REF!</definedName>
    <definedName function="false" hidden="false" localSheetId="28" name="XDO_?TX_MKT_VAL_EQU_NON_HDN?6?" vbProcedure="false">#REF!</definedName>
    <definedName function="false" hidden="false" localSheetId="28" name="XDO_?TX_MKT_VAL_EQU_NON_HDN?7?" vbProcedure="false">#REF!</definedName>
    <definedName function="false" hidden="false" localSheetId="28" name="XDO_?TX_MKT_VAL_EQU_NON_HDN?8?" vbProcedure="false">#REF!</definedName>
    <definedName function="false" hidden="false" localSheetId="28" name="XDO_?TX_MKT_VAL_EQU_NON_HDN?9?" vbProcedure="false">#REF!</definedName>
    <definedName function="false" hidden="false" localSheetId="28" name="XDO_?TX_PER_NET_DEBT_A_HDN?" vbProcedure="false">#REF!</definedName>
    <definedName function="false" hidden="false" localSheetId="28" name="XDO_?TX_PER_NET_DEBT_A_HDN?10?" vbProcedure="false">#REF!</definedName>
    <definedName function="false" hidden="false" localSheetId="28" name="XDO_?TX_PER_NET_DEBT_A_HDN?11?" vbProcedure="false">#REF!</definedName>
    <definedName function="false" hidden="false" localSheetId="28" name="XDO_?TX_PER_NET_DEBT_A_HDN?12?" vbProcedure="false">#REF!</definedName>
    <definedName function="false" hidden="false" localSheetId="28" name="XDO_?TX_PER_NET_DEBT_A_HDN?13?" vbProcedure="false">#REF!</definedName>
    <definedName function="false" hidden="false" localSheetId="28" name="XDO_?TX_PER_NET_DEBT_A_HDN?14?" vbProcedure="false">#REF!</definedName>
    <definedName function="false" hidden="false" localSheetId="28" name="XDO_?TX_PER_NET_DEBT_A_HDN?15?" vbProcedure="false">#REF!</definedName>
    <definedName function="false" hidden="false" localSheetId="28" name="XDO_?TX_PER_NET_DEBT_A_HDN?16?" vbProcedure="false">#REF!</definedName>
    <definedName function="false" hidden="false" localSheetId="28" name="XDO_?TX_PER_NET_DEBT_A_HDN?17?" vbProcedure="false">#REF!</definedName>
    <definedName function="false" hidden="false" localSheetId="28" name="XDO_?TX_PER_NET_DEBT_A_HDN?1?" vbProcedure="false">#REF!</definedName>
    <definedName function="false" hidden="false" localSheetId="28" name="XDO_?TX_PER_NET_DEBT_A_HDN?2?" vbProcedure="false">#REF!</definedName>
    <definedName function="false" hidden="false" localSheetId="28" name="XDO_?TX_PER_NET_DEBT_A_HDN?3?" vbProcedure="false">#REF!</definedName>
    <definedName function="false" hidden="false" localSheetId="28" name="XDO_?TX_PER_NET_DEBT_A_HDN?4?" vbProcedure="false">#REF!</definedName>
    <definedName function="false" hidden="false" localSheetId="28" name="XDO_?TX_PER_NET_DEBT_A_HDN?5?" vbProcedure="false">#REF!</definedName>
    <definedName function="false" hidden="false" localSheetId="28" name="XDO_?TX_PER_NET_DEBT_A_HDN?6?" vbProcedure="false">#REF!</definedName>
    <definedName function="false" hidden="false" localSheetId="28" name="XDO_?TX_PER_NET_DEBT_A_HDN?7?" vbProcedure="false">#REF!</definedName>
    <definedName function="false" hidden="false" localSheetId="28" name="XDO_?TX_PER_NET_DEBT_A_HDN?8?" vbProcedure="false">#REF!</definedName>
    <definedName function="false" hidden="false" localSheetId="28" name="XDO_?TX_PER_NET_DEBT_A_HDN?9?" vbProcedure="false">#REF!</definedName>
    <definedName function="false" hidden="false" localSheetId="28" name="XDO_?TX_PER_NET_DEBT_B_HDN?" vbProcedure="false">#REF!</definedName>
    <definedName function="false" hidden="false" localSheetId="28" name="XDO_?TX_PER_NET_DEBT_B_HDN?1?" vbProcedure="false">#REF!</definedName>
    <definedName function="false" hidden="false" localSheetId="28" name="XDO_?TX_PER_NET_DEBT_B_HDN?2?" vbProcedure="false">#REF!</definedName>
    <definedName function="false" hidden="false" localSheetId="28" name="XDO_?TX_PER_NET_DEBT_B_HDN?3?" vbProcedure="false">#REF!</definedName>
    <definedName function="false" hidden="false" localSheetId="28" name="XDO_?TX_PER_NET_DEBT_B_HDN?4?" vbProcedure="false">#REF!</definedName>
    <definedName function="false" hidden="false" localSheetId="28" name="XDO_?TX_PER_NET_DEBT_B_HDN?5?" vbProcedure="false">#REF!</definedName>
    <definedName function="false" hidden="false" localSheetId="28" name="XDO_?TX_PER_NET_DEBT_B_HDN?6?" vbProcedure="false">#REF!</definedName>
    <definedName function="false" hidden="false" localSheetId="28" name="XDO_?TX_PER_NET_DEBT_B_HDN?7?" vbProcedure="false">#REF!</definedName>
    <definedName function="false" hidden="false" localSheetId="28" name="XDO_?TX_PER_NET_DEBT_B_HDN?8?" vbProcedure="false">#REF!</definedName>
    <definedName function="false" hidden="false" localSheetId="28" name="XDO_?TX_PER_NET_DEBT_B_HDN?9?" vbProcedure="false">#REF!</definedName>
    <definedName function="false" hidden="false" localSheetId="28" name="XDO_?TX_PER_NET_DEBT_C_HDN?" vbProcedure="false">#REF!</definedName>
    <definedName function="false" hidden="false" localSheetId="28" name="XDO_?TX_PER_NET_DEBT_C_HDN?1?" vbProcedure="false">#REF!</definedName>
    <definedName function="false" hidden="false" localSheetId="28" name="XDO_?TX_PER_NET_DEBT_C_HDN?2?" vbProcedure="false">#REF!</definedName>
    <definedName function="false" hidden="false" localSheetId="28" name="XDO_?TX_PER_NET_DEBT_C_HDN?3?" vbProcedure="false">#REF!</definedName>
    <definedName function="false" hidden="false" localSheetId="28" name="XDO_?TX_PER_NET_DEBT_C_HDN?4?" vbProcedure="false">#REF!</definedName>
    <definedName function="false" hidden="false" localSheetId="28" name="XDO_?TX_PER_NET_DEBT_C_HDN?5?" vbProcedure="false">#REF!</definedName>
    <definedName function="false" hidden="false" localSheetId="28" name="XDO_?TX_PER_NET_DEBT_C_HDN?6?" vbProcedure="false">#REF!</definedName>
    <definedName function="false" hidden="false" localSheetId="28" name="XDO_?TX_PER_NET_DEBT_C_HDN?7?" vbProcedure="false">#REF!</definedName>
    <definedName function="false" hidden="false" localSheetId="28" name="XDO_?TX_PER_NET_DEBT_C_HDN?8?" vbProcedure="false">#REF!</definedName>
    <definedName function="false" hidden="false" localSheetId="28" name="XDO_?TX_PER_NET_DEBT_C_HDN?9?" vbProcedure="false">#REF!</definedName>
    <definedName function="false" hidden="false" localSheetId="28" name="XDO_?TX_PER_NET_DEBT_D_HDN?" vbProcedure="false">#REF!</definedName>
    <definedName function="false" hidden="false" localSheetId="28" name="XDO_?TX_PER_NET_DEBT_D_HDN?1?" vbProcedure="false">#REF!</definedName>
    <definedName function="false" hidden="false" localSheetId="28" name="XDO_?TX_PER_NET_DEBT_D_HDN?2?" vbProcedure="false">#REF!</definedName>
    <definedName function="false" hidden="false" localSheetId="28" name="XDO_?TX_PER_NET_DEBT_D_HDN?3?" vbProcedure="false">#REF!</definedName>
    <definedName function="false" hidden="false" localSheetId="28" name="XDO_?TX_PER_NET_DEBT_D_HDN?4?" vbProcedure="false">#REF!</definedName>
    <definedName function="false" hidden="false" localSheetId="28" name="XDO_?TX_PER_NET_DEBT_D_HDN?5?" vbProcedure="false">#REF!</definedName>
    <definedName function="false" hidden="false" localSheetId="28" name="XDO_?TX_PER_NET_DEBT_D_HDN?6?" vbProcedure="false">#REF!</definedName>
    <definedName function="false" hidden="false" localSheetId="28" name="XDO_?TX_PER_NET_DEBT_D_HDN?7?" vbProcedure="false">#REF!</definedName>
    <definedName function="false" hidden="false" localSheetId="28" name="XDO_?TX_PER_NET_DEBT_D_HDN?8?" vbProcedure="false">#REF!</definedName>
    <definedName function="false" hidden="false" localSheetId="28" name="XDO_?TX_PER_NET_DEBT_D_HDN?9?" vbProcedure="false">#REF!</definedName>
    <definedName function="false" hidden="false" localSheetId="28" name="XDO_?TX_PER_NET_EQU_HDN?" vbProcedure="false">#REF!</definedName>
    <definedName function="false" hidden="false" localSheetId="28" name="XDO_?TX_PER_NET_EQU_HDN?1?" vbProcedure="false">#REF!</definedName>
    <definedName function="false" hidden="false" localSheetId="28" name="XDO_?TX_PER_NET_EQU_HDN?2?" vbProcedure="false">#REF!</definedName>
    <definedName function="false" hidden="false" localSheetId="28" name="XDO_?TX_PER_NET_EQU_HDN?3?" vbProcedure="false">#REF!</definedName>
    <definedName function="false" hidden="false" localSheetId="28" name="XDO_?TX_PER_NET_EQU_HDN?4?" vbProcedure="false">#REF!</definedName>
    <definedName function="false" hidden="false" localSheetId="28" name="XDO_?TX_PER_NET_EQU_HDN?5?" vbProcedure="false">#REF!</definedName>
    <definedName function="false" hidden="false" localSheetId="28" name="XDO_?TX_PER_NET_EQU_NON_HDN?" vbProcedure="false">#REF!</definedName>
    <definedName function="false" hidden="false" localSheetId="28" name="XDO_?TX_PER_NET_EQU_NON_HDN?10?" vbProcedure="false">#REF!</definedName>
    <definedName function="false" hidden="false" localSheetId="28" name="XDO_?TX_PER_NET_EQU_NON_HDN?11?" vbProcedure="false">#REF!</definedName>
    <definedName function="false" hidden="false" localSheetId="28" name="XDO_?TX_PER_NET_EQU_NON_HDN?12?" vbProcedure="false">#REF!</definedName>
    <definedName function="false" hidden="false" localSheetId="28" name="XDO_?TX_PER_NET_EQU_NON_HDN?13?" vbProcedure="false">#REF!</definedName>
    <definedName function="false" hidden="false" localSheetId="28" name="XDO_?TX_PER_NET_EQU_NON_HDN?1?" vbProcedure="false">#REF!</definedName>
    <definedName function="false" hidden="false" localSheetId="28" name="XDO_?TX_PER_NET_EQU_NON_HDN?2?" vbProcedure="false">#REF!</definedName>
    <definedName function="false" hidden="false" localSheetId="28" name="XDO_?TX_PER_NET_EQU_NON_HDN?3?" vbProcedure="false">#REF!</definedName>
    <definedName function="false" hidden="false" localSheetId="28" name="XDO_?TX_PER_NET_EQU_NON_HDN?4?" vbProcedure="false">#REF!</definedName>
    <definedName function="false" hidden="false" localSheetId="28" name="XDO_?TX_PER_NET_EQU_NON_HDN?5?" vbProcedure="false">#REF!</definedName>
    <definedName function="false" hidden="false" localSheetId="28" name="XDO_?TX_PER_NET_EQU_NON_HDN?6?" vbProcedure="false">#REF!</definedName>
    <definedName function="false" hidden="false" localSheetId="28" name="XDO_?TX_PER_NET_EQU_NON_HDN?7?" vbProcedure="false">#REF!</definedName>
    <definedName function="false" hidden="false" localSheetId="28" name="XDO_?TX_PER_NET_EQU_NON_HDN?8?" vbProcedure="false">#REF!</definedName>
    <definedName function="false" hidden="false" localSheetId="28" name="XDO_?TX_PER_NET_EQU_NON_HDN?9?" vbProcedure="false">#REF!</definedName>
    <definedName function="false" hidden="false" localSheetId="28" name="XDO_?TX_ST_MARKET_VALUE_DRV?" vbProcedure="false">#REF!</definedName>
    <definedName function="false" hidden="false" localSheetId="28" name="XDO_?TX_ST_MARKET_VALUE_EQU?" vbProcedure="false">#REF!</definedName>
    <definedName function="false" hidden="false" localSheetId="28" name="XDO_?TX_ST_MARKET_VALUE_EQU?10?" vbProcedure="false">#REF!</definedName>
    <definedName function="false" hidden="false" localSheetId="28" name="XDO_?TX_ST_MARKET_VALUE_EQU?11?" vbProcedure="false">#REF!</definedName>
    <definedName function="false" hidden="false" localSheetId="28" name="XDO_?TX_ST_MARKET_VALUE_EQU?12?" vbProcedure="false">#REF!</definedName>
    <definedName function="false" hidden="false" localSheetId="28" name="XDO_?TX_ST_MARKET_VALUE_EQU?13?" vbProcedure="false">#REF!</definedName>
    <definedName function="false" hidden="false" localSheetId="28" name="XDO_?TX_ST_MARKET_VALUE_EQU?1?" vbProcedure="false">#REF!</definedName>
    <definedName function="false" hidden="false" localSheetId="28" name="XDO_?TX_ST_MARKET_VALUE_EQU?2?" vbProcedure="false">#REF!</definedName>
    <definedName function="false" hidden="false" localSheetId="28" name="XDO_?TX_ST_MARKET_VALUE_EQU?3?" vbProcedure="false">#REF!</definedName>
    <definedName function="false" hidden="false" localSheetId="28" name="XDO_?TX_ST_MARKET_VALUE_EQU?4?" vbProcedure="false">#REF!</definedName>
    <definedName function="false" hidden="false" localSheetId="28" name="XDO_?TX_ST_MARKET_VALUE_EQU?5?" vbProcedure="false">#REF!</definedName>
    <definedName function="false" hidden="false" localSheetId="28" name="XDO_?TX_ST_MARKET_VALUE_EQU?6?" vbProcedure="false">#REF!</definedName>
    <definedName function="false" hidden="false" localSheetId="28" name="XDO_?TX_ST_MARKET_VALUE_EQU?7?" vbProcedure="false">#REF!</definedName>
    <definedName function="false" hidden="false" localSheetId="28" name="XDO_?TX_ST_MARKET_VALUE_EQU?8?" vbProcedure="false">#REF!</definedName>
    <definedName function="false" hidden="false" localSheetId="28" name="XDO_?TX_ST_MARKET_VALUE_EQU?9?" vbProcedure="false">#REF!</definedName>
    <definedName function="false" hidden="false" localSheetId="28" name="XDO_?TX_ST_MARKET_VALUE_EQU_NON?" vbProcedure="false">#REF!</definedName>
    <definedName function="false" hidden="false" localSheetId="28" name="XDO_?TX_ST_MARKET_VALUE_EQU_NON?10?" vbProcedure="false">#REF!</definedName>
    <definedName function="false" hidden="false" localSheetId="28" name="XDO_?TX_ST_MARKET_VALUE_EQU_NON?11?" vbProcedure="false">#REF!</definedName>
    <definedName function="false" hidden="false" localSheetId="28" name="XDO_?TX_ST_MARKET_VALUE_EQU_NON?12?" vbProcedure="false">#REF!</definedName>
    <definedName function="false" hidden="false" localSheetId="28" name="XDO_?TX_ST_MARKET_VALUE_EQU_NON?13?" vbProcedure="false">#REF!</definedName>
    <definedName function="false" hidden="false" localSheetId="28" name="XDO_?TX_ST_MARKET_VALUE_EQU_NON?14?" vbProcedure="false">#REF!</definedName>
    <definedName function="false" hidden="false" localSheetId="28" name="XDO_?TX_ST_MARKET_VALUE_EQU_NON?15?" vbProcedure="false">#REF!</definedName>
    <definedName function="false" hidden="false" localSheetId="28" name="XDO_?TX_ST_MARKET_VALUE_EQU_NON?16?" vbProcedure="false">#REF!</definedName>
    <definedName function="false" hidden="false" localSheetId="28" name="XDO_?TX_ST_MARKET_VALUE_EQU_NON?17?" vbProcedure="false">#REF!</definedName>
    <definedName function="false" hidden="false" localSheetId="28" name="XDO_?TX_ST_MARKET_VALUE_EQU_NON?18?" vbProcedure="false">#REF!</definedName>
    <definedName function="false" hidden="false" localSheetId="28" name="XDO_?TX_ST_MARKET_VALUE_EQU_NON?1?" vbProcedure="false">#REF!</definedName>
    <definedName function="false" hidden="false" localSheetId="28" name="XDO_?TX_ST_MARKET_VALUE_EQU_NON?2?" vbProcedure="false">#REF!</definedName>
    <definedName function="false" hidden="false" localSheetId="28" name="XDO_?TX_ST_MARKET_VALUE_EQU_NON?3?" vbProcedure="false">#REF!</definedName>
    <definedName function="false" hidden="false" localSheetId="28" name="XDO_?TX_ST_MARKET_VALUE_EQU_NON?4?" vbProcedure="false">#REF!</definedName>
    <definedName function="false" hidden="false" localSheetId="28" name="XDO_?TX_ST_MARKET_VALUE_EQU_NON?5?" vbProcedure="false">#REF!</definedName>
    <definedName function="false" hidden="false" localSheetId="28" name="XDO_?TX_ST_MARKET_VALUE_EQU_NON?6?" vbProcedure="false">#REF!</definedName>
    <definedName function="false" hidden="false" localSheetId="28" name="XDO_?TX_ST_MARKET_VALUE_EQU_NON?7?" vbProcedure="false">#REF!</definedName>
    <definedName function="false" hidden="false" localSheetId="28" name="XDO_?TX_ST_MARKET_VALUE_EQU_NON?8?" vbProcedure="false">#REF!</definedName>
    <definedName function="false" hidden="false" localSheetId="28" name="XDO_?TX_ST_MARKET_VALUE_EQU_NON?9?" vbProcedure="false">#REF!</definedName>
    <definedName function="false" hidden="false" localSheetId="28" name="XDO_?TX_ST_MARKET_VALUE_FD?" vbProcedure="false">#REF!</definedName>
    <definedName function="false" hidden="false" localSheetId="28" name="XDO_?TX_ST_MARKET_VALUE_MFU?" vbProcedure="false">#REF!</definedName>
    <definedName function="false" hidden="false" localSheetId="28" name="XDO_?TX_ST_MARKET_VALUE_MM?" vbProcedure="false">#REF!</definedName>
    <definedName function="false" hidden="false" localSheetId="28" name="XDO_?TX_ST_MARKET_VALUE_TREP?" vbProcedure="false">#REF!</definedName>
    <definedName function="false" hidden="false" localSheetId="28" name="XDO_?TX_ST_NET_CURRENT_ASSET?" vbProcedure="false">#REF!</definedName>
    <definedName function="false" hidden="false" localSheetId="28" name="XDO_?TX_ST_PER_NET_ASSET?" vbProcedure="false">#REF!</definedName>
    <definedName function="false" hidden="false" localSheetId="28" name="XDO_?TX_ST_PER_NET_ASST_DRV?" vbProcedure="false">#REF!</definedName>
    <definedName function="false" hidden="false" localSheetId="28" name="XDO_?TX_ST_PER_NET_ASST_EQU?" vbProcedure="false">#REF!</definedName>
    <definedName function="false" hidden="false" localSheetId="28" name="XDO_?TX_ST_PER_NET_ASST_EQU?10?" vbProcedure="false">#REF!</definedName>
    <definedName function="false" hidden="false" localSheetId="28" name="XDO_?TX_ST_PER_NET_ASST_EQU?11?" vbProcedure="false">#REF!</definedName>
    <definedName function="false" hidden="false" localSheetId="28" name="XDO_?TX_ST_PER_NET_ASST_EQU?12?" vbProcedure="false">#REF!</definedName>
    <definedName function="false" hidden="false" localSheetId="28" name="XDO_?TX_ST_PER_NET_ASST_EQU?13?" vbProcedure="false">#REF!</definedName>
    <definedName function="false" hidden="false" localSheetId="28" name="XDO_?TX_ST_PER_NET_ASST_EQU?1?" vbProcedure="false">#REF!</definedName>
    <definedName function="false" hidden="false" localSheetId="28" name="XDO_?TX_ST_PER_NET_ASST_EQU?2?" vbProcedure="false">#REF!</definedName>
    <definedName function="false" hidden="false" localSheetId="28" name="XDO_?TX_ST_PER_NET_ASST_EQU?3?" vbProcedure="false">#REF!</definedName>
    <definedName function="false" hidden="false" localSheetId="28" name="XDO_?TX_ST_PER_NET_ASST_EQU?4?" vbProcedure="false">#REF!</definedName>
    <definedName function="false" hidden="false" localSheetId="28" name="XDO_?TX_ST_PER_NET_ASST_EQU?5?" vbProcedure="false">#REF!</definedName>
    <definedName function="false" hidden="false" localSheetId="28" name="XDO_?TX_ST_PER_NET_ASST_EQU?6?" vbProcedure="false">#REF!</definedName>
    <definedName function="false" hidden="false" localSheetId="28" name="XDO_?TX_ST_PER_NET_ASST_EQU?7?" vbProcedure="false">#REF!</definedName>
    <definedName function="false" hidden="false" localSheetId="28" name="XDO_?TX_ST_PER_NET_ASST_EQU?8?" vbProcedure="false">#REF!</definedName>
    <definedName function="false" hidden="false" localSheetId="28" name="XDO_?TX_ST_PER_NET_ASST_EQU?9?" vbProcedure="false">#REF!</definedName>
    <definedName function="false" hidden="false" localSheetId="28" name="XDO_?TX_ST_PER_NET_ASST_EQU_NON?" vbProcedure="false">#REF!</definedName>
    <definedName function="false" hidden="false" localSheetId="28" name="XDO_?TX_ST_PER_NET_ASST_EQU_NON?10?" vbProcedure="false">#REF!</definedName>
    <definedName function="false" hidden="false" localSheetId="28" name="XDO_?TX_ST_PER_NET_ASST_EQU_NON?11?" vbProcedure="false">#REF!</definedName>
    <definedName function="false" hidden="false" localSheetId="28" name="XDO_?TX_ST_PER_NET_ASST_EQU_NON?12?" vbProcedure="false">#REF!</definedName>
    <definedName function="false" hidden="false" localSheetId="28" name="XDO_?TX_ST_PER_NET_ASST_EQU_NON?13?" vbProcedure="false">#REF!</definedName>
    <definedName function="false" hidden="false" localSheetId="28" name="XDO_?TX_ST_PER_NET_ASST_EQU_NON?14?" vbProcedure="false">#REF!</definedName>
    <definedName function="false" hidden="false" localSheetId="28" name="XDO_?TX_ST_PER_NET_ASST_EQU_NON?15?" vbProcedure="false">#REF!</definedName>
    <definedName function="false" hidden="false" localSheetId="28" name="XDO_?TX_ST_PER_NET_ASST_EQU_NON?16?" vbProcedure="false">#REF!</definedName>
    <definedName function="false" hidden="false" localSheetId="28" name="XDO_?TX_ST_PER_NET_ASST_EQU_NON?17?" vbProcedure="false">#REF!</definedName>
    <definedName function="false" hidden="false" localSheetId="28" name="XDO_?TX_ST_PER_NET_ASST_EQU_NON?18?" vbProcedure="false">#REF!</definedName>
    <definedName function="false" hidden="false" localSheetId="28" name="XDO_?TX_ST_PER_NET_ASST_EQU_NON?1?" vbProcedure="false">#REF!</definedName>
    <definedName function="false" hidden="false" localSheetId="28" name="XDO_?TX_ST_PER_NET_ASST_EQU_NON?2?" vbProcedure="false">#REF!</definedName>
    <definedName function="false" hidden="false" localSheetId="28" name="XDO_?TX_ST_PER_NET_ASST_EQU_NON?3?" vbProcedure="false">#REF!</definedName>
    <definedName function="false" hidden="false" localSheetId="28" name="XDO_?TX_ST_PER_NET_ASST_EQU_NON?4?" vbProcedure="false">#REF!</definedName>
    <definedName function="false" hidden="false" localSheetId="28" name="XDO_?TX_ST_PER_NET_ASST_EQU_NON?5?" vbProcedure="false">#REF!</definedName>
    <definedName function="false" hidden="false" localSheetId="28" name="XDO_?TX_ST_PER_NET_ASST_EQU_NON?6?" vbProcedure="false">#REF!</definedName>
    <definedName function="false" hidden="false" localSheetId="28" name="XDO_?TX_ST_PER_NET_ASST_EQU_NON?7?" vbProcedure="false">#REF!</definedName>
    <definedName function="false" hidden="false" localSheetId="28" name="XDO_?TX_ST_PER_NET_ASST_EQU_NON?8?" vbProcedure="false">#REF!</definedName>
    <definedName function="false" hidden="false" localSheetId="28" name="XDO_?TX_ST_PER_NET_ASST_EQU_NON?9?" vbProcedure="false">#REF!</definedName>
    <definedName function="false" hidden="false" localSheetId="28" name="XDO_?TX_ST_PER_NET_ASST_FD?" vbProcedure="false">#REF!</definedName>
    <definedName function="false" hidden="false" localSheetId="28" name="XDO_?TX_ST_PER_NET_ASST_MFU?" vbProcedure="false">#REF!</definedName>
    <definedName function="false" hidden="false" localSheetId="28" name="XDO_?TX_ST_PER_NET_ASST_MM?" vbProcedure="false">#REF!</definedName>
    <definedName function="false" hidden="false" localSheetId="28" name="XDO_?TX_ST_PER_NET_ASST_TREP?" vbProcedure="false">#REF!</definedName>
    <definedName function="false" hidden="false" localSheetId="28" name="XDO_?YIELDS_DEBT_A?" vbProcedure="false">#REF!</definedName>
    <definedName function="false" hidden="false" localSheetId="28" name="XDO_?YIELDS_DEBT_A?1?" vbProcedure="false">#REF!</definedName>
    <definedName function="false" hidden="false" localSheetId="28" name="XDO_?YIELDS_DEBT_A?2?" vbProcedure="false">#REF!</definedName>
    <definedName function="false" hidden="false" localSheetId="28" name="XDO_?YIELDS_DEBT_A?3?" vbProcedure="false">#REF!</definedName>
    <definedName function="false" hidden="false" localSheetId="28" name="XDO_?YIELDS_DEBT_B?" vbProcedure="false">#REF!</definedName>
    <definedName function="false" hidden="false" localSheetId="28" name="XDO_?YIELDS_DEBT_C?" vbProcedure="false">#REF!</definedName>
    <definedName function="false" hidden="false" localSheetId="28" name="XDO_?YIELDS_DEBT_D?" vbProcedure="false">#REF!</definedName>
    <definedName function="false" hidden="false" localSheetId="28" name="XDO_?YIELDS_DEBT_D?1?" vbProcedure="false">#REF!</definedName>
    <definedName function="false" hidden="false" localSheetId="28" name="XDO_?YIELDS_DEBT_D?2?" vbProcedure="false">#REF!</definedName>
    <definedName function="false" hidden="false" localSheetId="28" name="XDO_?YIELDS_DEBT_D?3?" vbProcedure="false">#REF!</definedName>
    <definedName function="false" hidden="false" localSheetId="28" name="XDO_?YIELDS_EQU?" vbProcedure="false">#REF!</definedName>
    <definedName function="false" hidden="false" localSheetId="28" name="XDO_?YIELDS_EQU?1?" vbProcedure="false">#REF!</definedName>
    <definedName function="false" hidden="false" localSheetId="28" name="XDO_?YIELDS_EQU?2?" vbProcedure="false">#REF!</definedName>
    <definedName function="false" hidden="false" localSheetId="28" name="XDO_?YIELDS_EQU?3?" vbProcedure="false">#REF!</definedName>
    <definedName function="false" hidden="false" localSheetId="28" name="XDO_?YIELDS_EQU?4?" vbProcedure="false">#REF!</definedName>
    <definedName function="false" hidden="false" localSheetId="28" name="XDO_?YIELDS_EQU?5?" vbProcedure="false">#REF!</definedName>
    <definedName function="false" hidden="false" localSheetId="28" name="XDO_?YIELDS_EQU_NON?" vbProcedure="false">#REF!</definedName>
    <definedName function="false" hidden="false" localSheetId="28" name="XDO_?YIELDS_FD?" vbProcedure="false">#REF!</definedName>
    <definedName function="false" hidden="false" localSheetId="28" name="XDO_?YIELDS_FD?1?" vbProcedure="false">#REF!</definedName>
    <definedName function="false" hidden="false" localSheetId="28" name="XDO_?YIELDS_FD?2?" vbProcedure="false">#REF!</definedName>
    <definedName function="false" hidden="false" localSheetId="28" name="XDO_?YIELDS_FD?3?" vbProcedure="false">#REF!</definedName>
    <definedName function="false" hidden="false" localSheetId="28" name="XDO_?YIELDS_FD?4?" vbProcedure="false">#REF!</definedName>
    <definedName function="false" hidden="false" localSheetId="28" name="XDO_?YIELDS_FD?5?" vbProcedure="false">#REF!</definedName>
    <definedName function="false" hidden="false" localSheetId="28" name="XDO_?YIELDS_MFU?" vbProcedure="false">#REF!</definedName>
    <definedName function="false" hidden="false" localSheetId="28" name="XDO_?YIELDS_MM?" vbProcedure="false">#REF!</definedName>
    <definedName function="false" hidden="false" localSheetId="28" name="XDO_?YIELDS_MM?1?" vbProcedure="false">#REF!</definedName>
    <definedName function="false" hidden="false" localSheetId="28" name="XDO_?YIELDS_MM?2?" vbProcedure="false">#REF!</definedName>
    <definedName function="false" hidden="false" localSheetId="28" name="XDO_?YIELDS_MM?3?" vbProcedure="false">#REF!</definedName>
    <definedName function="false" hidden="false" localSheetId="28" name="XDO_?YIELDS_TREP?" vbProcedure="false">#REF!</definedName>
    <definedName function="false" hidden="false" localSheetId="28" name="XDO_?YIELDS_TREP?1?" vbProcedure="false">#REF!</definedName>
    <definedName function="false" hidden="false" localSheetId="28" name="XDO_?YIELDS_TREP?2?" vbProcedure="false">#REF!</definedName>
    <definedName function="false" hidden="false" localSheetId="28" name="XDO_?YIELDS_TREP?3?" vbProcedure="false">#REF!</definedName>
    <definedName function="false" hidden="false" localSheetId="28" name="XDO_?YIELDS_TREP?4?" vbProcedure="false">#REF!</definedName>
    <definedName function="false" hidden="false" localSheetId="28" name="XDO_?YIELDS_TREP?5?" vbProcedure="false">#REF!</definedName>
    <definedName function="false" hidden="false" localSheetId="28" name="XDO_?YIELDS_TREP?6?" vbProcedure="false">#REF!</definedName>
    <definedName function="false" hidden="false" localSheetId="28" name="XDO_?YIELDS_TREP?7?" vbProcedure="false">#REF!</definedName>
    <definedName function="false" hidden="false" localSheetId="28" name="XDO_GROUP_?G_11?" vbProcedure="false">#REF!</definedName>
    <definedName function="false" hidden="false" localSheetId="28" name="XDO_GROUP_?G_11?1?" vbProcedure="false">#REF!</definedName>
    <definedName function="false" hidden="false" localSheetId="28" name="XDO_GROUP_?G_11?2?" vbProcedure="false">#REF!</definedName>
    <definedName function="false" hidden="false" localSheetId="28" name="XDO_GROUP_?G_11?3?" vbProcedure="false">#REF!</definedName>
    <definedName function="false" hidden="false" localSheetId="28" name="XDO_GROUP_?G_11?6?" vbProcedure="false">#REF!</definedName>
    <definedName function="false" hidden="false" localSheetId="28" name="XDO_GROUP_?G_11?7?" vbProcedure="false">#REF!</definedName>
    <definedName function="false" hidden="false" localSheetId="28" name="XDO_GROUP_?G_11?8?" vbProcedure="false">#REF!</definedName>
    <definedName function="false" hidden="false" localSheetId="28" name="XDO_GROUP_?G_11?9?" vbProcedure="false">#REF!</definedName>
    <definedName function="false" hidden="false" localSheetId="28" name="XDO_GROUP_?G_12?" vbProcedure="false">#REF!</definedName>
    <definedName function="false" hidden="false" localSheetId="28" name="XDO_GROUP_?G_12?1?" vbProcedure="false">#REF!</definedName>
    <definedName function="false" hidden="false" localSheetId="28" name="XDO_GROUP_?G_12?2?" vbProcedure="false">#REF!</definedName>
    <definedName function="false" hidden="false" localSheetId="28" name="XDO_GROUP_?G_12?3?" vbProcedure="false">#REF!</definedName>
    <definedName function="false" hidden="false" localSheetId="28" name="XDO_GROUP_?G_12?4?" vbProcedure="false">#REF!</definedName>
    <definedName function="false" hidden="false" localSheetId="28" name="XDO_GROUP_?G_12?5?" vbProcedure="false">#REF!</definedName>
    <definedName function="false" hidden="false" localSheetId="28" name="XDO_GROUP_?G_12?6?" vbProcedure="false">#REF!</definedName>
    <definedName function="false" hidden="false" localSheetId="28" name="XDO_GROUP_?G_12?7?" vbProcedure="false">#REF!</definedName>
    <definedName function="false" hidden="false" localSheetId="28" name="XDO_GROUP_?G_12?8?" vbProcedure="false">#REF!</definedName>
    <definedName function="false" hidden="false" localSheetId="28" name="XDO_GROUP_?G_12?9?" vbProcedure="false">#REF!</definedName>
    <definedName function="false" hidden="false" localSheetId="28" name="XDO_GROUP_?G_13?" vbProcedure="false">#REF!</definedName>
    <definedName function="false" hidden="false" localSheetId="28" name="XDO_GROUP_?G_13?1?" vbProcedure="false">#REF!</definedName>
    <definedName function="false" hidden="false" localSheetId="28" name="XDO_GROUP_?G_13?2?" vbProcedure="false">#REF!</definedName>
    <definedName function="false" hidden="false" localSheetId="28" name="XDO_GROUP_?G_13?3?" vbProcedure="false">#REF!</definedName>
    <definedName function="false" hidden="false" localSheetId="28" name="XDO_GROUP_?G_13?4?" vbProcedure="false">#REF!</definedName>
    <definedName function="false" hidden="false" localSheetId="28" name="XDO_GROUP_?G_13?5?" vbProcedure="false">#REF!</definedName>
    <definedName function="false" hidden="false" localSheetId="28" name="XDO_GROUP_?G_13?6?" vbProcedure="false">#REF!</definedName>
    <definedName function="false" hidden="false" localSheetId="28" name="XDO_GROUP_?G_13?7?" vbProcedure="false">#REF!</definedName>
    <definedName function="false" hidden="false" localSheetId="28" name="XDO_GROUP_?G_13?8?" vbProcedure="false">#REF!</definedName>
    <definedName function="false" hidden="false" localSheetId="28" name="XDO_GROUP_?G_13?9?" vbProcedure="false">#REF!</definedName>
    <definedName function="false" hidden="false" localSheetId="28" name="XDO_GROUP_?G_14?" vbProcedure="false">#REF!</definedName>
    <definedName function="false" hidden="false" localSheetId="28" name="XDO_GROUP_?G_14?1?" vbProcedure="false">#REF!</definedName>
    <definedName function="false" hidden="false" localSheetId="28" name="XDO_GROUP_?G_14?2?" vbProcedure="false">#REF!</definedName>
    <definedName function="false" hidden="false" localSheetId="28" name="XDO_GROUP_?G_14?3?" vbProcedure="false">#REF!</definedName>
    <definedName function="false" hidden="false" localSheetId="28" name="XDO_GROUP_?G_14?4?" vbProcedure="false">#REF!</definedName>
    <definedName function="false" hidden="false" localSheetId="28" name="XDO_GROUP_?G_14?5?" vbProcedure="false">#REF!</definedName>
    <definedName function="false" hidden="false" localSheetId="28" name="XDO_GROUP_?G_14?6?" vbProcedure="false">#REF!</definedName>
    <definedName function="false" hidden="false" localSheetId="28" name="XDO_GROUP_?G_14?7?" vbProcedure="false">#REF!</definedName>
    <definedName function="false" hidden="false" localSheetId="28" name="XDO_GROUP_?G_14?8?" vbProcedure="false">#REF!</definedName>
    <definedName function="false" hidden="false" localSheetId="28" name="XDO_GROUP_?G_14?9?" vbProcedure="false">#REF!</definedName>
    <definedName function="false" hidden="false" localSheetId="28" name="XDO_GROUP_?G_15?" vbProcedure="false">#REF!</definedName>
    <definedName function="false" hidden="false" localSheetId="28" name="XDO_GROUP_?G_15?3?" vbProcedure="false">#REF!</definedName>
    <definedName function="false" hidden="false" localSheetId="28" name="XDO_GROUP_?G_16?" vbProcedure="false">#REF!</definedName>
    <definedName function="false" hidden="false" localSheetId="28" name="XDO_GROUP_?G_16?1?" vbProcedure="false">#REF!</definedName>
    <definedName function="false" hidden="false" localSheetId="28" name="XDO_GROUP_?G_16?2?" vbProcedure="false">#REF!</definedName>
    <definedName function="false" hidden="false" localSheetId="28" name="XDO_GROUP_?G_16?3?" vbProcedure="false">#REF!</definedName>
    <definedName function="false" hidden="false" localSheetId="28" name="XDO_GROUP_?G_16?4?" vbProcedure="false">#REF!</definedName>
    <definedName function="false" hidden="false" localSheetId="28" name="XDO_GROUP_?G_16?5?" vbProcedure="false">#REF!</definedName>
    <definedName function="false" hidden="false" localSheetId="28" name="XDO_GROUP_?G_16?6?" vbProcedure="false">#REF!</definedName>
    <definedName function="false" hidden="false" localSheetId="28" name="XDO_GROUP_?G_16?7?" vbProcedure="false">#REF!</definedName>
    <definedName function="false" hidden="false" localSheetId="28" name="XDO_GROUP_?G_16?8?" vbProcedure="false">#REF!</definedName>
    <definedName function="false" hidden="false" localSheetId="28" name="XDO_GROUP_?G_16?9?" vbProcedure="false">#REF!</definedName>
    <definedName function="false" hidden="false" localSheetId="28" name="XDO_GROUP_?G_17?" vbProcedure="false">#REF!</definedName>
    <definedName function="false" hidden="false" localSheetId="28" name="XDO_GROUP_?G_17?1?" vbProcedure="false">#REF!</definedName>
    <definedName function="false" hidden="false" localSheetId="28" name="XDO_GROUP_?G_17?2?" vbProcedure="false">#REF!</definedName>
    <definedName function="false" hidden="false" localSheetId="28" name="XDO_GROUP_?G_17?3?" vbProcedure="false">#REF!</definedName>
    <definedName function="false" hidden="false" localSheetId="28" name="XDO_GROUP_?G_18?" vbProcedure="false">#REF!</definedName>
    <definedName function="false" hidden="false" localSheetId="28" name="XDO_GROUP_?G_18?1?" vbProcedure="false">#REF!</definedName>
    <definedName function="false" hidden="false" localSheetId="28" name="XDO_GROUP_?G_18?2?" vbProcedure="false">#REF!</definedName>
    <definedName function="false" hidden="false" localSheetId="28" name="XDO_GROUP_?G_18?3?" vbProcedure="false">#REF!</definedName>
    <definedName function="false" hidden="false" localSheetId="28" name="XDO_GROUP_?G_18?4?" vbProcedure="false">#REF!</definedName>
    <definedName function="false" hidden="false" localSheetId="28" name="XDO_GROUP_?G_18?5?" vbProcedure="false">#REF!</definedName>
    <definedName function="false" hidden="false" localSheetId="28" name="XDO_GROUP_?G_18?6?" vbProcedure="false">#REF!</definedName>
    <definedName function="false" hidden="false" localSheetId="28" name="XDO_GROUP_?G_18?7?" vbProcedure="false">#REF!</definedName>
    <definedName function="false" hidden="false" localSheetId="28" name="XDO_GROUP_?G_18?8?" vbProcedure="false">#REF!</definedName>
    <definedName function="false" hidden="false" localSheetId="28" name="XDO_GROUP_?G_18?9?" vbProcedure="false">#REF!</definedName>
    <definedName function="false" hidden="false" localSheetId="28" name="XDO_GROUP_?G_19?" vbProcedure="false">#REF!</definedName>
    <definedName function="false" hidden="false" localSheetId="28" name="XDO_GROUP_?G_19?1?" vbProcedure="false">#REF!</definedName>
    <definedName function="false" hidden="false" localSheetId="28" name="XDO_GROUP_?G_19?2?" vbProcedure="false">#REF!</definedName>
    <definedName function="false" hidden="false" localSheetId="28" name="XDO_GROUP_?G_19?3?" vbProcedure="false">#REF!</definedName>
    <definedName function="false" hidden="false" localSheetId="28" name="XDO_GROUP_?G_19?4?" vbProcedure="false">#REF!</definedName>
    <definedName function="false" hidden="false" localSheetId="28" name="XDO_GROUP_?G_19?5?" vbProcedure="false">#REF!</definedName>
    <definedName function="false" hidden="false" localSheetId="28" name="XDO_GROUP_?G_19?6?" vbProcedure="false">#REF!</definedName>
    <definedName function="false" hidden="false" localSheetId="28" name="XDO_GROUP_?G_19?7?" vbProcedure="false">#REF!</definedName>
    <definedName function="false" hidden="false" localSheetId="28" name="XDO_GROUP_?G_19?8?" vbProcedure="false">#REF!</definedName>
    <definedName function="false" hidden="false" localSheetId="28" name="XDO_GROUP_?G_19?9?" vbProcedure="false">#REF!</definedName>
    <definedName function="false" hidden="false" localSheetId="28" name="XDO_GROUP_?G_20?" vbProcedure="false">#REF!</definedName>
    <definedName function="false" hidden="false" localSheetId="28" name="XDO_GROUP_?G_20?1?" vbProcedure="false">#REF!</definedName>
    <definedName function="false" hidden="false" localSheetId="28" name="XDO_GROUP_?G_20?2?" vbProcedure="false">#REF!</definedName>
    <definedName function="false" hidden="false" localSheetId="28" name="XDO_GROUP_?G_20?3?" vbProcedure="false">#REF!</definedName>
    <definedName function="false" hidden="false" localSheetId="28" name="XDO_GROUP_?G_20?4?" vbProcedure="false">#REF!</definedName>
    <definedName function="false" hidden="false" localSheetId="28" name="XDO_GROUP_?G_20?5?" vbProcedure="false">#REF!</definedName>
    <definedName function="false" hidden="false" localSheetId="28" name="XDO_GROUP_?G_21?" vbProcedure="false">#REF!</definedName>
    <definedName function="false" hidden="false" localSheetId="28" name="XDO_GROUP_?G_22?" vbProcedure="false">#REF!</definedName>
    <definedName function="false" hidden="false" localSheetId="28" name="XDO_GROUP_?G_22?1?" vbProcedure="false">#REF!</definedName>
    <definedName function="false" hidden="false" localSheetId="28" name="XDO_GROUP_?G_22?2?" vbProcedure="false">#REF!</definedName>
    <definedName function="false" hidden="false" localSheetId="28" name="XDO_GROUP_?G_22?3?" vbProcedure="false">#REF!</definedName>
    <definedName function="false" hidden="false" localSheetId="28" name="XDO_GROUP_?G_22?4?" vbProcedure="false">#REF!</definedName>
    <definedName function="false" hidden="false" localSheetId="28" name="XDO_GROUP_?G_22?5?" vbProcedure="false">#REF!</definedName>
    <definedName function="false" hidden="false" localSheetId="28" name="XDO_GROUP_?G_22?6?" vbProcedure="false">#REF!</definedName>
    <definedName function="false" hidden="false" localSheetId="28" name="XDO_GROUP_?G_22?7?" vbProcedure="false">#REF!</definedName>
    <definedName function="false" hidden="false" localSheetId="28" name="XDO_GROUP_?G_22?8?" vbProcedure="false">#REF!</definedName>
    <definedName function="false" hidden="false" localSheetId="28" name="XDO_GROUP_?G_22?9?" vbProcedure="false">#REF!</definedName>
    <definedName function="false" hidden="false" localSheetId="28" name="XDO_GROUP_?G_23?" vbProcedure="false">#REF!</definedName>
    <definedName function="false" hidden="false" localSheetId="28" name="XDO_GROUP_?G_23?1?" vbProcedure="false">#REF!</definedName>
    <definedName function="false" hidden="false" localSheetId="28" name="XDO_GROUP_?G_23?2?" vbProcedure="false">#REF!</definedName>
    <definedName function="false" hidden="false" localSheetId="28" name="XDO_GROUP_?G_23?3?" vbProcedure="false">#REF!</definedName>
    <definedName function="false" hidden="false" localSheetId="28" name="XDO_GROUP_?G_23?4?" vbProcedure="false">#REF!</definedName>
    <definedName function="false" hidden="false" localSheetId="28" name="XDO_GROUP_?G_23?5?" vbProcedure="false">#REF!</definedName>
    <definedName function="false" hidden="false" localSheetId="28" name="XDO_GROUP_?G_23?6?" vbProcedure="false">#REF!</definedName>
    <definedName function="false" hidden="false" localSheetId="28" name="XDO_GROUP_?G_23?7?" vbProcedure="false">#REF!</definedName>
    <definedName function="false" hidden="false" localSheetId="28" name="XDO_GROUP_?G_24?" vbProcedure="false">#REF!</definedName>
    <definedName function="false" hidden="false" localSheetId="28" name="XDO_GROUP_?G_24?1?" vbProcedure="false">#REF!</definedName>
    <definedName function="false" hidden="false" localSheetId="28" name="XDO_GROUP_?G_24?2?" vbProcedure="false">#REF!</definedName>
    <definedName function="false" hidden="false" localSheetId="28" name="XDO_GROUP_?G_24?3?" vbProcedure="false">#REF!</definedName>
    <definedName function="false" hidden="false" localSheetId="28" name="XDO_GROUP_?G_24?4?" vbProcedure="false">#REF!</definedName>
    <definedName function="false" hidden="false" localSheetId="28" name="XDO_GROUP_?G_24?5?" vbProcedure="false">#REF!</definedName>
    <definedName function="false" hidden="false" localSheetId="28" name="XDO_GROUP_?G_24?6?" vbProcedure="false">#REF!</definedName>
    <definedName function="false" hidden="false" localSheetId="28" name="XDO_GROUP_?G_24?7?" vbProcedure="false">#REF!</definedName>
    <definedName function="false" hidden="false" localSheetId="28" name="XDO_GROUP_?G_24?8?" vbProcedure="false">#REF!</definedName>
    <definedName function="false" hidden="false" localSheetId="28" name="XDO_GROUP_?G_24?9?" vbProcedure="false">#REF!</definedName>
    <definedName function="false" hidden="false" localSheetId="28" name="XDO_GROUP_?G_25?" vbProcedure="false">#REF!</definedName>
    <definedName function="false" hidden="false" localSheetId="28" name="XDO_GROUP_?G_25?1?" vbProcedure="false">#REF!</definedName>
    <definedName function="false" hidden="false" localSheetId="28" name="XDO_GROUP_?G_25?2?" vbProcedure="false">#REF!</definedName>
    <definedName function="false" hidden="false" localSheetId="28" name="XDO_GROUP_?G_25?3?" vbProcedure="false">#REF!</definedName>
    <definedName function="false" hidden="false" localSheetId="28" name="XDO_GROUP_?G_25?4?" vbProcedure="false">#REF!</definedName>
    <definedName function="false" hidden="false" localSheetId="28" name="XDO_GROUP_?G_25?5?" vbProcedure="false">#REF!</definedName>
    <definedName function="false" hidden="false" localSheetId="28" name="XDO_GROUP_?G_25?6?" vbProcedure="false">#REF!</definedName>
    <definedName function="false" hidden="false" localSheetId="28" name="XDO_GROUP_?G_25?7?" vbProcedure="false">#REF!</definedName>
    <definedName function="false" hidden="false" localSheetId="28" name="XDO_GROUP_?G_25?8?" vbProcedure="false">#REF!</definedName>
    <definedName function="false" hidden="false" localSheetId="28" name="XDO_GROUP_?G_25?9?" vbProcedure="false">#REF!</definedName>
    <definedName function="false" hidden="false" localSheetId="28" name="XDO_GROUP_?G_2?" vbProcedure="false">#REF!</definedName>
    <definedName function="false" hidden="false" localSheetId="28" name="XDO_GROUP_?G_2?1?" vbProcedure="false">#REF!</definedName>
    <definedName function="false" hidden="false" localSheetId="28" name="XDO_GROUP_?G_2?2?" vbProcedure="false">#REF!</definedName>
    <definedName function="false" hidden="false" localSheetId="28" name="XDO_GROUP_?G_2?4?" vbProcedure="false">#REF!</definedName>
    <definedName function="false" hidden="false" localSheetId="28" name="XDO_GROUP_?G_2?5?" vbProcedure="false">#REF!</definedName>
    <definedName function="false" hidden="false" localSheetId="28" name="XDO_GROUP_?G_2?9?" vbProcedure="false">#REF!</definedName>
    <definedName function="false" hidden="false" localSheetId="28" name="XDO_GROUP_?G_3?" vbProcedure="false">#REF!</definedName>
    <definedName function="false" hidden="false" localSheetId="28" name="XDO_GROUP_?G_3?1?" vbProcedure="false">#REF!</definedName>
    <definedName function="false" hidden="false" localSheetId="28" name="XDO_GROUP_?G_5?" vbProcedure="false">#REF!</definedName>
    <definedName function="false" hidden="false" localSheetId="28" name="XDO_GROUP_?G_5?1?" vbProcedure="false">#REF!</definedName>
    <definedName function="false" hidden="false" localSheetId="28" name="XDO_GROUP_?G_5?2?" vbProcedure="false">#REF!</definedName>
    <definedName function="false" hidden="false" localSheetId="28" name="XDO_GROUP_?G_5?3?" vbProcedure="false">#REF!</definedName>
    <definedName function="false" hidden="false" localSheetId="28" name="XDO_GROUP_?G_5?4?" vbProcedure="false">#REF!</definedName>
    <definedName function="false" hidden="false" localSheetId="28" name="XDO_GROUP_?G_5?5?" vbProcedure="false">#REF!</definedName>
    <definedName function="false" hidden="false" localSheetId="28" name="XDO_GROUP_?G_5?6?" vbProcedure="false">#REF!</definedName>
    <definedName function="false" hidden="false" localSheetId="28" name="XDO_GROUP_?G_5?7?" vbProcedure="false">#REF!</definedName>
    <definedName function="false" hidden="false" localSheetId="28" name="XDO_GROUP_?G_5?8?" vbProcedure="false">#REF!</definedName>
    <definedName function="false" hidden="false" localSheetId="28" name="XDO_GROUP_?G_5?9?" vbProcedure="false">#REF!</definedName>
    <definedName function="false" hidden="false" localSheetId="28" name="XDO_GROUP_?G_6?" vbProcedure="false">#REF!</definedName>
    <definedName function="false" hidden="false" localSheetId="28" name="XDO_GROUP_?G_6?1?" vbProcedure="false">#REF!</definedName>
    <definedName function="false" hidden="false" localSheetId="28" name="XDO_GROUP_?G_6?2?" vbProcedure="false">#REF!</definedName>
    <definedName function="false" hidden="false" localSheetId="28" name="XDO_GROUP_?G_6?3?" vbProcedure="false">#REF!</definedName>
    <definedName function="false" hidden="false" localSheetId="28" name="XDO_GROUP_?G_6?4?" vbProcedure="false">#REF!</definedName>
    <definedName function="false" hidden="false" localSheetId="28" name="XDO_GROUP_?G_6?5?" vbProcedure="false">#REF!</definedName>
    <definedName function="false" hidden="false" localSheetId="28" name="XDO_GROUP_?G_6?6?" vbProcedure="false">#REF!</definedName>
    <definedName function="false" hidden="false" localSheetId="28" name="XDO_GROUP_?G_6?7?" vbProcedure="false">#REF!</definedName>
    <definedName function="false" hidden="false" localSheetId="28" name="XDO_GROUP_?G_6?8?" vbProcedure="false">#REF!</definedName>
    <definedName function="false" hidden="false" localSheetId="28" name="XDO_GROUP_?G_6?9?" vbProcedure="false">#REF!</definedName>
    <definedName function="false" hidden="false" localSheetId="28" name="XDO_GROUP_?G_7?" vbProcedure="false">#REF!</definedName>
    <definedName function="false" hidden="false" localSheetId="28" name="XDO_GROUP_?G_7?1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0" uniqueCount="1968">
  <si>
    <t xml:space="preserve">IB01-Groww Large Cap Fund</t>
  </si>
  <si>
    <t xml:space="preserve">Portfolio as on 30-JUN-2025</t>
  </si>
  <si>
    <t xml:space="preserve">ISIN</t>
  </si>
  <si>
    <t xml:space="preserve">Name of Instrument</t>
  </si>
  <si>
    <t xml:space="preserve">Rating/Industry</t>
  </si>
  <si>
    <t xml:space="preserve">Quantity</t>
  </si>
  <si>
    <t xml:space="preserve">Market Value (In Rs. lakh)</t>
  </si>
  <si>
    <t xml:space="preserve">% To Net Assets</t>
  </si>
  <si>
    <t xml:space="preserve">Maturity Date</t>
  </si>
  <si>
    <t xml:space="preserve">Put/Call Option</t>
  </si>
  <si>
    <t xml:space="preserve">Yield</t>
  </si>
  <si>
    <t xml:space="preserve">EQUITY &amp; EQUITY RELATED</t>
  </si>
  <si>
    <t xml:space="preserve">(a) Listed / awaiting listing on the stock exchanges</t>
  </si>
  <si>
    <t xml:space="preserve">INE040A01034</t>
  </si>
  <si>
    <t xml:space="preserve">HDFC Bank Limited</t>
  </si>
  <si>
    <t xml:space="preserve">Banks</t>
  </si>
  <si>
    <t xml:space="preserve">INE090A01021</t>
  </si>
  <si>
    <t xml:space="preserve">ICICI Bank Limited</t>
  </si>
  <si>
    <t xml:space="preserve">INE018A01030</t>
  </si>
  <si>
    <t xml:space="preserve">Larsen &amp; Toubro Limited</t>
  </si>
  <si>
    <t xml:space="preserve">Construction</t>
  </si>
  <si>
    <t xml:space="preserve">INE397D01024</t>
  </si>
  <si>
    <t xml:space="preserve">Bharti Airtel Limited</t>
  </si>
  <si>
    <t xml:space="preserve">Telecom - Services</t>
  </si>
  <si>
    <t xml:space="preserve">INE009A01021</t>
  </si>
  <si>
    <t xml:space="preserve">Infosys Limited</t>
  </si>
  <si>
    <t xml:space="preserve">IT - Software</t>
  </si>
  <si>
    <t xml:space="preserve">INE296A01032</t>
  </si>
  <si>
    <t xml:space="preserve">Bajaj Finance Limited</t>
  </si>
  <si>
    <t xml:space="preserve">Finance</t>
  </si>
  <si>
    <t xml:space="preserve">INE237A01028</t>
  </si>
  <si>
    <t xml:space="preserve">Kotak Mahindra Bank Limited</t>
  </si>
  <si>
    <t xml:space="preserve">INE121A01024</t>
  </si>
  <si>
    <t xml:space="preserve">Cholamandalam Invest &amp; Finance Co Ltd</t>
  </si>
  <si>
    <t xml:space="preserve">Cholamandalam Investment and Finance Company Limited</t>
  </si>
  <si>
    <t xml:space="preserve">INE280A01028</t>
  </si>
  <si>
    <t xml:space="preserve">Titan Company Limited</t>
  </si>
  <si>
    <t xml:space="preserve">Consumer Durables</t>
  </si>
  <si>
    <t xml:space="preserve">INE123W01016</t>
  </si>
  <si>
    <t xml:space="preserve">SBI Life Insurance Company Limited</t>
  </si>
  <si>
    <t xml:space="preserve">Insurance</t>
  </si>
  <si>
    <t xml:space="preserve">INE101A01026</t>
  </si>
  <si>
    <t xml:space="preserve">Mahindra &amp; Mahindra Limited</t>
  </si>
  <si>
    <t xml:space="preserve">Automobiles</t>
  </si>
  <si>
    <t xml:space="preserve">INE062A01020</t>
  </si>
  <si>
    <t xml:space="preserve">State Bank of India</t>
  </si>
  <si>
    <t xml:space="preserve">INE238A01034</t>
  </si>
  <si>
    <t xml:space="preserve">Axis Bank Limited</t>
  </si>
  <si>
    <t xml:space="preserve">INE685A01028</t>
  </si>
  <si>
    <t xml:space="preserve">Torrent Pharmaceuticals Limited</t>
  </si>
  <si>
    <t xml:space="preserve">Pharmaceuticals &amp; Biotechnology</t>
  </si>
  <si>
    <t xml:space="preserve">INE356A01018</t>
  </si>
  <si>
    <t xml:space="preserve">MphasiS Limited</t>
  </si>
  <si>
    <t xml:space="preserve">INE591G01025</t>
  </si>
  <si>
    <t xml:space="preserve">Coforge Limited</t>
  </si>
  <si>
    <t xml:space="preserve">INE298A01020</t>
  </si>
  <si>
    <t xml:space="preserve">Cummins India Limited</t>
  </si>
  <si>
    <t xml:space="preserve">Industrial Products</t>
  </si>
  <si>
    <t xml:space="preserve">INE0JO301016</t>
  </si>
  <si>
    <t xml:space="preserve">Yatharth Hospital &amp; Trauma Care Serv Ltd</t>
  </si>
  <si>
    <t xml:space="preserve">Healthcare Services</t>
  </si>
  <si>
    <t xml:space="preserve">INE263A01024</t>
  </si>
  <si>
    <t xml:space="preserve">Bharat Electronics Limited</t>
  </si>
  <si>
    <t xml:space="preserve">Aerospace &amp; Defense</t>
  </si>
  <si>
    <t xml:space="preserve">INE002A01018</t>
  </si>
  <si>
    <t xml:space="preserve">Reliance Industries Limited</t>
  </si>
  <si>
    <t xml:space="preserve">Petroleum Products</t>
  </si>
  <si>
    <t xml:space="preserve">INE118A01012</t>
  </si>
  <si>
    <t xml:space="preserve">Bajaj Holdings &amp; Investment.Ltd</t>
  </si>
  <si>
    <t xml:space="preserve">INE192R01011</t>
  </si>
  <si>
    <t xml:space="preserve">Avenue Supermarts Limited</t>
  </si>
  <si>
    <t xml:space="preserve">Retailing</t>
  </si>
  <si>
    <t xml:space="preserve">INE00H001014</t>
  </si>
  <si>
    <t xml:space="preserve">SWIGGY LIMITED</t>
  </si>
  <si>
    <t xml:space="preserve">INE733E01010</t>
  </si>
  <si>
    <t xml:space="preserve">NTPC Limited</t>
  </si>
  <si>
    <t xml:space="preserve">Power</t>
  </si>
  <si>
    <t xml:space="preserve">INE079A01024</t>
  </si>
  <si>
    <t xml:space="preserve">Ambuja Cements Limited</t>
  </si>
  <si>
    <t xml:space="preserve">Cement &amp; Cement Products</t>
  </si>
  <si>
    <t xml:space="preserve">INE585B01010</t>
  </si>
  <si>
    <t xml:space="preserve">Maruti Suzuki India Limited</t>
  </si>
  <si>
    <t xml:space="preserve">INE066F01020</t>
  </si>
  <si>
    <t xml:space="preserve">Hindustan Aeronautics Ltd</t>
  </si>
  <si>
    <t xml:space="preserve">Hindustan Aeronautics Limited</t>
  </si>
  <si>
    <t xml:space="preserve">INE481G01011</t>
  </si>
  <si>
    <t xml:space="preserve">UltraTech Cement Limited</t>
  </si>
  <si>
    <t xml:space="preserve">INE066A01021</t>
  </si>
  <si>
    <t xml:space="preserve">Eicher Motors Limited</t>
  </si>
  <si>
    <t xml:space="preserve">INE081A01020</t>
  </si>
  <si>
    <t xml:space="preserve">Tata Steel Limited</t>
  </si>
  <si>
    <t xml:space="preserve">Ferrous Metals</t>
  </si>
  <si>
    <t xml:space="preserve">INE646L01027</t>
  </si>
  <si>
    <t xml:space="preserve">InterGlobe Aviation Limited</t>
  </si>
  <si>
    <t xml:space="preserve">Transport Services</t>
  </si>
  <si>
    <t xml:space="preserve">INE860A01027</t>
  </si>
  <si>
    <t xml:space="preserve">HCL Technologies Limited</t>
  </si>
  <si>
    <t xml:space="preserve">INE158A01026</t>
  </si>
  <si>
    <t xml:space="preserve">Hero MotoCorp Limited</t>
  </si>
  <si>
    <t xml:space="preserve">INE437A01024</t>
  </si>
  <si>
    <t xml:space="preserve">Apollo Hospitals Enterprise Limited</t>
  </si>
  <si>
    <t xml:space="preserve">INE467B01029</t>
  </si>
  <si>
    <t xml:space="preserve">Tata Consultancy Services Limited</t>
  </si>
  <si>
    <t xml:space="preserve">INE0V6F01027</t>
  </si>
  <si>
    <t xml:space="preserve">Hyundai Motor India Limited</t>
  </si>
  <si>
    <t xml:space="preserve">INE059A01026</t>
  </si>
  <si>
    <t xml:space="preserve">Cipla Limited</t>
  </si>
  <si>
    <t xml:space="preserve">INE0ONG01011</t>
  </si>
  <si>
    <t xml:space="preserve">NTPC Green Energy Limited</t>
  </si>
  <si>
    <t xml:space="preserve">INE020B01018</t>
  </si>
  <si>
    <t xml:space="preserve">REC Limited</t>
  </si>
  <si>
    <t xml:space="preserve">INE117A01022</t>
  </si>
  <si>
    <t xml:space="preserve">ABB India Limited</t>
  </si>
  <si>
    <t xml:space="preserve">Electrical Equipment</t>
  </si>
  <si>
    <t xml:space="preserve">INE003A01024</t>
  </si>
  <si>
    <t xml:space="preserve">Siemens Limited</t>
  </si>
  <si>
    <t xml:space="preserve">Sub Total</t>
  </si>
  <si>
    <t xml:space="preserve">(b) Unlisted</t>
  </si>
  <si>
    <t xml:space="preserve">NIL</t>
  </si>
  <si>
    <t xml:space="preserve">Total</t>
  </si>
  <si>
    <t xml:space="preserve">DEBT INSTRUMENTS</t>
  </si>
  <si>
    <t xml:space="preserve">(a) Listed / awaiting listing on Stock Exchanges</t>
  </si>
  <si>
    <t xml:space="preserve">(b) Privately placed / Unlisted</t>
  </si>
  <si>
    <t xml:space="preserve">(c) Securitized Debt Instruments</t>
  </si>
  <si>
    <t xml:space="preserve">(d) Government Securities / SDL</t>
  </si>
  <si>
    <t xml:space="preserve">MONEY MARKET INSTRUMENTS</t>
  </si>
  <si>
    <t xml:space="preserve">Mutual Fund Units</t>
  </si>
  <si>
    <t xml:space="preserve">INF666M01451</t>
  </si>
  <si>
    <t xml:space="preserve">Groww Liquid Fund - Dir Plan Growth Opt</t>
  </si>
  <si>
    <t xml:space="preserve">TREPS / Reverse Repo Investments / Corporate Debt Repo</t>
  </si>
  <si>
    <t xml:space="preserve">INTREP010725</t>
  </si>
  <si>
    <t xml:space="preserve">CCIL</t>
  </si>
  <si>
    <t xml:space="preserve">01-JUL-2025</t>
  </si>
  <si>
    <t xml:space="preserve">Cash &amp; Cash Equivalents</t>
  </si>
  <si>
    <t xml:space="preserve">Net Receivable/Payable</t>
  </si>
  <si>
    <t xml:space="preserve">Grand Total</t>
  </si>
  <si>
    <t xml:space="preserve">Notes :</t>
  </si>
  <si>
    <t xml:space="preserve">1) The provision made for investment in security below investment grade as on Jun 30, 2025 is Rs Nil and its percentage to Net Asset Value is Nil.</t>
  </si>
  <si>
    <t xml:space="preserve">2) Net Assets Value per unit (in Rs) are as follows :</t>
  </si>
  <si>
    <t xml:space="preserve">Plan/Option</t>
  </si>
  <si>
    <t xml:space="preserve">As on Jun 30, 2025</t>
  </si>
  <si>
    <t xml:space="preserve">As on May 30, 2025</t>
  </si>
  <si>
    <t xml:space="preserve">Direct Plan - IDCW Option (Payout &amp; Reinvestment)</t>
  </si>
  <si>
    <t xml:space="preserve">Direct Plan - Growth Option</t>
  </si>
  <si>
    <t xml:space="preserve">Direct Plan - Half Yearly IDCW Option (Payout &amp; Reinvestment)</t>
  </si>
  <si>
    <t xml:space="preserve">Direct Plan - Monthly IDCW Option (Payout &amp; Reinvestment)</t>
  </si>
  <si>
    <t xml:space="preserve">Direct Plan - Quarterly IDCW Option (Payout &amp; Reinvestment)</t>
  </si>
  <si>
    <t xml:space="preserve">Regular Plan - IDCW Option (Payout &amp; Reinvestment)</t>
  </si>
  <si>
    <t xml:space="preserve">Regular Plan - Growth Option</t>
  </si>
  <si>
    <t xml:space="preserve">Regular Plan - Half Yearly IDCW Option (Payout &amp; Reinvestment)</t>
  </si>
  <si>
    <t xml:space="preserve">Regular Plan - Monthly IDCW Option (Payout &amp; Reinvestment)</t>
  </si>
  <si>
    <t xml:space="preserve">Regular Plan - Quarterly IDCW Option (Payout &amp; Reinvestment)</t>
  </si>
  <si>
    <t xml:space="preserve">3) Details of Dividend declared per unit (in Rs.) during the Month of Jun 2025- NIL</t>
  </si>
  <si>
    <t xml:space="preserve">4) No Bonus declared during the month Jun 2025</t>
  </si>
  <si>
    <t xml:space="preserve">5) Total outstanding exposure in derivative instruments as on Jun 30, 2025 : NIL</t>
  </si>
  <si>
    <t xml:space="preserve">6) Total investments in Foreign Securities / Overseas ETFs as at Jun 30, 2025 and its percentage to NAV : Nil. </t>
  </si>
  <si>
    <t xml:space="preserve">7) Details of repo transactions in corporate debt securities for the month of Jun 2025: Nil.</t>
  </si>
  <si>
    <t xml:space="preserve">8) Details of transactions of (Credit Default Swap) for half year ended Jun 30, 2025 : Nil.</t>
  </si>
  <si>
    <t xml:space="preserve">9) During the period, the portfolio turnover ratio is 2.28 times</t>
  </si>
  <si>
    <t xml:space="preserve">10) Whether any security is in default beyond its maturity date: NIL</t>
  </si>
  <si>
    <t xml:space="preserve">11) Whether during the period any investment is made in derivative instruments: Nil</t>
  </si>
  <si>
    <t xml:space="preserve">Scheme - Groww Large Cap Fund </t>
  </si>
  <si>
    <t xml:space="preserve">Benchmark - NIFTY 100-TRI</t>
  </si>
  <si>
    <t xml:space="preserve">Scheme Risk-O-Meter</t>
  </si>
  <si>
    <t xml:space="preserve">Benchmark Risk-O-Meter</t>
  </si>
  <si>
    <t xml:space="preserve">IB02-Groww Liquid Fund</t>
  </si>
  <si>
    <t xml:space="preserve">Non Convertible Debentures / Bonds</t>
  </si>
  <si>
    <t xml:space="preserve">INE134E08LR7</t>
  </si>
  <si>
    <t xml:space="preserve">7.15% Power Finance Corporation Limited 08-SEP-2025**</t>
  </si>
  <si>
    <t xml:space="preserve">CRISIL AAA</t>
  </si>
  <si>
    <t xml:space="preserve">08-SEP-2025</t>
  </si>
  <si>
    <t xml:space="preserve">5.96%</t>
  </si>
  <si>
    <t xml:space="preserve">INE975F07II7</t>
  </si>
  <si>
    <t xml:space="preserve">8.1059% Kotak Mahindra Investments Ltd. 18-JUL-2025**</t>
  </si>
  <si>
    <t xml:space="preserve">18-JUL-2025</t>
  </si>
  <si>
    <t xml:space="preserve">6.55%</t>
  </si>
  <si>
    <t xml:space="preserve">Commercial Papers</t>
  </si>
  <si>
    <t xml:space="preserve">INE115A14FO1</t>
  </si>
  <si>
    <t xml:space="preserve">LIC Housing Finance Limited 19-SEP-2025**</t>
  </si>
  <si>
    <t xml:space="preserve">CRISIL A1+</t>
  </si>
  <si>
    <t xml:space="preserve">19-SEP-2025</t>
  </si>
  <si>
    <t xml:space="preserve">5.93%</t>
  </si>
  <si>
    <t xml:space="preserve">INE700G14OF7</t>
  </si>
  <si>
    <t xml:space="preserve">HDFC Securities Limited 12-AUG-2025**</t>
  </si>
  <si>
    <t xml:space="preserve">ICRA A1+</t>
  </si>
  <si>
    <t xml:space="preserve">12-AUG-2025</t>
  </si>
  <si>
    <t xml:space="preserve">6.29%</t>
  </si>
  <si>
    <t xml:space="preserve">INE556F14LE4</t>
  </si>
  <si>
    <t xml:space="preserve">SIDBI 04-SEP-2025</t>
  </si>
  <si>
    <t xml:space="preserve">CARE A1+</t>
  </si>
  <si>
    <t xml:space="preserve">04-SEP-2025</t>
  </si>
  <si>
    <t xml:space="preserve">5.88%</t>
  </si>
  <si>
    <t xml:space="preserve">INE01C314BZ0</t>
  </si>
  <si>
    <t xml:space="preserve">BAJAJ FINANCIAL SECURITIES LIMITED 12-SEP-2025**</t>
  </si>
  <si>
    <t xml:space="preserve">12-SEP-2025</t>
  </si>
  <si>
    <t xml:space="preserve">6.3%</t>
  </si>
  <si>
    <t xml:space="preserve">INE763G14YG2</t>
  </si>
  <si>
    <t xml:space="preserve">ICICI Securities Limited 08-AUG-2025**</t>
  </si>
  <si>
    <t xml:space="preserve">08-AUG-2025</t>
  </si>
  <si>
    <t xml:space="preserve">6.27%</t>
  </si>
  <si>
    <t xml:space="preserve">Certificate of Deposits</t>
  </si>
  <si>
    <t xml:space="preserve">INE238AD6900</t>
  </si>
  <si>
    <t xml:space="preserve">Axis Bank Limited 04-SEP-2025#</t>
  </si>
  <si>
    <t xml:space="preserve">5.82%</t>
  </si>
  <si>
    <t xml:space="preserve">INE028A16IU2</t>
  </si>
  <si>
    <t xml:space="preserve">Bank of Baroda 21-AUG-2025**#</t>
  </si>
  <si>
    <t xml:space="preserve">21-AUG-2025</t>
  </si>
  <si>
    <t xml:space="preserve">5.81%</t>
  </si>
  <si>
    <t xml:space="preserve">INE562A16OW4</t>
  </si>
  <si>
    <t xml:space="preserve">Indian Bank 03-SEP-2025**#</t>
  </si>
  <si>
    <t xml:space="preserve">03-SEP-2025</t>
  </si>
  <si>
    <t xml:space="preserve">INE040A16HA1</t>
  </si>
  <si>
    <t xml:space="preserve">HDFC Bank Limited 18-SEP-2025**#</t>
  </si>
  <si>
    <t xml:space="preserve">18-SEP-2025</t>
  </si>
  <si>
    <t xml:space="preserve">5.83%</t>
  </si>
  <si>
    <t xml:space="preserve">INE160A16SI7</t>
  </si>
  <si>
    <t xml:space="preserve">Punjab National Bank 17-SEP-2025#</t>
  </si>
  <si>
    <t xml:space="preserve">17-SEP-2025</t>
  </si>
  <si>
    <t xml:space="preserve">Alternative Investment Fund Units</t>
  </si>
  <si>
    <t xml:space="preserve">INF0RQ622028</t>
  </si>
  <si>
    <t xml:space="preserve"> SBI FUNDS MANAGEMENT PVT LMTD </t>
  </si>
  <si>
    <t xml:space="preserve">**  Non Traded Security</t>
  </si>
  <si>
    <t xml:space="preserve"># Unlisted Securities</t>
  </si>
  <si>
    <t xml:space="preserve">Direct Plan - Daily IDCW Option ( Reinvestment)</t>
  </si>
  <si>
    <t xml:space="preserve">Direct Plan - Fortnightly IDCW Option (Payout &amp; Reinvestment)</t>
  </si>
  <si>
    <t xml:space="preserve">Direct Plan - Weekly IDCW Option (Payout &amp; Reinvestment)</t>
  </si>
  <si>
    <t xml:space="preserve">Regular Plan - Daily IDCW Option (Reinvestment)</t>
  </si>
  <si>
    <t xml:space="preserve">Regular Plan - Fortnightly IDCW Option (Payout &amp; Reinvestment)</t>
  </si>
  <si>
    <t xml:space="preserve">Regular Plan - Weekly IDCW Option (Payout &amp; Reinvestment)</t>
  </si>
  <si>
    <t xml:space="preserve">3) Details of Dividend declared per unit (in Rs.) during the Month of Jun 2025</t>
  </si>
  <si>
    <t xml:space="preserve">Individuals/HUF</t>
  </si>
  <si>
    <t xml:space="preserve">Other than Individual/HUF</t>
  </si>
  <si>
    <t xml:space="preserve">5) Total outstanding exposure in derivative instruments as on Jun 30, 2025 : Nil.</t>
  </si>
  <si>
    <t xml:space="preserve">9) Average maturity of the portfolio : 59.76 Days</t>
  </si>
  <si>
    <t xml:space="preserve">10) Reverse Repo market value is considered as book cost plus accrued Interest.</t>
  </si>
  <si>
    <t xml:space="preserve">11) Whether any security is in default beyond its maturity date: NIL</t>
  </si>
  <si>
    <t xml:space="preserve">12) Whether during the period any investment is made in derivative instruments: NIL</t>
  </si>
  <si>
    <t xml:space="preserve">Scheme - Groww Liquid Fund</t>
  </si>
  <si>
    <t xml:space="preserve">Benchmark - CRISIL Liquid Debt A-I Index</t>
  </si>
  <si>
    <t xml:space="preserve">Potential Risk Class (PRC)</t>
  </si>
  <si>
    <t xml:space="preserve">PRC Level - BI</t>
  </si>
  <si>
    <t xml:space="preserve">IB03-Groww Aggressive Hybrid Fund</t>
  </si>
  <si>
    <t xml:space="preserve">INE180A01020</t>
  </si>
  <si>
    <t xml:space="preserve">Max Financial Services Limited</t>
  </si>
  <si>
    <t xml:space="preserve">INE134E01011</t>
  </si>
  <si>
    <t xml:space="preserve">Power Finance Corporation Limited</t>
  </si>
  <si>
    <t xml:space="preserve">INE044A01036</t>
  </si>
  <si>
    <t xml:space="preserve">Sun Pharmaceutical Industries Limited</t>
  </si>
  <si>
    <t xml:space="preserve">INE775A01035</t>
  </si>
  <si>
    <t xml:space="preserve">Samvardhana Motherson International Ltd</t>
  </si>
  <si>
    <t xml:space="preserve">Auto Components</t>
  </si>
  <si>
    <t xml:space="preserve">INE200A01026</t>
  </si>
  <si>
    <t xml:space="preserve">GE Vernova T&amp;D India Limited</t>
  </si>
  <si>
    <t xml:space="preserve">INE572A01036</t>
  </si>
  <si>
    <t xml:space="preserve">JB Chemicals &amp; Pharmaceuticals Limited</t>
  </si>
  <si>
    <t xml:space="preserve">INE765G01017</t>
  </si>
  <si>
    <t xml:space="preserve">ICICI Lombard General Insurance Company</t>
  </si>
  <si>
    <t xml:space="preserve">INE038A01020</t>
  </si>
  <si>
    <t xml:space="preserve">Hindalco Industries Limited</t>
  </si>
  <si>
    <t xml:space="preserve">Non - Ferrous Metals</t>
  </si>
  <si>
    <t xml:space="preserve">INE121A07RF6</t>
  </si>
  <si>
    <t xml:space="preserve">8.3% Cholamandalam Invest &amp; Finance Co Ltd 09-SEP-2026**</t>
  </si>
  <si>
    <t xml:space="preserve">ICRA AA+</t>
  </si>
  <si>
    <t xml:space="preserve">09-SEP-2026</t>
  </si>
  <si>
    <t xml:space="preserve">7.27%</t>
  </si>
  <si>
    <t xml:space="preserve">IN0020240035</t>
  </si>
  <si>
    <t xml:space="preserve">7.34% GOI - 22-Apr-2064</t>
  </si>
  <si>
    <t xml:space="preserve">SOVEREIGN</t>
  </si>
  <si>
    <t xml:space="preserve">22-APR-2064</t>
  </si>
  <si>
    <t xml:space="preserve">7.11%</t>
  </si>
  <si>
    <t xml:space="preserve">5) Total outstanding exposure in derivative instruments as on May 30, 2025 : Nil</t>
  </si>
  <si>
    <t xml:space="preserve">6) Total investments in Foreign Securities / Overseas ETFs as at May 30, 2025 and its percentage to NAV : Nil. </t>
  </si>
  <si>
    <t xml:space="preserve">8) Details of transactions of (Credit Default Swap) for half year ended May 30, 2025 : Nil.</t>
  </si>
  <si>
    <t xml:space="preserve">9) During the period, the portfolio turnover ratio is 2.05 times</t>
  </si>
  <si>
    <t xml:space="preserve">Scheme - Groww Aggressive Hybrid Fund </t>
  </si>
  <si>
    <t xml:space="preserve">Benchmark - CRISIL Hybrid 35+65 - Aggressive Index</t>
  </si>
  <si>
    <t xml:space="preserve">As on April 30, 2025</t>
  </si>
  <si>
    <t xml:space="preserve">IB05-Groww Dynamic Bond Fund</t>
  </si>
  <si>
    <t xml:space="preserve">INE261F08EO7</t>
  </si>
  <si>
    <t xml:space="preserve">7.48% NABARD 15-SEP-2028</t>
  </si>
  <si>
    <t xml:space="preserve">15-SEP-2028</t>
  </si>
  <si>
    <t xml:space="preserve">6.74%</t>
  </si>
  <si>
    <t xml:space="preserve">INE514E08FH3</t>
  </si>
  <si>
    <t xml:space="preserve">7.02% EXIM Bank 25-NOV-2031**</t>
  </si>
  <si>
    <t xml:space="preserve">25-NOV-2031</t>
  </si>
  <si>
    <t xml:space="preserve">6.81%</t>
  </si>
  <si>
    <t xml:space="preserve">INE115A07QM6</t>
  </si>
  <si>
    <t xml:space="preserve">7.77% LIC Housing Finance Limited 11-AUG-2028**</t>
  </si>
  <si>
    <t xml:space="preserve">11-AUG-2028</t>
  </si>
  <si>
    <t xml:space="preserve">6.97%</t>
  </si>
  <si>
    <t xml:space="preserve">INE514E08GE8</t>
  </si>
  <si>
    <t xml:space="preserve">7.35% EXIM Bank 27-JUL-2028</t>
  </si>
  <si>
    <t xml:space="preserve">27-JUL-2028</t>
  </si>
  <si>
    <t xml:space="preserve">6.54%</t>
  </si>
  <si>
    <t xml:space="preserve">INE134E08LX5</t>
  </si>
  <si>
    <t xml:space="preserve">7.59% Power Finance Corporation Limited 17-JAN-2028</t>
  </si>
  <si>
    <t xml:space="preserve">17-JAN-2028</t>
  </si>
  <si>
    <t xml:space="preserve">6.66%</t>
  </si>
  <si>
    <t xml:space="preserve">INE660A07RX6</t>
  </si>
  <si>
    <t xml:space="preserve">7.18% Sundaram Finance Limited 16-MAY-2028**</t>
  </si>
  <si>
    <t xml:space="preserve">16-MAY-2028</t>
  </si>
  <si>
    <t xml:space="preserve">7.23%</t>
  </si>
  <si>
    <t xml:space="preserve">INE053F08510</t>
  </si>
  <si>
    <t xml:space="preserve">6.47% Indian Railway Finance Corporation Ltd 30-MAY-2028**</t>
  </si>
  <si>
    <t xml:space="preserve">30-MAY-2028</t>
  </si>
  <si>
    <t xml:space="preserve">IN2220220049</t>
  </si>
  <si>
    <t xml:space="preserve">7.63% MAHARASHTRA SDL - 11-May-2030</t>
  </si>
  <si>
    <t xml:space="preserve">11-MAY-2030</t>
  </si>
  <si>
    <t xml:space="preserve">6.48%</t>
  </si>
  <si>
    <t xml:space="preserve">IN0020220037</t>
  </si>
  <si>
    <t xml:space="preserve">7.38% GOI MAT 20-Jun-2027</t>
  </si>
  <si>
    <t xml:space="preserve">20-JUN-2027</t>
  </si>
  <si>
    <t xml:space="preserve">5.77%</t>
  </si>
  <si>
    <t xml:space="preserve">9) Average maturity of the portfolio : 17.45 Days</t>
  </si>
  <si>
    <t xml:space="preserve">11) Whether during the period any investment is made in derivative instruments: NIL</t>
  </si>
  <si>
    <t xml:space="preserve">Scheme - Groww Dynamic Bond Fund </t>
  </si>
  <si>
    <t xml:space="preserve">Benchmark - CRISIL Dynamic Bond A-III Index</t>
  </si>
  <si>
    <t xml:space="preserve">PRC Level - BIII</t>
  </si>
  <si>
    <t xml:space="preserve">As on March 31, 2025</t>
  </si>
  <si>
    <t xml:space="preserve">IB10-Groww Short Duration Fund</t>
  </si>
  <si>
    <t xml:space="preserve">INE261F08EJ7</t>
  </si>
  <si>
    <t xml:space="preserve">7.64% NABARD 06-DEC-2029**</t>
  </si>
  <si>
    <t xml:space="preserve">ICRA AAA</t>
  </si>
  <si>
    <t xml:space="preserve">06-DEC-2029</t>
  </si>
  <si>
    <t xml:space="preserve">6.85%</t>
  </si>
  <si>
    <t xml:space="preserve">INE481G08115</t>
  </si>
  <si>
    <t xml:space="preserve">7.34% UltraTech Cement Limited 05-MAR-2030</t>
  </si>
  <si>
    <t xml:space="preserve">05-MAR-2030</t>
  </si>
  <si>
    <t xml:space="preserve">6.67%</t>
  </si>
  <si>
    <t xml:space="preserve">INE557F08GD6</t>
  </si>
  <si>
    <t xml:space="preserve">7.35% National Housing Bank 02-JAN-2032**</t>
  </si>
  <si>
    <t xml:space="preserve">CARE AAA</t>
  </si>
  <si>
    <t xml:space="preserve">02-JAN-2032</t>
  </si>
  <si>
    <t xml:space="preserve">6.91%</t>
  </si>
  <si>
    <t xml:space="preserve">INE556F08KX8</t>
  </si>
  <si>
    <t xml:space="preserve">7.49% SIDBI 11-JUN-2029</t>
  </si>
  <si>
    <t xml:space="preserve">11-JUN-2029</t>
  </si>
  <si>
    <t xml:space="preserve">INE296A07SI8</t>
  </si>
  <si>
    <t xml:space="preserve">7.9% Bajaj Finance Limited 13-APR-2028**</t>
  </si>
  <si>
    <t xml:space="preserve">13-APR-2028</t>
  </si>
  <si>
    <t xml:space="preserve">7.17%</t>
  </si>
  <si>
    <t xml:space="preserve">INE377Y07490</t>
  </si>
  <si>
    <t xml:space="preserve">7.98% Bajaj Housing Finance Ltd 09-SEP-2026**</t>
  </si>
  <si>
    <t xml:space="preserve">6.76%</t>
  </si>
  <si>
    <t xml:space="preserve">INE848E07BL8</t>
  </si>
  <si>
    <t xml:space="preserve">6.8% NHPC Limited 24-APR-2028**</t>
  </si>
  <si>
    <t xml:space="preserve">24-APR-2028</t>
  </si>
  <si>
    <t xml:space="preserve">IN0020240126</t>
  </si>
  <si>
    <t xml:space="preserve">6.79% GOI - 07-OCT-2034</t>
  </si>
  <si>
    <t xml:space="preserve">07-OCT-2034</t>
  </si>
  <si>
    <t xml:space="preserve">6.38%</t>
  </si>
  <si>
    <t xml:space="preserve">9) Average maturity of the portfolio : 3.51 Days</t>
  </si>
  <si>
    <t xml:space="preserve">Scheme - Groww Short Duration Fund </t>
  </si>
  <si>
    <t xml:space="preserve">Benchmark - CRISIL Short Duration Debt A-II Index</t>
  </si>
  <si>
    <t xml:space="preserve">PRC Level - BII</t>
  </si>
  <si>
    <t xml:space="preserve">IB11-Groww ELSS Tax Saver Fund</t>
  </si>
  <si>
    <t xml:space="preserve">INE00LO01017</t>
  </si>
  <si>
    <t xml:space="preserve">CRAFTSMAN AUTOMATION LIMITED</t>
  </si>
  <si>
    <t xml:space="preserve">INE802C01033</t>
  </si>
  <si>
    <t xml:space="preserve">Steel Strips Wheels Ltd</t>
  </si>
  <si>
    <t xml:space="preserve">INE01EA01019</t>
  </si>
  <si>
    <t xml:space="preserve">Vishal Mega Mart Limited</t>
  </si>
  <si>
    <t xml:space="preserve">INE0U3I01011</t>
  </si>
  <si>
    <t xml:space="preserve">Unimech Aerospace &amp; Manufacturing ltd</t>
  </si>
  <si>
    <t xml:space="preserve">INE526E01018</t>
  </si>
  <si>
    <t xml:space="preserve">Shriram Pistons &amp; Rings Limited</t>
  </si>
  <si>
    <t xml:space="preserve">INE513A01022</t>
  </si>
  <si>
    <t xml:space="preserve">Schaeffler India Ltd</t>
  </si>
  <si>
    <t xml:space="preserve">INE495P01012</t>
  </si>
  <si>
    <t xml:space="preserve">Mrs Bectors Food Specialities Ltd</t>
  </si>
  <si>
    <t xml:space="preserve">Food Products</t>
  </si>
  <si>
    <t xml:space="preserve">INE372A01015</t>
  </si>
  <si>
    <t xml:space="preserve">APAR INDUSTRIES LTD</t>
  </si>
  <si>
    <t xml:space="preserve">INE732I01013</t>
  </si>
  <si>
    <t xml:space="preserve">Angel One Limited</t>
  </si>
  <si>
    <t xml:space="preserve">Capital Markets</t>
  </si>
  <si>
    <t xml:space="preserve">INE048G01026</t>
  </si>
  <si>
    <t xml:space="preserve">Navin Fluorine International Limited</t>
  </si>
  <si>
    <t xml:space="preserve">Chemicals &amp; Petrochemicals</t>
  </si>
  <si>
    <t xml:space="preserve">INE974X01010</t>
  </si>
  <si>
    <t xml:space="preserve">TUBE INVESTMENTS OF INDIA LTD</t>
  </si>
  <si>
    <t xml:space="preserve">INE108V01019</t>
  </si>
  <si>
    <t xml:space="preserve">Awfis Space Solutions Limited</t>
  </si>
  <si>
    <t xml:space="preserve">Commercial Services &amp; Supplies</t>
  </si>
  <si>
    <t xml:space="preserve">INE027H01010</t>
  </si>
  <si>
    <t xml:space="preserve">Max Healthcare Institute Limited</t>
  </si>
  <si>
    <t xml:space="preserve">INE0BJS01011</t>
  </si>
  <si>
    <t xml:space="preserve">GO FASHION (INDIA) LIMITED</t>
  </si>
  <si>
    <t xml:space="preserve">INE501A01019</t>
  </si>
  <si>
    <t xml:space="preserve">Deepak Fertilizers and Petro. Corp. Ltd</t>
  </si>
  <si>
    <t xml:space="preserve">INE0LEZ01016</t>
  </si>
  <si>
    <t xml:space="preserve">Ather Energy Limited</t>
  </si>
  <si>
    <t xml:space="preserve">INE0JA001018</t>
  </si>
  <si>
    <t xml:space="preserve">VENUS PIPES &amp; TUBES LTD</t>
  </si>
  <si>
    <t xml:space="preserve">9) During the period, the portfolio turnover ratio is 1.74 times</t>
  </si>
  <si>
    <t xml:space="preserve">Scheme - Groww ELSS Tax Saver Fund </t>
  </si>
  <si>
    <t xml:space="preserve">Benchmark - Nifty 500-TRI</t>
  </si>
  <si>
    <t xml:space="preserve">FALSE</t>
  </si>
  <si>
    <t xml:space="preserve">XDO_?ST_HIDE_EQU?
</t>
  </si>
  <si>
    <t xml:space="preserve">IB13-Groww Value Fund</t>
  </si>
  <si>
    <t xml:space="preserve">INE522F01014</t>
  </si>
  <si>
    <t xml:space="preserve">Coal India Limited</t>
  </si>
  <si>
    <t xml:space="preserve">Consumable Fuels</t>
  </si>
  <si>
    <t xml:space="preserve">INE149A01033</t>
  </si>
  <si>
    <t xml:space="preserve">Cholamandalam Financial Holdings Limited</t>
  </si>
  <si>
    <t xml:space="preserve">INE572E01012</t>
  </si>
  <si>
    <t xml:space="preserve">PNB Housing Finance Limited</t>
  </si>
  <si>
    <t xml:space="preserve">INE671H01015</t>
  </si>
  <si>
    <t xml:space="preserve">Sobha Limited</t>
  </si>
  <si>
    <t xml:space="preserve">Realty</t>
  </si>
  <si>
    <t xml:space="preserve">INE522D01027</t>
  </si>
  <si>
    <t xml:space="preserve">Manappuram Finance Limited</t>
  </si>
  <si>
    <t xml:space="preserve">INE208A01029</t>
  </si>
  <si>
    <t xml:space="preserve">Ashok Leyland Limited</t>
  </si>
  <si>
    <t xml:space="preserve">Agricultural, Commercial &amp; Construction Vehicles</t>
  </si>
  <si>
    <t xml:space="preserve">INE602W01027</t>
  </si>
  <si>
    <t xml:space="preserve">Senco Gold Limited</t>
  </si>
  <si>
    <t xml:space="preserve">INE0BYP01024</t>
  </si>
  <si>
    <t xml:space="preserve">OSWAL PUMPS LIMITED</t>
  </si>
  <si>
    <t xml:space="preserve">INE0W2G01015</t>
  </si>
  <si>
    <t xml:space="preserve">SAGILITY INDIA LIMITED</t>
  </si>
  <si>
    <t xml:space="preserve">IT - Services</t>
  </si>
  <si>
    <t xml:space="preserve">INE105A01035</t>
  </si>
  <si>
    <t xml:space="preserve">TVS Holdings Limited</t>
  </si>
  <si>
    <t xml:space="preserve">INE934S01014</t>
  </si>
  <si>
    <t xml:space="preserve">GNA Axles Limited</t>
  </si>
  <si>
    <t xml:space="preserve">5) Total outstanding exposure in derivative instruments as on Jun 30, 2025 : Nil</t>
  </si>
  <si>
    <t xml:space="preserve">9) During the period, the portfolio turnover ratio is 1.71 times</t>
  </si>
  <si>
    <t xml:space="preserve">Scheme - Groww Value Fund</t>
  </si>
  <si>
    <t xml:space="preserve">Benchmark - NIFTY 500 TRI</t>
  </si>
  <si>
    <t xml:space="preserve">IB16-Groww Overnight Fund</t>
  </si>
  <si>
    <t xml:space="preserve">Sr no</t>
  </si>
  <si>
    <t xml:space="preserve">Unclaimed Dividend &lt; 3 Years</t>
  </si>
  <si>
    <t xml:space="preserve">Unclaimed Redemption &lt; 3 Years</t>
  </si>
  <si>
    <t xml:space="preserve">9) Average maturity of the portfolio : 1.00 Days</t>
  </si>
  <si>
    <t xml:space="preserve">Scheme - Groww Overnight Fund </t>
  </si>
  <si>
    <t xml:space="preserve">Benchmark - CRISIL Liquid Overnight Index</t>
  </si>
  <si>
    <t xml:space="preserve">PRC Level - AI</t>
  </si>
  <si>
    <t xml:space="preserve">IB18-Groww Nifty Total Market Index Fund</t>
  </si>
  <si>
    <t xml:space="preserve">INE154A01025</t>
  </si>
  <si>
    <t xml:space="preserve">ITC Limited</t>
  </si>
  <si>
    <t xml:space="preserve">Diversified FMCG</t>
  </si>
  <si>
    <t xml:space="preserve">INE030A01027</t>
  </si>
  <si>
    <t xml:space="preserve">Hindustan Unilever Limited</t>
  </si>
  <si>
    <t xml:space="preserve">INE758T01015</t>
  </si>
  <si>
    <t xml:space="preserve">Eternal Limited</t>
  </si>
  <si>
    <t xml:space="preserve">INE155A01022</t>
  </si>
  <si>
    <t xml:space="preserve">Tata Motors Limited</t>
  </si>
  <si>
    <t xml:space="preserve">INE849A01020</t>
  </si>
  <si>
    <t xml:space="preserve">Trent Limited</t>
  </si>
  <si>
    <t xml:space="preserve">INE752E01010</t>
  </si>
  <si>
    <t xml:space="preserve">Power Grid Corporation of India Limited</t>
  </si>
  <si>
    <t xml:space="preserve">INE118H01025</t>
  </si>
  <si>
    <t xml:space="preserve">BSE Ltd</t>
  </si>
  <si>
    <t xml:space="preserve">INE918I01026</t>
  </si>
  <si>
    <t xml:space="preserve">Bajaj Finserv Limited</t>
  </si>
  <si>
    <t xml:space="preserve">INE047A01021</t>
  </si>
  <si>
    <t xml:space="preserve">Grasim Industries Limited</t>
  </si>
  <si>
    <t xml:space="preserve">INE758E01017</t>
  </si>
  <si>
    <t xml:space="preserve">Jio Financial Services Limited</t>
  </si>
  <si>
    <t xml:space="preserve">INE669C01036</t>
  </si>
  <si>
    <t xml:space="preserve">Tech Mahindra Limited</t>
  </si>
  <si>
    <t xml:space="preserve">INE742F01042</t>
  </si>
  <si>
    <t xml:space="preserve">Adani Port &amp; Special Economic Zone Ltd</t>
  </si>
  <si>
    <t xml:space="preserve">Transport Infrastructure</t>
  </si>
  <si>
    <t xml:space="preserve">INE021A01026</t>
  </si>
  <si>
    <t xml:space="preserve">Asian Paints Limited</t>
  </si>
  <si>
    <t xml:space="preserve">INE721A01047</t>
  </si>
  <si>
    <t xml:space="preserve">Shriram Finance Limited</t>
  </si>
  <si>
    <t xml:space="preserve">INE019A01038</t>
  </si>
  <si>
    <t xml:space="preserve">JSW Steel Limited</t>
  </si>
  <si>
    <t xml:space="preserve">INE213A01029</t>
  </si>
  <si>
    <t xml:space="preserve">Oil &amp; Natural Gas Corporation Limited</t>
  </si>
  <si>
    <t xml:space="preserve">Oil</t>
  </si>
  <si>
    <t xml:space="preserve">INE917I01010</t>
  </si>
  <si>
    <t xml:space="preserve">Bajaj Auto Limited</t>
  </si>
  <si>
    <t xml:space="preserve">INE239A01024</t>
  </si>
  <si>
    <t xml:space="preserve">Nestle India Limited</t>
  </si>
  <si>
    <t xml:space="preserve">INE795G01014</t>
  </si>
  <si>
    <t xml:space="preserve">HDFC Life Insurance Company Limited</t>
  </si>
  <si>
    <t xml:space="preserve">INE361B01024</t>
  </si>
  <si>
    <t xml:space="preserve">Divi's Laboratories Limited</t>
  </si>
  <si>
    <t xml:space="preserve">INE040H01021</t>
  </si>
  <si>
    <t xml:space="preserve">Suzlon Energy Limited</t>
  </si>
  <si>
    <t xml:space="preserve">INE205A01025</t>
  </si>
  <si>
    <t xml:space="preserve">Vedanta Limited</t>
  </si>
  <si>
    <t xml:space="preserve">Diversified Metals</t>
  </si>
  <si>
    <t xml:space="preserve">INE089A01031</t>
  </si>
  <si>
    <t xml:space="preserve">Dr. Reddy's Laboratories Limited</t>
  </si>
  <si>
    <t xml:space="preserve">INE075A01022</t>
  </si>
  <si>
    <t xml:space="preserve">Wipro Limited</t>
  </si>
  <si>
    <t xml:space="preserve">INE192A01025</t>
  </si>
  <si>
    <t xml:space="preserve">Tata Consumer Products Limited</t>
  </si>
  <si>
    <t xml:space="preserve">Agricultural Food &amp; other Products</t>
  </si>
  <si>
    <t xml:space="preserve">INE216A01030</t>
  </si>
  <si>
    <t xml:space="preserve">Britannia Industries Limited</t>
  </si>
  <si>
    <t xml:space="preserve">INE494B01023</t>
  </si>
  <si>
    <t xml:space="preserve">TVS Motor Company Limited</t>
  </si>
  <si>
    <t xml:space="preserve">INE423A01024</t>
  </si>
  <si>
    <t xml:space="preserve">Adani Enterprises Limited</t>
  </si>
  <si>
    <t xml:space="preserve">Metals &amp; Minerals Trading</t>
  </si>
  <si>
    <t xml:space="preserve">INE245A01021</t>
  </si>
  <si>
    <t xml:space="preserve">Tata Power Company Limited</t>
  </si>
  <si>
    <t xml:space="preserve">INE053A01029</t>
  </si>
  <si>
    <t xml:space="preserve">The Indian Hotels Company Limited</t>
  </si>
  <si>
    <t xml:space="preserve">Leisure Services</t>
  </si>
  <si>
    <t xml:space="preserve">INE262H01021</t>
  </si>
  <si>
    <t xml:space="preserve">PERSISTENT SYSTEMS LTD</t>
  </si>
  <si>
    <t xml:space="preserve">INE029A01011</t>
  </si>
  <si>
    <t xml:space="preserve">Bharat Petroleum Corporation Limited</t>
  </si>
  <si>
    <t xml:space="preserve">INE200M01039</t>
  </si>
  <si>
    <t xml:space="preserve">Varun Beverages Limited</t>
  </si>
  <si>
    <t xml:space="preserve">Beverages</t>
  </si>
  <si>
    <t xml:space="preserve">INE417T01026</t>
  </si>
  <si>
    <t xml:space="preserve">PB Fintech Limited</t>
  </si>
  <si>
    <t xml:space="preserve">Financial Technology (Fintech)</t>
  </si>
  <si>
    <t xml:space="preserve">INE935N01020</t>
  </si>
  <si>
    <t xml:space="preserve">Dixon Technologies (India) Limited</t>
  </si>
  <si>
    <t xml:space="preserve">INE663F01032</t>
  </si>
  <si>
    <t xml:space="preserve">Info Edge (India) Limited</t>
  </si>
  <si>
    <t xml:space="preserve">INE095A01012</t>
  </si>
  <si>
    <t xml:space="preserve">IndusInd Bank Limited</t>
  </si>
  <si>
    <t xml:space="preserve">INE121J01017</t>
  </si>
  <si>
    <t xml:space="preserve">Indus Towers Limited</t>
  </si>
  <si>
    <t xml:space="preserve">INE242A01010</t>
  </si>
  <si>
    <t xml:space="preserve">Indian Oil Corporation Limited</t>
  </si>
  <si>
    <t xml:space="preserve">INE271C01023</t>
  </si>
  <si>
    <t xml:space="preserve">DLF Limited</t>
  </si>
  <si>
    <t xml:space="preserve">INE127D01025</t>
  </si>
  <si>
    <t xml:space="preserve">HDFC Asset Management Company Limited</t>
  </si>
  <si>
    <t xml:space="preserve">INE171A01029</t>
  </si>
  <si>
    <t xml:space="preserve">The Federal Bank  Limited</t>
  </si>
  <si>
    <t xml:space="preserve">INE129A01019</t>
  </si>
  <si>
    <t xml:space="preserve">GAIL (India) Limited</t>
  </si>
  <si>
    <t xml:space="preserve">Gas</t>
  </si>
  <si>
    <t xml:space="preserve">INE214T01019</t>
  </si>
  <si>
    <t xml:space="preserve">LTIMindtree Ltd</t>
  </si>
  <si>
    <t xml:space="preserve">INE092T01019</t>
  </si>
  <si>
    <t xml:space="preserve">IDFC First Bank Limited</t>
  </si>
  <si>
    <t xml:space="preserve">INE102D01028</t>
  </si>
  <si>
    <t xml:space="preserve">Godrej Consumer Products Limited</t>
  </si>
  <si>
    <t xml:space="preserve">Personal Products</t>
  </si>
  <si>
    <t xml:space="preserve">INE318A01026</t>
  </si>
  <si>
    <t xml:space="preserve">Pidilite Industries Limited</t>
  </si>
  <si>
    <t xml:space="preserve">INE647A01010</t>
  </si>
  <si>
    <t xml:space="preserve">SRF Limited</t>
  </si>
  <si>
    <t xml:space="preserve">INE326A01037</t>
  </si>
  <si>
    <t xml:space="preserve">Lupin Limited</t>
  </si>
  <si>
    <t xml:space="preserve">INE814H01011</t>
  </si>
  <si>
    <t xml:space="preserve">Adani Power Limited</t>
  </si>
  <si>
    <t xml:space="preserve">INE028A01039</t>
  </si>
  <si>
    <t xml:space="preserve">Bank of Baroda</t>
  </si>
  <si>
    <t xml:space="preserve">INE949L01017</t>
  </si>
  <si>
    <t xml:space="preserve">AU Small Finance Bank Limited</t>
  </si>
  <si>
    <t xml:space="preserve">INE745G01035</t>
  </si>
  <si>
    <t xml:space="preserve">Multi Commodity Exchange of India Ltd.</t>
  </si>
  <si>
    <t xml:space="preserve">INE067A01029</t>
  </si>
  <si>
    <t xml:space="preserve">CG Power And Industrial Solutions Ltd</t>
  </si>
  <si>
    <t xml:space="preserve">INE343H01029</t>
  </si>
  <si>
    <t xml:space="preserve">Solar Industries India Limited</t>
  </si>
  <si>
    <t xml:space="preserve">INE854D01024</t>
  </si>
  <si>
    <t xml:space="preserve">United Spirits Limited</t>
  </si>
  <si>
    <t xml:space="preserve">INE094A01015</t>
  </si>
  <si>
    <t xml:space="preserve">Hindustan Petroleum Corporation Limited</t>
  </si>
  <si>
    <t xml:space="preserve">INE070A01015</t>
  </si>
  <si>
    <t xml:space="preserve">Shree Cement Limited</t>
  </si>
  <si>
    <t xml:space="preserve">INE061F01013</t>
  </si>
  <si>
    <t xml:space="preserve">Fortis Healthcare Limited</t>
  </si>
  <si>
    <t xml:space="preserve">INE176B01034</t>
  </si>
  <si>
    <t xml:space="preserve">Havells India Limited</t>
  </si>
  <si>
    <t xml:space="preserve">INE670K01029</t>
  </si>
  <si>
    <t xml:space="preserve">Macrotech Developers Limited</t>
  </si>
  <si>
    <t xml:space="preserve">INE476A01022</t>
  </si>
  <si>
    <t xml:space="preserve">Canara Bank</t>
  </si>
  <si>
    <t xml:space="preserve">INE528G01035</t>
  </si>
  <si>
    <t xml:space="preserve">Yes Bank Ltd</t>
  </si>
  <si>
    <t xml:space="preserve">INE196A01026</t>
  </si>
  <si>
    <t xml:space="preserve">Marico Limited</t>
  </si>
  <si>
    <t xml:space="preserve">INE160A01022</t>
  </si>
  <si>
    <t xml:space="preserve">Punjab National Bank</t>
  </si>
  <si>
    <t xml:space="preserve">INE660A01013</t>
  </si>
  <si>
    <t xml:space="preserve">Sundaram Finance Limited</t>
  </si>
  <si>
    <t xml:space="preserve">INE484J01027</t>
  </si>
  <si>
    <t xml:space="preserve">Godrej Properties Limited</t>
  </si>
  <si>
    <t xml:space="preserve">INE465A01025</t>
  </si>
  <si>
    <t xml:space="preserve">Bharat Forge Limited</t>
  </si>
  <si>
    <t xml:space="preserve">INE749A01030</t>
  </si>
  <si>
    <t xml:space="preserve">Jindal Steel &amp; Power Limited</t>
  </si>
  <si>
    <t xml:space="preserve">INE257A01026</t>
  </si>
  <si>
    <t xml:space="preserve">Bharat Heavy Electricals Limited</t>
  </si>
  <si>
    <t xml:space="preserve">INE628A01036</t>
  </si>
  <si>
    <t xml:space="preserve">UPL Limited</t>
  </si>
  <si>
    <t xml:space="preserve">Fertilizers &amp; Agrochemicals</t>
  </si>
  <si>
    <t xml:space="preserve">INE603J01030</t>
  </si>
  <si>
    <t xml:space="preserve">PI Industries Limited</t>
  </si>
  <si>
    <t xml:space="preserve">INE455K01017</t>
  </si>
  <si>
    <t xml:space="preserve">Polycab India Limited</t>
  </si>
  <si>
    <t xml:space="preserve">INE736A01011</t>
  </si>
  <si>
    <t xml:space="preserve">CENTRAL DEPOSITORY SERVICES (INDIA) LIMI</t>
  </si>
  <si>
    <t xml:space="preserve">INE931S01010</t>
  </si>
  <si>
    <t xml:space="preserve">Adani Energy Solutions Limited</t>
  </si>
  <si>
    <t xml:space="preserve">INE406A01037</t>
  </si>
  <si>
    <t xml:space="preserve">Aurobindo Pharma Limited</t>
  </si>
  <si>
    <t xml:space="preserve">INE259A01022</t>
  </si>
  <si>
    <t xml:space="preserve">Colgate Palmolive (India) Limited</t>
  </si>
  <si>
    <t xml:space="preserve">INE702C01027</t>
  </si>
  <si>
    <t xml:space="preserve">APL Apollo Tubes Limited</t>
  </si>
  <si>
    <t xml:space="preserve">INE982J01020</t>
  </si>
  <si>
    <t xml:space="preserve">One 97 Communications Limited</t>
  </si>
  <si>
    <t xml:space="preserve">INE364U01010</t>
  </si>
  <si>
    <t xml:space="preserve">Adani Green Energy Limited</t>
  </si>
  <si>
    <t xml:space="preserve">INE761H01022</t>
  </si>
  <si>
    <t xml:space="preserve">Page Industries Limited</t>
  </si>
  <si>
    <t xml:space="preserve">Textiles &amp; Apparels</t>
  </si>
  <si>
    <t xml:space="preserve">INE776C01039</t>
  </si>
  <si>
    <t xml:space="preserve">GMR AIRPORTS LIMITED</t>
  </si>
  <si>
    <t xml:space="preserve">INE226A01021</t>
  </si>
  <si>
    <t xml:space="preserve">Voltas Limited</t>
  </si>
  <si>
    <t xml:space="preserve">INE692A01016</t>
  </si>
  <si>
    <t xml:space="preserve">Union Bank of India</t>
  </si>
  <si>
    <t xml:space="preserve">INE169A01031</t>
  </si>
  <si>
    <t xml:space="preserve">Coromandel International Limited</t>
  </si>
  <si>
    <t xml:space="preserve">INE883A01011</t>
  </si>
  <si>
    <t xml:space="preserve">MRF Limited</t>
  </si>
  <si>
    <t xml:space="preserve">INE211B01039</t>
  </si>
  <si>
    <t xml:space="preserve">The Phoenix Mills Limited</t>
  </si>
  <si>
    <t xml:space="preserve">INE016A01026</t>
  </si>
  <si>
    <t xml:space="preserve">Dabur India Limited</t>
  </si>
  <si>
    <t xml:space="preserve">INE018E01016</t>
  </si>
  <si>
    <t xml:space="preserve">SBI Cards and Payment Services Limited</t>
  </si>
  <si>
    <t xml:space="preserve">INE323A01026</t>
  </si>
  <si>
    <t xml:space="preserve">Bosch Limited</t>
  </si>
  <si>
    <t xml:space="preserve">INE388Y01029</t>
  </si>
  <si>
    <t xml:space="preserve">FSN E-Commerce Ventures Limited</t>
  </si>
  <si>
    <t xml:space="preserve">INE195A01028</t>
  </si>
  <si>
    <t xml:space="preserve">Supreme Industries Limited</t>
  </si>
  <si>
    <t xml:space="preserve">INE947Q01028</t>
  </si>
  <si>
    <t xml:space="preserve">Laurus Labs Limited</t>
  </si>
  <si>
    <t xml:space="preserve">INE414G01012</t>
  </si>
  <si>
    <t xml:space="preserve">Muthoot Finance Limited</t>
  </si>
  <si>
    <t xml:space="preserve">INE811K01011</t>
  </si>
  <si>
    <t xml:space="preserve">Prestige Estates Projects Limited</t>
  </si>
  <si>
    <t xml:space="preserve">INE121E01018</t>
  </si>
  <si>
    <t xml:space="preserve">JSW Energy Limited</t>
  </si>
  <si>
    <t xml:space="preserve">INE813H01021</t>
  </si>
  <si>
    <t xml:space="preserve">Torrent Power Limited</t>
  </si>
  <si>
    <t xml:space="preserve">INE848E01016</t>
  </si>
  <si>
    <t xml:space="preserve">NHPC Limited</t>
  </si>
  <si>
    <t xml:space="preserve">INE797F01020</t>
  </si>
  <si>
    <t xml:space="preserve">Jubilant Foodworks Limited</t>
  </si>
  <si>
    <t xml:space="preserve">INE540L01014</t>
  </si>
  <si>
    <t xml:space="preserve">Alkem Laboratories Limited</t>
  </si>
  <si>
    <t xml:space="preserve">INE466L01038</t>
  </si>
  <si>
    <t xml:space="preserve">360 ONE WAM LIMITED</t>
  </si>
  <si>
    <t xml:space="preserve">INE935A01035</t>
  </si>
  <si>
    <t xml:space="preserve">Glenmark Pharmaceuticals Limited</t>
  </si>
  <si>
    <t xml:space="preserve">INE634S01028</t>
  </si>
  <si>
    <t xml:space="preserve">MANKIND PHARMA LIMITED</t>
  </si>
  <si>
    <t xml:space="preserve">INE726G01019</t>
  </si>
  <si>
    <t xml:space="preserve">ICICI Prudential Life Insurance Company</t>
  </si>
  <si>
    <t xml:space="preserve">INE823G01014</t>
  </si>
  <si>
    <t xml:space="preserve">JK Cement Limited</t>
  </si>
  <si>
    <t xml:space="preserve">INE07Y701011</t>
  </si>
  <si>
    <t xml:space="preserve">Hitachi Energy India Limited</t>
  </si>
  <si>
    <t xml:space="preserve">INE053F01010</t>
  </si>
  <si>
    <t xml:space="preserve">Indian Railway Finance Corporation Ltd.</t>
  </si>
  <si>
    <t xml:space="preserve">INE010B01027</t>
  </si>
  <si>
    <t xml:space="preserve">Zydus Lifesciences Limited</t>
  </si>
  <si>
    <t xml:space="preserve">INE249Z01020</t>
  </si>
  <si>
    <t xml:space="preserve">Mazagon Dock Shipbuilders Limited</t>
  </si>
  <si>
    <t xml:space="preserve">Industrial Manufacturing</t>
  </si>
  <si>
    <t xml:space="preserve">INE584A01023</t>
  </si>
  <si>
    <t xml:space="preserve">NMDC Limited</t>
  </si>
  <si>
    <t xml:space="preserve">Minerals &amp; Mining</t>
  </si>
  <si>
    <t xml:space="preserve">INE274J01014</t>
  </si>
  <si>
    <t xml:space="preserve">Oil India Limited</t>
  </si>
  <si>
    <t xml:space="preserve">INE335Y01020</t>
  </si>
  <si>
    <t xml:space="preserve">Indian Railway Catering &amp; Tourism Corp</t>
  </si>
  <si>
    <t xml:space="preserve">INE878B01027</t>
  </si>
  <si>
    <t xml:space="preserve">KEI Industries Limited</t>
  </si>
  <si>
    <t xml:space="preserve">INE299U01018</t>
  </si>
  <si>
    <t xml:space="preserve">Crompton Greaves Consumer Electrical Ltd</t>
  </si>
  <si>
    <t xml:space="preserve">INE220G01021</t>
  </si>
  <si>
    <t xml:space="preserve">Jindal Stainless Limited</t>
  </si>
  <si>
    <t xml:space="preserve">INE562A01011</t>
  </si>
  <si>
    <t xml:space="preserve">Indian Bank</t>
  </si>
  <si>
    <t xml:space="preserve">INE347G01014</t>
  </si>
  <si>
    <t xml:space="preserve">Petronet LNG Limited</t>
  </si>
  <si>
    <t xml:space="preserve">INE415G01027</t>
  </si>
  <si>
    <t xml:space="preserve">Rail Vikas Nigam Limited</t>
  </si>
  <si>
    <t xml:space="preserve">INE093I01010</t>
  </si>
  <si>
    <t xml:space="preserve">Oberoi Realty Limited</t>
  </si>
  <si>
    <t xml:space="preserve">INE670A01012</t>
  </si>
  <si>
    <t xml:space="preserve">Tata Elxsi Limited</t>
  </si>
  <si>
    <t xml:space="preserve">INE0J1Y01017</t>
  </si>
  <si>
    <t xml:space="preserve">Life Insurance Corporation Of India</t>
  </si>
  <si>
    <t xml:space="preserve">INE073K01018</t>
  </si>
  <si>
    <t xml:space="preserve">Sona BLW Precision Forgings Limited</t>
  </si>
  <si>
    <t xml:space="preserve">INE376G01013</t>
  </si>
  <si>
    <t xml:space="preserve">Biocon Limited</t>
  </si>
  <si>
    <t xml:space="preserve">INE303R01014</t>
  </si>
  <si>
    <t xml:space="preserve">KALYAN JEWELLERS INDIA LIMITED</t>
  </si>
  <si>
    <t xml:space="preserve">INE881D01027</t>
  </si>
  <si>
    <t xml:space="preserve">Oracle Financial Services Software</t>
  </si>
  <si>
    <t xml:space="preserve">INE472A01039</t>
  </si>
  <si>
    <t xml:space="preserve">BLUE STAR LTD</t>
  </si>
  <si>
    <t xml:space="preserve">INE036D01028</t>
  </si>
  <si>
    <t xml:space="preserve">Karur Vysya Bank Limited</t>
  </si>
  <si>
    <t xml:space="preserve">INE111A01025</t>
  </si>
  <si>
    <t xml:space="preserve">Container Corporation of India Limited</t>
  </si>
  <si>
    <t xml:space="preserve">INE281B01032</t>
  </si>
  <si>
    <t xml:space="preserve">Lloyds Metals And Energy Limited</t>
  </si>
  <si>
    <t xml:space="preserve">INE04I401011</t>
  </si>
  <si>
    <t xml:space="preserve">KPIT Technologies Limited</t>
  </si>
  <si>
    <t xml:space="preserve">INE596I01012</t>
  </si>
  <si>
    <t xml:space="preserve">Computer Age Management Services Limited</t>
  </si>
  <si>
    <t xml:space="preserve">INE669E01016</t>
  </si>
  <si>
    <t xml:space="preserve">Vodafone Idea Ltd</t>
  </si>
  <si>
    <t xml:space="preserve">INE944F01028</t>
  </si>
  <si>
    <t xml:space="preserve">Radico Khaitan Limited</t>
  </si>
  <si>
    <t xml:space="preserve">INE151A01013</t>
  </si>
  <si>
    <t xml:space="preserve">Tata Communications Limited</t>
  </si>
  <si>
    <t xml:space="preserve">INE674K01013</t>
  </si>
  <si>
    <t xml:space="preserve">Aditya Birla Capital Limited</t>
  </si>
  <si>
    <t xml:space="preserve">INE148O01028</t>
  </si>
  <si>
    <t xml:space="preserve">Delhivery Limited</t>
  </si>
  <si>
    <t xml:space="preserve">INE405E01023</t>
  </si>
  <si>
    <t xml:space="preserve">UNO Minda Limited</t>
  </si>
  <si>
    <t xml:space="preserve">INE614G01033</t>
  </si>
  <si>
    <t xml:space="preserve">RELIANCE POWER LIMITED</t>
  </si>
  <si>
    <t xml:space="preserve">INE787D01026</t>
  </si>
  <si>
    <t xml:space="preserve">Balkrishna Industries Limited</t>
  </si>
  <si>
    <t xml:space="preserve">INE891D01026</t>
  </si>
  <si>
    <t xml:space="preserve">Redington Limited</t>
  </si>
  <si>
    <t xml:space="preserve">INE571A01038</t>
  </si>
  <si>
    <t xml:space="preserve">IPCA Laboratories Limited</t>
  </si>
  <si>
    <t xml:space="preserve">INE114A01011</t>
  </si>
  <si>
    <t xml:space="preserve">Steel Authority of India Limited</t>
  </si>
  <si>
    <t xml:space="preserve">INE399L01023</t>
  </si>
  <si>
    <t xml:space="preserve">Adani Total Gas Limited</t>
  </si>
  <si>
    <t xml:space="preserve">INE358A01014</t>
  </si>
  <si>
    <t xml:space="preserve">Abbott India Limited</t>
  </si>
  <si>
    <t xml:space="preserve">INE115A01026</t>
  </si>
  <si>
    <t xml:space="preserve">LIC Housing Finance Limited</t>
  </si>
  <si>
    <t xml:space="preserve">INE006I01046</t>
  </si>
  <si>
    <t xml:space="preserve">Astral Limited</t>
  </si>
  <si>
    <t xml:space="preserve">INE619A01035</t>
  </si>
  <si>
    <t xml:space="preserve">Patanjali Foods Limited</t>
  </si>
  <si>
    <t xml:space="preserve">INE171Z01026</t>
  </si>
  <si>
    <t xml:space="preserve">Bharat Dynamics Limited</t>
  </si>
  <si>
    <t xml:space="preserve">INE774D01024</t>
  </si>
  <si>
    <t xml:space="preserve">Mahindra &amp; Mahindra Financial Serv Ltd.</t>
  </si>
  <si>
    <t xml:space="preserve">INE302A01020</t>
  </si>
  <si>
    <t xml:space="preserve">Exide Industries Limited</t>
  </si>
  <si>
    <t xml:space="preserve">INE00R701025</t>
  </si>
  <si>
    <t xml:space="preserve">Dalmia Bharat Limited</t>
  </si>
  <si>
    <t xml:space="preserve">INE704P01025</t>
  </si>
  <si>
    <t xml:space="preserve">Cochin Shipyard Limited</t>
  </si>
  <si>
    <t xml:space="preserve">INE139A01034</t>
  </si>
  <si>
    <t xml:space="preserve">National Aluminium Company Limited</t>
  </si>
  <si>
    <t xml:space="preserve">INE463A01038</t>
  </si>
  <si>
    <t xml:space="preserve">Berger Paints (I) Limited</t>
  </si>
  <si>
    <t xml:space="preserve">INE498L01015</t>
  </si>
  <si>
    <t xml:space="preserve">L&amp;T Finance Limited</t>
  </si>
  <si>
    <t xml:space="preserve">INE918Z01012</t>
  </si>
  <si>
    <t xml:space="preserve">Kaynes Technology India Private Ltd</t>
  </si>
  <si>
    <t xml:space="preserve">INE967H01025</t>
  </si>
  <si>
    <t xml:space="preserve">Krishna Institute of Medical Science Ltd</t>
  </si>
  <si>
    <t xml:space="preserve">INE267A01025</t>
  </si>
  <si>
    <t xml:space="preserve">Hindustan Zinc Limited</t>
  </si>
  <si>
    <t xml:space="preserve">INE545U01014</t>
  </si>
  <si>
    <t xml:space="preserve">Bandhan Bank Limited</t>
  </si>
  <si>
    <t xml:space="preserve">INE491A01021</t>
  </si>
  <si>
    <t xml:space="preserve">City Union Bank Limited</t>
  </si>
  <si>
    <t xml:space="preserve">INE138Y01010</t>
  </si>
  <si>
    <t xml:space="preserve">KFIN TECHNOLOGIES LIMITED</t>
  </si>
  <si>
    <t xml:space="preserve">INE791I01019</t>
  </si>
  <si>
    <t xml:space="preserve">Brigade Enterprises Limited</t>
  </si>
  <si>
    <t xml:space="preserve">INE203G01027</t>
  </si>
  <si>
    <t xml:space="preserve">Indraprastha Gas Limited</t>
  </si>
  <si>
    <t xml:space="preserve">INE09N301011</t>
  </si>
  <si>
    <t xml:space="preserve">Gujarat Fluorochemicals Limited</t>
  </si>
  <si>
    <t xml:space="preserve">INE976G01028</t>
  </si>
  <si>
    <t xml:space="preserve">RBL Bank Limited</t>
  </si>
  <si>
    <t xml:space="preserve">INE007A01025</t>
  </si>
  <si>
    <t xml:space="preserve">CRISIL Limited</t>
  </si>
  <si>
    <t xml:space="preserve">INE410P01011</t>
  </si>
  <si>
    <t xml:space="preserve">NARAYANA HRUDAYALAYA LIMITED</t>
  </si>
  <si>
    <t xml:space="preserve">INE343G01021</t>
  </si>
  <si>
    <t xml:space="preserve">Bharti Hexacom Limited</t>
  </si>
  <si>
    <t xml:space="preserve">INE092A01019</t>
  </si>
  <si>
    <t xml:space="preserve">Tata Chemicals Limited</t>
  </si>
  <si>
    <t xml:space="preserve">INE022Q01020</t>
  </si>
  <si>
    <t xml:space="preserve">Indian Energy Exchange Limited</t>
  </si>
  <si>
    <t xml:space="preserve">INE068V01023</t>
  </si>
  <si>
    <t xml:space="preserve">Gland Pharma Limited</t>
  </si>
  <si>
    <t xml:space="preserve">INE438A01022</t>
  </si>
  <si>
    <t xml:space="preserve">Apollo Tyres Limited</t>
  </si>
  <si>
    <t xml:space="preserve">INE084A01016</t>
  </si>
  <si>
    <t xml:space="preserve">Bank of India</t>
  </si>
  <si>
    <t xml:space="preserve">INE128S01021</t>
  </si>
  <si>
    <t xml:space="preserve">FIVE-STAR BUSINESS FINANCE LIMITED</t>
  </si>
  <si>
    <t xml:space="preserve">INE049B01025</t>
  </si>
  <si>
    <t xml:space="preserve">WOCKHARDT LTD</t>
  </si>
  <si>
    <t xml:space="preserve">INE686F01025</t>
  </si>
  <si>
    <t xml:space="preserve">United Breweries Limited</t>
  </si>
  <si>
    <t xml:space="preserve">INE298J01013</t>
  </si>
  <si>
    <t xml:space="preserve">Nippon Life India Asset Management Ltd</t>
  </si>
  <si>
    <t xml:space="preserve">INE159A01016</t>
  </si>
  <si>
    <t xml:space="preserve">GlaxoSmithKline Pharmaceuticals Ltd</t>
  </si>
  <si>
    <t xml:space="preserve">INE473A01011</t>
  </si>
  <si>
    <t xml:space="preserve">Linde India Limited</t>
  </si>
  <si>
    <t xml:space="preserve">INE220B01022</t>
  </si>
  <si>
    <t xml:space="preserve">KALPATARU POWER TRANSMISSION LTD</t>
  </si>
  <si>
    <t xml:space="preserve">INE371P01015</t>
  </si>
  <si>
    <t xml:space="preserve">Amber Enterprises India Limited</t>
  </si>
  <si>
    <t xml:space="preserve">INE140A01024</t>
  </si>
  <si>
    <t xml:space="preserve">Piramal Enterprises Limited</t>
  </si>
  <si>
    <t xml:space="preserve">INE288B01029</t>
  </si>
  <si>
    <t xml:space="preserve">Deepak Nitrite Ltd</t>
  </si>
  <si>
    <t xml:space="preserve">INE331A01037</t>
  </si>
  <si>
    <t xml:space="preserve">The Ramco Cements Limited</t>
  </si>
  <si>
    <t xml:space="preserve">INE202E01016</t>
  </si>
  <si>
    <t xml:space="preserve">Indian Renewable Energy Dev Agency Ltd</t>
  </si>
  <si>
    <t xml:space="preserve">INE256A01028</t>
  </si>
  <si>
    <t xml:space="preserve">Zee Entertainment Enterprises Limited</t>
  </si>
  <si>
    <t xml:space="preserve">Entertainment</t>
  </si>
  <si>
    <t xml:space="preserve">INE914M01019</t>
  </si>
  <si>
    <t xml:space="preserve">Aster DM Healthcare Limited</t>
  </si>
  <si>
    <t xml:space="preserve">INE511C01022</t>
  </si>
  <si>
    <t xml:space="preserve">Poonawalla Fincorp Limited</t>
  </si>
  <si>
    <t xml:space="preserve">INE152A01029</t>
  </si>
  <si>
    <t xml:space="preserve">Thermax Limited</t>
  </si>
  <si>
    <t xml:space="preserve">INE338I01027</t>
  </si>
  <si>
    <t xml:space="preserve">MOTILAL OSWAL FINANCIAL SERVICES</t>
  </si>
  <si>
    <t xml:space="preserve">INE212H01026</t>
  </si>
  <si>
    <t xml:space="preserve">AIA Engineering Limited</t>
  </si>
  <si>
    <t xml:space="preserve">INE055A01016</t>
  </si>
  <si>
    <t xml:space="preserve">Aditya Birla Real Estate Limited</t>
  </si>
  <si>
    <t xml:space="preserve">Paper, Forest &amp; Jute Products</t>
  </si>
  <si>
    <t xml:space="preserve">INE095N01031</t>
  </si>
  <si>
    <t xml:space="preserve">NBCC (India) Limited</t>
  </si>
  <si>
    <t xml:space="preserve">INE00WC01027</t>
  </si>
  <si>
    <t xml:space="preserve">Affle (India) Limited</t>
  </si>
  <si>
    <t xml:space="preserve">INE0DK501011</t>
  </si>
  <si>
    <t xml:space="preserve">Piramal Pharma Limited</t>
  </si>
  <si>
    <t xml:space="preserve">INE325A01013</t>
  </si>
  <si>
    <t xml:space="preserve">Timken India Limited</t>
  </si>
  <si>
    <t xml:space="preserve">INE012A01025</t>
  </si>
  <si>
    <t xml:space="preserve">ACC Limited</t>
  </si>
  <si>
    <t xml:space="preserve">INE03QK01018</t>
  </si>
  <si>
    <t xml:space="preserve">Cohance Lifesciences Limited</t>
  </si>
  <si>
    <t xml:space="preserve">INE531F01015</t>
  </si>
  <si>
    <t xml:space="preserve">Nuvama Wealth Management Limited</t>
  </si>
  <si>
    <t xml:space="preserve">INE260B01028</t>
  </si>
  <si>
    <t xml:space="preserve">Godfrey Phillips India Limited</t>
  </si>
  <si>
    <t xml:space="preserve">Cigarettes &amp; Tobacco Products</t>
  </si>
  <si>
    <t xml:space="preserve">INE019C01026</t>
  </si>
  <si>
    <t xml:space="preserve">Himadri Speciality Chemical Limited</t>
  </si>
  <si>
    <t xml:space="preserve">INE191B01025</t>
  </si>
  <si>
    <t xml:space="preserve">WELSPUN CORP LTD</t>
  </si>
  <si>
    <t xml:space="preserve">INE010V01017</t>
  </si>
  <si>
    <t xml:space="preserve">L&amp;T Technology Services Ltd</t>
  </si>
  <si>
    <t xml:space="preserve">INE398R01022</t>
  </si>
  <si>
    <t xml:space="preserve">Syngene International Limited</t>
  </si>
  <si>
    <t xml:space="preserve">INE031A01017</t>
  </si>
  <si>
    <t xml:space="preserve">Housing and Urban Development Corp. Ltd.</t>
  </si>
  <si>
    <t xml:space="preserve">INE389H01022</t>
  </si>
  <si>
    <t xml:space="preserve">KEC International Limited</t>
  </si>
  <si>
    <t xml:space="preserve">INE100A01010</t>
  </si>
  <si>
    <t xml:space="preserve">Atul Limited</t>
  </si>
  <si>
    <t xml:space="preserve">INE481Y01014</t>
  </si>
  <si>
    <t xml:space="preserve">General Insurance Corporation of India</t>
  </si>
  <si>
    <t xml:space="preserve">INE684F01012</t>
  </si>
  <si>
    <t xml:space="preserve">FIRSTSOURCE SOLUTIONS LTD</t>
  </si>
  <si>
    <t xml:space="preserve">INE885A01032</t>
  </si>
  <si>
    <t xml:space="preserve">Amara Raja Batteries Ltd</t>
  </si>
  <si>
    <t xml:space="preserve">INE066P01011</t>
  </si>
  <si>
    <t xml:space="preserve">Inox Wind Limited</t>
  </si>
  <si>
    <t xml:space="preserve">INE285A01027</t>
  </si>
  <si>
    <t xml:space="preserve">Elgi Equipments Limited</t>
  </si>
  <si>
    <t xml:space="preserve">INE387A01021</t>
  </si>
  <si>
    <t xml:space="preserve">Sundram Fasteners Limited</t>
  </si>
  <si>
    <t xml:space="preserve">INE930H01031</t>
  </si>
  <si>
    <t xml:space="preserve">K.P.R. Mill Ltd</t>
  </si>
  <si>
    <t xml:space="preserve">INE126A01031</t>
  </si>
  <si>
    <t xml:space="preserve">EID Parry India Limited</t>
  </si>
  <si>
    <t xml:space="preserve">INE377Y01014</t>
  </si>
  <si>
    <t xml:space="preserve">Bajaj Housing Finance Ltd</t>
  </si>
  <si>
    <t xml:space="preserve">INE036A01016</t>
  </si>
  <si>
    <t xml:space="preserve">Reliance Infrastructure Ltd</t>
  </si>
  <si>
    <t xml:space="preserve">INE548C01032</t>
  </si>
  <si>
    <t xml:space="preserve">EMAMI LTD</t>
  </si>
  <si>
    <t xml:space="preserve">INE269B01029</t>
  </si>
  <si>
    <t xml:space="preserve">LMW Limited</t>
  </si>
  <si>
    <t xml:space="preserve">INE640A01023</t>
  </si>
  <si>
    <t xml:space="preserve">SKF India Limited</t>
  </si>
  <si>
    <t xml:space="preserve">INE206F01022</t>
  </si>
  <si>
    <t xml:space="preserve">Authum Investment &amp; Infrastructure Ltd.</t>
  </si>
  <si>
    <t xml:space="preserve">INE042A01014</t>
  </si>
  <si>
    <t xml:space="preserve">Escorts Kubota Limited</t>
  </si>
  <si>
    <t xml:space="preserve">INE120A01034</t>
  </si>
  <si>
    <t xml:space="preserve">Carborundum Universal Limited</t>
  </si>
  <si>
    <t xml:space="preserve">INE148I01020</t>
  </si>
  <si>
    <t xml:space="preserve">Sammaan Capital Ltd.</t>
  </si>
  <si>
    <t xml:space="preserve">INE246F01010</t>
  </si>
  <si>
    <t xml:space="preserve">GUJARAT STATE PETRONET LIMITED</t>
  </si>
  <si>
    <t xml:space="preserve">INE142M01025</t>
  </si>
  <si>
    <t xml:space="preserve">Tata Technologies Limited</t>
  </si>
  <si>
    <t xml:space="preserve">INE530B01024</t>
  </si>
  <si>
    <t xml:space="preserve">IIFL Finance Limited</t>
  </si>
  <si>
    <t xml:space="preserve">INE136B01020</t>
  </si>
  <si>
    <t xml:space="preserve">Cyient Limited</t>
  </si>
  <si>
    <t xml:space="preserve">INE031B01049</t>
  </si>
  <si>
    <t xml:space="preserve">Ajanta Pharma Limited</t>
  </si>
  <si>
    <t xml:space="preserve">INE486A01021</t>
  </si>
  <si>
    <t xml:space="preserve">CESC Limited</t>
  </si>
  <si>
    <t xml:space="preserve">INE457L01029</t>
  </si>
  <si>
    <t xml:space="preserve">PG Electroplast Limited</t>
  </si>
  <si>
    <t xml:space="preserve">INE481N01025</t>
  </si>
  <si>
    <t xml:space="preserve">Home First Finance Company India Limited</t>
  </si>
  <si>
    <t xml:space="preserve">INE172A01027</t>
  </si>
  <si>
    <t xml:space="preserve">Castrol India Limited</t>
  </si>
  <si>
    <t xml:space="preserve">INE600L01024</t>
  </si>
  <si>
    <t xml:space="preserve">Dr. Lal Path Labs Ltd.</t>
  </si>
  <si>
    <t xml:space="preserve">INE306R01017</t>
  </si>
  <si>
    <t xml:space="preserve">INTELLECT DESIGN ARENA   LTD</t>
  </si>
  <si>
    <t xml:space="preserve">INE794A01010</t>
  </si>
  <si>
    <t xml:space="preserve">Neuland Laboratories Ltd</t>
  </si>
  <si>
    <t xml:space="preserve">INE377N01017</t>
  </si>
  <si>
    <t xml:space="preserve">WAAREE ENERGIES LIMITED</t>
  </si>
  <si>
    <t xml:space="preserve">INE0FS801015</t>
  </si>
  <si>
    <t xml:space="preserve">Motherson Sumi Wiring India Limited</t>
  </si>
  <si>
    <t xml:space="preserve">INE821I01022</t>
  </si>
  <si>
    <t xml:space="preserve">IRB Infrastructure Developers Limited</t>
  </si>
  <si>
    <t xml:space="preserve">INE769A01020</t>
  </si>
  <si>
    <t xml:space="preserve">Aarti Industries Limited</t>
  </si>
  <si>
    <t xml:space="preserve">INE913H01037</t>
  </si>
  <si>
    <t xml:space="preserve">Endurance Technologies Limited</t>
  </si>
  <si>
    <t xml:space="preserve">INE208C01025</t>
  </si>
  <si>
    <t xml:space="preserve">AEGIS LOGISTICS LTD</t>
  </si>
  <si>
    <t xml:space="preserve">INE017A01032</t>
  </si>
  <si>
    <t xml:space="preserve">The Great Eastern Shipping Company Ltd</t>
  </si>
  <si>
    <t xml:space="preserve">INE520A01027</t>
  </si>
  <si>
    <t xml:space="preserve">Zensar Technologies Limited</t>
  </si>
  <si>
    <t xml:space="preserve">INE0BS701011</t>
  </si>
  <si>
    <t xml:space="preserve">Premier Energies Limited</t>
  </si>
  <si>
    <t xml:space="preserve">INE474Q01031</t>
  </si>
  <si>
    <t xml:space="preserve">GLOBAL HEALTH LIMITED</t>
  </si>
  <si>
    <t xml:space="preserve">INE575P01011</t>
  </si>
  <si>
    <t xml:space="preserve">Star Health and Allied Insurance Co Ltd</t>
  </si>
  <si>
    <t xml:space="preserve">INE596F01018</t>
  </si>
  <si>
    <t xml:space="preserve">PTC INDUSTRIES LIMITED</t>
  </si>
  <si>
    <t xml:space="preserve">INE868B01028</t>
  </si>
  <si>
    <t xml:space="preserve">NCC Limited</t>
  </si>
  <si>
    <t xml:space="preserve">INE342J01019</t>
  </si>
  <si>
    <t xml:space="preserve">ZF Comm. Vehicle Control Systems Ind Ltd</t>
  </si>
  <si>
    <t xml:space="preserve">INE700A01033</t>
  </si>
  <si>
    <t xml:space="preserve">Jubilant Pharmova Limited</t>
  </si>
  <si>
    <t xml:space="preserve">INE531E01026</t>
  </si>
  <si>
    <t xml:space="preserve">Hindustan Copper Limited</t>
  </si>
  <si>
    <t xml:space="preserve">INE406M01024</t>
  </si>
  <si>
    <t xml:space="preserve">Eris Lifesciences Limited</t>
  </si>
  <si>
    <t xml:space="preserve">INE251B01027</t>
  </si>
  <si>
    <t xml:space="preserve">ZEN TECHNOLOGIES LIMITED</t>
  </si>
  <si>
    <t xml:space="preserve">INE980O01024</t>
  </si>
  <si>
    <t xml:space="preserve">Jyoti Cnc Automation Ltd</t>
  </si>
  <si>
    <t xml:space="preserve">INE551W01018</t>
  </si>
  <si>
    <t xml:space="preserve">Ujjivan Small Finance Bank Limited</t>
  </si>
  <si>
    <t xml:space="preserve">INE217B01036</t>
  </si>
  <si>
    <t xml:space="preserve">Kajaria Ceramics Limited</t>
  </si>
  <si>
    <t xml:space="preserve">INE457A01014</t>
  </si>
  <si>
    <t xml:space="preserve">Bank of Maharashtra</t>
  </si>
  <si>
    <t xml:space="preserve">INE672A01018</t>
  </si>
  <si>
    <t xml:space="preserve">Tata Investment Corporation Ltd.</t>
  </si>
  <si>
    <t xml:space="preserve">INE322A01010</t>
  </si>
  <si>
    <t xml:space="preserve">Gillette India Limited</t>
  </si>
  <si>
    <t xml:space="preserve">INE382Z01011</t>
  </si>
  <si>
    <t xml:space="preserve">GARDEN REACH SHIPBUILDERS &amp; ENGINEER LTD</t>
  </si>
  <si>
    <t xml:space="preserve">INE386C01029</t>
  </si>
  <si>
    <t xml:space="preserve">ASTRA MICROWAVE PRODUCTS LIMITED</t>
  </si>
  <si>
    <t xml:space="preserve">INE351F01018</t>
  </si>
  <si>
    <t xml:space="preserve">JAIPRAKASH POWER VENTURES LIMITED</t>
  </si>
  <si>
    <t xml:space="preserve">INE716A01013</t>
  </si>
  <si>
    <t xml:space="preserve">Whirlpool of India Limited</t>
  </si>
  <si>
    <t xml:space="preserve">INE03JT01014</t>
  </si>
  <si>
    <t xml:space="preserve">GO DIGIT GENERAL INSURANCE LIMITED</t>
  </si>
  <si>
    <t xml:space="preserve">INE085A01013</t>
  </si>
  <si>
    <t xml:space="preserve">Chambal Fertilizers &amp; Chemicals Limited</t>
  </si>
  <si>
    <t xml:space="preserve">INE182A01018</t>
  </si>
  <si>
    <t xml:space="preserve">Pfizer Limited</t>
  </si>
  <si>
    <t xml:space="preserve">INE0IX101010</t>
  </si>
  <si>
    <t xml:space="preserve">DATA PATTERNS (INDIA) LIMITED</t>
  </si>
  <si>
    <t xml:space="preserve">INE699H01024</t>
  </si>
  <si>
    <t xml:space="preserve">Adani Wilmar Limited</t>
  </si>
  <si>
    <t xml:space="preserve">INE671A01010</t>
  </si>
  <si>
    <t xml:space="preserve">Honeywell Automation India Limited</t>
  </si>
  <si>
    <t xml:space="preserve">INE686A01026</t>
  </si>
  <si>
    <t xml:space="preserve">ITD CEMENTATION INDIA LIMITED</t>
  </si>
  <si>
    <t xml:space="preserve">INE880J01026</t>
  </si>
  <si>
    <t xml:space="preserve">JSW Infrastructure Limited</t>
  </si>
  <si>
    <t xml:space="preserve">INE258A01016</t>
  </si>
  <si>
    <t xml:space="preserve">BEML Limited</t>
  </si>
  <si>
    <t xml:space="preserve">INE824G01012</t>
  </si>
  <si>
    <t xml:space="preserve">JSW Holdings Limited</t>
  </si>
  <si>
    <t xml:space="preserve">INE205C01021</t>
  </si>
  <si>
    <t xml:space="preserve">Poly Medicure Ltd</t>
  </si>
  <si>
    <t xml:space="preserve">Healthcare Equipment &amp; Supplies</t>
  </si>
  <si>
    <t xml:space="preserve">INE002S01010</t>
  </si>
  <si>
    <t xml:space="preserve">Mahanagar Gas Limited</t>
  </si>
  <si>
    <t xml:space="preserve">INE725A01030</t>
  </si>
  <si>
    <t xml:space="preserve">NAVA LIMITED</t>
  </si>
  <si>
    <t xml:space="preserve">INE439A01020</t>
  </si>
  <si>
    <t xml:space="preserve">Asahi India Glass Limited</t>
  </si>
  <si>
    <t xml:space="preserve">INE987B01026</t>
  </si>
  <si>
    <t xml:space="preserve">Natco Pharma Limited</t>
  </si>
  <si>
    <t xml:space="preserve">INE216P01012</t>
  </si>
  <si>
    <t xml:space="preserve">Aavas Financiers Limited</t>
  </si>
  <si>
    <t xml:space="preserve">INE548A01028</t>
  </si>
  <si>
    <t xml:space="preserve">HFCL Limited</t>
  </si>
  <si>
    <t xml:space="preserve">INE844O01030</t>
  </si>
  <si>
    <t xml:space="preserve">Gujarat Gas Limited</t>
  </si>
  <si>
    <t xml:space="preserve">INE02RE01045</t>
  </si>
  <si>
    <t xml:space="preserve">Brainbees Solutions Ltd.</t>
  </si>
  <si>
    <t xml:space="preserve">INE463V01026</t>
  </si>
  <si>
    <t xml:space="preserve">Anand Rathi Wealth Limited</t>
  </si>
  <si>
    <t xml:space="preserve">INE683A01023</t>
  </si>
  <si>
    <t xml:space="preserve">The South Indian Bank Limited</t>
  </si>
  <si>
    <t xml:space="preserve">INE285K01026</t>
  </si>
  <si>
    <t xml:space="preserve">TECHNO ELECTRIC &amp; ENGINEERING COMPANY LI</t>
  </si>
  <si>
    <t xml:space="preserve">INE470A01017</t>
  </si>
  <si>
    <t xml:space="preserve">3M India Limited</t>
  </si>
  <si>
    <t xml:space="preserve">Diversified</t>
  </si>
  <si>
    <t xml:space="preserve">INE462A01022</t>
  </si>
  <si>
    <t xml:space="preserve">Bayer Cropscience Limited</t>
  </si>
  <si>
    <t xml:space="preserve">INE269A01021</t>
  </si>
  <si>
    <t xml:space="preserve">SONATA SOFTWARE LIMITED</t>
  </si>
  <si>
    <t xml:space="preserve">INE933S01016</t>
  </si>
  <si>
    <t xml:space="preserve">Indiamart Intermesh Ltd</t>
  </si>
  <si>
    <t xml:space="preserve">INE288A01013</t>
  </si>
  <si>
    <t xml:space="preserve">Maharashtra Scooters Ltd.</t>
  </si>
  <si>
    <t xml:space="preserve">INE176A01028</t>
  </si>
  <si>
    <t xml:space="preserve">Bata India Limited</t>
  </si>
  <si>
    <t xml:space="preserve">INE961O01016</t>
  </si>
  <si>
    <t xml:space="preserve">RAINBOW CHILDRENS MEDICARE LIMITED</t>
  </si>
  <si>
    <t xml:space="preserve">INE806T01020</t>
  </si>
  <si>
    <t xml:space="preserve">SAPPHIRE FOODS INDIA LIMITED</t>
  </si>
  <si>
    <t xml:space="preserve">INE482A01020</t>
  </si>
  <si>
    <t xml:space="preserve">CEAT Limited</t>
  </si>
  <si>
    <t xml:space="preserve">INE451A01017</t>
  </si>
  <si>
    <t xml:space="preserve">FORCE MOTORS LTD.</t>
  </si>
  <si>
    <t xml:space="preserve">INE925R01014</t>
  </si>
  <si>
    <t xml:space="preserve">CMS INFO SYSTEMS LIMITED</t>
  </si>
  <si>
    <t xml:space="preserve">INE242C01024</t>
  </si>
  <si>
    <t xml:space="preserve">ANANT RAJ LIMITED</t>
  </si>
  <si>
    <t xml:space="preserve">INE063P01018</t>
  </si>
  <si>
    <t xml:space="preserve">EQUITAS SMALL FINANCE BANK LIMITED</t>
  </si>
  <si>
    <t xml:space="preserve">INE069I01010</t>
  </si>
  <si>
    <t xml:space="preserve">Equinox India Developments Limited</t>
  </si>
  <si>
    <t xml:space="preserve">INE615H01020</t>
  </si>
  <si>
    <t xml:space="preserve">TITAGARH RAIL SYSTEMS LIMITED</t>
  </si>
  <si>
    <t xml:space="preserve">INE589A01014</t>
  </si>
  <si>
    <t xml:space="preserve">Neyveli Lignite Corporation Ltd.</t>
  </si>
  <si>
    <t xml:space="preserve">INE738I01010</t>
  </si>
  <si>
    <t xml:space="preserve">eClerx Services Limited</t>
  </si>
  <si>
    <t xml:space="preserve">INE235A01022</t>
  </si>
  <si>
    <t xml:space="preserve">FINOLEX CABLES LTD</t>
  </si>
  <si>
    <t xml:space="preserve">INE614B01018</t>
  </si>
  <si>
    <t xml:space="preserve">Karnataka Bank Ltd</t>
  </si>
  <si>
    <t xml:space="preserve">INE619B01017</t>
  </si>
  <si>
    <t xml:space="preserve">Newgen Software Technologies Limited</t>
  </si>
  <si>
    <t xml:space="preserve">INE602A01031</t>
  </si>
  <si>
    <t xml:space="preserve">PCBL Limited</t>
  </si>
  <si>
    <t xml:space="preserve">INE230A01023</t>
  </si>
  <si>
    <t xml:space="preserve">EIH Limited</t>
  </si>
  <si>
    <t xml:space="preserve">INE002L01015</t>
  </si>
  <si>
    <t xml:space="preserve">SJVN LIMITED</t>
  </si>
  <si>
    <t xml:space="preserve">INE101D01020</t>
  </si>
  <si>
    <t xml:space="preserve">Granules India Limited</t>
  </si>
  <si>
    <t xml:space="preserve">INE836A01035</t>
  </si>
  <si>
    <t xml:space="preserve">Birlasoft Ltd</t>
  </si>
  <si>
    <t xml:space="preserve">INE659A01023</t>
  </si>
  <si>
    <t xml:space="preserve">Sudarshan Chemical Industries Limited</t>
  </si>
  <si>
    <t xml:space="preserve">INE290S01011</t>
  </si>
  <si>
    <t xml:space="preserve">CarTrade Tech Limited</t>
  </si>
  <si>
    <t xml:space="preserve">INE951I01027</t>
  </si>
  <si>
    <t xml:space="preserve">V-Guard Industries Limited</t>
  </si>
  <si>
    <t xml:space="preserve">INE146L01010</t>
  </si>
  <si>
    <t xml:space="preserve">Kirloskar Oil Engines Ltd</t>
  </si>
  <si>
    <t xml:space="preserve">INE152M01016</t>
  </si>
  <si>
    <t xml:space="preserve">TRIVENI TURBINE LTD.</t>
  </si>
  <si>
    <t xml:space="preserve">INE532F01054</t>
  </si>
  <si>
    <t xml:space="preserve">EDELWEISS FINANCIAL SERVICES LIMITED</t>
  </si>
  <si>
    <t xml:space="preserve">INE970X01018</t>
  </si>
  <si>
    <t xml:space="preserve">Lemon Tree Hotels Limited</t>
  </si>
  <si>
    <t xml:space="preserve">INE399G01023</t>
  </si>
  <si>
    <t xml:space="preserve">Ramkrishna Forgings Limited</t>
  </si>
  <si>
    <t xml:space="preserve">INE191H01014</t>
  </si>
  <si>
    <t xml:space="preserve">PVR INOX LIMITED</t>
  </si>
  <si>
    <t xml:space="preserve">INE119A01028</t>
  </si>
  <si>
    <t xml:space="preserve">Balrampur Chini Mills Limited</t>
  </si>
  <si>
    <t xml:space="preserve">INE872J01023</t>
  </si>
  <si>
    <t xml:space="preserve">Devyani International Limited</t>
  </si>
  <si>
    <t xml:space="preserve">INE956G01038</t>
  </si>
  <si>
    <t xml:space="preserve">VA TECH WABAG LTD</t>
  </si>
  <si>
    <t xml:space="preserve">Other Utilities</t>
  </si>
  <si>
    <t xml:space="preserve">INE477A01020</t>
  </si>
  <si>
    <t xml:space="preserve">Can Fin Homes Limited</t>
  </si>
  <si>
    <t xml:space="preserve">INE818H01020</t>
  </si>
  <si>
    <t xml:space="preserve">Lt Foods Ltd</t>
  </si>
  <si>
    <t xml:space="preserve">INE292B01021</t>
  </si>
  <si>
    <t xml:space="preserve">HBL Engineering Limited</t>
  </si>
  <si>
    <t xml:space="preserve">INE852O01025</t>
  </si>
  <si>
    <t xml:space="preserve">Aptus Value Housing Finance India Ltd</t>
  </si>
  <si>
    <t xml:space="preserve">INE962Y01021</t>
  </si>
  <si>
    <t xml:space="preserve">Ircon International Limited</t>
  </si>
  <si>
    <t xml:space="preserve">INE510A01028</t>
  </si>
  <si>
    <t xml:space="preserve">Engineers India Ltd.</t>
  </si>
  <si>
    <t xml:space="preserve">INE427F01016</t>
  </si>
  <si>
    <t xml:space="preserve">CHALET HOTELS LIMITED</t>
  </si>
  <si>
    <t xml:space="preserve">INE258G01013</t>
  </si>
  <si>
    <t xml:space="preserve">Sumitomo Chemical India Limited</t>
  </si>
  <si>
    <t xml:space="preserve">INE741K01010</t>
  </si>
  <si>
    <t xml:space="preserve">Creditaccess Grameen Limited</t>
  </si>
  <si>
    <t xml:space="preserve">INE804L01022</t>
  </si>
  <si>
    <t xml:space="preserve">MEDPLUS HEALTH SERVICES LIMITED</t>
  </si>
  <si>
    <t xml:space="preserve">INE780C01023</t>
  </si>
  <si>
    <t xml:space="preserve">JM FINANCIAL SERVICES LTD</t>
  </si>
  <si>
    <t xml:space="preserve">INE228A01035</t>
  </si>
  <si>
    <t xml:space="preserve">USHA MARTIN LTD</t>
  </si>
  <si>
    <t xml:space="preserve">INE074A01025</t>
  </si>
  <si>
    <t xml:space="preserve">Praj Industries Limited</t>
  </si>
  <si>
    <t xml:space="preserve">INE665A01038</t>
  </si>
  <si>
    <t xml:space="preserve">SWAN ENERGY LIMITED</t>
  </si>
  <si>
    <t xml:space="preserve">INE183A01024</t>
  </si>
  <si>
    <t xml:space="preserve">FINOLEX INDUSTRIES LTD</t>
  </si>
  <si>
    <t xml:space="preserve">INE810G01011</t>
  </si>
  <si>
    <t xml:space="preserve">Shyam Metalics and Energy Ltd.</t>
  </si>
  <si>
    <t xml:space="preserve">INE233A01035</t>
  </si>
  <si>
    <t xml:space="preserve">Godrej Industries Ltd</t>
  </si>
  <si>
    <t xml:space="preserve">INE338H01029</t>
  </si>
  <si>
    <t xml:space="preserve">Concord Biotech Limited</t>
  </si>
  <si>
    <t xml:space="preserve">INE188A01015</t>
  </si>
  <si>
    <t xml:space="preserve">Fertilizers and Chemicals Travancore Ltd</t>
  </si>
  <si>
    <t xml:space="preserve">INE421D01022</t>
  </si>
  <si>
    <t xml:space="preserve">CCL Products (India) Limited</t>
  </si>
  <si>
    <t xml:space="preserve">INE540H01012</t>
  </si>
  <si>
    <t xml:space="preserve">VOLTAMP TRANSFORMERS LTD</t>
  </si>
  <si>
    <t xml:space="preserve">INE732A01036</t>
  </si>
  <si>
    <t xml:space="preserve">KIRLOSKAR BROTHERS LIMITED</t>
  </si>
  <si>
    <t xml:space="preserve">INE939A01011</t>
  </si>
  <si>
    <t xml:space="preserve">Strides Pharma Science Ltd</t>
  </si>
  <si>
    <t xml:space="preserve">INE953O01021</t>
  </si>
  <si>
    <t xml:space="preserve">Sansera Engineering Limited</t>
  </si>
  <si>
    <t xml:space="preserve">INE424H01027</t>
  </si>
  <si>
    <t xml:space="preserve">Sun TV Network Limited</t>
  </si>
  <si>
    <t xml:space="preserve">INE373A01013</t>
  </si>
  <si>
    <t xml:space="preserve">BASF India Limited</t>
  </si>
  <si>
    <t xml:space="preserve">INE887G01027</t>
  </si>
  <si>
    <t xml:space="preserve">Gokaldas Exports Limited</t>
  </si>
  <si>
    <t xml:space="preserve">INE404A01024</t>
  </si>
  <si>
    <t xml:space="preserve">Aditya Birla Sun Life Mutual Fund</t>
  </si>
  <si>
    <t xml:space="preserve">INE901L01018</t>
  </si>
  <si>
    <t xml:space="preserve">Alembic Pharmaceuticals Limited</t>
  </si>
  <si>
    <t xml:space="preserve">INE008A01015</t>
  </si>
  <si>
    <t xml:space="preserve">IDBI Bank Limited</t>
  </si>
  <si>
    <t xml:space="preserve">INE058A01010</t>
  </si>
  <si>
    <t xml:space="preserve">Sanofi India Limited</t>
  </si>
  <si>
    <t xml:space="preserve">INE205B01031</t>
  </si>
  <si>
    <t xml:space="preserve">Elecon Engineering Company Limited</t>
  </si>
  <si>
    <t xml:space="preserve">INE088F01024</t>
  </si>
  <si>
    <t xml:space="preserve">PARADEEP PHOSPHATES LIMITED</t>
  </si>
  <si>
    <t xml:space="preserve">INE879I01012</t>
  </si>
  <si>
    <t xml:space="preserve">D B REALTY LIMITED</t>
  </si>
  <si>
    <t xml:space="preserve">INE010J01012</t>
  </si>
  <si>
    <t xml:space="preserve">Tejas Networks Limited</t>
  </si>
  <si>
    <t xml:space="preserve">Telecom - Equipment &amp; Accessories</t>
  </si>
  <si>
    <t xml:space="preserve">INE0BY001018</t>
  </si>
  <si>
    <t xml:space="preserve">Jubilant Ingrevia Limited</t>
  </si>
  <si>
    <t xml:space="preserve">INE536H01010</t>
  </si>
  <si>
    <t xml:space="preserve">Mahindra CIE Automotive Limited</t>
  </si>
  <si>
    <t xml:space="preserve">INE00FF01025</t>
  </si>
  <si>
    <t xml:space="preserve">AMI ORGANICS LIMITED</t>
  </si>
  <si>
    <t xml:space="preserve">INE324A01032</t>
  </si>
  <si>
    <t xml:space="preserve">Jindal Saw Ltd</t>
  </si>
  <si>
    <t xml:space="preserve">INE786A01032</t>
  </si>
  <si>
    <t xml:space="preserve">JK Lakshmi Cement Limited</t>
  </si>
  <si>
    <t xml:space="preserve">INE034A01011</t>
  </si>
  <si>
    <t xml:space="preserve">Arvind Limited</t>
  </si>
  <si>
    <t xml:space="preserve">INE621H01010</t>
  </si>
  <si>
    <t xml:space="preserve">Religare Enterprises Limited</t>
  </si>
  <si>
    <t xml:space="preserve">INE024L01027</t>
  </si>
  <si>
    <t xml:space="preserve">GRAVITA INDIA LIMITED</t>
  </si>
  <si>
    <t xml:space="preserve">INE203A01020</t>
  </si>
  <si>
    <t xml:space="preserve">AstraZeneca Pharma India Limited</t>
  </si>
  <si>
    <t xml:space="preserve">INE908D01010</t>
  </si>
  <si>
    <t xml:space="preserve">Shakti Pumps (India) Ltd</t>
  </si>
  <si>
    <t xml:space="preserve">INE418L01021</t>
  </si>
  <si>
    <t xml:space="preserve">Nazara Technologies Limited</t>
  </si>
  <si>
    <t xml:space="preserve">INE102B01014</t>
  </si>
  <si>
    <t xml:space="preserve">CHOICE INTERNATIONAL LIMITED</t>
  </si>
  <si>
    <t xml:space="preserve">INE811A01020</t>
  </si>
  <si>
    <t xml:space="preserve">KIRLOSKAR PNEUMATIC CO.LTD.</t>
  </si>
  <si>
    <t xml:space="preserve">INE419U01012</t>
  </si>
  <si>
    <t xml:space="preserve">Happiest Minds Technologies Limited</t>
  </si>
  <si>
    <t xml:space="preserve">INE094J01016</t>
  </si>
  <si>
    <t xml:space="preserve">UTI ASSET MANAGEMENT COMPANY LTD</t>
  </si>
  <si>
    <t xml:space="preserve">INE750C01026</t>
  </si>
  <si>
    <t xml:space="preserve">Marksans Pharma Limited</t>
  </si>
  <si>
    <t xml:space="preserve">INE209L01016</t>
  </si>
  <si>
    <t xml:space="preserve">JUPITER WAGONS LIMITED</t>
  </si>
  <si>
    <t xml:space="preserve">INE763I01026</t>
  </si>
  <si>
    <t xml:space="preserve">Transformers &amp; Rectifiers (India) Ltd</t>
  </si>
  <si>
    <t xml:space="preserve">INE419M01027</t>
  </si>
  <si>
    <t xml:space="preserve">TD Power Systems Ltd</t>
  </si>
  <si>
    <t xml:space="preserve">INE0UOS01011</t>
  </si>
  <si>
    <t xml:space="preserve">Sanofi Consumer Healthcare India Limited</t>
  </si>
  <si>
    <t xml:space="preserve">INE168A01041</t>
  </si>
  <si>
    <t xml:space="preserve">The Jammu &amp; Kashmir Bank Limited</t>
  </si>
  <si>
    <t xml:space="preserve">INE101I01011</t>
  </si>
  <si>
    <t xml:space="preserve">Afcons Infrastructure Limited</t>
  </si>
  <si>
    <t xml:space="preserve">INE825A01020</t>
  </si>
  <si>
    <t xml:space="preserve">Vardhman Textiles Limited</t>
  </si>
  <si>
    <t xml:space="preserve">INE531A01024</t>
  </si>
  <si>
    <t xml:space="preserve">Kansai Nerolac Paints Limited</t>
  </si>
  <si>
    <t xml:space="preserve">INE274F01020</t>
  </si>
  <si>
    <t xml:space="preserve">WESTLIFE DEVELOPMENT LTD</t>
  </si>
  <si>
    <t xml:space="preserve">INE542W01025</t>
  </si>
  <si>
    <t xml:space="preserve">KPI GREEN ENERGY LIMITED</t>
  </si>
  <si>
    <t xml:space="preserve">INE731H01025</t>
  </si>
  <si>
    <t xml:space="preserve">Action Construction Equipment Ltd</t>
  </si>
  <si>
    <t xml:space="preserve">INE180C01042</t>
  </si>
  <si>
    <t xml:space="preserve">CAPRI GLOBAL CAPITAL LTD</t>
  </si>
  <si>
    <t xml:space="preserve">INE570L01029</t>
  </si>
  <si>
    <t xml:space="preserve">Sai Life Sciences Ltd.</t>
  </si>
  <si>
    <t xml:space="preserve">INE825V01034</t>
  </si>
  <si>
    <t xml:space="preserve">Vedant Fashions Limited</t>
  </si>
  <si>
    <t xml:space="preserve">INE386A01023</t>
  </si>
  <si>
    <t xml:space="preserve">Vesuvius India Ltd</t>
  </si>
  <si>
    <t xml:space="preserve">INE508G01029</t>
  </si>
  <si>
    <t xml:space="preserve">Time Technoplast Limited</t>
  </si>
  <si>
    <t xml:space="preserve">INE499A01024</t>
  </si>
  <si>
    <t xml:space="preserve">DCM Shriram Ltd</t>
  </si>
  <si>
    <t xml:space="preserve">INE839M01018</t>
  </si>
  <si>
    <t xml:space="preserve">SCHNEIDER ELECTRIC INFRASTRUCTURE LTD.</t>
  </si>
  <si>
    <t xml:space="preserve">INE903U01023</t>
  </si>
  <si>
    <t xml:space="preserve">SIGNATURE GLOBAL (INDIA) LIMITED
</t>
  </si>
  <si>
    <t xml:space="preserve">INE429E01023</t>
  </si>
  <si>
    <t xml:space="preserve">SAFARI INDUSTRIES (INDIA) LIMITED</t>
  </si>
  <si>
    <t xml:space="preserve">INE790G01031</t>
  </si>
  <si>
    <t xml:space="preserve">Shilpa Medicare Ltd</t>
  </si>
  <si>
    <t xml:space="preserve">INE573A01042</t>
  </si>
  <si>
    <t xml:space="preserve">JK TYRE &amp; INDUSTRIES LTD</t>
  </si>
  <si>
    <t xml:space="preserve">INE260D01016</t>
  </si>
  <si>
    <t xml:space="preserve">Olectra Greentech Limited</t>
  </si>
  <si>
    <t xml:space="preserve">INE883F01010</t>
  </si>
  <si>
    <t xml:space="preserve">Aadhar Housing Finance Limited</t>
  </si>
  <si>
    <t xml:space="preserve">INE043W01024</t>
  </si>
  <si>
    <t xml:space="preserve">VIJAYA DIAGNOSTIC CENTRE LIMITED</t>
  </si>
  <si>
    <t xml:space="preserve">INE0NNS01018</t>
  </si>
  <si>
    <t xml:space="preserve">INE00F201020</t>
  </si>
  <si>
    <t xml:space="preserve">Prudent Corporate Advisory Services Ltd</t>
  </si>
  <si>
    <t xml:space="preserve">INE668F01031</t>
  </si>
  <si>
    <t xml:space="preserve">Jyothy Labs Limited</t>
  </si>
  <si>
    <t xml:space="preserve">Household Products</t>
  </si>
  <si>
    <t xml:space="preserve">INE132H01018</t>
  </si>
  <si>
    <t xml:space="preserve">Aurionpro Solution Ltd.</t>
  </si>
  <si>
    <t xml:space="preserve">INE539A01019</t>
  </si>
  <si>
    <t xml:space="preserve">GHCL Limited</t>
  </si>
  <si>
    <t xml:space="preserve">INE00E101023</t>
  </si>
  <si>
    <t xml:space="preserve">BIKAJI FOODS INTERNATIONAL LIMITED</t>
  </si>
  <si>
    <t xml:space="preserve">INE673O01025</t>
  </si>
  <si>
    <t xml:space="preserve">TBO Tek Limited</t>
  </si>
  <si>
    <t xml:space="preserve">INE470Y01017</t>
  </si>
  <si>
    <t xml:space="preserve">The New India Assurance Company Ltd</t>
  </si>
  <si>
    <t xml:space="preserve">INE483C01032</t>
  </si>
  <si>
    <t xml:space="preserve">Tanla Platforms Limited</t>
  </si>
  <si>
    <t xml:space="preserve">INE177H01039</t>
  </si>
  <si>
    <t xml:space="preserve">Godawari Power And Ispat limited</t>
  </si>
  <si>
    <t xml:space="preserve">INE549A01026</t>
  </si>
  <si>
    <t xml:space="preserve">HINDUSTAN CONSTRUCTION COMPANY LIMITED</t>
  </si>
  <si>
    <t xml:space="preserve">INE348B01021</t>
  </si>
  <si>
    <t xml:space="preserve">Century Plyboards (India) Limited</t>
  </si>
  <si>
    <t xml:space="preserve">INE113A01013</t>
  </si>
  <si>
    <t xml:space="preserve">Gujarat Narmada Valley Fert. Co. Ltd</t>
  </si>
  <si>
    <t xml:space="preserve">INE570A01022</t>
  </si>
  <si>
    <t xml:space="preserve">Ion Exchange (India) Limited</t>
  </si>
  <si>
    <t xml:space="preserve">INE026A01025</t>
  </si>
  <si>
    <t xml:space="preserve">GUJARAT STATE DEVELOPMENT LOAN</t>
  </si>
  <si>
    <t xml:space="preserve">INE321T01012</t>
  </si>
  <si>
    <t xml:space="preserve">Doms Industries Limited</t>
  </si>
  <si>
    <t xml:space="preserve">INE0LRU01027</t>
  </si>
  <si>
    <t xml:space="preserve">AARTI PHARMALABS LIMITED</t>
  </si>
  <si>
    <t xml:space="preserve">INE153T01027</t>
  </si>
  <si>
    <t xml:space="preserve">BLS International Services Limited</t>
  </si>
  <si>
    <t xml:space="preserve">INE777K01022</t>
  </si>
  <si>
    <t xml:space="preserve">R R Kabel Limited</t>
  </si>
  <si>
    <t xml:space="preserve">INE192B01031</t>
  </si>
  <si>
    <t xml:space="preserve">Welspun Living Limited</t>
  </si>
  <si>
    <t xml:space="preserve">INE524A01029</t>
  </si>
  <si>
    <t xml:space="preserve">GABRIEL INDIA LIMITED</t>
  </si>
  <si>
    <t xml:space="preserve">INE211R01019</t>
  </si>
  <si>
    <t xml:space="preserve">POWER MECH PROJECTS LIMITED</t>
  </si>
  <si>
    <t xml:space="preserve">INE112L01020</t>
  </si>
  <si>
    <t xml:space="preserve">Metropolis Healthcare Limited</t>
  </si>
  <si>
    <t xml:space="preserve">INE065X01017</t>
  </si>
  <si>
    <t xml:space="preserve">Indegene Limited</t>
  </si>
  <si>
    <t xml:space="preserve">INE517F01014</t>
  </si>
  <si>
    <t xml:space="preserve">GUJARAT PIPAVAV PORT LIMITED</t>
  </si>
  <si>
    <t xml:space="preserve">INE0LXG01040</t>
  </si>
  <si>
    <t xml:space="preserve">Ola Electric Mobility Limited</t>
  </si>
  <si>
    <t xml:space="preserve">INE086A01029</t>
  </si>
  <si>
    <t xml:space="preserve">Electrosteel Casting Ltd</t>
  </si>
  <si>
    <t xml:space="preserve">INE151G01028</t>
  </si>
  <si>
    <t xml:space="preserve">Shaily Engineering Plastics Limited</t>
  </si>
  <si>
    <t xml:space="preserve">INE877F01012</t>
  </si>
  <si>
    <t xml:space="preserve">PTC India Limited</t>
  </si>
  <si>
    <t xml:space="preserve">INE545A01024</t>
  </si>
  <si>
    <t xml:space="preserve">HEG Limited</t>
  </si>
  <si>
    <t xml:space="preserve">INE999A01023</t>
  </si>
  <si>
    <t xml:space="preserve">Ksb Limited</t>
  </si>
  <si>
    <t xml:space="preserve">INE02IJ01035</t>
  </si>
  <si>
    <t xml:space="preserve">Azad Engineering Limited</t>
  </si>
  <si>
    <t xml:space="preserve">INE0J5401028</t>
  </si>
  <si>
    <t xml:space="preserve">Honasa Consumer Limited</t>
  </si>
  <si>
    <t xml:space="preserve">INE475E01026</t>
  </si>
  <si>
    <t xml:space="preserve">Caplin Point Laboratories Limited</t>
  </si>
  <si>
    <t xml:space="preserve">INE039A01010</t>
  </si>
  <si>
    <t xml:space="preserve">IFCI LIMITED</t>
  </si>
  <si>
    <t xml:space="preserve">INE115Q01022</t>
  </si>
  <si>
    <t xml:space="preserve">Inventurus Knowledge Solutions Limited</t>
  </si>
  <si>
    <t xml:space="preserve">INE842C01021</t>
  </si>
  <si>
    <t xml:space="preserve">Minda Corporation Limited</t>
  </si>
  <si>
    <t xml:space="preserve">INE955V01021</t>
  </si>
  <si>
    <t xml:space="preserve">Arvind Fashions Limited</t>
  </si>
  <si>
    <t xml:space="preserve">INE399K01017</t>
  </si>
  <si>
    <t xml:space="preserve">RATTANINDIA POWER LIMITED</t>
  </si>
  <si>
    <t xml:space="preserve">INE276A01018</t>
  </si>
  <si>
    <t xml:space="preserve">Garware Technical Fibres Limited</t>
  </si>
  <si>
    <t xml:space="preserve">INE0KCE01017</t>
  </si>
  <si>
    <t xml:space="preserve">EUREKA FORBES LTD</t>
  </si>
  <si>
    <t xml:space="preserve">INE489L01022</t>
  </si>
  <si>
    <t xml:space="preserve">IIFL Capital Services Limited</t>
  </si>
  <si>
    <t xml:space="preserve">INE385C01021</t>
  </si>
  <si>
    <t xml:space="preserve">SARDA ENERGY &amp; MINERALS LTD</t>
  </si>
  <si>
    <t xml:space="preserve">INE00M201021</t>
  </si>
  <si>
    <t xml:space="preserve">Sterling and Wilson Renewable Energy Ltd</t>
  </si>
  <si>
    <t xml:space="preserve">INE565A01014</t>
  </si>
  <si>
    <t xml:space="preserve">Indian Overseas Bank</t>
  </si>
  <si>
    <t xml:space="preserve">INE423Y01016</t>
  </si>
  <si>
    <t xml:space="preserve">SBFC Finance Limited</t>
  </si>
  <si>
    <t xml:space="preserve">INE855C01015</t>
  </si>
  <si>
    <t xml:space="preserve">Websol Energy System Ltd.</t>
  </si>
  <si>
    <t xml:space="preserve">INE541A01023</t>
  </si>
  <si>
    <t xml:space="preserve">GMM Pfaudler Limited</t>
  </si>
  <si>
    <t xml:space="preserve">INE739E01017</t>
  </si>
  <si>
    <t xml:space="preserve">Cera Sanitaryware Limited</t>
  </si>
  <si>
    <t xml:space="preserve">INE679A01013</t>
  </si>
  <si>
    <t xml:space="preserve">CSB Bank Limited</t>
  </si>
  <si>
    <t xml:space="preserve">INE064C01022</t>
  </si>
  <si>
    <t xml:space="preserve">Trident Limited</t>
  </si>
  <si>
    <t xml:space="preserve">INE483A01010</t>
  </si>
  <si>
    <t xml:space="preserve">Central Bank of India</t>
  </si>
  <si>
    <t xml:space="preserve">INE503A01015</t>
  </si>
  <si>
    <t xml:space="preserve">DCB Bank Limited</t>
  </si>
  <si>
    <t xml:space="preserve">INE870H01013</t>
  </si>
  <si>
    <t xml:space="preserve">Network18 Media &amp; Investments Limited</t>
  </si>
  <si>
    <t xml:space="preserve">INE0Q9301021</t>
  </si>
  <si>
    <t xml:space="preserve">International Gemmological Institute Ltd</t>
  </si>
  <si>
    <t xml:space="preserve">INE07T201019</t>
  </si>
  <si>
    <t xml:space="preserve">Restaurant Brands Asia Limited</t>
  </si>
  <si>
    <t xml:space="preserve">INE340A01012</t>
  </si>
  <si>
    <t xml:space="preserve">Birla Corporation Limited</t>
  </si>
  <si>
    <t xml:space="preserve">INE665J01013</t>
  </si>
  <si>
    <t xml:space="preserve">V-Mart Retail Limited</t>
  </si>
  <si>
    <t xml:space="preserve">INE109A01011</t>
  </si>
  <si>
    <t xml:space="preserve">The Shipping Corp of India Ltd</t>
  </si>
  <si>
    <t xml:space="preserve">INE371A01025</t>
  </si>
  <si>
    <t xml:space="preserve">GRAPHITE INDIA LTD</t>
  </si>
  <si>
    <t xml:space="preserve">INE686Y01026</t>
  </si>
  <si>
    <t xml:space="preserve">FINE ORGANIC INDUSTRIES LIMITED</t>
  </si>
  <si>
    <t xml:space="preserve">INE233B01017</t>
  </si>
  <si>
    <t xml:space="preserve">Blue Dart Express Limited</t>
  </si>
  <si>
    <t xml:space="preserve">INE320J01015</t>
  </si>
  <si>
    <t xml:space="preserve">RITES LIMITED</t>
  </si>
  <si>
    <t xml:space="preserve">INE0DD101019</t>
  </si>
  <si>
    <t xml:space="preserve">RAILTEL CORPORATION OF INDIA LIMITED</t>
  </si>
  <si>
    <t xml:space="preserve">INE979A01025</t>
  </si>
  <si>
    <t xml:space="preserve">Saregama India Limited</t>
  </si>
  <si>
    <t xml:space="preserve">INE08U801020</t>
  </si>
  <si>
    <t xml:space="preserve">Samhi Hotels Limited</t>
  </si>
  <si>
    <t xml:space="preserve">INE133E01013</t>
  </si>
  <si>
    <t xml:space="preserve">TILAKNAGAR INDUSTRIES LIMITED</t>
  </si>
  <si>
    <t xml:space="preserve">INE093R01011</t>
  </si>
  <si>
    <t xml:space="preserve">LLOYDS ENGINEERING WORKS LIMITED</t>
  </si>
  <si>
    <t xml:space="preserve">INE691A01018</t>
  </si>
  <si>
    <t xml:space="preserve">UCO Bank</t>
  </si>
  <si>
    <t xml:space="preserve">INE399C01030</t>
  </si>
  <si>
    <t xml:space="preserve">SUPRAJIT ENGINEERING LTD</t>
  </si>
  <si>
    <t xml:space="preserve">INE813A01018</t>
  </si>
  <si>
    <t xml:space="preserve">Mahindra Lifespace Developers Ltd.</t>
  </si>
  <si>
    <t xml:space="preserve">INE291A01017</t>
  </si>
  <si>
    <t xml:space="preserve">Garware Polyester Limited</t>
  </si>
  <si>
    <t xml:space="preserve">INE128X01021</t>
  </si>
  <si>
    <t xml:space="preserve">Archean Chemical Industries Limited</t>
  </si>
  <si>
    <t xml:space="preserve">INE621L01012</t>
  </si>
  <si>
    <t xml:space="preserve">Texmaco Rail &amp; Engineering Limited</t>
  </si>
  <si>
    <t xml:space="preserve">INE118D01016</t>
  </si>
  <si>
    <t xml:space="preserve">Nuvoco Vistas Corporation Limited</t>
  </si>
  <si>
    <t xml:space="preserve">INE02ID01020</t>
  </si>
  <si>
    <t xml:space="preserve">Raymond Lifestyle Limited</t>
  </si>
  <si>
    <t xml:space="preserve">INE647O01011</t>
  </si>
  <si>
    <t xml:space="preserve">Aditya Birla Fashion and Retail Limited</t>
  </si>
  <si>
    <t xml:space="preserve">INE04TZ01018</t>
  </si>
  <si>
    <t xml:space="preserve">ETHOS LIMITED</t>
  </si>
  <si>
    <t xml:space="preserve">INE0DYJ01015</t>
  </si>
  <si>
    <t xml:space="preserve">SYRMA SGS TECHNOLOGY LIMITED</t>
  </si>
  <si>
    <t xml:space="preserve">INE195J01029</t>
  </si>
  <si>
    <t xml:space="preserve">PNC INFRATECH LIMITED</t>
  </si>
  <si>
    <t xml:space="preserve">INE050A01025</t>
  </si>
  <si>
    <t xml:space="preserve">The Bombay Burmah Trading Corp. Ltd</t>
  </si>
  <si>
    <t xml:space="preserve">INE1SY401010</t>
  </si>
  <si>
    <t xml:space="preserve">Raymond Realty Limited</t>
  </si>
  <si>
    <t xml:space="preserve">INE021O01019</t>
  </si>
  <si>
    <t xml:space="preserve">DODLA DAIRY LIMITED</t>
  </si>
  <si>
    <t xml:space="preserve">INE131A01031</t>
  </si>
  <si>
    <t xml:space="preserve">Gujarat Minaeral Development Corp.</t>
  </si>
  <si>
    <t xml:space="preserve">INE091G01026</t>
  </si>
  <si>
    <t xml:space="preserve">Jai Balaji Industries Limited</t>
  </si>
  <si>
    <t xml:space="preserve">INE255A01020</t>
  </si>
  <si>
    <t xml:space="preserve">EPL Limited</t>
  </si>
  <si>
    <t xml:space="preserve">INE726V01018</t>
  </si>
  <si>
    <t xml:space="preserve">Pricol Limited</t>
  </si>
  <si>
    <t xml:space="preserve">INE858B01029</t>
  </si>
  <si>
    <t xml:space="preserve">ISGEC HEAVY ENGINEERING LIMITED</t>
  </si>
  <si>
    <t xml:space="preserve">INE0CU601026</t>
  </si>
  <si>
    <t xml:space="preserve">GMR Power and Urban Infra Limited</t>
  </si>
  <si>
    <t xml:space="preserve">INE759A01021</t>
  </si>
  <si>
    <t xml:space="preserve">Mastek Limited</t>
  </si>
  <si>
    <t xml:space="preserve">INE864I01014</t>
  </si>
  <si>
    <t xml:space="preserve">Mtar Technologies Limited</t>
  </si>
  <si>
    <t xml:space="preserve">INE850D01014</t>
  </si>
  <si>
    <t xml:space="preserve">Godrej Agrovet Limited</t>
  </si>
  <si>
    <t xml:space="preserve">INE517B01013</t>
  </si>
  <si>
    <t xml:space="preserve">Tata Teleservices (Maharashtra) Limited</t>
  </si>
  <si>
    <t xml:space="preserve">INE227W01023</t>
  </si>
  <si>
    <t xml:space="preserve">Clean Science and Technology Limited</t>
  </si>
  <si>
    <t xml:space="preserve">INE011E01029</t>
  </si>
  <si>
    <t xml:space="preserve">Balu Forge Industries Ltd.</t>
  </si>
  <si>
    <t xml:space="preserve">INE294Z01018</t>
  </si>
  <si>
    <t xml:space="preserve">The Anup Engineering Limited</t>
  </si>
  <si>
    <t xml:space="preserve">INE178A01016</t>
  </si>
  <si>
    <t xml:space="preserve">Chennai Petroleum Corporation Ltd.</t>
  </si>
  <si>
    <t xml:space="preserve">INE150B01039</t>
  </si>
  <si>
    <t xml:space="preserve">Alkyl Amines Chemicals Limited</t>
  </si>
  <si>
    <t xml:space="preserve">INE168P01015</t>
  </si>
  <si>
    <t xml:space="preserve">Emcure Pharmaceuticals Limited</t>
  </si>
  <si>
    <t xml:space="preserve">INE256C01024</t>
  </si>
  <si>
    <t xml:space="preserve">Triveni Engineering &amp; Industries Limited</t>
  </si>
  <si>
    <t xml:space="preserve">INE201P01022</t>
  </si>
  <si>
    <t xml:space="preserve">G R Infraprojects Limited</t>
  </si>
  <si>
    <t xml:space="preserve">INE248A01017</t>
  </si>
  <si>
    <t xml:space="preserve">ITI Ltd.</t>
  </si>
  <si>
    <t xml:space="preserve">INE922K01024</t>
  </si>
  <si>
    <t xml:space="preserve">INDIA SHELTER FIN CORP LTD</t>
  </si>
  <si>
    <t xml:space="preserve">INE634I01029</t>
  </si>
  <si>
    <t xml:space="preserve">KNR Constructions Limited</t>
  </si>
  <si>
    <t xml:space="preserve">INE995S01015</t>
  </si>
  <si>
    <t xml:space="preserve">Niva Bupa Health Insurance Company Ltd.</t>
  </si>
  <si>
    <t xml:space="preserve">INE488A01050</t>
  </si>
  <si>
    <t xml:space="preserve">Chemplast Sanmar Ltd</t>
  </si>
  <si>
    <t xml:space="preserve">INE625G01013</t>
  </si>
  <si>
    <t xml:space="preserve">Welspun Enterprises Limited</t>
  </si>
  <si>
    <t xml:space="preserve">INE271B01025</t>
  </si>
  <si>
    <t xml:space="preserve">Maharashtra Seamless Limited</t>
  </si>
  <si>
    <t xml:space="preserve">INE03Q201024</t>
  </si>
  <si>
    <t xml:space="preserve">Alivus Life Sciences</t>
  </si>
  <si>
    <t xml:space="preserve">INE716B01029</t>
  </si>
  <si>
    <t xml:space="preserve">TIPS MUSIC LIMITED</t>
  </si>
  <si>
    <t xml:space="preserve">INE133A01011</t>
  </si>
  <si>
    <t xml:space="preserve">Akzo Nobel India Limited</t>
  </si>
  <si>
    <t xml:space="preserve">INE177A01018</t>
  </si>
  <si>
    <t xml:space="preserve">Ingersoll Rand (India) Limited</t>
  </si>
  <si>
    <t xml:space="preserve">INE758C01029</t>
  </si>
  <si>
    <t xml:space="preserve">AHLUWALIA CONTRACTS (INDIA) LTD</t>
  </si>
  <si>
    <t xml:space="preserve">INE0NT901020</t>
  </si>
  <si>
    <t xml:space="preserve">Netweb Technologies India Limited</t>
  </si>
  <si>
    <t xml:space="preserve">INE080I01025</t>
  </si>
  <si>
    <t xml:space="preserve">Lloyds Enterprises Ltd.</t>
  </si>
  <si>
    <t xml:space="preserve">INE768C01010</t>
  </si>
  <si>
    <t xml:space="preserve">Zydus Wellness Ltd</t>
  </si>
  <si>
    <t xml:space="preserve">INE0I7C01011</t>
  </si>
  <si>
    <t xml:space="preserve">LATENT VIEW ANALYTICS LIMITED</t>
  </si>
  <si>
    <t xml:space="preserve">INE871C01038</t>
  </si>
  <si>
    <t xml:space="preserve">Avanti Feeds Limited</t>
  </si>
  <si>
    <t xml:space="preserve">INE576I01022</t>
  </si>
  <si>
    <t xml:space="preserve">J.Kumar Infraprojects Limited</t>
  </si>
  <si>
    <t xml:space="preserve">INE743M01012</t>
  </si>
  <si>
    <t xml:space="preserve">RHI MAGNESITA INDIA LIMITED</t>
  </si>
  <si>
    <t xml:space="preserve">INE213C01025</t>
  </si>
  <si>
    <t xml:space="preserve">Banco Products (I) Limited</t>
  </si>
  <si>
    <t xml:space="preserve">INE07K301024</t>
  </si>
  <si>
    <t xml:space="preserve">Zaggle Prepaid Ocean Services Ltd.</t>
  </si>
  <si>
    <t xml:space="preserve">INE789E01012</t>
  </si>
  <si>
    <t xml:space="preserve">JK Paper Limited</t>
  </si>
  <si>
    <t xml:space="preserve">INE855B01025</t>
  </si>
  <si>
    <t xml:space="preserve">Rain Industries Limited</t>
  </si>
  <si>
    <t xml:space="preserve">INE089C01029</t>
  </si>
  <si>
    <t xml:space="preserve">Sterlite Technologies Limited</t>
  </si>
  <si>
    <t xml:space="preserve">INE001B01026</t>
  </si>
  <si>
    <t xml:space="preserve">KRBL Limited</t>
  </si>
  <si>
    <t xml:space="preserve">INE221B01012</t>
  </si>
  <si>
    <t xml:space="preserve">Dynamatic Technologies Ltd</t>
  </si>
  <si>
    <t xml:space="preserve">INE054A01027</t>
  </si>
  <si>
    <t xml:space="preserve">VIP Industries Limited</t>
  </si>
  <si>
    <t xml:space="preserve">INE0CLI01024</t>
  </si>
  <si>
    <t xml:space="preserve">RATEGAIN TRAVEL TECHNOLOGIES LIMITED</t>
  </si>
  <si>
    <t xml:space="preserve">INE045601015</t>
  </si>
  <si>
    <t xml:space="preserve">PARAS DEFENCE AND SPACE TECHNOLOGIES LTD</t>
  </si>
  <si>
    <t xml:space="preserve">INE490G01020</t>
  </si>
  <si>
    <t xml:space="preserve">MOIL LTD</t>
  </si>
  <si>
    <t xml:space="preserve">INE613A01020</t>
  </si>
  <si>
    <t xml:space="preserve">Rallis India Limited</t>
  </si>
  <si>
    <t xml:space="preserve">INE616N01034</t>
  </si>
  <si>
    <t xml:space="preserve">Inox India Limited</t>
  </si>
  <si>
    <t xml:space="preserve">INE335A01020</t>
  </si>
  <si>
    <t xml:space="preserve">Surya Roshni Limited</t>
  </si>
  <si>
    <t xml:space="preserve">INE0HV901016</t>
  </si>
  <si>
    <t xml:space="preserve">Le Travenues Technology Ltd</t>
  </si>
  <si>
    <t xml:space="preserve">INE953L01027</t>
  </si>
  <si>
    <t xml:space="preserve">Jana Small Finance Bank Ltd</t>
  </si>
  <si>
    <t xml:space="preserve">INE442H01029</t>
  </si>
  <si>
    <t xml:space="preserve">Ashoka Buildcon Ltd.</t>
  </si>
  <si>
    <t xml:space="preserve">INE916U01025</t>
  </si>
  <si>
    <t xml:space="preserve">Sheela Foam Limited</t>
  </si>
  <si>
    <t xml:space="preserve">INE343B01030</t>
  </si>
  <si>
    <t xml:space="preserve">RAJESH EXPORTS LTD</t>
  </si>
  <si>
    <t xml:space="preserve">INE876N01018</t>
  </si>
  <si>
    <t xml:space="preserve">Orient Cement Limited</t>
  </si>
  <si>
    <t xml:space="preserve">INE332A01027</t>
  </si>
  <si>
    <t xml:space="preserve">Thomas Cook (India) Limited</t>
  </si>
  <si>
    <t xml:space="preserve">INE274G01010</t>
  </si>
  <si>
    <t xml:space="preserve">Dhani Services Limited</t>
  </si>
  <si>
    <t xml:space="preserve">INE0LMW01024</t>
  </si>
  <si>
    <t xml:space="preserve">CELLO WORLD LIMITED</t>
  </si>
  <si>
    <t xml:space="preserve">INE087H01022</t>
  </si>
  <si>
    <t xml:space="preserve">Shree Renuka Sugars Limited</t>
  </si>
  <si>
    <t xml:space="preserve">INE785M01021</t>
  </si>
  <si>
    <t xml:space="preserve">PC Jeweller Ltd.</t>
  </si>
  <si>
    <t xml:space="preserve">INE03EI01018</t>
  </si>
  <si>
    <t xml:space="preserve">Max Estates Limited</t>
  </si>
  <si>
    <t xml:space="preserve">INE011K01018</t>
  </si>
  <si>
    <t xml:space="preserve">TEGA INDUSTRIES LIMITED</t>
  </si>
  <si>
    <t xml:space="preserve">INE927D01051</t>
  </si>
  <si>
    <t xml:space="preserve">JBM AUTO LTD</t>
  </si>
  <si>
    <t xml:space="preserve">INE483S01020</t>
  </si>
  <si>
    <t xml:space="preserve">Infibeam Avenues Limited</t>
  </si>
  <si>
    <t xml:space="preserve">INE103A01014</t>
  </si>
  <si>
    <t xml:space="preserve">MANGALORE REFINERY &amp; PETROCHEMICALS LTD</t>
  </si>
  <si>
    <t xml:space="preserve">INE270A01029</t>
  </si>
  <si>
    <t xml:space="preserve">Alok Industries Limited</t>
  </si>
  <si>
    <t xml:space="preserve">INE0BV301023</t>
  </si>
  <si>
    <t xml:space="preserve">C.E. Info Systems Limited</t>
  </si>
  <si>
    <t xml:space="preserve">INE622W01025</t>
  </si>
  <si>
    <t xml:space="preserve">ACME Solar Holdings Ltd.</t>
  </si>
  <si>
    <t xml:space="preserve">INE666D01022</t>
  </si>
  <si>
    <t xml:space="preserve">Borosil Renewables Limited</t>
  </si>
  <si>
    <t xml:space="preserve">INE510W01014</t>
  </si>
  <si>
    <t xml:space="preserve">Inox Green Energy Services Ltd</t>
  </si>
  <si>
    <t xml:space="preserve">INE317F01035</t>
  </si>
  <si>
    <t xml:space="preserve">Nesco Limited</t>
  </si>
  <si>
    <t xml:space="preserve">INE071N01016</t>
  </si>
  <si>
    <t xml:space="preserve">Meghmani Finechem Limited</t>
  </si>
  <si>
    <t xml:space="preserve">INE805D01034</t>
  </si>
  <si>
    <t xml:space="preserve">SUNTECK REALTY LIMITED</t>
  </si>
  <si>
    <t xml:space="preserve">INE560A01015</t>
  </si>
  <si>
    <t xml:space="preserve">Indian Glycol Ltd</t>
  </si>
  <si>
    <t xml:space="preserve">INE258B01022</t>
  </si>
  <si>
    <t xml:space="preserve">FDC Limited</t>
  </si>
  <si>
    <t xml:space="preserve">INE278Y01022</t>
  </si>
  <si>
    <t xml:space="preserve">CAMPUS ACTIVEWEAR LIMITED</t>
  </si>
  <si>
    <t xml:space="preserve">INE09VQ01012</t>
  </si>
  <si>
    <t xml:space="preserve">INDIGO PAINTS LIMITED</t>
  </si>
  <si>
    <t xml:space="preserve">INE301A01014</t>
  </si>
  <si>
    <t xml:space="preserve">Raymond Limited</t>
  </si>
  <si>
    <t xml:space="preserve">INE056I01025</t>
  </si>
  <si>
    <t xml:space="preserve">Refex Industries Ltd.</t>
  </si>
  <si>
    <t xml:space="preserve">INE455I01029</t>
  </si>
  <si>
    <t xml:space="preserve">Kaveri Seed Company Ltd</t>
  </si>
  <si>
    <t xml:space="preserve">INE483B01026</t>
  </si>
  <si>
    <t xml:space="preserve">INDO COUNT INDUSTRIES LIMITED</t>
  </si>
  <si>
    <t xml:space="preserve">INE845D01014</t>
  </si>
  <si>
    <t xml:space="preserve">Ganesha Ecosphere Ltd.</t>
  </si>
  <si>
    <t xml:space="preserve">INE306A01021</t>
  </si>
  <si>
    <t xml:space="preserve">BAJAJ HINDUSTHAN SUGAR LIMITED</t>
  </si>
  <si>
    <t xml:space="preserve">INE464A01036</t>
  </si>
  <si>
    <t xml:space="preserve">Bharat Bijlee Ltd.</t>
  </si>
  <si>
    <t xml:space="preserve">INE940H01022</t>
  </si>
  <si>
    <t xml:space="preserve">Pearl Global Industries Limited</t>
  </si>
  <si>
    <t xml:space="preserve">INE985S01024</t>
  </si>
  <si>
    <t xml:space="preserve">TEAMLEASE SERVICES LIMITED</t>
  </si>
  <si>
    <t xml:space="preserve">INE552Z01027</t>
  </si>
  <si>
    <t xml:space="preserve">Allied Blenders and Distillers Limited</t>
  </si>
  <si>
    <t xml:space="preserve">INE807F01027</t>
  </si>
  <si>
    <t xml:space="preserve">Sequent Scientific Limited</t>
  </si>
  <si>
    <t xml:space="preserve">INE834M01019</t>
  </si>
  <si>
    <t xml:space="preserve">RATTANINDIA ENTERPRISES LIMITED</t>
  </si>
  <si>
    <t xml:space="preserve">INE679V01027</t>
  </si>
  <si>
    <t xml:space="preserve">Aditya Vision Ltd</t>
  </si>
  <si>
    <t xml:space="preserve">INE085J01014</t>
  </si>
  <si>
    <t xml:space="preserve">Thangamayil Jewellery Limited</t>
  </si>
  <si>
    <t xml:space="preserve">INE079J01017</t>
  </si>
  <si>
    <t xml:space="preserve">GATEWAY DISTRIPARKS LTD</t>
  </si>
  <si>
    <t xml:space="preserve">INE917M01012</t>
  </si>
  <si>
    <t xml:space="preserve">Dilip Buildcon Limited</t>
  </si>
  <si>
    <t xml:space="preserve">INE491J01022</t>
  </si>
  <si>
    <t xml:space="preserve">Ask Automotive Limited</t>
  </si>
  <si>
    <t xml:space="preserve">INE675C01017</t>
  </si>
  <si>
    <t xml:space="preserve">CIGNITI TECHNOLOGIES LIMITED</t>
  </si>
  <si>
    <t xml:space="preserve">INE460C01014</t>
  </si>
  <si>
    <t xml:space="preserve">GANESH HOUSING CORPORATION LIMITED</t>
  </si>
  <si>
    <t xml:space="preserve">INE075I01017</t>
  </si>
  <si>
    <t xml:space="preserve">Healthcare Global Enterprises Limited</t>
  </si>
  <si>
    <t xml:space="preserve">INE027A01015</t>
  </si>
  <si>
    <t xml:space="preserve">Rashtriya Chemicals  Fertilisers Ltd.</t>
  </si>
  <si>
    <t xml:space="preserve">INE949H01023</t>
  </si>
  <si>
    <t xml:space="preserve">Man Infraconstruction Limited</t>
  </si>
  <si>
    <t xml:space="preserve">INE665L01035</t>
  </si>
  <si>
    <t xml:space="preserve">Varroc Engineering Limited</t>
  </si>
  <si>
    <t xml:space="preserve">INE175A01038</t>
  </si>
  <si>
    <t xml:space="preserve">JAIN IRRIGATION SYSTEMS LTD</t>
  </si>
  <si>
    <t xml:space="preserve">INE163A01018</t>
  </si>
  <si>
    <t xml:space="preserve">NOCIL Limited</t>
  </si>
  <si>
    <t xml:space="preserve">INE0KBH01020</t>
  </si>
  <si>
    <t xml:space="preserve">Blue Jet Healthcare Ltd</t>
  </si>
  <si>
    <t xml:space="preserve">INE099Z01011</t>
  </si>
  <si>
    <t xml:space="preserve">Mishra Dhatu Nigam Limited</t>
  </si>
  <si>
    <t xml:space="preserve">INE947A01014</t>
  </si>
  <si>
    <t xml:space="preserve">SUNFLAG IRON AND STEEL COMPANY LIMITED</t>
  </si>
  <si>
    <t xml:space="preserve">INE978A01027</t>
  </si>
  <si>
    <t xml:space="preserve">HERITAGE FOODS  LTD</t>
  </si>
  <si>
    <t xml:space="preserve">INE0LCL01028</t>
  </si>
  <si>
    <t xml:space="preserve">AVALON TECHNOLOGIES LIMITED</t>
  </si>
  <si>
    <t xml:space="preserve">INE386D01027</t>
  </si>
  <si>
    <t xml:space="preserve">SHIVALIK BIMETAL CONTROLS LIMITED</t>
  </si>
  <si>
    <t xml:space="preserve">INE415A01038</t>
  </si>
  <si>
    <t xml:space="preserve">AGI GREENPAC LIMITED</t>
  </si>
  <si>
    <t xml:space="preserve">INE737H01014</t>
  </si>
  <si>
    <t xml:space="preserve">Fiem Industries Ltd</t>
  </si>
  <si>
    <t xml:space="preserve">INE01QM01018</t>
  </si>
  <si>
    <t xml:space="preserve">EMUDHRA LIMITED</t>
  </si>
  <si>
    <t xml:space="preserve">INE136S01016</t>
  </si>
  <si>
    <t xml:space="preserve">Neogen Chemicals Ltd</t>
  </si>
  <si>
    <t xml:space="preserve">INE244B01030</t>
  </si>
  <si>
    <t xml:space="preserve">Patel Engineering Limited</t>
  </si>
  <si>
    <t xml:space="preserve">INE224A01026</t>
  </si>
  <si>
    <t xml:space="preserve">GREAVES COTTAN LTD</t>
  </si>
  <si>
    <t xml:space="preserve">INE599M01018</t>
  </si>
  <si>
    <t xml:space="preserve">Just Dial Limited</t>
  </si>
  <si>
    <t xml:space="preserve">INE050E01027</t>
  </si>
  <si>
    <t xml:space="preserve">Balaji Amines Limited</t>
  </si>
  <si>
    <t xml:space="preserve">INE926X01010</t>
  </si>
  <si>
    <t xml:space="preserve">H.G. Infra Engineering Limited</t>
  </si>
  <si>
    <t xml:space="preserve">INE635Q01029</t>
  </si>
  <si>
    <t xml:space="preserve">Gulf Oil Lubricants India Limited</t>
  </si>
  <si>
    <t xml:space="preserve">INE07O001026</t>
  </si>
  <si>
    <t xml:space="preserve">EASY TRIP PLANNERS LIMITED</t>
  </si>
  <si>
    <t xml:space="preserve">INE02YR01019</t>
  </si>
  <si>
    <t xml:space="preserve">ELECTRONICS MART INDIA LIMITED</t>
  </si>
  <si>
    <t xml:space="preserve">INE0LXT01019</t>
  </si>
  <si>
    <t xml:space="preserve">Redtape Limited</t>
  </si>
  <si>
    <t xml:space="preserve">INE439E01022</t>
  </si>
  <si>
    <t xml:space="preserve">Skipper Ltd.</t>
  </si>
  <si>
    <t xml:space="preserve">INE454P01035</t>
  </si>
  <si>
    <t xml:space="preserve">Transrail Lighting Limited</t>
  </si>
  <si>
    <t xml:space="preserve">INE010A01011</t>
  </si>
  <si>
    <t xml:space="preserve">PRISM JOHNSON LIMITED</t>
  </si>
  <si>
    <t xml:space="preserve">INE142Q01026</t>
  </si>
  <si>
    <t xml:space="preserve">Sula Vineyards Limited</t>
  </si>
  <si>
    <t xml:space="preserve">INE710A01016</t>
  </si>
  <si>
    <t xml:space="preserve">VST Industries Limited</t>
  </si>
  <si>
    <t xml:space="preserve">INE498B01024</t>
  </si>
  <si>
    <t xml:space="preserve">Shoppers Stop Limited</t>
  </si>
  <si>
    <t xml:space="preserve">INE461C01038</t>
  </si>
  <si>
    <t xml:space="preserve">Greenply Industries Limited</t>
  </si>
  <si>
    <t xml:space="preserve">INE010601016</t>
  </si>
  <si>
    <t xml:space="preserve">Entero Healthcare Solutions Ltd</t>
  </si>
  <si>
    <t xml:space="preserve">INE0EK901012</t>
  </si>
  <si>
    <t xml:space="preserve">Anant Raj Global Limited</t>
  </si>
  <si>
    <t xml:space="preserve">INE221J01015</t>
  </si>
  <si>
    <t xml:space="preserve">SHARDA CROPCHEM LIMITED</t>
  </si>
  <si>
    <t xml:space="preserve">INE0BWX01014</t>
  </si>
  <si>
    <t xml:space="preserve">Aether Industries Limited</t>
  </si>
  <si>
    <t xml:space="preserve">INE039C01032</t>
  </si>
  <si>
    <t xml:space="preserve">JAMNA AUTO INDUSTRIES LTD</t>
  </si>
  <si>
    <t xml:space="preserve">INE0UIZ01018</t>
  </si>
  <si>
    <t xml:space="preserve">Zinka Logistics Solutions Ltd.</t>
  </si>
  <si>
    <t xml:space="preserve">INE633B01018</t>
  </si>
  <si>
    <t xml:space="preserve">Polyplex Corporation Ltd</t>
  </si>
  <si>
    <t xml:space="preserve">INE287B01021</t>
  </si>
  <si>
    <t xml:space="preserve">SUBROS LIMITED</t>
  </si>
  <si>
    <t xml:space="preserve">INE07RO01027</t>
  </si>
  <si>
    <t xml:space="preserve">SUPRIYA LIFESCIENCE LIMITED</t>
  </si>
  <si>
    <t xml:space="preserve">INE055S01018</t>
  </si>
  <si>
    <t xml:space="preserve">Cyient Dlm Limited</t>
  </si>
  <si>
    <t xml:space="preserve">INE460H01021</t>
  </si>
  <si>
    <t xml:space="preserve">STAR CEMENT LIMITED</t>
  </si>
  <si>
    <t xml:space="preserve">INE420C01059</t>
  </si>
  <si>
    <t xml:space="preserve">PAISALO DIGITAL LIMITED</t>
  </si>
  <si>
    <t xml:space="preserve">INE395N01027</t>
  </si>
  <si>
    <t xml:space="preserve">TVS Supply Chain Solutions Limited</t>
  </si>
  <si>
    <t xml:space="preserve">INE338A01024</t>
  </si>
  <si>
    <t xml:space="preserve">THIRUMALAI CHEMICALS LIMITED</t>
  </si>
  <si>
    <t xml:space="preserve">INE545H01011</t>
  </si>
  <si>
    <t xml:space="preserve">TECHNOCRAFT INDUSTRIES (INDIA) LTD.</t>
  </si>
  <si>
    <t xml:space="preserve">INE781S01027</t>
  </si>
  <si>
    <t xml:space="preserve">Ventive Hospitality Limited</t>
  </si>
  <si>
    <t xml:space="preserve">INE383A01012</t>
  </si>
  <si>
    <t xml:space="preserve">INDIA CEMENTS LTD</t>
  </si>
  <si>
    <t xml:space="preserve">INE225D01027</t>
  </si>
  <si>
    <t xml:space="preserve">SYMPHONY LIMITED</t>
  </si>
  <si>
    <t xml:space="preserve">INE576O01020</t>
  </si>
  <si>
    <t xml:space="preserve">Laxmi Organic Industries Limited</t>
  </si>
  <si>
    <t xml:space="preserve">INE450U01017</t>
  </si>
  <si>
    <t xml:space="preserve">Route Mobile Limited</t>
  </si>
  <si>
    <t xml:space="preserve">INE232I01014</t>
  </si>
  <si>
    <t xml:space="preserve">INE09XN01023</t>
  </si>
  <si>
    <t xml:space="preserve">Akums Drugs and Pharmaceuticals Limited</t>
  </si>
  <si>
    <t xml:space="preserve">INE385W01011</t>
  </si>
  <si>
    <t xml:space="preserve">Dishman Carbogen Amcis Limited</t>
  </si>
  <si>
    <t xml:space="preserve">INE689W01016</t>
  </si>
  <si>
    <t xml:space="preserve">Prince Pipes And Fittings Ltd</t>
  </si>
  <si>
    <t xml:space="preserve">INE767A01016</t>
  </si>
  <si>
    <t xml:space="preserve">Aarti Drugs Ltd</t>
  </si>
  <si>
    <t xml:space="preserve">INE032A01023</t>
  </si>
  <si>
    <t xml:space="preserve">Bombay Dyeing  Manufacturing Co Ltd</t>
  </si>
  <si>
    <t xml:space="preserve">INE559A01017</t>
  </si>
  <si>
    <t xml:space="preserve">IFB Industries Ltd</t>
  </si>
  <si>
    <t xml:space="preserve">INE08ZM01014</t>
  </si>
  <si>
    <t xml:space="preserve">Greenpanel Industries Limited</t>
  </si>
  <si>
    <t xml:space="preserve">INE036B01030</t>
  </si>
  <si>
    <t xml:space="preserve">GUJARAT AMBUJA EXPORTS LIMITED</t>
  </si>
  <si>
    <t xml:space="preserve">INE837H01020</t>
  </si>
  <si>
    <t xml:space="preserve">Advanced Enzyme Technologies Limited</t>
  </si>
  <si>
    <t xml:space="preserve">INE066O01014</t>
  </si>
  <si>
    <t xml:space="preserve">WONDERLA HOLIDAYS LIMITED</t>
  </si>
  <si>
    <t xml:space="preserve">INE725E01024</t>
  </si>
  <si>
    <t xml:space="preserve">The Orissa Minerals Development Co. Ltd</t>
  </si>
  <si>
    <t xml:space="preserve">INE391J01032</t>
  </si>
  <si>
    <t xml:space="preserve">JTL INDUSTRIES LIMITED</t>
  </si>
  <si>
    <t xml:space="preserve">INE907A01026</t>
  </si>
  <si>
    <t xml:space="preserve">Kalyani Steels Limited</t>
  </si>
  <si>
    <t xml:space="preserve">INE578A01017</t>
  </si>
  <si>
    <t xml:space="preserve">HEIDELBERG CEMENT INDIA LTD</t>
  </si>
  <si>
    <t xml:space="preserve">INE884A01027</t>
  </si>
  <si>
    <t xml:space="preserve">Vaibhav Global Limited</t>
  </si>
  <si>
    <t xml:space="preserve">INE932X01026</t>
  </si>
  <si>
    <t xml:space="preserve">SHARE INDIA SECURITIES LIMITED</t>
  </si>
  <si>
    <t xml:space="preserve">INE350C01017</t>
  </si>
  <si>
    <t xml:space="preserve">OPTIEMUS INFRACOM LIMITED</t>
  </si>
  <si>
    <t xml:space="preserve">INE02PY01013</t>
  </si>
  <si>
    <t xml:space="preserve">Borosil Ltd</t>
  </si>
  <si>
    <t xml:space="preserve">INE0DUT01020</t>
  </si>
  <si>
    <t xml:space="preserve">Innova Captab Limited</t>
  </si>
  <si>
    <t xml:space="preserve">INE0B9K01025</t>
  </si>
  <si>
    <t xml:space="preserve">Bansal Wire Industries Limited</t>
  </si>
  <si>
    <t xml:space="preserve">INE255X01014</t>
  </si>
  <si>
    <t xml:space="preserve">MSTC Ltd</t>
  </si>
  <si>
    <t xml:space="preserve">INE953R01016</t>
  </si>
  <si>
    <t xml:space="preserve">P N Gadgil Jewellers Ltd.</t>
  </si>
  <si>
    <t xml:space="preserve">INE475B01022</t>
  </si>
  <si>
    <t xml:space="preserve">Hikal Limited</t>
  </si>
  <si>
    <t xml:space="preserve">INE0KL801015</t>
  </si>
  <si>
    <t xml:space="preserve">DCX SYSTEMS LIMITED</t>
  </si>
  <si>
    <t xml:space="preserve">INE239C01020</t>
  </si>
  <si>
    <t xml:space="preserve">Stylam Industries Limited</t>
  </si>
  <si>
    <t xml:space="preserve">INE418H01029</t>
  </si>
  <si>
    <t xml:space="preserve">Allcargo Logistics Limited</t>
  </si>
  <si>
    <t xml:space="preserve">INE870D01012</t>
  </si>
  <si>
    <t xml:space="preserve">NATIONAL FERTILIZERS LTD</t>
  </si>
  <si>
    <t xml:space="preserve">INE365B01017</t>
  </si>
  <si>
    <t xml:space="preserve">DATAMATICS GLOBAL SERVICES LIMITED</t>
  </si>
  <si>
    <t xml:space="preserve">INE0AJG01018</t>
  </si>
  <si>
    <t xml:space="preserve">Hemisphere Properties India Limited</t>
  </si>
  <si>
    <t xml:space="preserve">INE02A801020</t>
  </si>
  <si>
    <t xml:space="preserve">Rossari Biotech Limited</t>
  </si>
  <si>
    <t xml:space="preserve">INE782A01015</t>
  </si>
  <si>
    <t xml:space="preserve">JOHNSON CONTROLS HITACHI AIR CON IND LTD</t>
  </si>
  <si>
    <t xml:space="preserve">INE919H01018</t>
  </si>
  <si>
    <t xml:space="preserve">INDIAN METALS &amp; FERRO ALLOYS LIMITED</t>
  </si>
  <si>
    <t xml:space="preserve">INE0LLY01014</t>
  </si>
  <si>
    <t xml:space="preserve">Enviro Infra Engineers Limited</t>
  </si>
  <si>
    <t xml:space="preserve">INE150G01020</t>
  </si>
  <si>
    <t xml:space="preserve">Lux Industries Ltd</t>
  </si>
  <si>
    <t xml:space="preserve">INE922A01025</t>
  </si>
  <si>
    <t xml:space="preserve">Bhansali Engineering Polymers Ltd</t>
  </si>
  <si>
    <t xml:space="preserve">INE123F01029</t>
  </si>
  <si>
    <t xml:space="preserve">MMTC Ltd</t>
  </si>
  <si>
    <t xml:space="preserve">INE191A01027</t>
  </si>
  <si>
    <t xml:space="preserve">Orchid Pharma Limited</t>
  </si>
  <si>
    <t xml:space="preserve">INE045J01026</t>
  </si>
  <si>
    <t xml:space="preserve">FINEOTEX CHEMICAL LTD</t>
  </si>
  <si>
    <t xml:space="preserve">INE988S01028</t>
  </si>
  <si>
    <t xml:space="preserve">Apeejay Surrendra Park Hotels Limited</t>
  </si>
  <si>
    <t xml:space="preserve">INE172N01012</t>
  </si>
  <si>
    <t xml:space="preserve">Imagicaaworld Entertainment Ltd</t>
  </si>
  <si>
    <t xml:space="preserve">INE688D01026</t>
  </si>
  <si>
    <t xml:space="preserve">RESPONSIVE INDUSTRIES LIMITED</t>
  </si>
  <si>
    <t xml:space="preserve">INE572J01011</t>
  </si>
  <si>
    <t xml:space="preserve">SPANDANA SPHOORTY FINANCIAL LIMITED</t>
  </si>
  <si>
    <t xml:space="preserve">INE247D01039</t>
  </si>
  <si>
    <t xml:space="preserve">Jindal Worldwide Limited</t>
  </si>
  <si>
    <t xml:space="preserve">INE0AG901020</t>
  </si>
  <si>
    <t xml:space="preserve">Ceigall India Ltd.</t>
  </si>
  <si>
    <t xml:space="preserve">INE0L9R01028</t>
  </si>
  <si>
    <t xml:space="preserve">Gopal Snacks Limited</t>
  </si>
  <si>
    <t xml:space="preserve">INE982F01036</t>
  </si>
  <si>
    <t xml:space="preserve">HATHWAY CABLE &amp; DATACOM LIMITED</t>
  </si>
  <si>
    <t xml:space="preserve">INE1VXE01018</t>
  </si>
  <si>
    <t xml:space="preserve">STL Networks Ltd</t>
  </si>
  <si>
    <t xml:space="preserve">Telecom - Equipment and Accessories</t>
  </si>
  <si>
    <t xml:space="preserve">INE070D01027</t>
  </si>
  <si>
    <t xml:space="preserve">JAI CORP LIMITED</t>
  </si>
  <si>
    <t xml:space="preserve">ININFIBEAMRG</t>
  </si>
  <si>
    <t xml:space="preserve">9) During the period, the portfolio turnover ratio is 0.08 times</t>
  </si>
  <si>
    <t xml:space="preserve">Scheme - Groww Nifty Total Market Index Fund</t>
  </si>
  <si>
    <t xml:space="preserve">Benchmark - NIFTY Total Market Index TRI</t>
  </si>
  <si>
    <t xml:space="preserve">IB19-Groww Banking &amp; Financial Services Fund</t>
  </si>
  <si>
    <t xml:space="preserve">INE456Z01021</t>
  </si>
  <si>
    <t xml:space="preserve">Medi Assist Healthcare Services Limited</t>
  </si>
  <si>
    <t xml:space="preserve">9) During the period, the portfolio turnover ratio is 0.82 times</t>
  </si>
  <si>
    <t xml:space="preserve">11) Whether during the period any investment is made in derivative instruments: No</t>
  </si>
  <si>
    <t xml:space="preserve">Scheme - Groww Banking &amp; Financial Services Fund</t>
  </si>
  <si>
    <t xml:space="preserve">Benchmark - NIFTY Financial Services TRI</t>
  </si>
  <si>
    <t xml:space="preserve">IB20-Groww Nifty Smallcap 250 Index Fund</t>
  </si>
  <si>
    <t xml:space="preserve">9) During the period, the portfolio turnover ratio is 0.37 times</t>
  </si>
  <si>
    <t xml:space="preserve">Scheme - Groww Nifty Smallcap 250 Index Fund</t>
  </si>
  <si>
    <t xml:space="preserve">Benchmark - NIFTY Smallcap 250 Index TRI</t>
  </si>
  <si>
    <t xml:space="preserve">IB21-Groww Nifty Non-Cycl Consumer Index Fund</t>
  </si>
  <si>
    <t xml:space="preserve">9) During the period, the portfolio turnover ratio is 0.16 times</t>
  </si>
  <si>
    <t xml:space="preserve">Scheme - Groww Nifty Non-Cyclical Consumer Index Fund</t>
  </si>
  <si>
    <t xml:space="preserve">Benchmark - NIFTY Non-Cyclical Consumer Index TRI</t>
  </si>
  <si>
    <t xml:space="preserve">IB22-Groww Nifty EV &amp; New Age Auto ETF FOF</t>
  </si>
  <si>
    <t xml:space="preserve">INF666M01IH2</t>
  </si>
  <si>
    <t xml:space="preserve">Groww Nifty EV &amp; New Age Automotive ETF</t>
  </si>
  <si>
    <t xml:space="preserve">9) During the period, the portfolio turnover ratio is 0.02 times</t>
  </si>
  <si>
    <t xml:space="preserve">Scheme - GROWW NIFTY EV &amp; NEW AGE AUTOMOTIVE ETF FOF</t>
  </si>
  <si>
    <t xml:space="preserve">Benchmark - Nifty EV and New Age Automotive Index - Total Return Index</t>
  </si>
  <si>
    <t xml:space="preserve">IB23-Groww Nifty EV &amp; New Age Automotive ETF</t>
  </si>
  <si>
    <t xml:space="preserve">9) During the period, the portfolio turnover ratio is 0.27 times</t>
  </si>
  <si>
    <t xml:space="preserve">Scheme - GROWW NIFTY EV &amp; NEW AGE AUTOMOTIVE ETF</t>
  </si>
  <si>
    <t xml:space="preserve">IB24-GROWW NIFTY 1D Rate Liquid ETF</t>
  </si>
  <si>
    <t xml:space="preserve">Treasury Bills</t>
  </si>
  <si>
    <t xml:space="preserve">IN002024Z164</t>
  </si>
  <si>
    <t xml:space="preserve">364 Days Treasury Bill 18-Jul-2025</t>
  </si>
  <si>
    <t xml:space="preserve">5.35%</t>
  </si>
  <si>
    <t xml:space="preserve">IN002025X026</t>
  </si>
  <si>
    <t xml:space="preserve">91 Days Treasury Bill 11-Jul-2025</t>
  </si>
  <si>
    <t xml:space="preserve">11-JUL-2025</t>
  </si>
  <si>
    <t xml:space="preserve">9) Average maturity of the portfolio : 1 Day</t>
  </si>
  <si>
    <t xml:space="preserve">Scheme - GROWW NIFTY 1D Rate Liquid ETF</t>
  </si>
  <si>
    <t xml:space="preserve">Benchmark - Nifty 1D Rate Index</t>
  </si>
  <si>
    <t xml:space="preserve">IB25-Groww Nifty India Defence ETF</t>
  </si>
  <si>
    <t xml:space="preserve">9) During the period, the portfolio turnover ratio is 0.29 times</t>
  </si>
  <si>
    <t xml:space="preserve">Scheme - GROWW NIFTY INDIA DEFENCE ETF</t>
  </si>
  <si>
    <t xml:space="preserve">Benchmark - Nifty India Defence Index- Total Return Index</t>
  </si>
  <si>
    <t xml:space="preserve">IB26-Groww Nifty India Defence ETF FOF</t>
  </si>
  <si>
    <t xml:space="preserve">INF666M01IO8</t>
  </si>
  <si>
    <t xml:space="preserve">Groww Nifty India Defence ETF</t>
  </si>
  <si>
    <t xml:space="preserve">9) During the period, the portfolio turnover ratio is 0.03 times</t>
  </si>
  <si>
    <t xml:space="preserve">Scheme - GROWW NIFTY INDIA DEFENCE ETF FOF</t>
  </si>
  <si>
    <t xml:space="preserve">Benchmark - Nifty India Defence Index-Total Return Index</t>
  </si>
  <si>
    <t xml:space="preserve">IB27-GROWW Gold ETF</t>
  </si>
  <si>
    <t xml:space="preserve">IN0112344559</t>
  </si>
  <si>
    <t xml:space="preserve">GOLD</t>
  </si>
  <si>
    <t xml:space="preserve">OTHERS</t>
  </si>
  <si>
    <t xml:space="preserve">9) During the period, the portfolio turnover ratio is 0.09 times</t>
  </si>
  <si>
    <t xml:space="preserve">Scheme - Groww Gold ETF</t>
  </si>
  <si>
    <t xml:space="preserve">Benchmark - Domestic Price of Physical Gold
(based on London Bullion Market
association (LBMA) gold daily spot
fixing price)</t>
  </si>
  <si>
    <t xml:space="preserve">IB28-Groww Gold ETF FOF</t>
  </si>
  <si>
    <t xml:space="preserve">INF666M01IW1</t>
  </si>
  <si>
    <t xml:space="preserve">GROWW Gold ETF</t>
  </si>
  <si>
    <t xml:space="preserve">9) During the period, the portfolio turnover ratio is 0.00 times</t>
  </si>
  <si>
    <t xml:space="preserve">Scheme - Groww Gold ETF FOF</t>
  </si>
  <si>
    <t xml:space="preserve">IB29-Groww Multicap Fund</t>
  </si>
  <si>
    <t xml:space="preserve">INE229H01012</t>
  </si>
  <si>
    <t xml:space="preserve">Nitin Spinners Limited</t>
  </si>
  <si>
    <t xml:space="preserve">9) During the period, the portfolio turnover ratio is 0.99 times</t>
  </si>
  <si>
    <t xml:space="preserve">Scheme - Groww Multicap Fund</t>
  </si>
  <si>
    <t xml:space="preserve">Benchmark - Nifty 500 Multicap 50:25:25 Index TRI</t>
  </si>
  <si>
    <t xml:space="preserve">IB31-Groww Nifty India Railways PSU Index Fund</t>
  </si>
  <si>
    <t xml:space="preserve">Scheme - Groww Nifty India Railways PSU Index Fund</t>
  </si>
  <si>
    <t xml:space="preserve">Benchmark - Nifty India Railways PSU Index – TRI</t>
  </si>
  <si>
    <t xml:space="preserve">IB32-Groww Nifty India Railways PSU ETF</t>
  </si>
  <si>
    <t xml:space="preserve">9) During the period, the portfolio turnover ratio is 0.20 times</t>
  </si>
  <si>
    <t xml:space="preserve">Scheme - Groww Nifty India Railways PSU ETF</t>
  </si>
  <si>
    <t xml:space="preserve">IB33-GROWW NIFTY 200 ETF</t>
  </si>
  <si>
    <t xml:space="preserve">7) Details of repo transactions in corporate debt securities for the month of March 2025: Nil.</t>
  </si>
  <si>
    <t xml:space="preserve">9) During the period, the portfolio turnover ratio is 1.35 times</t>
  </si>
  <si>
    <t xml:space="preserve">Scheme - GROWW NIFTY 200 ETF</t>
  </si>
  <si>
    <t xml:space="preserve">Benchmark - Nifty 200 Index - Total Return Index</t>
  </si>
  <si>
    <t xml:space="preserve">IB34-Groww Nifty 200 ETF FOF</t>
  </si>
  <si>
    <t xml:space="preserve">INF666M01JV1</t>
  </si>
  <si>
    <t xml:space="preserve">GROWW NIFTY 200 ETF</t>
  </si>
  <si>
    <t xml:space="preserve">9) During the period, the portfolio turnover ratio is 2.10 times</t>
  </si>
  <si>
    <t xml:space="preserve">Scheme - GROWW NIFTY 200 ETF FOF</t>
  </si>
  <si>
    <t xml:space="preserve">IB35-Groww Nifty 500 Momentum 50 ETF</t>
  </si>
  <si>
    <t xml:space="preserve">5) Total outstanding exposure in derivative instruments as on Jun 30, 2025 : 23397862.5</t>
  </si>
  <si>
    <t xml:space="preserve">9) During the period, the portfolio turnover ratio is 1.60 times</t>
  </si>
  <si>
    <t xml:space="preserve">Scheme - Groww Nifty 500 Momentum 50 ETF</t>
  </si>
  <si>
    <t xml:space="preserve">Benchmark - Nifty 500 Momentum 50 Index – TRI</t>
  </si>
  <si>
    <t xml:space="preserve">IB36-Groww Nifty 500 Momentum 50 ETF FOF</t>
  </si>
  <si>
    <t xml:space="preserve">INF666M01KJ4</t>
  </si>
  <si>
    <t xml:space="preserve">Groww Nifty 500 Momentum 50 ETF</t>
  </si>
  <si>
    <t xml:space="preserve">9) During the period, the portfolio turnover ratio is 1.20 times</t>
  </si>
  <si>
    <t xml:space="preserve">Scheme - Groww Nifty 500 Momentum 50 ETF FOF</t>
  </si>
  <si>
    <t xml:space="preserve">IB37-Groww Gilt Fund</t>
  </si>
  <si>
    <t xml:space="preserve">IN002025X091</t>
  </si>
  <si>
    <t xml:space="preserve">91 Days Treasury Bill 28-Aug-2025</t>
  </si>
  <si>
    <t xml:space="preserve">28-AUG-2025</t>
  </si>
  <si>
    <t xml:space="preserve">5.36%</t>
  </si>
  <si>
    <t xml:space="preserve">9) Average maturity of the portfolio : 28.18 Days</t>
  </si>
  <si>
    <t xml:space="preserve">Scheme - GROWW GILT FUND</t>
  </si>
  <si>
    <t xml:space="preserve">Benchmark - CRISIL Dynamic Gilt Index</t>
  </si>
  <si>
    <t xml:space="preserve">IB38-Groww Silver ETF</t>
  </si>
  <si>
    <t xml:space="preserve">IN0112344558</t>
  </si>
  <si>
    <t xml:space="preserve">SILVER</t>
  </si>
  <si>
    <t xml:space="preserve">9) During the period, the portfolio turnover ratio is 0.14 times</t>
  </si>
  <si>
    <t xml:space="preserve">Scheme - Groww Silver ETF</t>
  </si>
  <si>
    <t xml:space="preserve">Benchmark - Domestic Price of Physical Silver</t>
  </si>
  <si>
    <t xml:space="preserve">IB39-Groww Silver ETF FOF</t>
  </si>
  <si>
    <t xml:space="preserve">INF666M01LA1</t>
  </si>
  <si>
    <t xml:space="preserve">Groww Silver ETF</t>
  </si>
  <si>
    <t xml:space="preserve">9) During the period, the portfolio turnover ratio is 0.17 times</t>
  </si>
  <si>
    <t xml:space="preserve">Scheme - Groww Silver ETF FOF</t>
  </si>
  <si>
    <t xml:space="preserve">IB40-Groww Nifty 500 Low Volatility 50 ETF</t>
  </si>
  <si>
    <t xml:space="preserve">9) During the period, the portfolio turnover ratio is 0.23 times</t>
  </si>
  <si>
    <t xml:space="preserve">Scheme - Groww Nifty 500 Low Volatility 50 ETF</t>
  </si>
  <si>
    <t xml:space="preserve">Benchmark - Nifty 500 Low Volatility 50 Index – TRI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</t>
  </si>
  <si>
    <t xml:space="preserve">&lt;?.//G_1?&gt;</t>
  </si>
  <si>
    <t xml:space="preserve">XDO_SHEET_NAME_?</t>
  </si>
  <si>
    <t xml:space="preserve">&lt;?NPTF?&gt;</t>
  </si>
  <si>
    <t xml:space="preserve">XDO_SKIPROW_?ST_HIDE_EQU?</t>
  </si>
  <si>
    <t xml:space="preserve">&lt;xsl:if test="string-length(./ST_HIDE_EQU) != 0"&gt; &lt;xsl:value-of select="./ST_HIDE_EQU"/&gt; &lt;/xsl:if&gt;</t>
  </si>
  <si>
    <t xml:space="preserve">XDO_?MD_HIDE_EQU_1?</t>
  </si>
  <si>
    <t xml:space="preserve">XDO_?ST_HIDE_EQU?</t>
  </si>
  <si>
    <t xml:space="preserve">XDO_?MD_HIDE_EQU_2?</t>
  </si>
  <si>
    <t xml:space="preserve">XDO_?MD_HIDE_EQU_3?</t>
  </si>
  <si>
    <t xml:space="preserve">XDO_?MD_HIDE_EQU_4?</t>
  </si>
  <si>
    <t xml:space="preserve">XDO_?MD_HIDE_EQU_5?</t>
  </si>
  <si>
    <t xml:space="preserve">XDO_?MD_HIDE_EQU_6?</t>
  </si>
  <si>
    <t xml:space="preserve">XDO_SKIPROW_?MD_HIDE_EQU_1?</t>
  </si>
  <si>
    <t xml:space="preserve">XDO_SKIPROW_?MD_HIDE_EQU_2?</t>
  </si>
  <si>
    <t xml:space="preserve">XDO_SKIPROW_?MD_HIDE_EQU_3?</t>
  </si>
  <si>
    <t xml:space="preserve">XDO_SKIPROW_?MD_HIDE_EQU_4?</t>
  </si>
  <si>
    <t xml:space="preserve">XDO_SKIPROW_?MD_HIDE_EQU_5?</t>
  </si>
  <si>
    <t xml:space="preserve">XDO_SKIPROW_?MD_HIDE_EQU_6?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#,##0.00"/>
    <numFmt numFmtId="170" formatCode="0.00%"/>
    <numFmt numFmtId="171" formatCode="#,##0.00%"/>
    <numFmt numFmtId="172" formatCode="0.00\%"/>
    <numFmt numFmtId="173" formatCode="#,##0.00;\(#,##0.00\)"/>
    <numFmt numFmtId="174" formatCode="#,##0%"/>
    <numFmt numFmtId="175" formatCode="#,##0.0000"/>
    <numFmt numFmtId="176" formatCode="#,##0.00000"/>
    <numFmt numFmtId="177" formatCode="[$-409]d\-mmm\-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ngal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3366"/>
      <name val="Tahoma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u val="single"/>
      <sz val="10"/>
      <name val="Calibri"/>
      <family val="2"/>
    </font>
    <font>
      <sz val="10"/>
      <color rgb="FFFFFFFF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6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XDO_METADATA" xfId="24"/>
    <cellStyle name="Percent 2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9.png"/><Relationship Id="rId4" Type="http://schemas.openxmlformats.org/officeDocument/2006/relationships/image" Target="../media/image9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4.wmf"/><Relationship Id="rId3" Type="http://schemas.openxmlformats.org/officeDocument/2006/relationships/image" Target="../media/image15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6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wmf"/><Relationship Id="rId3" Type="http://schemas.openxmlformats.org/officeDocument/2006/relationships/image" Target="../media/image8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109</xdr:row>
      <xdr:rowOff>12960</xdr:rowOff>
    </xdr:from>
    <xdr:to>
      <xdr:col>1</xdr:col>
      <xdr:colOff>3278160</xdr:colOff>
      <xdr:row>119</xdr:row>
      <xdr:rowOff>139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53160" y="20453760"/>
          <a:ext cx="3206160" cy="19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3840</xdr:colOff>
      <xdr:row>109</xdr:row>
      <xdr:rowOff>25200</xdr:rowOff>
    </xdr:from>
    <xdr:to>
      <xdr:col>2</xdr:col>
      <xdr:colOff>2935800</xdr:colOff>
      <xdr:row>119</xdr:row>
      <xdr:rowOff>1839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915000" y="20466000"/>
          <a:ext cx="317808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</xdr:colOff>
      <xdr:row>90</xdr:row>
      <xdr:rowOff>107640</xdr:rowOff>
    </xdr:from>
    <xdr:to>
      <xdr:col>2</xdr:col>
      <xdr:colOff>48240</xdr:colOff>
      <xdr:row>101</xdr:row>
      <xdr:rowOff>25200</xdr:rowOff>
    </xdr:to>
    <xdr:pic>
      <xdr:nvPicPr>
        <xdr:cNvPr id="22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273240" y="17011440"/>
          <a:ext cx="3118320" cy="21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5320</xdr:colOff>
      <xdr:row>90</xdr:row>
      <xdr:rowOff>82800</xdr:rowOff>
    </xdr:from>
    <xdr:to>
      <xdr:col>3</xdr:col>
      <xdr:colOff>129240</xdr:colOff>
      <xdr:row>101</xdr:row>
      <xdr:rowOff>6480</xdr:rowOff>
    </xdr:to>
    <xdr:pic>
      <xdr:nvPicPr>
        <xdr:cNvPr id="23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4328640" y="16986600"/>
          <a:ext cx="2936880" cy="21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840</xdr:colOff>
      <xdr:row>303</xdr:row>
      <xdr:rowOff>38160</xdr:rowOff>
    </xdr:from>
    <xdr:to>
      <xdr:col>2</xdr:col>
      <xdr:colOff>2929320</xdr:colOff>
      <xdr:row>313</xdr:row>
      <xdr:rowOff>152280</xdr:rowOff>
    </xdr:to>
    <xdr:pic>
      <xdr:nvPicPr>
        <xdr:cNvPr id="24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3823920" y="55981800"/>
          <a:ext cx="2589480" cy="19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8200</xdr:colOff>
      <xdr:row>303</xdr:row>
      <xdr:rowOff>44280</xdr:rowOff>
    </xdr:from>
    <xdr:to>
      <xdr:col>5</xdr:col>
      <xdr:colOff>295920</xdr:colOff>
      <xdr:row>313</xdr:row>
      <xdr:rowOff>146160</xdr:rowOff>
    </xdr:to>
    <xdr:pic>
      <xdr:nvPicPr>
        <xdr:cNvPr id="25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7546320" y="55987920"/>
          <a:ext cx="257508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82</xdr:row>
      <xdr:rowOff>24840</xdr:rowOff>
    </xdr:from>
    <xdr:to>
      <xdr:col>2</xdr:col>
      <xdr:colOff>3154320</xdr:colOff>
      <xdr:row>92</xdr:row>
      <xdr:rowOff>6480</xdr:rowOff>
    </xdr:to>
    <xdr:pic>
      <xdr:nvPicPr>
        <xdr:cNvPr id="26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3848760" y="15455520"/>
          <a:ext cx="283428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1720</xdr:colOff>
      <xdr:row>82</xdr:row>
      <xdr:rowOff>44280</xdr:rowOff>
    </xdr:from>
    <xdr:to>
      <xdr:col>5</xdr:col>
      <xdr:colOff>269640</xdr:colOff>
      <xdr:row>92</xdr:row>
      <xdr:rowOff>82800</xdr:rowOff>
    </xdr:to>
    <xdr:pic>
      <xdr:nvPicPr>
        <xdr:cNvPr id="27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7404480" y="15474960"/>
          <a:ext cx="2734920" cy="187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56</xdr:row>
      <xdr:rowOff>6480</xdr:rowOff>
    </xdr:from>
    <xdr:to>
      <xdr:col>1</xdr:col>
      <xdr:colOff>3035160</xdr:colOff>
      <xdr:row>65</xdr:row>
      <xdr:rowOff>95040</xdr:rowOff>
    </xdr:to>
    <xdr:pic>
      <xdr:nvPicPr>
        <xdr:cNvPr id="28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376560" y="10693440"/>
          <a:ext cx="2913840" cy="17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1400</xdr:colOff>
      <xdr:row>56</xdr:row>
      <xdr:rowOff>12960</xdr:rowOff>
    </xdr:from>
    <xdr:to>
      <xdr:col>3</xdr:col>
      <xdr:colOff>252000</xdr:colOff>
      <xdr:row>65</xdr:row>
      <xdr:rowOff>101520</xdr:rowOff>
    </xdr:to>
    <xdr:pic>
      <xdr:nvPicPr>
        <xdr:cNvPr id="29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4379760" y="10699920"/>
          <a:ext cx="2918160" cy="17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6480</xdr:rowOff>
    </xdr:from>
    <xdr:to>
      <xdr:col>2</xdr:col>
      <xdr:colOff>893520</xdr:colOff>
      <xdr:row>93</xdr:row>
      <xdr:rowOff>95040</xdr:rowOff>
    </xdr:to>
    <xdr:pic>
      <xdr:nvPicPr>
        <xdr:cNvPr id="30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0" y="15989400"/>
          <a:ext cx="2897640" cy="17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880</xdr:colOff>
      <xdr:row>84</xdr:row>
      <xdr:rowOff>159120</xdr:rowOff>
    </xdr:from>
    <xdr:to>
      <xdr:col>5</xdr:col>
      <xdr:colOff>13320</xdr:colOff>
      <xdr:row>94</xdr:row>
      <xdr:rowOff>75960</xdr:rowOff>
    </xdr:to>
    <xdr:pic>
      <xdr:nvPicPr>
        <xdr:cNvPr id="31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5694120" y="16142040"/>
          <a:ext cx="2901960" cy="175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8920</xdr:colOff>
      <xdr:row>47</xdr:row>
      <xdr:rowOff>0</xdr:rowOff>
    </xdr:from>
    <xdr:to>
      <xdr:col>12</xdr:col>
      <xdr:colOff>25920</xdr:colOff>
      <xdr:row>48</xdr:row>
      <xdr:rowOff>82800</xdr:rowOff>
    </xdr:to>
    <xdr:pic>
      <xdr:nvPicPr>
        <xdr:cNvPr id="32" name="Picture 11" descr=""/>
        <xdr:cNvPicPr/>
      </xdr:nvPicPr>
      <xdr:blipFill>
        <a:blip r:embed="rId1"/>
        <a:stretch/>
      </xdr:blipFill>
      <xdr:spPr>
        <a:xfrm>
          <a:off x="9396720" y="9112320"/>
          <a:ext cx="33476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0240</xdr:colOff>
      <xdr:row>49</xdr:row>
      <xdr:rowOff>152280</xdr:rowOff>
    </xdr:from>
    <xdr:to>
      <xdr:col>13</xdr:col>
      <xdr:colOff>147600</xdr:colOff>
      <xdr:row>56</xdr:row>
      <xdr:rowOff>63000</xdr:rowOff>
    </xdr:to>
    <xdr:pic>
      <xdr:nvPicPr>
        <xdr:cNvPr id="33" name="Picture 12" descr=""/>
        <xdr:cNvPicPr/>
      </xdr:nvPicPr>
      <xdr:blipFill>
        <a:blip r:embed="rId2"/>
        <a:stretch/>
      </xdr:blipFill>
      <xdr:spPr>
        <a:xfrm>
          <a:off x="8865720" y="9632880"/>
          <a:ext cx="46080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000</xdr:colOff>
      <xdr:row>49</xdr:row>
      <xdr:rowOff>69840</xdr:rowOff>
    </xdr:from>
    <xdr:to>
      <xdr:col>2</xdr:col>
      <xdr:colOff>3136320</xdr:colOff>
      <xdr:row>59</xdr:row>
      <xdr:rowOff>114480</xdr:rowOff>
    </xdr:to>
    <xdr:pic>
      <xdr:nvPicPr>
        <xdr:cNvPr id="34" name="Picture 5" descr=""/>
        <xdr:cNvPicPr/>
      </xdr:nvPicPr>
      <xdr:blipFill>
        <a:blip r:embed="rId3"/>
        <a:stretch/>
      </xdr:blipFill>
      <xdr:spPr>
        <a:xfrm>
          <a:off x="2100960" y="9550440"/>
          <a:ext cx="300132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240</xdr:colOff>
      <xdr:row>49</xdr:row>
      <xdr:rowOff>95040</xdr:rowOff>
    </xdr:from>
    <xdr:to>
      <xdr:col>4</xdr:col>
      <xdr:colOff>237960</xdr:colOff>
      <xdr:row>59</xdr:row>
      <xdr:rowOff>139680</xdr:rowOff>
    </xdr:to>
    <xdr:pic>
      <xdr:nvPicPr>
        <xdr:cNvPr id="35" name="Picture 6" descr=""/>
        <xdr:cNvPicPr/>
      </xdr:nvPicPr>
      <xdr:blipFill>
        <a:blip r:embed="rId4"/>
        <a:stretch/>
      </xdr:blipFill>
      <xdr:spPr>
        <a:xfrm>
          <a:off x="5593320" y="9575640"/>
          <a:ext cx="294012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880</xdr:colOff>
      <xdr:row>66</xdr:row>
      <xdr:rowOff>95040</xdr:rowOff>
    </xdr:from>
    <xdr:to>
      <xdr:col>1</xdr:col>
      <xdr:colOff>2924640</xdr:colOff>
      <xdr:row>76</xdr:row>
      <xdr:rowOff>95040</xdr:rowOff>
    </xdr:to>
    <xdr:pic>
      <xdr:nvPicPr>
        <xdr:cNvPr id="36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487440" y="12337920"/>
          <a:ext cx="2705760" cy="18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69840</xdr:rowOff>
    </xdr:from>
    <xdr:to>
      <xdr:col>2</xdr:col>
      <xdr:colOff>2724840</xdr:colOff>
      <xdr:row>76</xdr:row>
      <xdr:rowOff>76320</xdr:rowOff>
    </xdr:to>
    <xdr:pic>
      <xdr:nvPicPr>
        <xdr:cNvPr id="37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3471480" y="12312720"/>
          <a:ext cx="272484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40</xdr:colOff>
      <xdr:row>54</xdr:row>
      <xdr:rowOff>165600</xdr:rowOff>
    </xdr:from>
    <xdr:to>
      <xdr:col>1</xdr:col>
      <xdr:colOff>2984760</xdr:colOff>
      <xdr:row>64</xdr:row>
      <xdr:rowOff>183960</xdr:rowOff>
    </xdr:to>
    <xdr:pic>
      <xdr:nvPicPr>
        <xdr:cNvPr id="38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568800" y="10198440"/>
          <a:ext cx="2664720" cy="18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3280</xdr:colOff>
      <xdr:row>55</xdr:row>
      <xdr:rowOff>44640</xdr:rowOff>
    </xdr:from>
    <xdr:to>
      <xdr:col>2</xdr:col>
      <xdr:colOff>3526920</xdr:colOff>
      <xdr:row>65</xdr:row>
      <xdr:rowOff>51120</xdr:rowOff>
    </xdr:to>
    <xdr:pic>
      <xdr:nvPicPr>
        <xdr:cNvPr id="39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4834440" y="10261800"/>
          <a:ext cx="266364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520</xdr:colOff>
      <xdr:row>50</xdr:row>
      <xdr:rowOff>76320</xdr:rowOff>
    </xdr:from>
    <xdr:to>
      <xdr:col>2</xdr:col>
      <xdr:colOff>3457800</xdr:colOff>
      <xdr:row>59</xdr:row>
      <xdr:rowOff>9504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2484000" y="9601200"/>
          <a:ext cx="293328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9720</xdr:colOff>
      <xdr:row>50</xdr:row>
      <xdr:rowOff>44640</xdr:rowOff>
    </xdr:from>
    <xdr:to>
      <xdr:col>5</xdr:col>
      <xdr:colOff>1474200</xdr:colOff>
      <xdr:row>59</xdr:row>
      <xdr:rowOff>6984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6847560" y="9569520"/>
          <a:ext cx="2908440" cy="168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6120</xdr:colOff>
      <xdr:row>54</xdr:row>
      <xdr:rowOff>69840</xdr:rowOff>
    </xdr:from>
    <xdr:to>
      <xdr:col>2</xdr:col>
      <xdr:colOff>3463560</xdr:colOff>
      <xdr:row>63</xdr:row>
      <xdr:rowOff>9468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2620800" y="10330200"/>
          <a:ext cx="2917440" cy="16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1960</xdr:colOff>
      <xdr:row>54</xdr:row>
      <xdr:rowOff>44640</xdr:rowOff>
    </xdr:from>
    <xdr:to>
      <xdr:col>5</xdr:col>
      <xdr:colOff>1161360</xdr:colOff>
      <xdr:row>63</xdr:row>
      <xdr:rowOff>63360</xdr:rowOff>
    </xdr:to>
    <xdr:pic>
      <xdr:nvPicPr>
        <xdr:cNvPr id="43" name="Picture 4" descr=""/>
        <xdr:cNvPicPr/>
      </xdr:nvPicPr>
      <xdr:blipFill>
        <a:blip r:embed="rId2"/>
        <a:stretch/>
      </xdr:blipFill>
      <xdr:spPr>
        <a:xfrm>
          <a:off x="6802200" y="10305000"/>
          <a:ext cx="292212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177840</xdr:rowOff>
    </xdr:from>
    <xdr:to>
      <xdr:col>1</xdr:col>
      <xdr:colOff>3220920</xdr:colOff>
      <xdr:row>101</xdr:row>
      <xdr:rowOff>1591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42640" y="17227440"/>
          <a:ext cx="3220920" cy="22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60</xdr:colOff>
      <xdr:row>91</xdr:row>
      <xdr:rowOff>51120</xdr:rowOff>
    </xdr:from>
    <xdr:to>
      <xdr:col>2</xdr:col>
      <xdr:colOff>3439440</xdr:colOff>
      <xdr:row>101</xdr:row>
      <xdr:rowOff>18432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4322160" y="17285040"/>
          <a:ext cx="319068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6520</xdr:colOff>
      <xdr:row>91</xdr:row>
      <xdr:rowOff>0</xdr:rowOff>
    </xdr:from>
    <xdr:to>
      <xdr:col>5</xdr:col>
      <xdr:colOff>974160</xdr:colOff>
      <xdr:row>102</xdr:row>
      <xdr:rowOff>51120</xdr:rowOff>
    </xdr:to>
    <xdr:pic>
      <xdr:nvPicPr>
        <xdr:cNvPr id="4" name="Picture 4" descr="Image preview"/>
        <xdr:cNvPicPr/>
      </xdr:nvPicPr>
      <xdr:blipFill>
        <a:blip r:embed="rId3"/>
        <a:stretch/>
      </xdr:blipFill>
      <xdr:spPr>
        <a:xfrm>
          <a:off x="8199360" y="17233920"/>
          <a:ext cx="3164040" cy="230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121</xdr:row>
      <xdr:rowOff>139320</xdr:rowOff>
    </xdr:from>
    <xdr:to>
      <xdr:col>1</xdr:col>
      <xdr:colOff>2860200</xdr:colOff>
      <xdr:row>131</xdr:row>
      <xdr:rowOff>120960</xdr:rowOff>
    </xdr:to>
    <xdr:pic>
      <xdr:nvPicPr>
        <xdr:cNvPr id="44" name="Picture 1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274680" y="22712400"/>
          <a:ext cx="282816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7080</xdr:colOff>
      <xdr:row>121</xdr:row>
      <xdr:rowOff>107640</xdr:rowOff>
    </xdr:from>
    <xdr:to>
      <xdr:col>2</xdr:col>
      <xdr:colOff>3040200</xdr:colOff>
      <xdr:row>131</xdr:row>
      <xdr:rowOff>146160</xdr:rowOff>
    </xdr:to>
    <xdr:pic>
      <xdr:nvPicPr>
        <xdr:cNvPr id="45" name="Picture 2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3829320" y="22680720"/>
          <a:ext cx="2733120" cy="187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520</xdr:colOff>
      <xdr:row>69</xdr:row>
      <xdr:rowOff>56880</xdr:rowOff>
    </xdr:from>
    <xdr:to>
      <xdr:col>2</xdr:col>
      <xdr:colOff>21600</xdr:colOff>
      <xdr:row>79</xdr:row>
      <xdr:rowOff>1656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461160" y="12909240"/>
          <a:ext cx="309600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480</xdr:colOff>
      <xdr:row>68</xdr:row>
      <xdr:rowOff>69480</xdr:rowOff>
    </xdr:from>
    <xdr:to>
      <xdr:col>1</xdr:col>
      <xdr:colOff>3199680</xdr:colOff>
      <xdr:row>78</xdr:row>
      <xdr:rowOff>177480</xdr:rowOff>
    </xdr:to>
    <xdr:pic>
      <xdr:nvPicPr>
        <xdr:cNvPr id="47" name="Picture 3" descr=""/>
        <xdr:cNvPicPr/>
      </xdr:nvPicPr>
      <xdr:blipFill>
        <a:blip r:embed="rId2"/>
        <a:stretch/>
      </xdr:blipFill>
      <xdr:spPr>
        <a:xfrm>
          <a:off x="339120" y="12737880"/>
          <a:ext cx="3103200" cy="19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1000</xdr:colOff>
      <xdr:row>68</xdr:row>
      <xdr:rowOff>50760</xdr:rowOff>
    </xdr:from>
    <xdr:to>
      <xdr:col>3</xdr:col>
      <xdr:colOff>962640</xdr:colOff>
      <xdr:row>78</xdr:row>
      <xdr:rowOff>177480</xdr:rowOff>
    </xdr:to>
    <xdr:pic>
      <xdr:nvPicPr>
        <xdr:cNvPr id="48" name="Picture 4" descr=""/>
        <xdr:cNvPicPr/>
      </xdr:nvPicPr>
      <xdr:blipFill>
        <a:blip r:embed="rId3"/>
        <a:stretch/>
      </xdr:blipFill>
      <xdr:spPr>
        <a:xfrm>
          <a:off x="4516560" y="12719160"/>
          <a:ext cx="3101400" cy="196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60</xdr:colOff>
      <xdr:row>67</xdr:row>
      <xdr:rowOff>69840</xdr:rowOff>
    </xdr:from>
    <xdr:to>
      <xdr:col>2</xdr:col>
      <xdr:colOff>407880</xdr:colOff>
      <xdr:row>77</xdr:row>
      <xdr:rowOff>1778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338400" y="12553920"/>
          <a:ext cx="3111840" cy="19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760</xdr:colOff>
      <xdr:row>67</xdr:row>
      <xdr:rowOff>76320</xdr:rowOff>
    </xdr:from>
    <xdr:to>
      <xdr:col>3</xdr:col>
      <xdr:colOff>547200</xdr:colOff>
      <xdr:row>78</xdr:row>
      <xdr:rowOff>1296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3939120" y="12560400"/>
          <a:ext cx="310356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840</xdr:colOff>
      <xdr:row>250</xdr:row>
      <xdr:rowOff>69480</xdr:rowOff>
    </xdr:from>
    <xdr:to>
      <xdr:col>2</xdr:col>
      <xdr:colOff>10440</xdr:colOff>
      <xdr:row>260</xdr:row>
      <xdr:rowOff>17748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320400" y="46253160"/>
          <a:ext cx="3110040" cy="19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7840</xdr:colOff>
      <xdr:row>250</xdr:row>
      <xdr:rowOff>75960</xdr:rowOff>
    </xdr:from>
    <xdr:to>
      <xdr:col>3</xdr:col>
      <xdr:colOff>444240</xdr:colOff>
      <xdr:row>261</xdr:row>
      <xdr:rowOff>1296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4317840" y="46259640"/>
          <a:ext cx="309564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1</xdr:col>
      <xdr:colOff>2328120</xdr:colOff>
      <xdr:row>68</xdr:row>
      <xdr:rowOff>504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9188280"/>
          <a:ext cx="2512800" cy="15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6320</xdr:colOff>
      <xdr:row>58</xdr:row>
      <xdr:rowOff>6840</xdr:rowOff>
    </xdr:from>
    <xdr:to>
      <xdr:col>2</xdr:col>
      <xdr:colOff>3121560</xdr:colOff>
      <xdr:row>68</xdr:row>
      <xdr:rowOff>6948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3491640" y="9195120"/>
          <a:ext cx="2505240" cy="15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00</xdr:row>
      <xdr:rowOff>139680</xdr:rowOff>
    </xdr:from>
    <xdr:to>
      <xdr:col>1</xdr:col>
      <xdr:colOff>2859120</xdr:colOff>
      <xdr:row>110</xdr:row>
      <xdr:rowOff>120960</xdr:rowOff>
    </xdr:to>
    <xdr:pic>
      <xdr:nvPicPr>
        <xdr:cNvPr id="55" name="Picture 1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126360" y="18865800"/>
          <a:ext cx="2828160" cy="18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720</xdr:colOff>
      <xdr:row>100</xdr:row>
      <xdr:rowOff>108000</xdr:rowOff>
    </xdr:from>
    <xdr:to>
      <xdr:col>2</xdr:col>
      <xdr:colOff>3041640</xdr:colOff>
      <xdr:row>110</xdr:row>
      <xdr:rowOff>146160</xdr:rowOff>
    </xdr:to>
    <xdr:pic>
      <xdr:nvPicPr>
        <xdr:cNvPr id="56" name="Picture 2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3598560" y="18834120"/>
          <a:ext cx="2734920" cy="187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77480</xdr:rowOff>
    </xdr:from>
    <xdr:to>
      <xdr:col>1</xdr:col>
      <xdr:colOff>2685600</xdr:colOff>
      <xdr:row>65</xdr:row>
      <xdr:rowOff>159120</xdr:rowOff>
    </xdr:to>
    <xdr:pic>
      <xdr:nvPicPr>
        <xdr:cNvPr id="57" name="Picture 1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0" y="10870920"/>
          <a:ext cx="282600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55</xdr:row>
      <xdr:rowOff>165240</xdr:rowOff>
    </xdr:from>
    <xdr:to>
      <xdr:col>3</xdr:col>
      <xdr:colOff>149040</xdr:colOff>
      <xdr:row>66</xdr:row>
      <xdr:rowOff>18720</xdr:rowOff>
    </xdr:to>
    <xdr:pic>
      <xdr:nvPicPr>
        <xdr:cNvPr id="58" name="Picture 2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3408480" y="10858680"/>
          <a:ext cx="2729880" cy="187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440</xdr:colOff>
      <xdr:row>53</xdr:row>
      <xdr:rowOff>165240</xdr:rowOff>
    </xdr:from>
    <xdr:to>
      <xdr:col>1</xdr:col>
      <xdr:colOff>2828880</xdr:colOff>
      <xdr:row>63</xdr:row>
      <xdr:rowOff>63360</xdr:rowOff>
    </xdr:to>
    <xdr:pic>
      <xdr:nvPicPr>
        <xdr:cNvPr id="59" name="Picture 3" descr=""/>
        <xdr:cNvPicPr/>
      </xdr:nvPicPr>
      <xdr:blipFill>
        <a:blip r:embed="rId1"/>
        <a:stretch/>
      </xdr:blipFill>
      <xdr:spPr>
        <a:xfrm>
          <a:off x="465840" y="10261800"/>
          <a:ext cx="2503440" cy="17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000</xdr:colOff>
      <xdr:row>53</xdr:row>
      <xdr:rowOff>152280</xdr:rowOff>
    </xdr:from>
    <xdr:to>
      <xdr:col>2</xdr:col>
      <xdr:colOff>2835720</xdr:colOff>
      <xdr:row>63</xdr:row>
      <xdr:rowOff>51120</xdr:rowOff>
    </xdr:to>
    <xdr:pic>
      <xdr:nvPicPr>
        <xdr:cNvPr id="60" name="Picture 4" descr=""/>
        <xdr:cNvPicPr/>
      </xdr:nvPicPr>
      <xdr:blipFill>
        <a:blip r:embed="rId2"/>
        <a:stretch/>
      </xdr:blipFill>
      <xdr:spPr>
        <a:xfrm>
          <a:off x="3618360" y="10248840"/>
          <a:ext cx="2502720" cy="17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77480</xdr:rowOff>
    </xdr:from>
    <xdr:to>
      <xdr:col>1</xdr:col>
      <xdr:colOff>2685600</xdr:colOff>
      <xdr:row>60</xdr:row>
      <xdr:rowOff>159120</xdr:rowOff>
    </xdr:to>
    <xdr:pic>
      <xdr:nvPicPr>
        <xdr:cNvPr id="61" name="Picture 1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0" y="9766080"/>
          <a:ext cx="282600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50</xdr:row>
      <xdr:rowOff>165240</xdr:rowOff>
    </xdr:from>
    <xdr:to>
      <xdr:col>3</xdr:col>
      <xdr:colOff>149040</xdr:colOff>
      <xdr:row>61</xdr:row>
      <xdr:rowOff>18360</xdr:rowOff>
    </xdr:to>
    <xdr:pic>
      <xdr:nvPicPr>
        <xdr:cNvPr id="62" name="Picture 2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3408480" y="9753840"/>
          <a:ext cx="2729880" cy="187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77840</xdr:rowOff>
    </xdr:from>
    <xdr:to>
      <xdr:col>1</xdr:col>
      <xdr:colOff>2685600</xdr:colOff>
      <xdr:row>65</xdr:row>
      <xdr:rowOff>158760</xdr:rowOff>
    </xdr:to>
    <xdr:pic>
      <xdr:nvPicPr>
        <xdr:cNvPr id="63" name="Picture 1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0" y="10686960"/>
          <a:ext cx="2826000" cy="18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55</xdr:row>
      <xdr:rowOff>165600</xdr:rowOff>
    </xdr:from>
    <xdr:to>
      <xdr:col>3</xdr:col>
      <xdr:colOff>149040</xdr:colOff>
      <xdr:row>66</xdr:row>
      <xdr:rowOff>18720</xdr:rowOff>
    </xdr:to>
    <xdr:pic>
      <xdr:nvPicPr>
        <xdr:cNvPr id="64" name="Picture 2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3408480" y="10674720"/>
          <a:ext cx="2729880" cy="187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080</xdr:colOff>
      <xdr:row>109</xdr:row>
      <xdr:rowOff>95040</xdr:rowOff>
    </xdr:from>
    <xdr:to>
      <xdr:col>1</xdr:col>
      <xdr:colOff>3546720</xdr:colOff>
      <xdr:row>122</xdr:row>
      <xdr:rowOff>12960</xdr:rowOff>
    </xdr:to>
    <xdr:pic>
      <xdr:nvPicPr>
        <xdr:cNvPr id="5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430200" y="20459520"/>
          <a:ext cx="3410640" cy="23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0</xdr:colOff>
      <xdr:row>109</xdr:row>
      <xdr:rowOff>51120</xdr:rowOff>
    </xdr:from>
    <xdr:to>
      <xdr:col>2</xdr:col>
      <xdr:colOff>3442680</xdr:colOff>
      <xdr:row>121</xdr:row>
      <xdr:rowOff>184320</xdr:rowOff>
    </xdr:to>
    <xdr:pic>
      <xdr:nvPicPr>
        <xdr:cNvPr id="6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4375080" y="20415600"/>
          <a:ext cx="323748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1</xdr:row>
      <xdr:rowOff>0</xdr:rowOff>
    </xdr:from>
    <xdr:to>
      <xdr:col>1</xdr:col>
      <xdr:colOff>2374200</xdr:colOff>
      <xdr:row>119</xdr:row>
      <xdr:rowOff>89280</xdr:rowOff>
    </xdr:to>
    <xdr:pic>
      <xdr:nvPicPr>
        <xdr:cNvPr id="65" name="Picture 2" descr=""/>
        <xdr:cNvPicPr/>
      </xdr:nvPicPr>
      <xdr:blipFill>
        <a:blip r:embed="rId1"/>
        <a:stretch/>
      </xdr:blipFill>
      <xdr:spPr>
        <a:xfrm>
          <a:off x="101520" y="20440800"/>
          <a:ext cx="237420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240</xdr:colOff>
      <xdr:row>111</xdr:row>
      <xdr:rowOff>37800</xdr:rowOff>
    </xdr:from>
    <xdr:to>
      <xdr:col>2</xdr:col>
      <xdr:colOff>2701080</xdr:colOff>
      <xdr:row>119</xdr:row>
      <xdr:rowOff>152280</xdr:rowOff>
    </xdr:to>
    <xdr:pic>
      <xdr:nvPicPr>
        <xdr:cNvPr id="66" name="Picture 3" descr=""/>
        <xdr:cNvPicPr/>
      </xdr:nvPicPr>
      <xdr:blipFill>
        <a:blip r:embed="rId2"/>
        <a:stretch/>
      </xdr:blipFill>
      <xdr:spPr>
        <a:xfrm>
          <a:off x="3344760" y="20478600"/>
          <a:ext cx="2481840" cy="15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3720</xdr:colOff>
      <xdr:row>89</xdr:row>
      <xdr:rowOff>177840</xdr:rowOff>
    </xdr:from>
    <xdr:to>
      <xdr:col>6</xdr:col>
      <xdr:colOff>762120</xdr:colOff>
      <xdr:row>99</xdr:row>
      <xdr:rowOff>31680</xdr:rowOff>
    </xdr:to>
    <xdr:pic>
      <xdr:nvPicPr>
        <xdr:cNvPr id="7" name="Picture 1" descr=""/>
        <xdr:cNvPicPr/>
      </xdr:nvPicPr>
      <xdr:blipFill>
        <a:blip r:embed="rId1"/>
        <a:srcRect l="1407" t="16967" r="794" b="0"/>
        <a:stretch/>
      </xdr:blipFill>
      <xdr:spPr>
        <a:xfrm>
          <a:off x="10005840" y="16859160"/>
          <a:ext cx="2964960" cy="19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89</xdr:row>
      <xdr:rowOff>177840</xdr:rowOff>
    </xdr:from>
    <xdr:to>
      <xdr:col>3</xdr:col>
      <xdr:colOff>283320</xdr:colOff>
      <xdr:row>101</xdr:row>
      <xdr:rowOff>177480</xdr:rowOff>
    </xdr:to>
    <xdr:pic>
      <xdr:nvPicPr>
        <xdr:cNvPr id="8" name="Picture 5" descr="A colorful scale with text&#10;&#10;Description automatically generated with medium confidence"/>
        <xdr:cNvPicPr/>
      </xdr:nvPicPr>
      <xdr:blipFill>
        <a:blip r:embed="rId2"/>
        <a:stretch/>
      </xdr:blipFill>
      <xdr:spPr>
        <a:xfrm>
          <a:off x="4861080" y="16859160"/>
          <a:ext cx="3506400" cy="24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89</xdr:row>
      <xdr:rowOff>56880</xdr:rowOff>
    </xdr:from>
    <xdr:to>
      <xdr:col>1</xdr:col>
      <xdr:colOff>3821040</xdr:colOff>
      <xdr:row>101</xdr:row>
      <xdr:rowOff>56880</xdr:rowOff>
    </xdr:to>
    <xdr:pic>
      <xdr:nvPicPr>
        <xdr:cNvPr id="9" name="Picture 5" descr="A colorful scale with text&#10;&#10;Description automatically generated with medium confidence"/>
        <xdr:cNvPicPr/>
      </xdr:nvPicPr>
      <xdr:blipFill>
        <a:blip r:embed="rId3"/>
        <a:stretch/>
      </xdr:blipFill>
      <xdr:spPr>
        <a:xfrm>
          <a:off x="661320" y="16738200"/>
          <a:ext cx="3498840" cy="24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</xdr:colOff>
      <xdr:row>83</xdr:row>
      <xdr:rowOff>139680</xdr:rowOff>
    </xdr:from>
    <xdr:to>
      <xdr:col>9</xdr:col>
      <xdr:colOff>26640</xdr:colOff>
      <xdr:row>92</xdr:row>
      <xdr:rowOff>139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666360" y="15897240"/>
          <a:ext cx="3317400" cy="18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83</xdr:row>
      <xdr:rowOff>89280</xdr:rowOff>
    </xdr:from>
    <xdr:to>
      <xdr:col>1</xdr:col>
      <xdr:colOff>3648960</xdr:colOff>
      <xdr:row>93</xdr:row>
      <xdr:rowOff>165600</xdr:rowOff>
    </xdr:to>
    <xdr:pic>
      <xdr:nvPicPr>
        <xdr:cNvPr id="11" name="Picture 6" descr=""/>
        <xdr:cNvPicPr/>
      </xdr:nvPicPr>
      <xdr:blipFill>
        <a:blip r:embed="rId2"/>
        <a:stretch/>
      </xdr:blipFill>
      <xdr:spPr>
        <a:xfrm>
          <a:off x="878400" y="15846840"/>
          <a:ext cx="307728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720</xdr:colOff>
      <xdr:row>83</xdr:row>
      <xdr:rowOff>171000</xdr:rowOff>
    </xdr:from>
    <xdr:to>
      <xdr:col>2</xdr:col>
      <xdr:colOff>3348360</xdr:colOff>
      <xdr:row>94</xdr:row>
      <xdr:rowOff>95040</xdr:rowOff>
    </xdr:to>
    <xdr:pic>
      <xdr:nvPicPr>
        <xdr:cNvPr id="12" name="Picture 7" descr=""/>
        <xdr:cNvPicPr/>
      </xdr:nvPicPr>
      <xdr:blipFill>
        <a:blip r:embed="rId3"/>
        <a:stretch/>
      </xdr:blipFill>
      <xdr:spPr>
        <a:xfrm>
          <a:off x="4399560" y="15928560"/>
          <a:ext cx="3131640" cy="217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100</xdr:row>
      <xdr:rowOff>64080</xdr:rowOff>
    </xdr:from>
    <xdr:to>
      <xdr:col>1</xdr:col>
      <xdr:colOff>2790720</xdr:colOff>
      <xdr:row>108</xdr:row>
      <xdr:rowOff>183960</xdr:rowOff>
    </xdr:to>
    <xdr:pic>
      <xdr:nvPicPr>
        <xdr:cNvPr id="13" name="Picture 1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614160" y="18771120"/>
          <a:ext cx="241920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6160</xdr:colOff>
      <xdr:row>100</xdr:row>
      <xdr:rowOff>57600</xdr:rowOff>
    </xdr:from>
    <xdr:to>
      <xdr:col>2</xdr:col>
      <xdr:colOff>2769120</xdr:colOff>
      <xdr:row>108</xdr:row>
      <xdr:rowOff>177480</xdr:rowOff>
    </xdr:to>
    <xdr:pic>
      <xdr:nvPicPr>
        <xdr:cNvPr id="14" name="Picture 2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3945240" y="18764640"/>
          <a:ext cx="2262960" cy="18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720</xdr:colOff>
      <xdr:row>99</xdr:row>
      <xdr:rowOff>95040</xdr:rowOff>
    </xdr:from>
    <xdr:to>
      <xdr:col>3</xdr:col>
      <xdr:colOff>252360</xdr:colOff>
      <xdr:row>109</xdr:row>
      <xdr:rowOff>12960</xdr:rowOff>
    </xdr:to>
    <xdr:pic>
      <xdr:nvPicPr>
        <xdr:cNvPr id="15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4228560" y="18471960"/>
          <a:ext cx="3550320" cy="19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9160</xdr:colOff>
      <xdr:row>99</xdr:row>
      <xdr:rowOff>44640</xdr:rowOff>
    </xdr:from>
    <xdr:to>
      <xdr:col>6</xdr:col>
      <xdr:colOff>77760</xdr:colOff>
      <xdr:row>108</xdr:row>
      <xdr:rowOff>183960</xdr:rowOff>
    </xdr:to>
    <xdr:pic>
      <xdr:nvPicPr>
        <xdr:cNvPr id="16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8365680" y="18421560"/>
          <a:ext cx="3363120" cy="20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69</xdr:row>
      <xdr:rowOff>165240</xdr:rowOff>
    </xdr:from>
    <xdr:to>
      <xdr:col>1</xdr:col>
      <xdr:colOff>3539160</xdr:colOff>
      <xdr:row>80</xdr:row>
      <xdr:rowOff>7632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711360" y="13163760"/>
          <a:ext cx="317952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70</xdr:row>
      <xdr:rowOff>64080</xdr:rowOff>
    </xdr:from>
    <xdr:to>
      <xdr:col>3</xdr:col>
      <xdr:colOff>365760</xdr:colOff>
      <xdr:row>81</xdr:row>
      <xdr:rowOff>51120</xdr:rowOff>
    </xdr:to>
    <xdr:pic>
      <xdr:nvPicPr>
        <xdr:cNvPr id="18" name="Picture 5" descr=""/>
        <xdr:cNvPicPr/>
      </xdr:nvPicPr>
      <xdr:blipFill>
        <a:blip r:embed="rId2"/>
        <a:stretch/>
      </xdr:blipFill>
      <xdr:spPr>
        <a:xfrm>
          <a:off x="4567320" y="13246560"/>
          <a:ext cx="337032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600</xdr:colOff>
      <xdr:row>70</xdr:row>
      <xdr:rowOff>6480</xdr:rowOff>
    </xdr:from>
    <xdr:to>
      <xdr:col>5</xdr:col>
      <xdr:colOff>680400</xdr:colOff>
      <xdr:row>79</xdr:row>
      <xdr:rowOff>89280</xdr:rowOff>
    </xdr:to>
    <xdr:pic>
      <xdr:nvPicPr>
        <xdr:cNvPr id="19" name="Picture 1" descr=""/>
        <xdr:cNvPicPr/>
      </xdr:nvPicPr>
      <xdr:blipFill>
        <a:blip r:embed="rId3"/>
        <a:stretch/>
      </xdr:blipFill>
      <xdr:spPr>
        <a:xfrm>
          <a:off x="8205480" y="13188960"/>
          <a:ext cx="3043800" cy="19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0</xdr:colOff>
      <xdr:row>807</xdr:row>
      <xdr:rowOff>31680</xdr:rowOff>
    </xdr:from>
    <xdr:to>
      <xdr:col>2</xdr:col>
      <xdr:colOff>3174120</xdr:colOff>
      <xdr:row>817</xdr:row>
      <xdr:rowOff>44640</xdr:rowOff>
    </xdr:to>
    <xdr:pic>
      <xdr:nvPicPr>
        <xdr:cNvPr id="20" name="Picture 3" descr="A colorful scale with text&#10;&#10;Description automatically generated"/>
        <xdr:cNvPicPr/>
      </xdr:nvPicPr>
      <xdr:blipFill>
        <a:blip r:embed="rId1"/>
        <a:stretch/>
      </xdr:blipFill>
      <xdr:spPr>
        <a:xfrm>
          <a:off x="3771360" y="148786920"/>
          <a:ext cx="2893320" cy="20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0240</xdr:colOff>
      <xdr:row>807</xdr:row>
      <xdr:rowOff>44280</xdr:rowOff>
    </xdr:from>
    <xdr:to>
      <xdr:col>5</xdr:col>
      <xdr:colOff>250920</xdr:colOff>
      <xdr:row>817</xdr:row>
      <xdr:rowOff>95040</xdr:rowOff>
    </xdr:to>
    <xdr:pic>
      <xdr:nvPicPr>
        <xdr:cNvPr id="21" name="Picture 4" descr="A colorful scale with text&#10;&#10;Description automatically generated"/>
        <xdr:cNvPicPr/>
      </xdr:nvPicPr>
      <xdr:blipFill>
        <a:blip r:embed="rId2"/>
        <a:stretch/>
      </xdr:blipFill>
      <xdr:spPr>
        <a:xfrm>
          <a:off x="7224840" y="148799520"/>
          <a:ext cx="2857680" cy="211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2"/>
  <sheetViews>
    <sheetView showFormulas="false" showGridLines="true" showRowColHeaders="true" showZeros="true" rightToLeft="false" tabSelected="true" showOutlineSymbols="true" defaultGridColor="true" view="normal" topLeftCell="B107" colorId="64" zoomScale="85" zoomScaleNormal="85" zoomScalePageLayoutView="100" workbookViewId="0">
      <selection pane="topLeft" activeCell="D78" activeCellId="0" sqref="D78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4.99"/>
    <col collapsed="false" customWidth="true" hidden="false" outlineLevel="0" max="3" min="3" style="1" width="47.44"/>
    <col collapsed="false" customWidth="true" hidden="false" outlineLevel="0" max="4" min="4" style="1" width="28.44"/>
    <col collapsed="false" customWidth="true" hidden="false" outlineLevel="0" max="5" min="5" style="1" width="17.44"/>
    <col collapsed="false" customWidth="true" hidden="false" outlineLevel="0" max="6" min="6" style="1" width="15.99"/>
    <col collapsed="false" customWidth="true" hidden="false" outlineLevel="0" max="7" min="7" style="1" width="13.9"/>
    <col collapsed="false" customWidth="true" hidden="true" outlineLevel="0" max="9" min="8" style="1" width="16.81"/>
    <col collapsed="false" customWidth="true" hidden="false" outlineLevel="0" max="10" min="10" style="1" width="12.44"/>
    <col collapsed="false" customWidth="true" hidden="true" outlineLevel="0" max="11" min="11" style="1" width="5.62"/>
    <col collapsed="false" customWidth="true" hidden="true" outlineLevel="0" max="12" min="12" style="2" width="7.44"/>
    <col collapsed="false" customWidth="true" hidden="true" outlineLevel="0" max="13" min="13" style="1" width="7.44"/>
    <col collapsed="false" customWidth="false" hidden="false" outlineLevel="0" max="14" min="14" style="1" width="8.72"/>
    <col collapsed="false" customWidth="true" hidden="false" outlineLevel="0" max="15" min="15" style="1" width="28.72"/>
    <col collapsed="false" customWidth="false" hidden="false" outlineLevel="0" max="257" min="16" style="1" width="8.72"/>
  </cols>
  <sheetData>
    <row r="1" customFormat="false" ht="2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6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13</v>
      </c>
      <c r="C6" s="17" t="s">
        <v>14</v>
      </c>
      <c r="D6" s="17" t="s">
        <v>15</v>
      </c>
      <c r="E6" s="18" t="n">
        <v>61275</v>
      </c>
      <c r="F6" s="18" t="n">
        <v>1226.419125</v>
      </c>
      <c r="G6" s="19" t="n">
        <v>0.0941116055398738</v>
      </c>
      <c r="H6" s="20"/>
      <c r="I6" s="20"/>
      <c r="J6" s="15"/>
      <c r="O6" s="1" t="s">
        <v>13</v>
      </c>
      <c r="P6" s="1" t="s">
        <v>14</v>
      </c>
      <c r="Q6" s="1" t="s">
        <v>15</v>
      </c>
      <c r="R6" s="1" t="n">
        <v>61275</v>
      </c>
      <c r="S6" s="1" t="n">
        <v>1226.419125</v>
      </c>
      <c r="T6" s="1" t="n">
        <v>0.0941116055398738</v>
      </c>
      <c r="V6" s="1" t="n">
        <f aca="false">B6=O6</f>
        <v>1</v>
      </c>
      <c r="W6" s="1" t="n">
        <f aca="false">C6=P6</f>
        <v>1</v>
      </c>
      <c r="X6" s="1" t="n">
        <f aca="false">D6=Q6</f>
        <v>1</v>
      </c>
      <c r="Y6" s="1" t="n">
        <f aca="false">E6=R6</f>
        <v>1</v>
      </c>
      <c r="Z6" s="1" t="n">
        <f aca="false">F6=S6</f>
        <v>1</v>
      </c>
      <c r="AA6" s="1" t="n">
        <f aca="false">G6=T6</f>
        <v>1</v>
      </c>
    </row>
    <row r="7" customFormat="false" ht="14.5" hidden="false" customHeight="false" outlineLevel="0" collapsed="false">
      <c r="B7" s="17" t="s">
        <v>16</v>
      </c>
      <c r="C7" s="17" t="s">
        <v>17</v>
      </c>
      <c r="D7" s="17" t="s">
        <v>15</v>
      </c>
      <c r="E7" s="18" t="n">
        <v>82625</v>
      </c>
      <c r="F7" s="18" t="n">
        <v>1194.59225</v>
      </c>
      <c r="G7" s="19" t="n">
        <v>0.0916693097174184</v>
      </c>
      <c r="H7" s="20"/>
      <c r="I7" s="20"/>
      <c r="J7" s="15"/>
      <c r="O7" s="1" t="s">
        <v>16</v>
      </c>
      <c r="P7" s="1" t="s">
        <v>17</v>
      </c>
      <c r="Q7" s="1" t="s">
        <v>15</v>
      </c>
      <c r="R7" s="1" t="n">
        <v>82625</v>
      </c>
      <c r="S7" s="1" t="n">
        <v>1194.59225</v>
      </c>
      <c r="T7" s="1" t="n">
        <v>0.0916693097174184</v>
      </c>
      <c r="V7" s="1" t="n">
        <f aca="false">B7=O7</f>
        <v>1</v>
      </c>
      <c r="W7" s="1" t="n">
        <f aca="false">C7=P7</f>
        <v>1</v>
      </c>
      <c r="X7" s="1" t="n">
        <f aca="false">D7=Q7</f>
        <v>1</v>
      </c>
      <c r="Y7" s="1" t="n">
        <f aca="false">E7=R7</f>
        <v>1</v>
      </c>
      <c r="Z7" s="1" t="n">
        <f aca="false">F7=S7</f>
        <v>1</v>
      </c>
      <c r="AA7" s="1" t="n">
        <f aca="false">G7=T7</f>
        <v>1</v>
      </c>
    </row>
    <row r="8" customFormat="false" ht="14.5" hidden="false" customHeight="false" outlineLevel="0" collapsed="false">
      <c r="B8" s="17" t="s">
        <v>18</v>
      </c>
      <c r="C8" s="17" t="s">
        <v>19</v>
      </c>
      <c r="D8" s="17" t="s">
        <v>20</v>
      </c>
      <c r="E8" s="18" t="n">
        <v>16211</v>
      </c>
      <c r="F8" s="18" t="n">
        <v>594.911278</v>
      </c>
      <c r="G8" s="19" t="n">
        <v>0.0456516490855915</v>
      </c>
      <c r="H8" s="20"/>
      <c r="I8" s="20"/>
      <c r="J8" s="15"/>
      <c r="O8" s="1" t="s">
        <v>18</v>
      </c>
      <c r="P8" s="1" t="s">
        <v>19</v>
      </c>
      <c r="Q8" s="1" t="s">
        <v>20</v>
      </c>
      <c r="R8" s="1" t="n">
        <v>16211</v>
      </c>
      <c r="S8" s="1" t="n">
        <v>594.911278</v>
      </c>
      <c r="T8" s="1" t="n">
        <v>0.0456516490855915</v>
      </c>
      <c r="V8" s="1" t="n">
        <f aca="false">B8=O8</f>
        <v>1</v>
      </c>
      <c r="W8" s="1" t="n">
        <f aca="false">C8=P8</f>
        <v>1</v>
      </c>
      <c r="X8" s="1" t="n">
        <f aca="false">D8=Q8</f>
        <v>1</v>
      </c>
      <c r="Y8" s="1" t="n">
        <f aca="false">E8=R8</f>
        <v>1</v>
      </c>
      <c r="Z8" s="1" t="n">
        <f aca="false">F8=S8</f>
        <v>1</v>
      </c>
      <c r="AA8" s="1" t="n">
        <f aca="false">G8=T8</f>
        <v>1</v>
      </c>
    </row>
    <row r="9" customFormat="false" ht="14.5" hidden="false" customHeight="false" outlineLevel="0" collapsed="false">
      <c r="B9" s="17" t="s">
        <v>21</v>
      </c>
      <c r="C9" s="17" t="s">
        <v>22</v>
      </c>
      <c r="D9" s="17" t="s">
        <v>23</v>
      </c>
      <c r="E9" s="18" t="n">
        <v>28669</v>
      </c>
      <c r="F9" s="18" t="n">
        <v>576.132224</v>
      </c>
      <c r="G9" s="19" t="n">
        <v>0.0442106026387172</v>
      </c>
      <c r="H9" s="20"/>
      <c r="I9" s="20"/>
      <c r="J9" s="15"/>
      <c r="O9" s="1" t="s">
        <v>21</v>
      </c>
      <c r="P9" s="1" t="s">
        <v>22</v>
      </c>
      <c r="Q9" s="1" t="s">
        <v>23</v>
      </c>
      <c r="R9" s="1" t="n">
        <v>28669</v>
      </c>
      <c r="S9" s="1" t="n">
        <v>576.132224</v>
      </c>
      <c r="T9" s="1" t="n">
        <v>0.0442106026387172</v>
      </c>
      <c r="V9" s="1" t="n">
        <f aca="false">B9=O9</f>
        <v>1</v>
      </c>
      <c r="W9" s="1" t="n">
        <f aca="false">C9=P9</f>
        <v>1</v>
      </c>
      <c r="X9" s="1" t="n">
        <f aca="false">D9=Q9</f>
        <v>1</v>
      </c>
      <c r="Y9" s="1" t="n">
        <f aca="false">E9=R9</f>
        <v>1</v>
      </c>
      <c r="Z9" s="1" t="n">
        <f aca="false">F9=S9</f>
        <v>1</v>
      </c>
      <c r="AA9" s="1" t="n">
        <f aca="false">G9=T9</f>
        <v>1</v>
      </c>
    </row>
    <row r="10" customFormat="false" ht="14.5" hidden="false" customHeight="false" outlineLevel="0" collapsed="false">
      <c r="B10" s="17" t="s">
        <v>24</v>
      </c>
      <c r="C10" s="17" t="s">
        <v>25</v>
      </c>
      <c r="D10" s="17" t="s">
        <v>26</v>
      </c>
      <c r="E10" s="18" t="n">
        <v>28205</v>
      </c>
      <c r="F10" s="18" t="n">
        <v>451.78769</v>
      </c>
      <c r="G10" s="19" t="n">
        <v>0.0346687881836895</v>
      </c>
      <c r="H10" s="20"/>
      <c r="I10" s="20"/>
      <c r="J10" s="15"/>
      <c r="O10" s="1" t="s">
        <v>24</v>
      </c>
      <c r="P10" s="1" t="s">
        <v>25</v>
      </c>
      <c r="Q10" s="1" t="s">
        <v>26</v>
      </c>
      <c r="R10" s="1" t="n">
        <v>28205</v>
      </c>
      <c r="S10" s="1" t="n">
        <v>451.78769</v>
      </c>
      <c r="T10" s="1" t="n">
        <v>0.0346687881836895</v>
      </c>
      <c r="V10" s="1" t="n">
        <f aca="false">B10=O10</f>
        <v>1</v>
      </c>
      <c r="W10" s="1" t="n">
        <f aca="false">C10=P10</f>
        <v>1</v>
      </c>
      <c r="X10" s="1" t="n">
        <f aca="false">D10=Q10</f>
        <v>1</v>
      </c>
      <c r="Y10" s="1" t="n">
        <f aca="false">E10=R10</f>
        <v>1</v>
      </c>
      <c r="Z10" s="1" t="n">
        <f aca="false">F10=S10</f>
        <v>1</v>
      </c>
      <c r="AA10" s="1" t="n">
        <f aca="false">G10=T10</f>
        <v>1</v>
      </c>
    </row>
    <row r="11" customFormat="false" ht="14.5" hidden="false" customHeight="false" outlineLevel="0" collapsed="false">
      <c r="B11" s="17" t="s">
        <v>27</v>
      </c>
      <c r="C11" s="17" t="s">
        <v>28</v>
      </c>
      <c r="D11" s="17" t="s">
        <v>29</v>
      </c>
      <c r="E11" s="18" t="n">
        <v>46980</v>
      </c>
      <c r="F11" s="18" t="n">
        <v>439.9677</v>
      </c>
      <c r="G11" s="19" t="n">
        <v>0.0337617587565634</v>
      </c>
      <c r="H11" s="20"/>
      <c r="I11" s="20"/>
      <c r="J11" s="15"/>
      <c r="O11" s="1" t="s">
        <v>27</v>
      </c>
      <c r="P11" s="1" t="s">
        <v>28</v>
      </c>
      <c r="Q11" s="1" t="s">
        <v>29</v>
      </c>
      <c r="R11" s="1" t="n">
        <v>46980</v>
      </c>
      <c r="S11" s="1" t="n">
        <v>439.9677</v>
      </c>
      <c r="T11" s="1" t="n">
        <v>0.0337617587565634</v>
      </c>
      <c r="V11" s="1" t="n">
        <f aca="false">B11=O11</f>
        <v>1</v>
      </c>
      <c r="W11" s="1" t="n">
        <f aca="false">C11=P11</f>
        <v>1</v>
      </c>
      <c r="X11" s="1" t="n">
        <f aca="false">D11=Q11</f>
        <v>1</v>
      </c>
      <c r="Y11" s="1" t="n">
        <f aca="false">E11=R11</f>
        <v>1</v>
      </c>
      <c r="Z11" s="1" t="n">
        <f aca="false">F11=S11</f>
        <v>1</v>
      </c>
      <c r="AA11" s="1" t="n">
        <f aca="false">G11=T11</f>
        <v>1</v>
      </c>
    </row>
    <row r="12" customFormat="false" ht="14.5" hidden="false" customHeight="false" outlineLevel="0" collapsed="false">
      <c r="B12" s="17" t="s">
        <v>30</v>
      </c>
      <c r="C12" s="17" t="s">
        <v>31</v>
      </c>
      <c r="D12" s="17" t="s">
        <v>15</v>
      </c>
      <c r="E12" s="18" t="n">
        <v>18865</v>
      </c>
      <c r="F12" s="18" t="n">
        <v>408.144275</v>
      </c>
      <c r="G12" s="19" t="n">
        <v>0.0313197276764236</v>
      </c>
      <c r="H12" s="20"/>
      <c r="I12" s="20"/>
      <c r="J12" s="15"/>
      <c r="O12" s="1" t="s">
        <v>30</v>
      </c>
      <c r="P12" s="1" t="s">
        <v>31</v>
      </c>
      <c r="Q12" s="1" t="s">
        <v>15</v>
      </c>
      <c r="R12" s="1" t="n">
        <v>18865</v>
      </c>
      <c r="S12" s="1" t="n">
        <v>408.144275</v>
      </c>
      <c r="T12" s="1" t="n">
        <v>0.0313197276764236</v>
      </c>
      <c r="V12" s="1" t="n">
        <f aca="false">B12=O12</f>
        <v>1</v>
      </c>
      <c r="W12" s="1" t="n">
        <f aca="false">C12=P12</f>
        <v>1</v>
      </c>
      <c r="X12" s="1" t="n">
        <f aca="false">D12=Q12</f>
        <v>1</v>
      </c>
      <c r="Y12" s="1" t="n">
        <f aca="false">E12=R12</f>
        <v>1</v>
      </c>
      <c r="Z12" s="1" t="n">
        <f aca="false">F12=S12</f>
        <v>1</v>
      </c>
      <c r="AA12" s="1" t="n">
        <f aca="false">G12=T12</f>
        <v>1</v>
      </c>
    </row>
    <row r="13" customFormat="false" ht="14.5" hidden="false" customHeight="false" outlineLevel="0" collapsed="false">
      <c r="B13" s="17" t="s">
        <v>32</v>
      </c>
      <c r="C13" s="17" t="s">
        <v>33</v>
      </c>
      <c r="D13" s="17" t="s">
        <v>29</v>
      </c>
      <c r="E13" s="18" t="n">
        <v>24992</v>
      </c>
      <c r="F13" s="18" t="n">
        <v>406.86976</v>
      </c>
      <c r="G13" s="19" t="n">
        <v>0.031221925342385</v>
      </c>
      <c r="H13" s="20"/>
      <c r="I13" s="20"/>
      <c r="J13" s="15"/>
      <c r="O13" s="1" t="s">
        <v>32</v>
      </c>
      <c r="P13" s="1" t="s">
        <v>34</v>
      </c>
      <c r="Q13" s="1" t="s">
        <v>29</v>
      </c>
      <c r="R13" s="1" t="n">
        <v>24992</v>
      </c>
      <c r="S13" s="1" t="n">
        <v>406.86976</v>
      </c>
      <c r="T13" s="1" t="n">
        <v>0.031221925342385</v>
      </c>
      <c r="V13" s="1" t="n">
        <f aca="false">B13=O13</f>
        <v>1</v>
      </c>
      <c r="W13" s="1" t="n">
        <f aca="false">C13=P13</f>
        <v>0</v>
      </c>
      <c r="X13" s="1" t="n">
        <f aca="false">D13=Q13</f>
        <v>1</v>
      </c>
      <c r="Y13" s="1" t="n">
        <f aca="false">E13=R13</f>
        <v>1</v>
      </c>
      <c r="Z13" s="1" t="n">
        <f aca="false">F13=S13</f>
        <v>1</v>
      </c>
      <c r="AA13" s="1" t="n">
        <f aca="false">G13=T13</f>
        <v>1</v>
      </c>
    </row>
    <row r="14" customFormat="false" ht="14.5" hidden="false" customHeight="false" outlineLevel="0" collapsed="false">
      <c r="B14" s="17" t="s">
        <v>35</v>
      </c>
      <c r="C14" s="17" t="s">
        <v>36</v>
      </c>
      <c r="D14" s="17" t="s">
        <v>37</v>
      </c>
      <c r="E14" s="18" t="n">
        <v>10330</v>
      </c>
      <c r="F14" s="18" t="n">
        <v>381.19766</v>
      </c>
      <c r="G14" s="19" t="n">
        <v>0.0292519278926304</v>
      </c>
      <c r="H14" s="20"/>
      <c r="I14" s="20"/>
      <c r="J14" s="15"/>
      <c r="O14" s="1" t="s">
        <v>35</v>
      </c>
      <c r="P14" s="1" t="s">
        <v>36</v>
      </c>
      <c r="Q14" s="1" t="s">
        <v>37</v>
      </c>
      <c r="R14" s="1" t="n">
        <v>10330</v>
      </c>
      <c r="S14" s="1" t="n">
        <v>381.19766</v>
      </c>
      <c r="T14" s="1" t="n">
        <v>0.0292519278926304</v>
      </c>
      <c r="V14" s="1" t="n">
        <f aca="false">B14=O14</f>
        <v>1</v>
      </c>
      <c r="W14" s="1" t="n">
        <f aca="false">C14=P14</f>
        <v>1</v>
      </c>
      <c r="X14" s="1" t="n">
        <f aca="false">D14=Q14</f>
        <v>1</v>
      </c>
      <c r="Y14" s="1" t="n">
        <f aca="false">E14=R14</f>
        <v>1</v>
      </c>
      <c r="Z14" s="1" t="n">
        <f aca="false">F14=S14</f>
        <v>1</v>
      </c>
      <c r="AA14" s="1" t="n">
        <f aca="false">G14=T14</f>
        <v>1</v>
      </c>
    </row>
    <row r="15" customFormat="false" ht="14.5" hidden="false" customHeight="false" outlineLevel="0" collapsed="false">
      <c r="B15" s="17" t="s">
        <v>38</v>
      </c>
      <c r="C15" s="17" t="s">
        <v>39</v>
      </c>
      <c r="D15" s="17" t="s">
        <v>40</v>
      </c>
      <c r="E15" s="18" t="n">
        <v>19697</v>
      </c>
      <c r="F15" s="18" t="n">
        <v>362.089951</v>
      </c>
      <c r="G15" s="19" t="n">
        <v>0.0277856614788719</v>
      </c>
      <c r="H15" s="20"/>
      <c r="I15" s="20"/>
      <c r="J15" s="15"/>
      <c r="O15" s="1" t="s">
        <v>38</v>
      </c>
      <c r="P15" s="1" t="s">
        <v>39</v>
      </c>
      <c r="Q15" s="1" t="s">
        <v>40</v>
      </c>
      <c r="R15" s="1" t="n">
        <v>19697</v>
      </c>
      <c r="S15" s="1" t="n">
        <v>362.089951</v>
      </c>
      <c r="T15" s="1" t="n">
        <v>0.0277856614788718</v>
      </c>
      <c r="V15" s="1" t="n">
        <f aca="false">B15=O15</f>
        <v>1</v>
      </c>
      <c r="W15" s="1" t="n">
        <f aca="false">C15=P15</f>
        <v>1</v>
      </c>
      <c r="X15" s="1" t="n">
        <f aca="false">D15=Q15</f>
        <v>1</v>
      </c>
      <c r="Y15" s="1" t="n">
        <f aca="false">E15=R15</f>
        <v>1</v>
      </c>
      <c r="Z15" s="1" t="n">
        <f aca="false">F15=S15</f>
        <v>1</v>
      </c>
      <c r="AA15" s="1" t="n">
        <f aca="false">G15=T15</f>
        <v>1</v>
      </c>
    </row>
    <row r="16" customFormat="false" ht="14.5" hidden="false" customHeight="false" outlineLevel="0" collapsed="false">
      <c r="B16" s="17" t="s">
        <v>41</v>
      </c>
      <c r="C16" s="17" t="s">
        <v>42</v>
      </c>
      <c r="D16" s="17" t="s">
        <v>43</v>
      </c>
      <c r="E16" s="18" t="n">
        <v>10504</v>
      </c>
      <c r="F16" s="18" t="n">
        <v>334.363328</v>
      </c>
      <c r="G16" s="19" t="n">
        <v>0.0256580062967751</v>
      </c>
      <c r="H16" s="20"/>
      <c r="I16" s="20"/>
      <c r="J16" s="15"/>
      <c r="O16" s="1" t="s">
        <v>41</v>
      </c>
      <c r="P16" s="1" t="s">
        <v>42</v>
      </c>
      <c r="Q16" s="1" t="s">
        <v>43</v>
      </c>
      <c r="R16" s="1" t="n">
        <v>10504</v>
      </c>
      <c r="S16" s="1" t="n">
        <v>334.363328</v>
      </c>
      <c r="T16" s="1" t="n">
        <v>0.0256580062967751</v>
      </c>
      <c r="V16" s="1" t="n">
        <f aca="false">B16=O16</f>
        <v>1</v>
      </c>
      <c r="W16" s="1" t="n">
        <f aca="false">C16=P16</f>
        <v>1</v>
      </c>
      <c r="X16" s="1" t="n">
        <f aca="false">D16=Q16</f>
        <v>1</v>
      </c>
      <c r="Y16" s="1" t="n">
        <f aca="false">E16=R16</f>
        <v>1</v>
      </c>
      <c r="Z16" s="1" t="n">
        <f aca="false">F16=S16</f>
        <v>1</v>
      </c>
      <c r="AA16" s="1" t="n">
        <f aca="false">G16=T16</f>
        <v>1</v>
      </c>
    </row>
    <row r="17" customFormat="false" ht="14.5" hidden="false" customHeight="false" outlineLevel="0" collapsed="false">
      <c r="B17" s="17" t="s">
        <v>44</v>
      </c>
      <c r="C17" s="17" t="s">
        <v>45</v>
      </c>
      <c r="D17" s="17" t="s">
        <v>15</v>
      </c>
      <c r="E17" s="18" t="n">
        <v>40360</v>
      </c>
      <c r="F17" s="18" t="n">
        <v>331.09326</v>
      </c>
      <c r="G17" s="19" t="n">
        <v>0.0254070714055693</v>
      </c>
      <c r="H17" s="20"/>
      <c r="I17" s="20"/>
      <c r="J17" s="15"/>
      <c r="O17" s="1" t="s">
        <v>44</v>
      </c>
      <c r="P17" s="1" t="s">
        <v>45</v>
      </c>
      <c r="Q17" s="1" t="s">
        <v>15</v>
      </c>
      <c r="R17" s="1" t="n">
        <v>40360</v>
      </c>
      <c r="S17" s="1" t="n">
        <v>331.09326</v>
      </c>
      <c r="T17" s="1" t="n">
        <v>0.0254070714055693</v>
      </c>
      <c r="V17" s="1" t="n">
        <f aca="false">B17=O17</f>
        <v>1</v>
      </c>
      <c r="W17" s="1" t="n">
        <f aca="false">C17=P17</f>
        <v>1</v>
      </c>
      <c r="X17" s="1" t="n">
        <f aca="false">D17=Q17</f>
        <v>1</v>
      </c>
      <c r="Y17" s="1" t="n">
        <f aca="false">E17=R17</f>
        <v>1</v>
      </c>
      <c r="Z17" s="1" t="n">
        <f aca="false">F17=S17</f>
        <v>1</v>
      </c>
      <c r="AA17" s="1" t="n">
        <f aca="false">G17=T17</f>
        <v>1</v>
      </c>
    </row>
    <row r="18" customFormat="false" ht="14.5" hidden="false" customHeight="false" outlineLevel="0" collapsed="false">
      <c r="B18" s="17" t="s">
        <v>46</v>
      </c>
      <c r="C18" s="17" t="s">
        <v>47</v>
      </c>
      <c r="D18" s="17" t="s">
        <v>15</v>
      </c>
      <c r="E18" s="18" t="n">
        <v>26602</v>
      </c>
      <c r="F18" s="18" t="n">
        <v>319.011184</v>
      </c>
      <c r="G18" s="19" t="n">
        <v>0.0244799303104606</v>
      </c>
      <c r="H18" s="20"/>
      <c r="I18" s="20"/>
      <c r="J18" s="15"/>
      <c r="O18" s="1" t="s">
        <v>46</v>
      </c>
      <c r="P18" s="1" t="s">
        <v>47</v>
      </c>
      <c r="Q18" s="1" t="s">
        <v>15</v>
      </c>
      <c r="R18" s="1" t="n">
        <v>26602</v>
      </c>
      <c r="S18" s="1" t="n">
        <v>319.011184</v>
      </c>
      <c r="T18" s="1" t="n">
        <v>0.0244799303104606</v>
      </c>
      <c r="V18" s="1" t="n">
        <f aca="false">B18=O18</f>
        <v>1</v>
      </c>
      <c r="W18" s="1" t="n">
        <f aca="false">C18=P18</f>
        <v>1</v>
      </c>
      <c r="X18" s="1" t="n">
        <f aca="false">D18=Q18</f>
        <v>1</v>
      </c>
      <c r="Y18" s="1" t="n">
        <f aca="false">E18=R18</f>
        <v>1</v>
      </c>
      <c r="Z18" s="1" t="n">
        <f aca="false">F18=S18</f>
        <v>1</v>
      </c>
      <c r="AA18" s="1" t="n">
        <f aca="false">G18=T18</f>
        <v>1</v>
      </c>
    </row>
    <row r="19" customFormat="false" ht="14.5" hidden="false" customHeight="false" outlineLevel="0" collapsed="false">
      <c r="B19" s="17" t="s">
        <v>48</v>
      </c>
      <c r="C19" s="17" t="s">
        <v>49</v>
      </c>
      <c r="D19" s="17" t="s">
        <v>50</v>
      </c>
      <c r="E19" s="18" t="n">
        <v>8972</v>
      </c>
      <c r="F19" s="18" t="n">
        <v>305.783704</v>
      </c>
      <c r="G19" s="19" t="n">
        <v>0.0234648944596078</v>
      </c>
      <c r="H19" s="20"/>
      <c r="I19" s="20"/>
      <c r="J19" s="15"/>
      <c r="O19" s="1" t="s">
        <v>48</v>
      </c>
      <c r="P19" s="1" t="s">
        <v>49</v>
      </c>
      <c r="Q19" s="1" t="s">
        <v>50</v>
      </c>
      <c r="R19" s="1" t="n">
        <v>8972</v>
      </c>
      <c r="S19" s="1" t="n">
        <v>305.783704</v>
      </c>
      <c r="T19" s="1" t="n">
        <v>0.0234648944596078</v>
      </c>
      <c r="V19" s="1" t="n">
        <f aca="false">B19=O19</f>
        <v>1</v>
      </c>
      <c r="W19" s="1" t="n">
        <f aca="false">C19=P19</f>
        <v>1</v>
      </c>
      <c r="X19" s="1" t="n">
        <f aca="false">D19=Q19</f>
        <v>1</v>
      </c>
      <c r="Y19" s="1" t="n">
        <f aca="false">E19=R19</f>
        <v>1</v>
      </c>
      <c r="Z19" s="1" t="n">
        <f aca="false">F19=S19</f>
        <v>1</v>
      </c>
      <c r="AA19" s="1" t="n">
        <f aca="false">G19=T19</f>
        <v>1</v>
      </c>
    </row>
    <row r="20" customFormat="false" ht="14.5" hidden="false" customHeight="false" outlineLevel="0" collapsed="false">
      <c r="B20" s="17" t="s">
        <v>51</v>
      </c>
      <c r="C20" s="17" t="s">
        <v>52</v>
      </c>
      <c r="D20" s="17" t="s">
        <v>26</v>
      </c>
      <c r="E20" s="18" t="n">
        <v>10481</v>
      </c>
      <c r="F20" s="18" t="n">
        <v>298.226374</v>
      </c>
      <c r="G20" s="19" t="n">
        <v>0.022884968359797</v>
      </c>
      <c r="H20" s="20"/>
      <c r="I20" s="20"/>
      <c r="J20" s="15"/>
      <c r="O20" s="1" t="s">
        <v>51</v>
      </c>
      <c r="P20" s="1" t="s">
        <v>52</v>
      </c>
      <c r="Q20" s="1" t="s">
        <v>26</v>
      </c>
      <c r="R20" s="1" t="n">
        <v>10481</v>
      </c>
      <c r="S20" s="1" t="n">
        <v>298.226374</v>
      </c>
      <c r="T20" s="1" t="n">
        <v>0.022884968359797</v>
      </c>
      <c r="V20" s="1" t="n">
        <f aca="false">B20=O20</f>
        <v>1</v>
      </c>
      <c r="W20" s="1" t="n">
        <f aca="false">C20=P20</f>
        <v>1</v>
      </c>
      <c r="X20" s="1" t="n">
        <f aca="false">D20=Q20</f>
        <v>1</v>
      </c>
      <c r="Y20" s="1" t="n">
        <f aca="false">E20=R20</f>
        <v>1</v>
      </c>
      <c r="Z20" s="1" t="n">
        <f aca="false">F20=S20</f>
        <v>1</v>
      </c>
      <c r="AA20" s="1" t="n">
        <f aca="false">G20=T20</f>
        <v>1</v>
      </c>
    </row>
    <row r="21" customFormat="false" ht="14.5" hidden="false" customHeight="false" outlineLevel="0" collapsed="false">
      <c r="B21" s="17" t="s">
        <v>53</v>
      </c>
      <c r="C21" s="17" t="s">
        <v>54</v>
      </c>
      <c r="D21" s="17" t="s">
        <v>26</v>
      </c>
      <c r="E21" s="18" t="n">
        <v>14462</v>
      </c>
      <c r="F21" s="18" t="n">
        <v>278.32119</v>
      </c>
      <c r="G21" s="19" t="n">
        <v>0.0213575061842486</v>
      </c>
      <c r="H21" s="20"/>
      <c r="I21" s="20"/>
      <c r="J21" s="15"/>
      <c r="O21" s="1" t="s">
        <v>53</v>
      </c>
      <c r="P21" s="1" t="s">
        <v>54</v>
      </c>
      <c r="Q21" s="1" t="s">
        <v>26</v>
      </c>
      <c r="R21" s="1" t="n">
        <v>14462</v>
      </c>
      <c r="S21" s="1" t="n">
        <v>278.32119</v>
      </c>
      <c r="T21" s="1" t="n">
        <v>0.0213575061842486</v>
      </c>
      <c r="V21" s="1" t="n">
        <f aca="false">B21=O21</f>
        <v>1</v>
      </c>
      <c r="W21" s="1" t="n">
        <f aca="false">C21=P21</f>
        <v>1</v>
      </c>
      <c r="X21" s="1" t="n">
        <f aca="false">D21=Q21</f>
        <v>1</v>
      </c>
      <c r="Y21" s="1" t="n">
        <f aca="false">E21=R21</f>
        <v>1</v>
      </c>
      <c r="Z21" s="1" t="n">
        <f aca="false">F21=S21</f>
        <v>1</v>
      </c>
      <c r="AA21" s="1" t="n">
        <f aca="false">G21=T21</f>
        <v>1</v>
      </c>
    </row>
    <row r="22" customFormat="false" ht="14.5" hidden="false" customHeight="false" outlineLevel="0" collapsed="false">
      <c r="B22" s="17" t="s">
        <v>55</v>
      </c>
      <c r="C22" s="17" t="s">
        <v>56</v>
      </c>
      <c r="D22" s="17" t="s">
        <v>57</v>
      </c>
      <c r="E22" s="18" t="n">
        <v>8078</v>
      </c>
      <c r="F22" s="18" t="n">
        <v>274.603532</v>
      </c>
      <c r="G22" s="19" t="n">
        <v>0.0210722246225899</v>
      </c>
      <c r="H22" s="20"/>
      <c r="I22" s="20"/>
      <c r="J22" s="15"/>
      <c r="O22" s="1" t="s">
        <v>55</v>
      </c>
      <c r="P22" s="1" t="s">
        <v>56</v>
      </c>
      <c r="Q22" s="1" t="s">
        <v>57</v>
      </c>
      <c r="R22" s="1" t="n">
        <v>8078</v>
      </c>
      <c r="S22" s="1" t="n">
        <v>274.603532</v>
      </c>
      <c r="T22" s="1" t="n">
        <v>0.0210722246225899</v>
      </c>
      <c r="V22" s="1" t="n">
        <f aca="false">B22=O22</f>
        <v>1</v>
      </c>
      <c r="W22" s="1" t="n">
        <f aca="false">C22=P22</f>
        <v>1</v>
      </c>
      <c r="X22" s="1" t="n">
        <f aca="false">D22=Q22</f>
        <v>1</v>
      </c>
      <c r="Y22" s="1" t="n">
        <f aca="false">E22=R22</f>
        <v>1</v>
      </c>
      <c r="Z22" s="1" t="n">
        <f aca="false">F22=S22</f>
        <v>1</v>
      </c>
      <c r="AA22" s="1" t="n">
        <f aca="false">G22=T22</f>
        <v>1</v>
      </c>
    </row>
    <row r="23" customFormat="false" ht="14.5" hidden="false" customHeight="false" outlineLevel="0" collapsed="false">
      <c r="B23" s="17" t="s">
        <v>58</v>
      </c>
      <c r="C23" s="17" t="s">
        <v>59</v>
      </c>
      <c r="D23" s="17" t="s">
        <v>60</v>
      </c>
      <c r="E23" s="18" t="n">
        <v>50719</v>
      </c>
      <c r="F23" s="18" t="n">
        <v>271.4734475</v>
      </c>
      <c r="G23" s="19" t="n">
        <v>0.0208320316316574</v>
      </c>
      <c r="H23" s="20"/>
      <c r="I23" s="20"/>
      <c r="J23" s="15"/>
      <c r="O23" s="1" t="s">
        <v>61</v>
      </c>
      <c r="P23" s="1" t="s">
        <v>62</v>
      </c>
      <c r="Q23" s="1" t="s">
        <v>63</v>
      </c>
      <c r="R23" s="1" t="n">
        <v>64222</v>
      </c>
      <c r="S23" s="1" t="n">
        <v>270.69573</v>
      </c>
      <c r="T23" s="1" t="n">
        <v>0.0207723519992304</v>
      </c>
      <c r="V23" s="1" t="n">
        <f aca="false">B23=O23</f>
        <v>0</v>
      </c>
      <c r="W23" s="1" t="n">
        <f aca="false">C23=P23</f>
        <v>0</v>
      </c>
      <c r="X23" s="1" t="n">
        <f aca="false">D23=Q23</f>
        <v>0</v>
      </c>
      <c r="Y23" s="1" t="n">
        <f aca="false">E23=R23</f>
        <v>0</v>
      </c>
      <c r="Z23" s="1" t="n">
        <f aca="false">F23=S23</f>
        <v>0</v>
      </c>
      <c r="AA23" s="1" t="n">
        <f aca="false">G23=T23</f>
        <v>0</v>
      </c>
    </row>
    <row r="24" customFormat="false" ht="14.5" hidden="false" customHeight="false" outlineLevel="0" collapsed="false">
      <c r="B24" s="17" t="s">
        <v>61</v>
      </c>
      <c r="C24" s="17" t="s">
        <v>62</v>
      </c>
      <c r="D24" s="17" t="s">
        <v>63</v>
      </c>
      <c r="E24" s="18" t="n">
        <v>64222</v>
      </c>
      <c r="F24" s="18" t="n">
        <v>270.69573</v>
      </c>
      <c r="G24" s="19" t="n">
        <v>0.0207723519992304</v>
      </c>
      <c r="H24" s="20"/>
      <c r="I24" s="20"/>
      <c r="J24" s="15"/>
      <c r="O24" s="1" t="s">
        <v>58</v>
      </c>
      <c r="P24" s="1" t="s">
        <v>59</v>
      </c>
      <c r="Q24" s="1" t="s">
        <v>60</v>
      </c>
      <c r="R24" s="1" t="n">
        <v>50719</v>
      </c>
      <c r="S24" s="1" t="n">
        <v>271.4734475</v>
      </c>
      <c r="T24" s="1" t="n">
        <v>0.0208320316316574</v>
      </c>
      <c r="V24" s="1" t="n">
        <f aca="false">B24=O24</f>
        <v>0</v>
      </c>
      <c r="W24" s="1" t="n">
        <f aca="false">C24=P24</f>
        <v>0</v>
      </c>
      <c r="X24" s="1" t="n">
        <f aca="false">D24=Q24</f>
        <v>0</v>
      </c>
      <c r="Y24" s="1" t="n">
        <f aca="false">E24=R24</f>
        <v>0</v>
      </c>
      <c r="Z24" s="1" t="n">
        <f aca="false">F24=S24</f>
        <v>0</v>
      </c>
      <c r="AA24" s="1" t="n">
        <f aca="false">G24=T24</f>
        <v>0</v>
      </c>
    </row>
    <row r="25" customFormat="false" ht="14.5" hidden="false" customHeight="false" outlineLevel="0" collapsed="false">
      <c r="B25" s="17" t="s">
        <v>64</v>
      </c>
      <c r="C25" s="17" t="s">
        <v>65</v>
      </c>
      <c r="D25" s="17" t="s">
        <v>66</v>
      </c>
      <c r="E25" s="18" t="n">
        <v>18000</v>
      </c>
      <c r="F25" s="18" t="n">
        <v>270.108</v>
      </c>
      <c r="G25" s="19" t="n">
        <v>0.0207272514191788</v>
      </c>
      <c r="H25" s="20"/>
      <c r="I25" s="20"/>
      <c r="J25" s="15"/>
      <c r="O25" s="1" t="s">
        <v>64</v>
      </c>
      <c r="P25" s="1" t="s">
        <v>65</v>
      </c>
      <c r="Q25" s="1" t="s">
        <v>66</v>
      </c>
      <c r="R25" s="1" t="n">
        <v>18000</v>
      </c>
      <c r="S25" s="1" t="n">
        <v>270.108</v>
      </c>
      <c r="T25" s="1" t="n">
        <v>0.0207272514191788</v>
      </c>
      <c r="V25" s="1" t="n">
        <f aca="false">B25=O25</f>
        <v>1</v>
      </c>
      <c r="W25" s="1" t="n">
        <f aca="false">C25=P25</f>
        <v>1</v>
      </c>
      <c r="X25" s="1" t="n">
        <f aca="false">D25=Q25</f>
        <v>1</v>
      </c>
      <c r="Y25" s="1" t="n">
        <f aca="false">E25=R25</f>
        <v>1</v>
      </c>
      <c r="Z25" s="1" t="n">
        <f aca="false">F25=S25</f>
        <v>1</v>
      </c>
      <c r="AA25" s="1" t="n">
        <f aca="false">G25=T25</f>
        <v>1</v>
      </c>
    </row>
    <row r="26" customFormat="false" ht="14.5" hidden="false" customHeight="false" outlineLevel="0" collapsed="false">
      <c r="B26" s="17" t="s">
        <v>67</v>
      </c>
      <c r="C26" s="17" t="s">
        <v>68</v>
      </c>
      <c r="D26" s="17" t="s">
        <v>29</v>
      </c>
      <c r="E26" s="18" t="n">
        <v>1831</v>
      </c>
      <c r="F26" s="18" t="n">
        <v>263.27949</v>
      </c>
      <c r="G26" s="19" t="n">
        <v>0.0202032527090762</v>
      </c>
      <c r="H26" s="20"/>
      <c r="I26" s="20"/>
      <c r="J26" s="15"/>
      <c r="O26" s="1" t="s">
        <v>67</v>
      </c>
      <c r="P26" s="1" t="s">
        <v>68</v>
      </c>
      <c r="Q26" s="1" t="s">
        <v>29</v>
      </c>
      <c r="R26" s="1" t="n">
        <v>1831</v>
      </c>
      <c r="S26" s="1" t="n">
        <v>263.27949</v>
      </c>
      <c r="T26" s="1" t="n">
        <v>0.0202032527090762</v>
      </c>
      <c r="V26" s="1" t="n">
        <f aca="false">B26=O26</f>
        <v>1</v>
      </c>
      <c r="W26" s="1" t="n">
        <f aca="false">C26=P26</f>
        <v>1</v>
      </c>
      <c r="X26" s="1" t="n">
        <f aca="false">D26=Q26</f>
        <v>1</v>
      </c>
      <c r="Y26" s="1" t="n">
        <f aca="false">E26=R26</f>
        <v>1</v>
      </c>
      <c r="Z26" s="1" t="n">
        <f aca="false">F26=S26</f>
        <v>1</v>
      </c>
      <c r="AA26" s="1" t="n">
        <f aca="false">G26=T26</f>
        <v>1</v>
      </c>
    </row>
    <row r="27" customFormat="false" ht="14.5" hidden="false" customHeight="false" outlineLevel="0" collapsed="false">
      <c r="B27" s="17" t="s">
        <v>69</v>
      </c>
      <c r="C27" s="17" t="s">
        <v>70</v>
      </c>
      <c r="D27" s="17" t="s">
        <v>71</v>
      </c>
      <c r="E27" s="18" t="n">
        <v>5980</v>
      </c>
      <c r="F27" s="18" t="n">
        <v>261.46354</v>
      </c>
      <c r="G27" s="19" t="n">
        <v>0.0200639023299143</v>
      </c>
      <c r="H27" s="20"/>
      <c r="I27" s="20"/>
      <c r="J27" s="15"/>
      <c r="O27" s="1" t="s">
        <v>69</v>
      </c>
      <c r="P27" s="1" t="s">
        <v>70</v>
      </c>
      <c r="Q27" s="1" t="s">
        <v>71</v>
      </c>
      <c r="R27" s="1" t="n">
        <v>5980</v>
      </c>
      <c r="S27" s="1" t="n">
        <v>261.46354</v>
      </c>
      <c r="T27" s="1" t="n">
        <v>0.0200639023299143</v>
      </c>
      <c r="V27" s="1" t="n">
        <f aca="false">B27=O27</f>
        <v>1</v>
      </c>
      <c r="W27" s="1" t="n">
        <f aca="false">C27=P27</f>
        <v>1</v>
      </c>
      <c r="X27" s="1" t="n">
        <f aca="false">D27=Q27</f>
        <v>1</v>
      </c>
      <c r="Y27" s="1" t="n">
        <f aca="false">E27=R27</f>
        <v>1</v>
      </c>
      <c r="Z27" s="1" t="n">
        <f aca="false">F27=S27</f>
        <v>1</v>
      </c>
      <c r="AA27" s="1" t="n">
        <f aca="false">G27=T27</f>
        <v>1</v>
      </c>
    </row>
    <row r="28" customFormat="false" ht="14.5" hidden="false" customHeight="false" outlineLevel="0" collapsed="false">
      <c r="B28" s="17" t="s">
        <v>72</v>
      </c>
      <c r="C28" s="17" t="s">
        <v>73</v>
      </c>
      <c r="D28" s="17" t="s">
        <v>71</v>
      </c>
      <c r="E28" s="18" t="n">
        <v>58494</v>
      </c>
      <c r="F28" s="18" t="n">
        <v>234.209976</v>
      </c>
      <c r="G28" s="19" t="n">
        <v>0.0179725482304553</v>
      </c>
      <c r="H28" s="20"/>
      <c r="I28" s="20"/>
      <c r="J28" s="15"/>
      <c r="O28" s="1" t="s">
        <v>72</v>
      </c>
      <c r="P28" s="1" t="s">
        <v>73</v>
      </c>
      <c r="Q28" s="1" t="s">
        <v>71</v>
      </c>
      <c r="R28" s="1" t="n">
        <v>58494</v>
      </c>
      <c r="S28" s="1" t="n">
        <v>234.209976</v>
      </c>
      <c r="T28" s="1" t="n">
        <v>0.0179725482304553</v>
      </c>
      <c r="V28" s="1" t="n">
        <f aca="false">B28=O28</f>
        <v>1</v>
      </c>
      <c r="W28" s="1" t="n">
        <f aca="false">C28=P28</f>
        <v>1</v>
      </c>
      <c r="X28" s="1" t="n">
        <f aca="false">D28=Q28</f>
        <v>1</v>
      </c>
      <c r="Y28" s="1" t="n">
        <f aca="false">E28=R28</f>
        <v>1</v>
      </c>
      <c r="Z28" s="1" t="n">
        <f aca="false">F28=S28</f>
        <v>1</v>
      </c>
      <c r="AA28" s="1" t="n">
        <f aca="false">G28=T28</f>
        <v>1</v>
      </c>
    </row>
    <row r="29" customFormat="false" ht="14.5" hidden="false" customHeight="false" outlineLevel="0" collapsed="false">
      <c r="B29" s="17" t="s">
        <v>74</v>
      </c>
      <c r="C29" s="17" t="s">
        <v>75</v>
      </c>
      <c r="D29" s="17" t="s">
        <v>76</v>
      </c>
      <c r="E29" s="18" t="n">
        <v>67092</v>
      </c>
      <c r="F29" s="18" t="n">
        <v>224.691108</v>
      </c>
      <c r="G29" s="19" t="n">
        <v>0.0172420997792359</v>
      </c>
      <c r="H29" s="20"/>
      <c r="I29" s="20"/>
      <c r="J29" s="15"/>
      <c r="O29" s="1" t="s">
        <v>74</v>
      </c>
      <c r="P29" s="1" t="s">
        <v>75</v>
      </c>
      <c r="Q29" s="1" t="s">
        <v>76</v>
      </c>
      <c r="R29" s="1" t="n">
        <v>67092</v>
      </c>
      <c r="S29" s="1" t="n">
        <v>224.691108</v>
      </c>
      <c r="T29" s="1" t="n">
        <v>0.0172420997792359</v>
      </c>
      <c r="V29" s="1" t="n">
        <f aca="false">B29=O29</f>
        <v>1</v>
      </c>
      <c r="W29" s="1" t="n">
        <f aca="false">C29=P29</f>
        <v>1</v>
      </c>
      <c r="X29" s="1" t="n">
        <f aca="false">D29=Q29</f>
        <v>1</v>
      </c>
      <c r="Y29" s="1" t="n">
        <f aca="false">E29=R29</f>
        <v>1</v>
      </c>
      <c r="Z29" s="1" t="n">
        <f aca="false">F29=S29</f>
        <v>1</v>
      </c>
      <c r="AA29" s="1" t="n">
        <f aca="false">G29=T29</f>
        <v>1</v>
      </c>
    </row>
    <row r="30" customFormat="false" ht="14.5" hidden="false" customHeight="false" outlineLevel="0" collapsed="false">
      <c r="B30" s="17" t="s">
        <v>77</v>
      </c>
      <c r="C30" s="17" t="s">
        <v>78</v>
      </c>
      <c r="D30" s="17" t="s">
        <v>79</v>
      </c>
      <c r="E30" s="18" t="n">
        <v>32011</v>
      </c>
      <c r="F30" s="18" t="n">
        <v>184.8475195</v>
      </c>
      <c r="G30" s="19" t="n">
        <v>0.0141846261898502</v>
      </c>
      <c r="H30" s="20"/>
      <c r="I30" s="20"/>
      <c r="J30" s="15"/>
      <c r="O30" s="1" t="s">
        <v>77</v>
      </c>
      <c r="P30" s="1" t="s">
        <v>78</v>
      </c>
      <c r="Q30" s="1" t="s">
        <v>79</v>
      </c>
      <c r="R30" s="1" t="n">
        <v>32011</v>
      </c>
      <c r="S30" s="1" t="n">
        <v>184.8475195</v>
      </c>
      <c r="T30" s="1" t="n">
        <v>0.0141846261898502</v>
      </c>
      <c r="V30" s="1" t="n">
        <f aca="false">B30=O30</f>
        <v>1</v>
      </c>
      <c r="W30" s="1" t="n">
        <f aca="false">C30=P30</f>
        <v>1</v>
      </c>
      <c r="X30" s="1" t="n">
        <f aca="false">D30=Q30</f>
        <v>1</v>
      </c>
      <c r="Y30" s="1" t="n">
        <f aca="false">E30=R30</f>
        <v>1</v>
      </c>
      <c r="Z30" s="1" t="n">
        <f aca="false">F30=S30</f>
        <v>1</v>
      </c>
      <c r="AA30" s="1" t="n">
        <f aca="false">G30=T30</f>
        <v>1</v>
      </c>
    </row>
    <row r="31" customFormat="false" ht="14.5" hidden="false" customHeight="false" outlineLevel="0" collapsed="false">
      <c r="B31" s="17" t="s">
        <v>80</v>
      </c>
      <c r="C31" s="17" t="s">
        <v>81</v>
      </c>
      <c r="D31" s="17" t="s">
        <v>43</v>
      </c>
      <c r="E31" s="18" t="n">
        <v>1346</v>
      </c>
      <c r="F31" s="18" t="n">
        <v>166.904</v>
      </c>
      <c r="G31" s="19" t="n">
        <v>0.0128076960729287</v>
      </c>
      <c r="H31" s="20"/>
      <c r="I31" s="20"/>
      <c r="J31" s="15"/>
      <c r="O31" s="1" t="s">
        <v>80</v>
      </c>
      <c r="P31" s="1" t="s">
        <v>81</v>
      </c>
      <c r="Q31" s="1" t="s">
        <v>43</v>
      </c>
      <c r="R31" s="1" t="n">
        <v>1346</v>
      </c>
      <c r="S31" s="1" t="n">
        <v>166.904</v>
      </c>
      <c r="T31" s="1" t="n">
        <v>0.0128076960729287</v>
      </c>
      <c r="V31" s="1" t="n">
        <f aca="false">B31=O31</f>
        <v>1</v>
      </c>
      <c r="W31" s="1" t="n">
        <f aca="false">C31=P31</f>
        <v>1</v>
      </c>
      <c r="X31" s="1" t="n">
        <f aca="false">D31=Q31</f>
        <v>1</v>
      </c>
      <c r="Y31" s="1" t="n">
        <f aca="false">E31=R31</f>
        <v>1</v>
      </c>
      <c r="Z31" s="1" t="n">
        <f aca="false">F31=S31</f>
        <v>1</v>
      </c>
      <c r="AA31" s="1" t="n">
        <f aca="false">G31=T31</f>
        <v>1</v>
      </c>
    </row>
    <row r="32" customFormat="false" ht="14.5" hidden="false" customHeight="false" outlineLevel="0" collapsed="false">
      <c r="B32" s="17" t="s">
        <v>82</v>
      </c>
      <c r="C32" s="17" t="s">
        <v>83</v>
      </c>
      <c r="D32" s="17" t="s">
        <v>63</v>
      </c>
      <c r="E32" s="18" t="n">
        <v>3197</v>
      </c>
      <c r="F32" s="18" t="n">
        <v>155.687506</v>
      </c>
      <c r="G32" s="19" t="n">
        <v>0.0119469770598683</v>
      </c>
      <c r="H32" s="20"/>
      <c r="I32" s="20"/>
      <c r="J32" s="15"/>
      <c r="O32" s="1" t="s">
        <v>82</v>
      </c>
      <c r="P32" s="1" t="s">
        <v>84</v>
      </c>
      <c r="Q32" s="1" t="s">
        <v>63</v>
      </c>
      <c r="R32" s="1" t="n">
        <v>3197</v>
      </c>
      <c r="S32" s="1" t="n">
        <v>155.687506</v>
      </c>
      <c r="T32" s="1" t="n">
        <v>0.0119469770598683</v>
      </c>
      <c r="V32" s="1" t="n">
        <f aca="false">B32=O32</f>
        <v>1</v>
      </c>
      <c r="W32" s="1" t="n">
        <f aca="false">C32=P32</f>
        <v>0</v>
      </c>
      <c r="X32" s="1" t="n">
        <f aca="false">D32=Q32</f>
        <v>1</v>
      </c>
      <c r="Y32" s="1" t="n">
        <f aca="false">E32=R32</f>
        <v>1</v>
      </c>
      <c r="Z32" s="1" t="n">
        <f aca="false">F32=S32</f>
        <v>1</v>
      </c>
      <c r="AA32" s="1" t="n">
        <f aca="false">G32=T32</f>
        <v>1</v>
      </c>
    </row>
    <row r="33" customFormat="false" ht="14.5" hidden="false" customHeight="false" outlineLevel="0" collapsed="false">
      <c r="B33" s="17" t="s">
        <v>85</v>
      </c>
      <c r="C33" s="17" t="s">
        <v>86</v>
      </c>
      <c r="D33" s="17" t="s">
        <v>79</v>
      </c>
      <c r="E33" s="18" t="n">
        <v>1252</v>
      </c>
      <c r="F33" s="18" t="n">
        <v>151.40436</v>
      </c>
      <c r="G33" s="19" t="n">
        <v>0.0116183017003563</v>
      </c>
      <c r="H33" s="20"/>
      <c r="I33" s="20"/>
      <c r="J33" s="15"/>
      <c r="O33" s="1" t="s">
        <v>85</v>
      </c>
      <c r="P33" s="1" t="s">
        <v>86</v>
      </c>
      <c r="Q33" s="1" t="s">
        <v>79</v>
      </c>
      <c r="R33" s="1" t="n">
        <v>1252</v>
      </c>
      <c r="S33" s="1" t="n">
        <v>151.40436</v>
      </c>
      <c r="T33" s="1" t="n">
        <v>0.0116183017003563</v>
      </c>
      <c r="V33" s="1" t="n">
        <f aca="false">B33=O33</f>
        <v>1</v>
      </c>
      <c r="W33" s="1" t="n">
        <f aca="false">C33=P33</f>
        <v>1</v>
      </c>
      <c r="X33" s="1" t="n">
        <f aca="false">D33=Q33</f>
        <v>1</v>
      </c>
      <c r="Y33" s="1" t="n">
        <f aca="false">E33=R33</f>
        <v>1</v>
      </c>
      <c r="Z33" s="1" t="n">
        <f aca="false">F33=S33</f>
        <v>1</v>
      </c>
      <c r="AA33" s="1" t="n">
        <f aca="false">G33=T33</f>
        <v>1</v>
      </c>
    </row>
    <row r="34" customFormat="false" ht="14.5" hidden="false" customHeight="false" outlineLevel="0" collapsed="false">
      <c r="B34" s="17" t="s">
        <v>87</v>
      </c>
      <c r="C34" s="17" t="s">
        <v>88</v>
      </c>
      <c r="D34" s="17" t="s">
        <v>43</v>
      </c>
      <c r="E34" s="18" t="n">
        <v>2518</v>
      </c>
      <c r="F34" s="18" t="n">
        <v>142.43067</v>
      </c>
      <c r="G34" s="19" t="n">
        <v>0.0109296885204884</v>
      </c>
      <c r="H34" s="20"/>
      <c r="I34" s="20"/>
      <c r="J34" s="15"/>
      <c r="O34" s="1" t="s">
        <v>87</v>
      </c>
      <c r="P34" s="1" t="s">
        <v>88</v>
      </c>
      <c r="Q34" s="1" t="s">
        <v>43</v>
      </c>
      <c r="R34" s="1" t="n">
        <v>2518</v>
      </c>
      <c r="S34" s="1" t="n">
        <v>142.43067</v>
      </c>
      <c r="T34" s="1" t="n">
        <v>0.0109296885204884</v>
      </c>
      <c r="V34" s="1" t="n">
        <f aca="false">B34=O34</f>
        <v>1</v>
      </c>
      <c r="W34" s="1" t="n">
        <f aca="false">C34=P34</f>
        <v>1</v>
      </c>
      <c r="X34" s="1" t="n">
        <f aca="false">D34=Q34</f>
        <v>1</v>
      </c>
      <c r="Y34" s="1" t="n">
        <f aca="false">E34=R34</f>
        <v>1</v>
      </c>
      <c r="Z34" s="1" t="n">
        <f aca="false">F34=S34</f>
        <v>1</v>
      </c>
      <c r="AA34" s="1" t="n">
        <f aca="false">G34=T34</f>
        <v>1</v>
      </c>
    </row>
    <row r="35" customFormat="false" ht="14.5" hidden="false" customHeight="false" outlineLevel="0" collapsed="false">
      <c r="B35" s="17" t="s">
        <v>89</v>
      </c>
      <c r="C35" s="17" t="s">
        <v>90</v>
      </c>
      <c r="D35" s="17" t="s">
        <v>91</v>
      </c>
      <c r="E35" s="18" t="n">
        <v>89085</v>
      </c>
      <c r="F35" s="18" t="n">
        <v>142.322196</v>
      </c>
      <c r="G35" s="19" t="n">
        <v>0.0109213645616629</v>
      </c>
      <c r="H35" s="20"/>
      <c r="I35" s="20"/>
      <c r="J35" s="15"/>
      <c r="O35" s="1" t="s">
        <v>89</v>
      </c>
      <c r="P35" s="1" t="s">
        <v>90</v>
      </c>
      <c r="Q35" s="1" t="s">
        <v>91</v>
      </c>
      <c r="R35" s="1" t="n">
        <v>89085</v>
      </c>
      <c r="S35" s="1" t="n">
        <v>142.322196</v>
      </c>
      <c r="T35" s="1" t="n">
        <v>0.0109213645616629</v>
      </c>
      <c r="V35" s="1" t="n">
        <f aca="false">B35=O35</f>
        <v>1</v>
      </c>
      <c r="W35" s="1" t="n">
        <f aca="false">C35=P35</f>
        <v>1</v>
      </c>
      <c r="X35" s="1" t="n">
        <f aca="false">D35=Q35</f>
        <v>1</v>
      </c>
      <c r="Y35" s="1" t="n">
        <f aca="false">E35=R35</f>
        <v>1</v>
      </c>
      <c r="Z35" s="1" t="n">
        <f aca="false">F35=S35</f>
        <v>1</v>
      </c>
      <c r="AA35" s="1" t="n">
        <f aca="false">G35=T35</f>
        <v>1</v>
      </c>
    </row>
    <row r="36" customFormat="false" ht="14.5" hidden="false" customHeight="false" outlineLevel="0" collapsed="false">
      <c r="B36" s="17" t="s">
        <v>92</v>
      </c>
      <c r="C36" s="17" t="s">
        <v>93</v>
      </c>
      <c r="D36" s="17" t="s">
        <v>94</v>
      </c>
      <c r="E36" s="18" t="n">
        <v>2356</v>
      </c>
      <c r="F36" s="18" t="n">
        <v>140.80634</v>
      </c>
      <c r="G36" s="19" t="n">
        <v>0.0108050424666962</v>
      </c>
      <c r="H36" s="20"/>
      <c r="I36" s="20"/>
      <c r="J36" s="15"/>
      <c r="O36" s="1" t="s">
        <v>92</v>
      </c>
      <c r="P36" s="1" t="s">
        <v>93</v>
      </c>
      <c r="Q36" s="1" t="s">
        <v>94</v>
      </c>
      <c r="R36" s="1" t="n">
        <v>2356</v>
      </c>
      <c r="S36" s="1" t="n">
        <v>140.80634</v>
      </c>
      <c r="T36" s="1" t="n">
        <v>0.0108050424666962</v>
      </c>
      <c r="V36" s="1" t="n">
        <f aca="false">B36=O36</f>
        <v>1</v>
      </c>
      <c r="W36" s="1" t="n">
        <f aca="false">C36=P36</f>
        <v>1</v>
      </c>
      <c r="X36" s="1" t="n">
        <f aca="false">D36=Q36</f>
        <v>1</v>
      </c>
      <c r="Y36" s="1" t="n">
        <f aca="false">E36=R36</f>
        <v>1</v>
      </c>
      <c r="Z36" s="1" t="n">
        <f aca="false">F36=S36</f>
        <v>1</v>
      </c>
      <c r="AA36" s="1" t="n">
        <f aca="false">G36=T36</f>
        <v>1</v>
      </c>
    </row>
    <row r="37" customFormat="false" ht="14.5" hidden="false" customHeight="false" outlineLevel="0" collapsed="false">
      <c r="B37" s="17" t="s">
        <v>95</v>
      </c>
      <c r="C37" s="17" t="s">
        <v>96</v>
      </c>
      <c r="D37" s="17" t="s">
        <v>26</v>
      </c>
      <c r="E37" s="18" t="n">
        <v>7827</v>
      </c>
      <c r="F37" s="18" t="n">
        <v>135.297522</v>
      </c>
      <c r="G37" s="19" t="n">
        <v>0.0103823128337031</v>
      </c>
      <c r="H37" s="20"/>
      <c r="I37" s="20"/>
      <c r="J37" s="15"/>
      <c r="O37" s="1" t="s">
        <v>95</v>
      </c>
      <c r="P37" s="1" t="s">
        <v>96</v>
      </c>
      <c r="Q37" s="1" t="s">
        <v>26</v>
      </c>
      <c r="R37" s="1" t="n">
        <v>7827</v>
      </c>
      <c r="S37" s="1" t="n">
        <v>135.297522</v>
      </c>
      <c r="T37" s="1" t="n">
        <v>0.0103823128337031</v>
      </c>
      <c r="V37" s="1" t="n">
        <f aca="false">B37=O37</f>
        <v>1</v>
      </c>
      <c r="W37" s="1" t="n">
        <f aca="false">C37=P37</f>
        <v>1</v>
      </c>
      <c r="X37" s="1" t="n">
        <f aca="false">D37=Q37</f>
        <v>1</v>
      </c>
      <c r="Y37" s="1" t="n">
        <f aca="false">E37=R37</f>
        <v>1</v>
      </c>
      <c r="Z37" s="1" t="n">
        <f aca="false">F37=S37</f>
        <v>1</v>
      </c>
      <c r="AA37" s="1" t="n">
        <f aca="false">G37=T37</f>
        <v>1</v>
      </c>
    </row>
    <row r="38" customFormat="false" ht="14.5" hidden="false" customHeight="false" outlineLevel="0" collapsed="false">
      <c r="B38" s="17" t="s">
        <v>97</v>
      </c>
      <c r="C38" s="17" t="s">
        <v>98</v>
      </c>
      <c r="D38" s="17" t="s">
        <v>43</v>
      </c>
      <c r="E38" s="18" t="n">
        <v>3036</v>
      </c>
      <c r="F38" s="18" t="n">
        <v>128.638356</v>
      </c>
      <c r="G38" s="19" t="n">
        <v>0.009871309057717</v>
      </c>
      <c r="H38" s="20"/>
      <c r="I38" s="20"/>
      <c r="J38" s="15"/>
      <c r="O38" s="1" t="s">
        <v>97</v>
      </c>
      <c r="P38" s="1" t="s">
        <v>98</v>
      </c>
      <c r="Q38" s="1" t="s">
        <v>43</v>
      </c>
      <c r="R38" s="1" t="n">
        <v>3036</v>
      </c>
      <c r="S38" s="1" t="n">
        <v>128.638356</v>
      </c>
      <c r="T38" s="1" t="n">
        <v>0.009871309057717</v>
      </c>
      <c r="V38" s="1" t="n">
        <f aca="false">B38=O38</f>
        <v>1</v>
      </c>
      <c r="W38" s="1" t="n">
        <f aca="false">C38=P38</f>
        <v>1</v>
      </c>
      <c r="X38" s="1" t="n">
        <f aca="false">D38=Q38</f>
        <v>1</v>
      </c>
      <c r="Y38" s="1" t="n">
        <f aca="false">E38=R38</f>
        <v>1</v>
      </c>
      <c r="Z38" s="1" t="n">
        <f aca="false">F38=S38</f>
        <v>1</v>
      </c>
      <c r="AA38" s="1" t="n">
        <f aca="false">G38=T38</f>
        <v>1</v>
      </c>
    </row>
    <row r="39" customFormat="false" ht="14.5" hidden="false" customHeight="false" outlineLevel="0" collapsed="false">
      <c r="B39" s="17" t="s">
        <v>99</v>
      </c>
      <c r="C39" s="17" t="s">
        <v>100</v>
      </c>
      <c r="D39" s="17" t="s">
        <v>60</v>
      </c>
      <c r="E39" s="18" t="n">
        <v>1773</v>
      </c>
      <c r="F39" s="18" t="n">
        <v>128.40066</v>
      </c>
      <c r="G39" s="19" t="n">
        <v>0.00985306900280069</v>
      </c>
      <c r="H39" s="20"/>
      <c r="I39" s="20"/>
      <c r="J39" s="15"/>
      <c r="O39" s="1" t="s">
        <v>99</v>
      </c>
      <c r="P39" s="1" t="s">
        <v>100</v>
      </c>
      <c r="Q39" s="1" t="s">
        <v>60</v>
      </c>
      <c r="R39" s="1" t="n">
        <v>1773</v>
      </c>
      <c r="S39" s="1" t="n">
        <v>128.40066</v>
      </c>
      <c r="T39" s="1" t="n">
        <v>0.00985306900280069</v>
      </c>
      <c r="V39" s="1" t="n">
        <f aca="false">B39=O39</f>
        <v>1</v>
      </c>
      <c r="W39" s="1" t="n">
        <f aca="false">C39=P39</f>
        <v>1</v>
      </c>
      <c r="X39" s="1" t="n">
        <f aca="false">D39=Q39</f>
        <v>1</v>
      </c>
      <c r="Y39" s="1" t="n">
        <f aca="false">E39=R39</f>
        <v>1</v>
      </c>
      <c r="Z39" s="1" t="n">
        <f aca="false">F39=S39</f>
        <v>1</v>
      </c>
      <c r="AA39" s="1" t="n">
        <f aca="false">G39=T39</f>
        <v>1</v>
      </c>
    </row>
    <row r="40" customFormat="false" ht="14.5" hidden="false" customHeight="false" outlineLevel="0" collapsed="false">
      <c r="B40" s="17" t="s">
        <v>101</v>
      </c>
      <c r="C40" s="17" t="s">
        <v>102</v>
      </c>
      <c r="D40" s="17" t="s">
        <v>26</v>
      </c>
      <c r="E40" s="18" t="n">
        <v>3579</v>
      </c>
      <c r="F40" s="18" t="n">
        <v>123.90498</v>
      </c>
      <c r="G40" s="19" t="n">
        <v>0.00950808444232794</v>
      </c>
      <c r="H40" s="20"/>
      <c r="I40" s="20"/>
      <c r="J40" s="15"/>
      <c r="O40" s="1" t="s">
        <v>101</v>
      </c>
      <c r="P40" s="1" t="s">
        <v>102</v>
      </c>
      <c r="Q40" s="1" t="s">
        <v>26</v>
      </c>
      <c r="R40" s="1" t="n">
        <v>3579</v>
      </c>
      <c r="S40" s="1" t="n">
        <v>123.90498</v>
      </c>
      <c r="T40" s="1" t="n">
        <v>0.00950808444232794</v>
      </c>
      <c r="V40" s="1" t="n">
        <f aca="false">B40=O40</f>
        <v>1</v>
      </c>
      <c r="W40" s="1" t="n">
        <f aca="false">C40=P40</f>
        <v>1</v>
      </c>
      <c r="X40" s="1" t="n">
        <f aca="false">D40=Q40</f>
        <v>1</v>
      </c>
      <c r="Y40" s="1" t="n">
        <f aca="false">E40=R40</f>
        <v>1</v>
      </c>
      <c r="Z40" s="1" t="n">
        <f aca="false">F40=S40</f>
        <v>1</v>
      </c>
      <c r="AA40" s="1" t="n">
        <f aca="false">G40=T40</f>
        <v>1</v>
      </c>
    </row>
    <row r="41" customFormat="false" ht="14.5" hidden="false" customHeight="false" outlineLevel="0" collapsed="false">
      <c r="B41" s="17" t="s">
        <v>103</v>
      </c>
      <c r="C41" s="17" t="s">
        <v>104</v>
      </c>
      <c r="D41" s="17" t="s">
        <v>43</v>
      </c>
      <c r="E41" s="18" t="n">
        <v>5126</v>
      </c>
      <c r="F41" s="18" t="n">
        <v>113.781822</v>
      </c>
      <c r="G41" s="19" t="n">
        <v>0.00873126464794173</v>
      </c>
      <c r="H41" s="20"/>
      <c r="I41" s="20"/>
      <c r="J41" s="15"/>
      <c r="O41" s="1" t="s">
        <v>103</v>
      </c>
      <c r="P41" s="1" t="s">
        <v>104</v>
      </c>
      <c r="Q41" s="1" t="s">
        <v>43</v>
      </c>
      <c r="R41" s="1" t="n">
        <v>5126</v>
      </c>
      <c r="S41" s="1" t="n">
        <v>113.781822</v>
      </c>
      <c r="T41" s="1" t="n">
        <v>0.00873126464794173</v>
      </c>
      <c r="V41" s="1" t="n">
        <f aca="false">B41=O41</f>
        <v>1</v>
      </c>
      <c r="W41" s="1" t="n">
        <f aca="false">C41=P41</f>
        <v>1</v>
      </c>
      <c r="X41" s="1" t="n">
        <f aca="false">D41=Q41</f>
        <v>1</v>
      </c>
      <c r="Y41" s="1" t="n">
        <f aca="false">E41=R41</f>
        <v>1</v>
      </c>
      <c r="Z41" s="1" t="n">
        <f aca="false">F41=S41</f>
        <v>1</v>
      </c>
      <c r="AA41" s="1" t="n">
        <f aca="false">G41=T41</f>
        <v>1</v>
      </c>
    </row>
    <row r="42" customFormat="false" ht="14.5" hidden="false" customHeight="false" outlineLevel="0" collapsed="false">
      <c r="B42" s="17" t="s">
        <v>105</v>
      </c>
      <c r="C42" s="17" t="s">
        <v>106</v>
      </c>
      <c r="D42" s="17" t="s">
        <v>50</v>
      </c>
      <c r="E42" s="18" t="n">
        <v>7412</v>
      </c>
      <c r="F42" s="18" t="n">
        <v>111.617308</v>
      </c>
      <c r="G42" s="19" t="n">
        <v>0.00856516654689203</v>
      </c>
      <c r="H42" s="20"/>
      <c r="I42" s="20"/>
      <c r="J42" s="15"/>
      <c r="O42" s="1" t="s">
        <v>105</v>
      </c>
      <c r="P42" s="1" t="s">
        <v>106</v>
      </c>
      <c r="Q42" s="1" t="s">
        <v>50</v>
      </c>
      <c r="R42" s="1" t="n">
        <v>7412</v>
      </c>
      <c r="S42" s="1" t="n">
        <v>111.617308</v>
      </c>
      <c r="T42" s="1" t="n">
        <v>0.00856516654689203</v>
      </c>
      <c r="V42" s="1" t="n">
        <f aca="false">B42=O42</f>
        <v>1</v>
      </c>
      <c r="W42" s="1" t="n">
        <f aca="false">C42=P42</f>
        <v>1</v>
      </c>
      <c r="X42" s="1" t="n">
        <f aca="false">D42=Q42</f>
        <v>1</v>
      </c>
      <c r="Y42" s="1" t="n">
        <f aca="false">E42=R42</f>
        <v>1</v>
      </c>
      <c r="Z42" s="1" t="n">
        <f aca="false">F42=S42</f>
        <v>1</v>
      </c>
      <c r="AA42" s="1" t="n">
        <f aca="false">G42=T42</f>
        <v>1</v>
      </c>
    </row>
    <row r="43" customFormat="false" ht="14.5" hidden="false" customHeight="false" outlineLevel="0" collapsed="false">
      <c r="B43" s="17" t="s">
        <v>107</v>
      </c>
      <c r="C43" s="17" t="s">
        <v>108</v>
      </c>
      <c r="D43" s="17" t="s">
        <v>76</v>
      </c>
      <c r="E43" s="18" t="n">
        <v>104256</v>
      </c>
      <c r="F43" s="18" t="n">
        <v>109.1456064</v>
      </c>
      <c r="G43" s="19" t="n">
        <v>0.00837549582075143</v>
      </c>
      <c r="H43" s="20"/>
      <c r="I43" s="20"/>
      <c r="J43" s="15"/>
      <c r="O43" s="1" t="s">
        <v>107</v>
      </c>
      <c r="P43" s="1" t="s">
        <v>108</v>
      </c>
      <c r="Q43" s="1" t="s">
        <v>76</v>
      </c>
      <c r="R43" s="1" t="n">
        <v>104256</v>
      </c>
      <c r="S43" s="1" t="n">
        <v>109.1456064</v>
      </c>
      <c r="T43" s="1" t="n">
        <v>0.00837549582075143</v>
      </c>
      <c r="V43" s="1" t="n">
        <f aca="false">B43=O43</f>
        <v>1</v>
      </c>
      <c r="W43" s="1" t="n">
        <f aca="false">C43=P43</f>
        <v>1</v>
      </c>
      <c r="X43" s="1" t="n">
        <f aca="false">D43=Q43</f>
        <v>1</v>
      </c>
      <c r="Y43" s="1" t="n">
        <f aca="false">E43=R43</f>
        <v>1</v>
      </c>
      <c r="Z43" s="1" t="n">
        <f aca="false">F43=S43</f>
        <v>1</v>
      </c>
      <c r="AA43" s="1" t="n">
        <f aca="false">G43=T43</f>
        <v>1</v>
      </c>
    </row>
    <row r="44" customFormat="false" ht="14.5" hidden="false" customHeight="false" outlineLevel="0" collapsed="false">
      <c r="B44" s="17" t="s">
        <v>109</v>
      </c>
      <c r="C44" s="17" t="s">
        <v>110</v>
      </c>
      <c r="D44" s="17" t="s">
        <v>29</v>
      </c>
      <c r="E44" s="18" t="n">
        <v>23139</v>
      </c>
      <c r="F44" s="18" t="n">
        <v>93.111336</v>
      </c>
      <c r="G44" s="19" t="n">
        <v>0.00714507556698665</v>
      </c>
      <c r="H44" s="20"/>
      <c r="I44" s="20"/>
      <c r="J44" s="15"/>
      <c r="O44" s="1" t="s">
        <v>109</v>
      </c>
      <c r="P44" s="1" t="s">
        <v>110</v>
      </c>
      <c r="Q44" s="1" t="s">
        <v>29</v>
      </c>
      <c r="R44" s="1" t="n">
        <v>23139</v>
      </c>
      <c r="S44" s="1" t="n">
        <v>93.111336</v>
      </c>
      <c r="T44" s="1" t="n">
        <v>0.00714507556698665</v>
      </c>
      <c r="V44" s="1" t="n">
        <f aca="false">B44=O44</f>
        <v>1</v>
      </c>
      <c r="W44" s="1" t="n">
        <f aca="false">C44=P44</f>
        <v>1</v>
      </c>
      <c r="X44" s="1" t="n">
        <f aca="false">D44=Q44</f>
        <v>1</v>
      </c>
      <c r="Y44" s="1" t="n">
        <f aca="false">E44=R44</f>
        <v>1</v>
      </c>
      <c r="Z44" s="1" t="n">
        <f aca="false">F44=S44</f>
        <v>1</v>
      </c>
      <c r="AA44" s="1" t="n">
        <f aca="false">G44=T44</f>
        <v>1</v>
      </c>
    </row>
    <row r="45" customFormat="false" ht="14.5" hidden="false" customHeight="false" outlineLevel="0" collapsed="false">
      <c r="B45" s="17" t="s">
        <v>111</v>
      </c>
      <c r="C45" s="17" t="s">
        <v>112</v>
      </c>
      <c r="D45" s="17" t="s">
        <v>113</v>
      </c>
      <c r="E45" s="18" t="n">
        <v>1156</v>
      </c>
      <c r="F45" s="18" t="n">
        <v>70.29058</v>
      </c>
      <c r="G45" s="19" t="n">
        <v>0.00539388142542945</v>
      </c>
      <c r="H45" s="20"/>
      <c r="I45" s="20"/>
      <c r="J45" s="15"/>
      <c r="O45" s="1" t="s">
        <v>111</v>
      </c>
      <c r="P45" s="1" t="s">
        <v>112</v>
      </c>
      <c r="Q45" s="1" t="s">
        <v>113</v>
      </c>
      <c r="R45" s="1" t="n">
        <v>1156</v>
      </c>
      <c r="S45" s="1" t="n">
        <v>70.29058</v>
      </c>
      <c r="T45" s="1" t="n">
        <v>0.00539388142542945</v>
      </c>
      <c r="V45" s="1" t="n">
        <f aca="false">B45=O45</f>
        <v>1</v>
      </c>
      <c r="W45" s="1" t="n">
        <f aca="false">C45=P45</f>
        <v>1</v>
      </c>
      <c r="X45" s="1" t="n">
        <f aca="false">D45=Q45</f>
        <v>1</v>
      </c>
      <c r="Y45" s="1" t="n">
        <f aca="false">E45=R45</f>
        <v>1</v>
      </c>
      <c r="Z45" s="1" t="n">
        <f aca="false">F45=S45</f>
        <v>1</v>
      </c>
      <c r="AA45" s="1" t="n">
        <f aca="false">G45=T45</f>
        <v>1</v>
      </c>
    </row>
    <row r="46" customFormat="false" ht="14.5" hidden="false" customHeight="false" outlineLevel="0" collapsed="false">
      <c r="B46" s="17" t="s">
        <v>114</v>
      </c>
      <c r="C46" s="17" t="s">
        <v>115</v>
      </c>
      <c r="D46" s="17" t="s">
        <v>113</v>
      </c>
      <c r="E46" s="18" t="n">
        <v>2159</v>
      </c>
      <c r="F46" s="18" t="n">
        <v>70.199885</v>
      </c>
      <c r="G46" s="19" t="n">
        <v>0.00538692177200392</v>
      </c>
      <c r="H46" s="20"/>
      <c r="I46" s="20"/>
      <c r="J46" s="15"/>
      <c r="O46" s="1" t="s">
        <v>114</v>
      </c>
      <c r="P46" s="1" t="s">
        <v>115</v>
      </c>
      <c r="Q46" s="1" t="s">
        <v>113</v>
      </c>
      <c r="R46" s="1" t="n">
        <v>2159</v>
      </c>
      <c r="S46" s="1" t="n">
        <v>70.199885</v>
      </c>
      <c r="T46" s="1" t="n">
        <v>0.00538692177200392</v>
      </c>
      <c r="V46" s="1" t="n">
        <f aca="false">B46=O46</f>
        <v>1</v>
      </c>
      <c r="W46" s="1" t="n">
        <f aca="false">C46=P46</f>
        <v>1</v>
      </c>
      <c r="X46" s="1" t="n">
        <f aca="false">D46=Q46</f>
        <v>1</v>
      </c>
      <c r="Y46" s="1" t="n">
        <f aca="false">E46=R46</f>
        <v>1</v>
      </c>
      <c r="Z46" s="1" t="n">
        <f aca="false">F46=S46</f>
        <v>1</v>
      </c>
      <c r="AA46" s="1" t="n">
        <f aca="false">G46=T46</f>
        <v>1</v>
      </c>
    </row>
    <row r="47" customFormat="false" ht="14.5" hidden="false" customHeight="false" outlineLevel="0" collapsed="false">
      <c r="B47" s="21"/>
      <c r="C47" s="11" t="s">
        <v>116</v>
      </c>
      <c r="D47" s="21"/>
      <c r="E47" s="22"/>
      <c r="F47" s="23" t="n">
        <v>12148.2264234</v>
      </c>
      <c r="G47" s="24" t="n">
        <v>0.932217273738366</v>
      </c>
      <c r="H47" s="20"/>
      <c r="I47" s="25"/>
      <c r="J47" s="15"/>
      <c r="S47" s="1" t="n">
        <f aca="false">SUM(S6:S46)</f>
        <v>12148.2264234</v>
      </c>
      <c r="T47" s="1" t="n">
        <f aca="false">SUM(T6:T46)</f>
        <v>0.932217273738366</v>
      </c>
      <c r="Z47" s="1" t="n">
        <f aca="false">F47=S47</f>
        <v>1</v>
      </c>
      <c r="AA47" s="1" t="n">
        <f aca="false">G47=T47</f>
        <v>1</v>
      </c>
    </row>
    <row r="48" customFormat="false" ht="14.5" hidden="false" customHeight="false" outlineLevel="0" collapsed="false">
      <c r="B48" s="10"/>
      <c r="C48" s="11" t="s">
        <v>117</v>
      </c>
      <c r="D48" s="10"/>
      <c r="E48" s="12"/>
      <c r="F48" s="16" t="s">
        <v>118</v>
      </c>
      <c r="G48" s="16" t="s">
        <v>118</v>
      </c>
      <c r="H48" s="20"/>
      <c r="I48" s="25"/>
      <c r="J48" s="15"/>
    </row>
    <row r="49" customFormat="false" ht="14.5" hidden="false" customHeight="false" outlineLevel="0" collapsed="false">
      <c r="B49" s="21"/>
      <c r="C49" s="11" t="s">
        <v>116</v>
      </c>
      <c r="D49" s="21"/>
      <c r="E49" s="22"/>
      <c r="F49" s="23" t="s">
        <v>118</v>
      </c>
      <c r="G49" s="24" t="s">
        <v>118</v>
      </c>
      <c r="H49" s="20"/>
      <c r="I49" s="25"/>
      <c r="J49" s="15"/>
    </row>
    <row r="50" customFormat="false" ht="14.5" hidden="false" customHeight="false" outlineLevel="0" collapsed="false">
      <c r="B50" s="21"/>
      <c r="C50" s="11" t="s">
        <v>119</v>
      </c>
      <c r="D50" s="21"/>
      <c r="E50" s="22"/>
      <c r="F50" s="23" t="n">
        <v>12148.2264234</v>
      </c>
      <c r="G50" s="24" t="n">
        <v>0.932217273738366</v>
      </c>
      <c r="H50" s="20"/>
      <c r="I50" s="25"/>
      <c r="J50" s="15"/>
    </row>
    <row r="51" customFormat="false" ht="14.5" hidden="false" customHeight="false" outlineLevel="0" collapsed="false">
      <c r="B51" s="26"/>
      <c r="C51" s="27"/>
      <c r="D51" s="26"/>
      <c r="E51" s="28"/>
      <c r="F51" s="28"/>
      <c r="G51" s="29"/>
      <c r="H51" s="30"/>
      <c r="I51" s="31"/>
      <c r="J51" s="15"/>
    </row>
    <row r="52" customFormat="false" ht="14.5" hidden="false" customHeight="false" outlineLevel="0" collapsed="false">
      <c r="B52" s="10"/>
      <c r="C52" s="11" t="s">
        <v>120</v>
      </c>
      <c r="D52" s="10"/>
      <c r="E52" s="10"/>
      <c r="F52" s="10"/>
      <c r="G52" s="32"/>
      <c r="H52" s="33"/>
      <c r="I52" s="10"/>
      <c r="J52" s="15"/>
    </row>
    <row r="53" customFormat="false" ht="14.5" hidden="false" customHeight="false" outlineLevel="0" collapsed="false">
      <c r="B53" s="17"/>
      <c r="C53" s="11" t="s">
        <v>121</v>
      </c>
      <c r="D53" s="17"/>
      <c r="E53" s="34"/>
      <c r="F53" s="23" t="s">
        <v>118</v>
      </c>
      <c r="G53" s="35" t="s">
        <v>118</v>
      </c>
      <c r="H53" s="15"/>
      <c r="I53" s="17"/>
      <c r="J53" s="15"/>
    </row>
    <row r="54" customFormat="false" ht="14.5" hidden="false" customHeight="false" outlineLevel="0" collapsed="false">
      <c r="B54" s="10"/>
      <c r="C54" s="11" t="s">
        <v>116</v>
      </c>
      <c r="D54" s="10"/>
      <c r="E54" s="12"/>
      <c r="F54" s="23" t="s">
        <v>118</v>
      </c>
      <c r="G54" s="24" t="s">
        <v>118</v>
      </c>
      <c r="H54" s="19"/>
      <c r="I54" s="24"/>
      <c r="J54" s="15"/>
    </row>
    <row r="55" customFormat="false" ht="14.5" hidden="false" customHeight="false" outlineLevel="0" collapsed="false">
      <c r="B55" s="21"/>
      <c r="C55" s="11" t="s">
        <v>122</v>
      </c>
      <c r="D55" s="21"/>
      <c r="E55" s="22"/>
      <c r="F55" s="16" t="s">
        <v>118</v>
      </c>
      <c r="G55" s="16" t="s">
        <v>118</v>
      </c>
      <c r="H55" s="19"/>
      <c r="I55" s="24"/>
      <c r="J55" s="15"/>
    </row>
    <row r="56" customFormat="false" ht="14.5" hidden="false" customHeight="false" outlineLevel="0" collapsed="false">
      <c r="B56" s="36"/>
      <c r="C56" s="11" t="s">
        <v>116</v>
      </c>
      <c r="D56" s="36"/>
      <c r="E56" s="36"/>
      <c r="F56" s="23" t="s">
        <v>118</v>
      </c>
      <c r="G56" s="24" t="s">
        <v>118</v>
      </c>
      <c r="H56" s="37"/>
      <c r="I56" s="36"/>
      <c r="J56" s="15"/>
    </row>
    <row r="57" customFormat="false" ht="14.5" hidden="false" customHeight="false" outlineLevel="0" collapsed="false">
      <c r="B57" s="36"/>
      <c r="C57" s="11" t="s">
        <v>123</v>
      </c>
      <c r="D57" s="36"/>
      <c r="E57" s="37"/>
      <c r="F57" s="16" t="s">
        <v>118</v>
      </c>
      <c r="G57" s="16" t="s">
        <v>118</v>
      </c>
      <c r="H57" s="38"/>
      <c r="I57" s="38"/>
      <c r="J57" s="15"/>
    </row>
    <row r="58" customFormat="false" ht="14.5" hidden="false" customHeight="false" outlineLevel="0" collapsed="false">
      <c r="B58" s="21"/>
      <c r="C58" s="11" t="s">
        <v>116</v>
      </c>
      <c r="D58" s="21"/>
      <c r="E58" s="22"/>
      <c r="F58" s="23" t="s">
        <v>118</v>
      </c>
      <c r="G58" s="24" t="s">
        <v>118</v>
      </c>
      <c r="H58" s="39"/>
      <c r="I58" s="40"/>
      <c r="J58" s="15"/>
    </row>
    <row r="59" customFormat="false" ht="14.5" hidden="false" customHeight="false" outlineLevel="0" collapsed="false">
      <c r="B59" s="21"/>
      <c r="C59" s="11" t="s">
        <v>124</v>
      </c>
      <c r="D59" s="21"/>
      <c r="E59" s="22"/>
      <c r="F59" s="16" t="s">
        <v>118</v>
      </c>
      <c r="G59" s="16" t="s">
        <v>118</v>
      </c>
      <c r="H59" s="39"/>
      <c r="I59" s="40"/>
      <c r="J59" s="15"/>
    </row>
    <row r="60" customFormat="false" ht="14.5" hidden="false" customHeight="false" outlineLevel="0" collapsed="false">
      <c r="B60" s="21"/>
      <c r="C60" s="11" t="s">
        <v>116</v>
      </c>
      <c r="D60" s="21"/>
      <c r="E60" s="22"/>
      <c r="F60" s="23" t="s">
        <v>118</v>
      </c>
      <c r="G60" s="24" t="s">
        <v>118</v>
      </c>
      <c r="H60" s="19"/>
      <c r="I60" s="24"/>
      <c r="J60" s="15"/>
    </row>
    <row r="61" customFormat="false" ht="14.5" hidden="false" customHeight="false" outlineLevel="0" collapsed="false">
      <c r="B61" s="21"/>
      <c r="C61" s="41" t="s">
        <v>119</v>
      </c>
      <c r="D61" s="21"/>
      <c r="E61" s="22"/>
      <c r="F61" s="23" t="s">
        <v>118</v>
      </c>
      <c r="G61" s="24" t="s">
        <v>118</v>
      </c>
      <c r="H61" s="19"/>
      <c r="I61" s="24"/>
      <c r="J61" s="15"/>
    </row>
    <row r="62" customFormat="false" ht="14.5" hidden="false" customHeight="false" outlineLevel="0" collapsed="false">
      <c r="B62" s="36"/>
      <c r="C62" s="36"/>
      <c r="D62" s="36"/>
      <c r="E62" s="42"/>
      <c r="F62" s="42"/>
      <c r="G62" s="43"/>
      <c r="H62" s="38"/>
      <c r="I62" s="38"/>
      <c r="J62" s="15"/>
    </row>
    <row r="63" customFormat="false" ht="14.5" hidden="false" customHeight="false" outlineLevel="0" collapsed="false">
      <c r="B63" s="21"/>
      <c r="C63" s="11" t="s">
        <v>125</v>
      </c>
      <c r="D63" s="21"/>
      <c r="E63" s="22"/>
      <c r="F63" s="44"/>
      <c r="G63" s="35"/>
      <c r="H63" s="19"/>
      <c r="I63" s="24"/>
      <c r="J63" s="15"/>
    </row>
    <row r="64" customFormat="false" ht="14.5" hidden="false" customHeight="false" outlineLevel="0" collapsed="false">
      <c r="B64" s="21"/>
      <c r="C64" s="21" t="s">
        <v>119</v>
      </c>
      <c r="D64" s="21"/>
      <c r="E64" s="22"/>
      <c r="F64" s="23" t="s">
        <v>118</v>
      </c>
      <c r="G64" s="24" t="s">
        <v>118</v>
      </c>
      <c r="H64" s="19"/>
      <c r="I64" s="24"/>
      <c r="J64" s="15"/>
    </row>
    <row r="65" customFormat="false" ht="14.5" hidden="false" customHeight="false" outlineLevel="0" collapsed="false">
      <c r="B65" s="21"/>
      <c r="C65" s="21"/>
      <c r="D65" s="21"/>
      <c r="E65" s="22"/>
      <c r="F65" s="22"/>
      <c r="G65" s="35"/>
      <c r="H65" s="19"/>
      <c r="I65" s="24"/>
      <c r="J65" s="15"/>
    </row>
    <row r="66" customFormat="false" ht="14.5" hidden="false" customHeight="false" outlineLevel="0" collapsed="false">
      <c r="B66" s="21"/>
      <c r="C66" s="45" t="s">
        <v>126</v>
      </c>
      <c r="D66" s="21"/>
      <c r="E66" s="22"/>
      <c r="F66" s="22"/>
      <c r="G66" s="35"/>
      <c r="H66" s="19"/>
      <c r="I66" s="24"/>
      <c r="J66" s="15"/>
    </row>
    <row r="67" customFormat="false" ht="14.5" hidden="false" customHeight="false" outlineLevel="0" collapsed="false">
      <c r="B67" s="17" t="s">
        <v>127</v>
      </c>
      <c r="C67" s="17" t="s">
        <v>128</v>
      </c>
      <c r="D67" s="17"/>
      <c r="E67" s="18" t="n">
        <v>10171.013</v>
      </c>
      <c r="F67" s="18" t="n">
        <v>259.9892069</v>
      </c>
      <c r="G67" s="19" t="n">
        <v>0.0199507665737008</v>
      </c>
      <c r="H67" s="19"/>
      <c r="I67" s="24"/>
      <c r="J67" s="15"/>
    </row>
    <row r="68" customFormat="false" ht="14.5" hidden="false" customHeight="false" outlineLevel="0" collapsed="false">
      <c r="B68" s="21"/>
      <c r="C68" s="45" t="s">
        <v>119</v>
      </c>
      <c r="D68" s="21"/>
      <c r="E68" s="22"/>
      <c r="F68" s="23" t="n">
        <v>259.9892069</v>
      </c>
      <c r="G68" s="24" t="n">
        <v>0.0199507665737008</v>
      </c>
      <c r="H68" s="19"/>
      <c r="I68" s="24"/>
      <c r="J68" s="15"/>
    </row>
    <row r="69" customFormat="false" ht="14.5" hidden="false" customHeight="false" outlineLevel="0" collapsed="false">
      <c r="B69" s="21"/>
      <c r="C69" s="45"/>
      <c r="D69" s="21"/>
      <c r="E69" s="22"/>
      <c r="F69" s="22"/>
      <c r="G69" s="35"/>
      <c r="H69" s="19"/>
      <c r="I69" s="24"/>
      <c r="J69" s="15"/>
    </row>
    <row r="70" customFormat="false" ht="26" hidden="false" customHeight="false" outlineLevel="0" collapsed="false">
      <c r="B70" s="21"/>
      <c r="C70" s="45" t="s">
        <v>129</v>
      </c>
      <c r="D70" s="21"/>
      <c r="E70" s="22"/>
      <c r="F70" s="22"/>
      <c r="G70" s="35"/>
      <c r="H70" s="19"/>
      <c r="I70" s="24"/>
      <c r="J70" s="15"/>
    </row>
    <row r="71" customFormat="false" ht="14.5" hidden="false" customHeight="false" outlineLevel="0" collapsed="false">
      <c r="B71" s="17" t="s">
        <v>130</v>
      </c>
      <c r="C71" s="17" t="s">
        <v>131</v>
      </c>
      <c r="D71" s="17"/>
      <c r="E71" s="18" t="n">
        <v>3270</v>
      </c>
      <c r="F71" s="18" t="n">
        <v>327</v>
      </c>
      <c r="G71" s="19" t="n">
        <v>0.0250929673096371</v>
      </c>
      <c r="H71" s="19" t="s">
        <v>132</v>
      </c>
      <c r="I71" s="24"/>
      <c r="J71" s="15"/>
    </row>
    <row r="72" customFormat="false" ht="14.5" hidden="false" customHeight="false" outlineLevel="0" collapsed="false">
      <c r="B72" s="21"/>
      <c r="C72" s="45" t="s">
        <v>119</v>
      </c>
      <c r="D72" s="21"/>
      <c r="E72" s="22"/>
      <c r="F72" s="23" t="n">
        <v>327</v>
      </c>
      <c r="G72" s="24" t="n">
        <v>0.0250929673096371</v>
      </c>
      <c r="H72" s="19"/>
      <c r="I72" s="24"/>
      <c r="J72" s="15"/>
    </row>
    <row r="73" customFormat="false" ht="14.5" hidden="false" customHeight="false" outlineLevel="0" collapsed="false">
      <c r="B73" s="21"/>
      <c r="C73" s="45"/>
      <c r="D73" s="21"/>
      <c r="E73" s="22"/>
      <c r="F73" s="22"/>
      <c r="G73" s="35"/>
      <c r="H73" s="19"/>
      <c r="I73" s="24"/>
      <c r="J73" s="15"/>
    </row>
    <row r="74" customFormat="false" ht="14.5" hidden="false" customHeight="false" outlineLevel="0" collapsed="false">
      <c r="B74" s="21"/>
      <c r="C74" s="45" t="s">
        <v>133</v>
      </c>
      <c r="D74" s="21"/>
      <c r="E74" s="22"/>
      <c r="F74" s="22"/>
      <c r="G74" s="35"/>
      <c r="H74" s="19"/>
      <c r="I74" s="24"/>
      <c r="J74" s="15"/>
    </row>
    <row r="75" customFormat="false" ht="14.5" hidden="false" customHeight="false" outlineLevel="0" collapsed="false">
      <c r="B75" s="10"/>
      <c r="C75" s="45" t="s">
        <v>134</v>
      </c>
      <c r="D75" s="10"/>
      <c r="E75" s="12"/>
      <c r="F75" s="12" t="n">
        <v>296.3240822</v>
      </c>
      <c r="G75" s="19" t="n">
        <v>0.0227389923782961</v>
      </c>
      <c r="H75" s="19"/>
      <c r="I75" s="19"/>
      <c r="J75" s="15"/>
    </row>
    <row r="76" customFormat="false" ht="14.5" hidden="false" customHeight="false" outlineLevel="0" collapsed="false">
      <c r="B76" s="21"/>
      <c r="C76" s="45" t="s">
        <v>119</v>
      </c>
      <c r="D76" s="21"/>
      <c r="E76" s="22"/>
      <c r="F76" s="22" t="n">
        <v>296.3240822</v>
      </c>
      <c r="G76" s="24" t="n">
        <v>0.0227389923782961</v>
      </c>
      <c r="H76" s="46"/>
      <c r="I76" s="47"/>
      <c r="J76" s="15"/>
    </row>
    <row r="77" customFormat="false" ht="14.5" hidden="false" customHeight="false" outlineLevel="0" collapsed="false">
      <c r="B77" s="48"/>
      <c r="C77" s="45" t="s">
        <v>135</v>
      </c>
      <c r="D77" s="48"/>
      <c r="E77" s="48"/>
      <c r="F77" s="22" t="n">
        <v>13031.5397125</v>
      </c>
      <c r="G77" s="24" t="n">
        <v>1</v>
      </c>
      <c r="H77" s="49"/>
      <c r="I77" s="48"/>
      <c r="J77" s="15"/>
    </row>
    <row r="79" customFormat="false" ht="14.5" hidden="false" customHeight="false" outlineLevel="0" collapsed="false">
      <c r="B79" s="50" t="s">
        <v>136</v>
      </c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</row>
    <row r="80" customFormat="false" ht="14.5" hidden="false" customHeight="false" outlineLevel="0" collapsed="false">
      <c r="B80" s="51" t="s">
        <v>137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</row>
    <row r="81" customFormat="false" ht="14.5" hidden="false" customHeight="false" outlineLevel="0" collapsed="false">
      <c r="B81" s="51" t="s">
        <v>138</v>
      </c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</row>
    <row r="82" customFormat="false" ht="14.5" hidden="false" customHeight="false" outlineLevel="0" collapsed="false">
      <c r="B82" s="52" t="s">
        <v>139</v>
      </c>
      <c r="C82" s="53" t="s">
        <v>140</v>
      </c>
      <c r="D82" s="53" t="s">
        <v>141</v>
      </c>
      <c r="L82" s="1"/>
    </row>
    <row r="83" customFormat="false" ht="14.5" hidden="false" customHeight="false" outlineLevel="0" collapsed="false">
      <c r="B83" s="54" t="s">
        <v>142</v>
      </c>
      <c r="C83" s="55" t="n">
        <v>30.18</v>
      </c>
      <c r="D83" s="55" t="n">
        <v>29.05</v>
      </c>
      <c r="L83" s="1"/>
    </row>
    <row r="84" customFormat="false" ht="14.5" hidden="false" customHeight="false" outlineLevel="0" collapsed="false">
      <c r="B84" s="54" t="s">
        <v>143</v>
      </c>
      <c r="C84" s="55" t="n">
        <v>52.07</v>
      </c>
      <c r="D84" s="55" t="n">
        <v>50.12</v>
      </c>
      <c r="L84" s="1"/>
    </row>
    <row r="85" customFormat="false" ht="14.5" hidden="false" customHeight="false" outlineLevel="0" collapsed="false">
      <c r="B85" s="54" t="s">
        <v>144</v>
      </c>
      <c r="C85" s="55" t="n">
        <v>29.29</v>
      </c>
      <c r="D85" s="55" t="n">
        <v>28.19</v>
      </c>
      <c r="L85" s="1"/>
    </row>
    <row r="86" customFormat="false" ht="14.5" hidden="false" customHeight="false" outlineLevel="0" collapsed="false">
      <c r="B86" s="54" t="s">
        <v>145</v>
      </c>
      <c r="C86" s="55" t="n">
        <v>23.27</v>
      </c>
      <c r="D86" s="55" t="n">
        <v>22.4</v>
      </c>
      <c r="L86" s="1"/>
    </row>
    <row r="87" customFormat="false" ht="14.5" hidden="false" customHeight="false" outlineLevel="0" collapsed="false">
      <c r="B87" s="54" t="s">
        <v>146</v>
      </c>
      <c r="C87" s="55" t="n">
        <v>29.07</v>
      </c>
      <c r="D87" s="55" t="n">
        <v>27.98</v>
      </c>
      <c r="L87" s="1"/>
    </row>
    <row r="88" customFormat="false" ht="14.5" hidden="false" customHeight="false" outlineLevel="0" collapsed="false">
      <c r="B88" s="54" t="s">
        <v>147</v>
      </c>
      <c r="C88" s="55" t="n">
        <v>24.48</v>
      </c>
      <c r="D88" s="55" t="n">
        <v>23.59</v>
      </c>
      <c r="L88" s="1"/>
    </row>
    <row r="89" customFormat="false" ht="14.5" hidden="false" customHeight="false" outlineLevel="0" collapsed="false">
      <c r="B89" s="54" t="s">
        <v>148</v>
      </c>
      <c r="C89" s="55" t="n">
        <v>43.45</v>
      </c>
      <c r="D89" s="55" t="n">
        <v>41.86</v>
      </c>
      <c r="L89" s="1"/>
    </row>
    <row r="90" customFormat="false" ht="14.5" hidden="false" customHeight="false" outlineLevel="0" collapsed="false">
      <c r="B90" s="54" t="s">
        <v>149</v>
      </c>
      <c r="C90" s="55" t="n">
        <v>26.09</v>
      </c>
      <c r="D90" s="55" t="n">
        <v>25.13</v>
      </c>
      <c r="L90" s="1"/>
    </row>
    <row r="91" customFormat="false" ht="14.5" hidden="false" customHeight="false" outlineLevel="0" collapsed="false">
      <c r="B91" s="54" t="s">
        <v>150</v>
      </c>
      <c r="C91" s="55" t="n">
        <v>25.02</v>
      </c>
      <c r="D91" s="55" t="n">
        <v>24.11</v>
      </c>
      <c r="L91" s="1"/>
    </row>
    <row r="92" customFormat="false" ht="14.5" hidden="false" customHeight="false" outlineLevel="0" collapsed="false">
      <c r="B92" s="54" t="s">
        <v>151</v>
      </c>
      <c r="C92" s="55" t="n">
        <v>25.94</v>
      </c>
      <c r="D92" s="55" t="n">
        <v>24.99</v>
      </c>
      <c r="L92" s="1"/>
    </row>
    <row r="93" customFormat="false" ht="14.5" hidden="false" customHeight="true" outlineLevel="0" collapsed="false">
      <c r="B93" s="56"/>
      <c r="C93" s="56"/>
      <c r="D93" s="56"/>
      <c r="L93" s="1"/>
    </row>
    <row r="94" customFormat="false" ht="14.5" hidden="false" customHeight="true" outlineLevel="0" collapsed="false">
      <c r="B94" s="56" t="s">
        <v>152</v>
      </c>
      <c r="C94" s="56"/>
      <c r="D94" s="56"/>
      <c r="L94" s="1"/>
    </row>
    <row r="95" customFormat="false" ht="14.5" hidden="false" customHeight="true" outlineLevel="0" collapsed="false">
      <c r="B95" s="56" t="s">
        <v>153</v>
      </c>
      <c r="C95" s="56"/>
      <c r="D95" s="56"/>
      <c r="L95" s="1"/>
    </row>
    <row r="96" customFormat="false" ht="14.5" hidden="false" customHeight="true" outlineLevel="0" collapsed="false">
      <c r="B96" s="57" t="s">
        <v>154</v>
      </c>
      <c r="C96" s="57"/>
      <c r="D96" s="57"/>
      <c r="L96" s="1"/>
    </row>
    <row r="97" customFormat="false" ht="14.5" hidden="false" customHeight="true" outlineLevel="0" collapsed="false">
      <c r="B97" s="56" t="s">
        <v>155</v>
      </c>
      <c r="C97" s="56"/>
      <c r="D97" s="56"/>
      <c r="L97" s="1"/>
    </row>
    <row r="98" customFormat="false" ht="14.5" hidden="false" customHeight="true" outlineLevel="0" collapsed="false">
      <c r="B98" s="56" t="s">
        <v>156</v>
      </c>
      <c r="C98" s="56"/>
      <c r="D98" s="56"/>
      <c r="L98" s="1"/>
    </row>
    <row r="99" customFormat="false" ht="14.5" hidden="false" customHeight="true" outlineLevel="0" collapsed="false">
      <c r="B99" s="56" t="s">
        <v>157</v>
      </c>
      <c r="C99" s="56"/>
      <c r="D99" s="56"/>
      <c r="L99" s="1"/>
    </row>
    <row r="100" customFormat="false" ht="14.5" hidden="false" customHeight="true" outlineLevel="0" collapsed="false">
      <c r="B100" s="52" t="s">
        <v>158</v>
      </c>
      <c r="C100" s="52"/>
      <c r="D100" s="52"/>
      <c r="L100" s="1"/>
    </row>
    <row r="101" customFormat="false" ht="14.5" hidden="false" customHeight="true" outlineLevel="0" collapsed="false">
      <c r="B101" s="56" t="s">
        <v>159</v>
      </c>
      <c r="C101" s="56"/>
      <c r="D101" s="56"/>
      <c r="L101" s="1"/>
    </row>
    <row r="102" customFormat="false" ht="14.5" hidden="false" customHeight="true" outlineLevel="0" collapsed="false">
      <c r="B102" s="57" t="s">
        <v>160</v>
      </c>
      <c r="C102" s="57"/>
      <c r="D102" s="57"/>
      <c r="L102" s="1"/>
    </row>
    <row r="103" customFormat="false" ht="14.5" hidden="false" customHeight="true" outlineLevel="0" collapsed="false">
      <c r="B103" s="56"/>
      <c r="C103" s="56"/>
      <c r="D103" s="56"/>
      <c r="L103" s="1"/>
    </row>
    <row r="104" customFormat="false" ht="14.5" hidden="false" customHeight="false" outlineLevel="0" collapsed="false">
      <c r="B104" s="58"/>
      <c r="L104" s="1"/>
    </row>
    <row r="107" customFormat="false" ht="14.5" hidden="false" customHeight="false" outlineLevel="0" collapsed="false">
      <c r="B107" s="59" t="s">
        <v>161</v>
      </c>
      <c r="C107" s="60" t="s">
        <v>162</v>
      </c>
      <c r="G107" s="61"/>
      <c r="H107" s="61"/>
      <c r="I107" s="61"/>
      <c r="J107" s="61"/>
    </row>
    <row r="108" customFormat="false" ht="14.5" hidden="false" customHeight="false" outlineLevel="0" collapsed="false">
      <c r="B108" s="62" t="s">
        <v>163</v>
      </c>
      <c r="C108" s="62" t="s">
        <v>164</v>
      </c>
      <c r="G108" s="61"/>
      <c r="H108" s="61"/>
      <c r="I108" s="61"/>
      <c r="J108" s="61"/>
    </row>
    <row r="109" customFormat="false" ht="14.5" hidden="false" customHeight="false" outlineLevel="0" collapsed="false">
      <c r="B109" s="63"/>
      <c r="E109" s="64"/>
      <c r="G109" s="61"/>
      <c r="H109" s="61"/>
      <c r="I109" s="61"/>
      <c r="J109" s="61"/>
    </row>
    <row r="110" customFormat="false" ht="14.5" hidden="false" customHeight="true" outlineLevel="0" collapsed="false">
      <c r="B110" s="65"/>
      <c r="C110" s="65"/>
      <c r="D110" s="65"/>
      <c r="E110" s="65"/>
      <c r="F110" s="65"/>
      <c r="G110" s="65"/>
      <c r="H110" s="65"/>
      <c r="I110" s="65"/>
      <c r="J110" s="65"/>
    </row>
    <row r="111" customFormat="false" ht="14.5" hidden="false" customHeight="true" outlineLevel="0" collapsed="false">
      <c r="B111" s="65"/>
      <c r="C111" s="65"/>
      <c r="D111" s="65"/>
      <c r="E111" s="65"/>
      <c r="F111" s="65"/>
      <c r="G111" s="65"/>
      <c r="H111" s="65"/>
      <c r="I111" s="65"/>
      <c r="J111" s="65"/>
    </row>
    <row r="112" customFormat="false" ht="14.5" hidden="false" customHeight="true" outlineLevel="0" collapsed="false">
      <c r="B112" s="65"/>
      <c r="C112" s="65"/>
      <c r="D112" s="65"/>
      <c r="E112" s="65"/>
      <c r="F112" s="65"/>
      <c r="G112" s="65"/>
      <c r="H112" s="65"/>
      <c r="I112" s="65"/>
      <c r="J112" s="65"/>
    </row>
  </sheetData>
  <autoFilter ref="V1:AA112"/>
  <mergeCells count="19">
    <mergeCell ref="B1:J1"/>
    <mergeCell ref="B2:J2"/>
    <mergeCell ref="B79:N79"/>
    <mergeCell ref="B80:N80"/>
    <mergeCell ref="B81:N81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10:J110"/>
    <mergeCell ref="B111:J111"/>
    <mergeCell ref="B112:J11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normal" topLeftCell="A68" colorId="64" zoomScale="85" zoomScaleNormal="85" zoomScalePageLayoutView="100" workbookViewId="0">
      <selection pane="topLeft" activeCell="D87" activeCellId="0" sqref="D87"/>
    </sheetView>
  </sheetViews>
  <sheetFormatPr defaultColWidth="8.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43.9"/>
    <col collapsed="false" customWidth="true" hidden="false" outlineLevel="0" max="3" min="3" style="1" width="53.81"/>
    <col collapsed="false" customWidth="true" hidden="false" outlineLevel="0" max="4" min="4" style="1" width="25.08"/>
    <col collapsed="false" customWidth="true" hidden="false" outlineLevel="0" max="5" min="5" style="1" width="17.44"/>
    <col collapsed="false" customWidth="true" hidden="false" outlineLevel="0" max="6" min="6" style="1" width="15.99"/>
    <col collapsed="false" customWidth="true" hidden="false" outlineLevel="0" max="7" min="7" style="1" width="13.44"/>
    <col collapsed="false" customWidth="true" hidden="true" outlineLevel="0" max="8" min="8" style="1" width="16.81"/>
    <col collapsed="false" customWidth="true" hidden="true" outlineLevel="0" max="9" min="9" style="1" width="12.53"/>
    <col collapsed="false" customWidth="true" hidden="false" outlineLevel="0" max="10" min="10" style="1" width="12.44"/>
    <col collapsed="false" customWidth="true" hidden="true" outlineLevel="0" max="11" min="11" style="1" width="5.62"/>
    <col collapsed="false" customWidth="true" hidden="true" outlineLevel="0" max="12" min="12" style="2" width="7.44"/>
    <col collapsed="false" customWidth="true" hidden="true" outlineLevel="0" max="13" min="13" style="1" width="7.44"/>
    <col collapsed="false" customWidth="false" hidden="false" outlineLevel="0" max="14" min="14" style="1" width="8.62"/>
    <col collapsed="false" customWidth="true" hidden="false" outlineLevel="0" max="15" min="15" style="1" width="9.53"/>
    <col collapsed="false" customWidth="false" hidden="false" outlineLevel="0" max="257" min="16" style="1" width="8.62"/>
  </cols>
  <sheetData>
    <row r="1" customFormat="false" ht="14.5" hidden="false" customHeight="true" outlineLevel="0" collapsed="false">
      <c r="A1" s="96"/>
      <c r="B1" s="3" t="s">
        <v>1827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6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16</v>
      </c>
      <c r="C6" s="17" t="s">
        <v>17</v>
      </c>
      <c r="D6" s="17" t="s">
        <v>15</v>
      </c>
      <c r="E6" s="18" t="n">
        <v>76411</v>
      </c>
      <c r="F6" s="18" t="n">
        <v>1104.750238</v>
      </c>
      <c r="G6" s="19" t="n">
        <v>0.193369840920258</v>
      </c>
      <c r="H6" s="20"/>
      <c r="I6" s="20"/>
      <c r="J6" s="15"/>
    </row>
    <row r="7" customFormat="false" ht="14.5" hidden="false" customHeight="false" outlineLevel="0" collapsed="false">
      <c r="B7" s="17" t="s">
        <v>13</v>
      </c>
      <c r="C7" s="17" t="s">
        <v>14</v>
      </c>
      <c r="D7" s="17" t="s">
        <v>15</v>
      </c>
      <c r="E7" s="18" t="n">
        <v>47502</v>
      </c>
      <c r="F7" s="18" t="n">
        <v>950.75253</v>
      </c>
      <c r="G7" s="19" t="n">
        <v>0.166414868408142</v>
      </c>
      <c r="H7" s="20"/>
      <c r="I7" s="20"/>
      <c r="J7" s="15"/>
    </row>
    <row r="8" customFormat="false" ht="14.5" hidden="false" customHeight="false" outlineLevel="0" collapsed="false">
      <c r="B8" s="17" t="s">
        <v>67</v>
      </c>
      <c r="C8" s="17" t="s">
        <v>68</v>
      </c>
      <c r="D8" s="17" t="s">
        <v>29</v>
      </c>
      <c r="E8" s="18" t="n">
        <v>1769</v>
      </c>
      <c r="F8" s="18" t="n">
        <v>254.36451</v>
      </c>
      <c r="G8" s="19" t="n">
        <v>0.0445226650717946</v>
      </c>
      <c r="H8" s="20"/>
      <c r="I8" s="20"/>
      <c r="J8" s="15"/>
    </row>
    <row r="9" customFormat="false" ht="14.5" hidden="false" customHeight="false" outlineLevel="0" collapsed="false">
      <c r="B9" s="17" t="s">
        <v>38</v>
      </c>
      <c r="C9" s="17" t="s">
        <v>39</v>
      </c>
      <c r="D9" s="17" t="s">
        <v>40</v>
      </c>
      <c r="E9" s="18" t="n">
        <v>11218</v>
      </c>
      <c r="F9" s="18" t="n">
        <v>206.220494</v>
      </c>
      <c r="G9" s="19" t="n">
        <v>0.036095782329469</v>
      </c>
      <c r="H9" s="20"/>
      <c r="I9" s="20"/>
      <c r="J9" s="15"/>
    </row>
    <row r="10" customFormat="false" ht="14.5" hidden="false" customHeight="false" outlineLevel="0" collapsed="false">
      <c r="B10" s="17" t="s">
        <v>46</v>
      </c>
      <c r="C10" s="17" t="s">
        <v>47</v>
      </c>
      <c r="D10" s="17" t="s">
        <v>15</v>
      </c>
      <c r="E10" s="18" t="n">
        <v>16568</v>
      </c>
      <c r="F10" s="18" t="n">
        <v>198.683456</v>
      </c>
      <c r="G10" s="19" t="n">
        <v>0.0347765376812773</v>
      </c>
      <c r="H10" s="20"/>
      <c r="I10" s="20"/>
      <c r="J10" s="15"/>
    </row>
    <row r="11" customFormat="false" ht="14.5" hidden="false" customHeight="false" outlineLevel="0" collapsed="false">
      <c r="B11" s="17" t="s">
        <v>30</v>
      </c>
      <c r="C11" s="17" t="s">
        <v>31</v>
      </c>
      <c r="D11" s="17" t="s">
        <v>15</v>
      </c>
      <c r="E11" s="18" t="n">
        <v>9090</v>
      </c>
      <c r="F11" s="18" t="n">
        <v>196.66215</v>
      </c>
      <c r="G11" s="19" t="n">
        <v>0.0344227385996145</v>
      </c>
      <c r="H11" s="20"/>
      <c r="I11" s="20"/>
      <c r="J11" s="15"/>
    </row>
    <row r="12" customFormat="false" ht="14.5" hidden="false" customHeight="false" outlineLevel="0" collapsed="false">
      <c r="B12" s="17" t="s">
        <v>403</v>
      </c>
      <c r="C12" s="17" t="s">
        <v>404</v>
      </c>
      <c r="D12" s="17" t="s">
        <v>29</v>
      </c>
      <c r="E12" s="18" t="n">
        <v>8631</v>
      </c>
      <c r="F12" s="18" t="n">
        <v>186.94746</v>
      </c>
      <c r="G12" s="19" t="n">
        <v>0.0327223288642064</v>
      </c>
      <c r="H12" s="20"/>
      <c r="I12" s="20"/>
      <c r="J12" s="15"/>
    </row>
    <row r="13" customFormat="false" ht="14.5" hidden="false" customHeight="false" outlineLevel="0" collapsed="false">
      <c r="B13" s="17" t="s">
        <v>833</v>
      </c>
      <c r="C13" s="17" t="s">
        <v>834</v>
      </c>
      <c r="D13" s="17" t="s">
        <v>375</v>
      </c>
      <c r="E13" s="18" t="n">
        <v>19820</v>
      </c>
      <c r="F13" s="18" t="n">
        <v>172.44391</v>
      </c>
      <c r="G13" s="19" t="n">
        <v>0.030183701525817</v>
      </c>
      <c r="H13" s="20"/>
      <c r="I13" s="20"/>
      <c r="J13" s="15"/>
    </row>
    <row r="14" customFormat="false" ht="14.5" hidden="false" customHeight="false" outlineLevel="0" collapsed="false">
      <c r="B14" s="17" t="s">
        <v>242</v>
      </c>
      <c r="C14" s="17" t="s">
        <v>243</v>
      </c>
      <c r="D14" s="17" t="s">
        <v>40</v>
      </c>
      <c r="E14" s="18" t="n">
        <v>9966</v>
      </c>
      <c r="F14" s="18" t="n">
        <v>164.149986</v>
      </c>
      <c r="G14" s="19" t="n">
        <v>0.0287319754167662</v>
      </c>
      <c r="H14" s="20"/>
      <c r="I14" s="20"/>
      <c r="J14" s="15"/>
    </row>
    <row r="15" customFormat="false" ht="14.5" hidden="false" customHeight="false" outlineLevel="0" collapsed="false">
      <c r="B15" s="17" t="s">
        <v>405</v>
      </c>
      <c r="C15" s="17" t="s">
        <v>406</v>
      </c>
      <c r="D15" s="17" t="s">
        <v>29</v>
      </c>
      <c r="E15" s="18" t="n">
        <v>13396</v>
      </c>
      <c r="F15" s="18" t="n">
        <v>148.615224</v>
      </c>
      <c r="G15" s="19" t="n">
        <v>0.0260128499951575</v>
      </c>
      <c r="H15" s="20"/>
      <c r="I15" s="20"/>
      <c r="J15" s="15"/>
    </row>
    <row r="16" customFormat="false" ht="14.5" hidden="false" customHeight="false" outlineLevel="0" collapsed="false">
      <c r="B16" s="17" t="s">
        <v>1260</v>
      </c>
      <c r="C16" s="17" t="s">
        <v>1261</v>
      </c>
      <c r="D16" s="17" t="s">
        <v>375</v>
      </c>
      <c r="E16" s="18" t="n">
        <v>5414</v>
      </c>
      <c r="F16" s="18" t="n">
        <v>146.676088</v>
      </c>
      <c r="G16" s="19" t="n">
        <v>0.0256734335307433</v>
      </c>
      <c r="H16" s="20"/>
      <c r="I16" s="20"/>
      <c r="J16" s="15"/>
    </row>
    <row r="17" customFormat="false" ht="14.5" hidden="false" customHeight="false" outlineLevel="0" collapsed="false">
      <c r="B17" s="17" t="s">
        <v>607</v>
      </c>
      <c r="C17" s="17" t="s">
        <v>608</v>
      </c>
      <c r="D17" s="17" t="s">
        <v>515</v>
      </c>
      <c r="E17" s="18" t="n">
        <v>15017</v>
      </c>
      <c r="F17" s="18" t="n">
        <v>138.75708</v>
      </c>
      <c r="G17" s="19" t="n">
        <v>0.0242873308040505</v>
      </c>
      <c r="H17" s="20"/>
      <c r="I17" s="20"/>
      <c r="J17" s="15"/>
    </row>
    <row r="18" customFormat="false" ht="14.5" hidden="false" customHeight="false" outlineLevel="0" collapsed="false">
      <c r="B18" s="17" t="s">
        <v>44</v>
      </c>
      <c r="C18" s="17" t="s">
        <v>45</v>
      </c>
      <c r="D18" s="17" t="s">
        <v>15</v>
      </c>
      <c r="E18" s="18" t="n">
        <v>16513</v>
      </c>
      <c r="F18" s="18" t="n">
        <v>135.4643955</v>
      </c>
      <c r="G18" s="19" t="n">
        <v>0.0237109961212735</v>
      </c>
      <c r="H18" s="20"/>
      <c r="I18" s="20"/>
      <c r="J18" s="15"/>
    </row>
    <row r="19" customFormat="false" ht="14.5" hidden="false" customHeight="false" outlineLevel="0" collapsed="false">
      <c r="B19" s="17" t="s">
        <v>806</v>
      </c>
      <c r="C19" s="17" t="s">
        <v>807</v>
      </c>
      <c r="D19" s="17" t="s">
        <v>375</v>
      </c>
      <c r="E19" s="18" t="n">
        <v>16403</v>
      </c>
      <c r="F19" s="18" t="n">
        <v>131.2322015</v>
      </c>
      <c r="G19" s="19" t="n">
        <v>0.0229702144926537</v>
      </c>
      <c r="H19" s="20"/>
      <c r="I19" s="20"/>
      <c r="J19" s="15"/>
    </row>
    <row r="20" customFormat="false" ht="14.5" hidden="false" customHeight="false" outlineLevel="0" collapsed="false">
      <c r="B20" s="17" t="s">
        <v>919</v>
      </c>
      <c r="C20" s="17" t="s">
        <v>920</v>
      </c>
      <c r="D20" s="17" t="s">
        <v>29</v>
      </c>
      <c r="E20" s="18" t="n">
        <v>8619</v>
      </c>
      <c r="F20" s="18" t="n">
        <v>118.812915</v>
      </c>
      <c r="G20" s="19" t="n">
        <v>0.0207964059952727</v>
      </c>
      <c r="H20" s="20"/>
      <c r="I20" s="20"/>
      <c r="J20" s="15"/>
    </row>
    <row r="21" customFormat="false" ht="14.5" hidden="false" customHeight="false" outlineLevel="0" collapsed="false">
      <c r="B21" s="17" t="s">
        <v>1463</v>
      </c>
      <c r="C21" s="17" t="s">
        <v>1464</v>
      </c>
      <c r="D21" s="17" t="s">
        <v>29</v>
      </c>
      <c r="E21" s="18" t="n">
        <v>13381</v>
      </c>
      <c r="F21" s="18" t="n">
        <v>117.819705</v>
      </c>
      <c r="G21" s="19" t="n">
        <v>0.0206225595880992</v>
      </c>
      <c r="H21" s="20"/>
      <c r="I21" s="20"/>
      <c r="J21" s="15"/>
    </row>
    <row r="22" customFormat="false" ht="14.5" hidden="false" customHeight="false" outlineLevel="0" collapsed="false">
      <c r="B22" s="17" t="s">
        <v>1122</v>
      </c>
      <c r="C22" s="17" t="s">
        <v>1123</v>
      </c>
      <c r="D22" s="17" t="s">
        <v>29</v>
      </c>
      <c r="E22" s="18" t="n">
        <v>9489</v>
      </c>
      <c r="F22" s="18" t="n">
        <v>114.788433</v>
      </c>
      <c r="G22" s="19" t="n">
        <v>0.0200919812145772</v>
      </c>
      <c r="H22" s="20"/>
      <c r="I22" s="20"/>
      <c r="J22" s="15"/>
    </row>
    <row r="23" customFormat="false" ht="14.5" hidden="false" customHeight="false" outlineLevel="0" collapsed="false">
      <c r="B23" s="17" t="s">
        <v>658</v>
      </c>
      <c r="C23" s="17" t="s">
        <v>659</v>
      </c>
      <c r="D23" s="17" t="s">
        <v>40</v>
      </c>
      <c r="E23" s="18" t="n">
        <v>17211</v>
      </c>
      <c r="F23" s="18" t="n">
        <v>113.231169</v>
      </c>
      <c r="G23" s="19" t="n">
        <v>0.0198194056752445</v>
      </c>
      <c r="H23" s="20"/>
      <c r="I23" s="20"/>
      <c r="J23" s="15"/>
    </row>
    <row r="24" customFormat="false" ht="14.5" hidden="false" customHeight="false" outlineLevel="0" collapsed="false">
      <c r="B24" s="17" t="s">
        <v>520</v>
      </c>
      <c r="C24" s="17" t="s">
        <v>521</v>
      </c>
      <c r="D24" s="17" t="s">
        <v>15</v>
      </c>
      <c r="E24" s="18" t="n">
        <v>12418</v>
      </c>
      <c r="F24" s="18" t="n">
        <v>108.297378</v>
      </c>
      <c r="G24" s="19" t="n">
        <v>0.0189558200900257</v>
      </c>
      <c r="H24" s="20"/>
      <c r="I24" s="20"/>
      <c r="J24" s="15"/>
    </row>
    <row r="25" customFormat="false" ht="14.5" hidden="false" customHeight="false" outlineLevel="0" collapsed="false">
      <c r="B25" s="17" t="s">
        <v>554</v>
      </c>
      <c r="C25" s="17" t="s">
        <v>555</v>
      </c>
      <c r="D25" s="17" t="s">
        <v>375</v>
      </c>
      <c r="E25" s="18" t="n">
        <v>1205</v>
      </c>
      <c r="F25" s="18" t="n">
        <v>107.7752</v>
      </c>
      <c r="G25" s="19" t="n">
        <v>0.018864420719092</v>
      </c>
      <c r="H25" s="20"/>
      <c r="I25" s="20"/>
      <c r="J25" s="15"/>
    </row>
    <row r="26" customFormat="false" ht="14.5" hidden="false" customHeight="false" outlineLevel="0" collapsed="false">
      <c r="B26" s="17" t="s">
        <v>513</v>
      </c>
      <c r="C26" s="17" t="s">
        <v>514</v>
      </c>
      <c r="D26" s="17" t="s">
        <v>515</v>
      </c>
      <c r="E26" s="18" t="n">
        <v>5605</v>
      </c>
      <c r="F26" s="18" t="n">
        <v>102.229595</v>
      </c>
      <c r="G26" s="19" t="n">
        <v>0.0178937463351716</v>
      </c>
      <c r="H26" s="20"/>
      <c r="I26" s="20"/>
      <c r="J26" s="15"/>
    </row>
    <row r="27" customFormat="false" ht="14.5" hidden="false" customHeight="false" outlineLevel="0" collapsed="false">
      <c r="B27" s="17" t="s">
        <v>852</v>
      </c>
      <c r="C27" s="17" t="s">
        <v>853</v>
      </c>
      <c r="D27" s="17" t="s">
        <v>375</v>
      </c>
      <c r="E27" s="18" t="n">
        <v>961</v>
      </c>
      <c r="F27" s="18" t="n">
        <v>79.09991</v>
      </c>
      <c r="G27" s="19" t="n">
        <v>0.013845244370526</v>
      </c>
      <c r="H27" s="20"/>
      <c r="I27" s="20"/>
      <c r="J27" s="15"/>
    </row>
    <row r="28" customFormat="false" ht="14.5" hidden="false" customHeight="false" outlineLevel="0" collapsed="false">
      <c r="B28" s="17" t="s">
        <v>244</v>
      </c>
      <c r="C28" s="17" t="s">
        <v>245</v>
      </c>
      <c r="D28" s="17" t="s">
        <v>29</v>
      </c>
      <c r="E28" s="18" t="n">
        <v>17523</v>
      </c>
      <c r="F28" s="18" t="n">
        <v>74.893302</v>
      </c>
      <c r="G28" s="19" t="n">
        <v>0.0131089411847068</v>
      </c>
      <c r="H28" s="20"/>
      <c r="I28" s="20"/>
      <c r="J28" s="15"/>
    </row>
    <row r="29" customFormat="false" ht="14.5" hidden="false" customHeight="false" outlineLevel="0" collapsed="false">
      <c r="B29" s="17" t="s">
        <v>792</v>
      </c>
      <c r="C29" s="17" t="s">
        <v>793</v>
      </c>
      <c r="D29" s="17" t="s">
        <v>375</v>
      </c>
      <c r="E29" s="18" t="n">
        <v>34583</v>
      </c>
      <c r="F29" s="18" t="n">
        <v>66.7832313</v>
      </c>
      <c r="G29" s="19" t="n">
        <v>0.0116893958185523</v>
      </c>
      <c r="H29" s="20"/>
      <c r="I29" s="20"/>
      <c r="J29" s="15"/>
    </row>
    <row r="30" customFormat="false" ht="14.5" hidden="false" customHeight="false" outlineLevel="0" collapsed="false">
      <c r="B30" s="17" t="s">
        <v>774</v>
      </c>
      <c r="C30" s="17" t="s">
        <v>775</v>
      </c>
      <c r="D30" s="17" t="s">
        <v>375</v>
      </c>
      <c r="E30" s="18" t="n">
        <v>4838</v>
      </c>
      <c r="F30" s="18" t="n">
        <v>65.201726</v>
      </c>
      <c r="G30" s="19" t="n">
        <v>0.011412577205841</v>
      </c>
      <c r="H30" s="20"/>
      <c r="I30" s="20"/>
      <c r="J30" s="15"/>
    </row>
    <row r="31" customFormat="false" ht="14.5" hidden="false" customHeight="false" outlineLevel="0" collapsed="false">
      <c r="B31" s="17" t="s">
        <v>410</v>
      </c>
      <c r="C31" s="17" t="s">
        <v>411</v>
      </c>
      <c r="D31" s="17" t="s">
        <v>29</v>
      </c>
      <c r="E31" s="18" t="n">
        <v>22650</v>
      </c>
      <c r="F31" s="18" t="n">
        <v>62.371305</v>
      </c>
      <c r="G31" s="19" t="n">
        <v>0.0109171547658349</v>
      </c>
      <c r="H31" s="20"/>
      <c r="I31" s="20"/>
      <c r="J31" s="15"/>
    </row>
    <row r="32" customFormat="false" ht="14.5" hidden="false" customHeight="false" outlineLevel="0" collapsed="false">
      <c r="B32" s="17" t="s">
        <v>419</v>
      </c>
      <c r="C32" s="17" t="s">
        <v>420</v>
      </c>
      <c r="D32" s="17" t="s">
        <v>421</v>
      </c>
      <c r="E32" s="18" t="n">
        <v>141737</v>
      </c>
      <c r="F32" s="18" t="n">
        <v>58.4098177</v>
      </c>
      <c r="G32" s="19" t="n">
        <v>0.010223756255783</v>
      </c>
      <c r="H32" s="20"/>
      <c r="I32" s="20"/>
      <c r="J32" s="15"/>
    </row>
    <row r="33" customFormat="false" ht="14.5" hidden="false" customHeight="false" outlineLevel="0" collapsed="false">
      <c r="B33" s="17" t="s">
        <v>373</v>
      </c>
      <c r="C33" s="17" t="s">
        <v>374</v>
      </c>
      <c r="D33" s="17" t="s">
        <v>375</v>
      </c>
      <c r="E33" s="18" t="n">
        <v>1980</v>
      </c>
      <c r="F33" s="18" t="n">
        <v>57.87144</v>
      </c>
      <c r="G33" s="19" t="n">
        <v>0.0101295213720753</v>
      </c>
      <c r="H33" s="20"/>
      <c r="I33" s="20"/>
      <c r="J33" s="15"/>
    </row>
    <row r="34" customFormat="false" ht="14.5" hidden="false" customHeight="false" outlineLevel="0" collapsed="false">
      <c r="B34" s="17" t="s">
        <v>1467</v>
      </c>
      <c r="C34" s="17" t="s">
        <v>1468</v>
      </c>
      <c r="D34" s="17" t="s">
        <v>40</v>
      </c>
      <c r="E34" s="18" t="n">
        <v>64600</v>
      </c>
      <c r="F34" s="18" t="n">
        <v>52.82342</v>
      </c>
      <c r="G34" s="19" t="n">
        <v>0.00924594172593786</v>
      </c>
      <c r="H34" s="20"/>
      <c r="I34" s="20"/>
      <c r="J34" s="15"/>
    </row>
    <row r="35" customFormat="false" ht="14.5" hidden="false" customHeight="false" outlineLevel="0" collapsed="false">
      <c r="B35" s="17" t="s">
        <v>422</v>
      </c>
      <c r="C35" s="17" t="s">
        <v>423</v>
      </c>
      <c r="D35" s="17" t="s">
        <v>29</v>
      </c>
      <c r="E35" s="18" t="n">
        <v>467</v>
      </c>
      <c r="F35" s="18" t="n">
        <v>51.15985</v>
      </c>
      <c r="G35" s="19" t="n">
        <v>0.00895475892715243</v>
      </c>
      <c r="H35" s="20"/>
      <c r="I35" s="20"/>
      <c r="J35" s="15"/>
    </row>
    <row r="36" customFormat="false" ht="14.5" hidden="false" customHeight="false" outlineLevel="0" collapsed="false">
      <c r="B36" s="17" t="s">
        <v>1828</v>
      </c>
      <c r="C36" s="17" t="s">
        <v>1829</v>
      </c>
      <c r="D36" s="17" t="s">
        <v>40</v>
      </c>
      <c r="E36" s="18" t="n">
        <v>8354</v>
      </c>
      <c r="F36" s="18" t="n">
        <v>44.476696</v>
      </c>
      <c r="G36" s="19" t="n">
        <v>0.00778497377447832</v>
      </c>
      <c r="H36" s="20"/>
      <c r="I36" s="20"/>
      <c r="J36" s="15"/>
    </row>
    <row r="37" customFormat="false" ht="14.5" hidden="false" customHeight="false" outlineLevel="0" collapsed="false">
      <c r="B37" s="21"/>
      <c r="C37" s="11" t="s">
        <v>116</v>
      </c>
      <c r="D37" s="21"/>
      <c r="E37" s="22"/>
      <c r="F37" s="23" t="n">
        <v>5531.764816</v>
      </c>
      <c r="G37" s="24" t="n">
        <v>0.968251868779594</v>
      </c>
      <c r="H37" s="20"/>
      <c r="I37" s="25"/>
      <c r="J37" s="15"/>
    </row>
    <row r="38" customFormat="false" ht="14.5" hidden="false" customHeight="false" outlineLevel="0" collapsed="false">
      <c r="B38" s="10"/>
      <c r="C38" s="11" t="s">
        <v>117</v>
      </c>
      <c r="D38" s="10"/>
      <c r="E38" s="12"/>
      <c r="F38" s="16" t="s">
        <v>118</v>
      </c>
      <c r="G38" s="16" t="s">
        <v>118</v>
      </c>
      <c r="H38" s="20"/>
      <c r="I38" s="25"/>
      <c r="J38" s="15"/>
    </row>
    <row r="39" customFormat="false" ht="14.5" hidden="false" customHeight="false" outlineLevel="0" collapsed="false">
      <c r="B39" s="21"/>
      <c r="C39" s="11" t="s">
        <v>116</v>
      </c>
      <c r="D39" s="21"/>
      <c r="E39" s="22"/>
      <c r="F39" s="23" t="s">
        <v>118</v>
      </c>
      <c r="G39" s="24" t="s">
        <v>118</v>
      </c>
      <c r="H39" s="20"/>
      <c r="I39" s="25"/>
      <c r="J39" s="15"/>
    </row>
    <row r="40" customFormat="false" ht="14.5" hidden="false" customHeight="false" outlineLevel="0" collapsed="false">
      <c r="B40" s="21"/>
      <c r="C40" s="11" t="s">
        <v>119</v>
      </c>
      <c r="D40" s="21"/>
      <c r="E40" s="22"/>
      <c r="F40" s="23" t="n">
        <v>5531.764816</v>
      </c>
      <c r="G40" s="24" t="n">
        <v>0.968251868779594</v>
      </c>
      <c r="H40" s="20"/>
      <c r="I40" s="25"/>
      <c r="J40" s="15"/>
    </row>
    <row r="41" customFormat="false" ht="14.5" hidden="false" customHeight="false" outlineLevel="0" collapsed="false">
      <c r="B41" s="26"/>
      <c r="C41" s="27"/>
      <c r="D41" s="26"/>
      <c r="E41" s="28"/>
      <c r="F41" s="28"/>
      <c r="G41" s="29"/>
      <c r="H41" s="30"/>
      <c r="I41" s="31"/>
      <c r="J41" s="15"/>
    </row>
    <row r="42" customFormat="false" ht="14.5" hidden="false" customHeight="false" outlineLevel="0" collapsed="false">
      <c r="B42" s="10"/>
      <c r="C42" s="11" t="s">
        <v>120</v>
      </c>
      <c r="D42" s="10"/>
      <c r="E42" s="10"/>
      <c r="F42" s="10"/>
      <c r="G42" s="32"/>
      <c r="H42" s="33"/>
      <c r="I42" s="10"/>
      <c r="J42" s="15"/>
    </row>
    <row r="43" customFormat="false" ht="14.5" hidden="false" customHeight="false" outlineLevel="0" collapsed="false">
      <c r="B43" s="17"/>
      <c r="C43" s="11" t="s">
        <v>121</v>
      </c>
      <c r="D43" s="17"/>
      <c r="E43" s="34"/>
      <c r="F43" s="23" t="s">
        <v>118</v>
      </c>
      <c r="G43" s="35" t="s">
        <v>118</v>
      </c>
      <c r="H43" s="15"/>
      <c r="I43" s="17"/>
      <c r="J43" s="15"/>
    </row>
    <row r="44" customFormat="false" ht="14.5" hidden="false" customHeight="false" outlineLevel="0" collapsed="false">
      <c r="B44" s="10"/>
      <c r="C44" s="11" t="s">
        <v>116</v>
      </c>
      <c r="D44" s="10"/>
      <c r="E44" s="12"/>
      <c r="F44" s="23" t="s">
        <v>118</v>
      </c>
      <c r="G44" s="24" t="s">
        <v>118</v>
      </c>
      <c r="H44" s="19"/>
      <c r="I44" s="24"/>
      <c r="J44" s="15"/>
    </row>
    <row r="45" customFormat="false" ht="14.5" hidden="false" customHeight="false" outlineLevel="0" collapsed="false">
      <c r="B45" s="21"/>
      <c r="C45" s="11" t="s">
        <v>122</v>
      </c>
      <c r="D45" s="21"/>
      <c r="E45" s="22"/>
      <c r="F45" s="16" t="s">
        <v>118</v>
      </c>
      <c r="G45" s="16" t="s">
        <v>118</v>
      </c>
      <c r="H45" s="19"/>
      <c r="I45" s="24"/>
      <c r="J45" s="15"/>
    </row>
    <row r="46" customFormat="false" ht="14.5" hidden="false" customHeight="false" outlineLevel="0" collapsed="false">
      <c r="B46" s="36"/>
      <c r="C46" s="11" t="s">
        <v>116</v>
      </c>
      <c r="D46" s="36"/>
      <c r="E46" s="36"/>
      <c r="F46" s="23" t="s">
        <v>118</v>
      </c>
      <c r="G46" s="24" t="s">
        <v>118</v>
      </c>
      <c r="H46" s="37"/>
      <c r="I46" s="36"/>
      <c r="J46" s="15"/>
    </row>
    <row r="47" customFormat="false" ht="14.5" hidden="false" customHeight="false" outlineLevel="0" collapsed="false">
      <c r="B47" s="36"/>
      <c r="C47" s="11" t="s">
        <v>123</v>
      </c>
      <c r="D47" s="36"/>
      <c r="E47" s="37"/>
      <c r="F47" s="16" t="s">
        <v>118</v>
      </c>
      <c r="G47" s="16" t="s">
        <v>118</v>
      </c>
      <c r="H47" s="38"/>
      <c r="I47" s="38"/>
      <c r="J47" s="15"/>
    </row>
    <row r="48" customFormat="false" ht="14.5" hidden="false" customHeight="false" outlineLevel="0" collapsed="false">
      <c r="B48" s="21"/>
      <c r="C48" s="11" t="s">
        <v>116</v>
      </c>
      <c r="D48" s="21"/>
      <c r="E48" s="22"/>
      <c r="F48" s="23" t="s">
        <v>118</v>
      </c>
      <c r="G48" s="24" t="s">
        <v>118</v>
      </c>
      <c r="H48" s="39"/>
      <c r="I48" s="40"/>
      <c r="J48" s="15"/>
    </row>
    <row r="49" customFormat="false" ht="14.5" hidden="false" customHeight="false" outlineLevel="0" collapsed="false">
      <c r="B49" s="21"/>
      <c r="C49" s="11" t="s">
        <v>124</v>
      </c>
      <c r="D49" s="21"/>
      <c r="E49" s="22"/>
      <c r="F49" s="16" t="s">
        <v>118</v>
      </c>
      <c r="G49" s="16" t="s">
        <v>118</v>
      </c>
      <c r="H49" s="39"/>
      <c r="I49" s="40"/>
      <c r="J49" s="15"/>
    </row>
    <row r="50" customFormat="false" ht="14.5" hidden="false" customHeight="false" outlineLevel="0" collapsed="false">
      <c r="B50" s="21"/>
      <c r="C50" s="11" t="s">
        <v>116</v>
      </c>
      <c r="D50" s="21"/>
      <c r="E50" s="22"/>
      <c r="F50" s="23" t="s">
        <v>118</v>
      </c>
      <c r="G50" s="24" t="s">
        <v>118</v>
      </c>
      <c r="H50" s="19"/>
      <c r="I50" s="24"/>
      <c r="J50" s="15"/>
    </row>
    <row r="51" customFormat="false" ht="14.5" hidden="false" customHeight="false" outlineLevel="0" collapsed="false">
      <c r="B51" s="21"/>
      <c r="C51" s="41" t="s">
        <v>119</v>
      </c>
      <c r="D51" s="21"/>
      <c r="E51" s="22"/>
      <c r="F51" s="23" t="s">
        <v>118</v>
      </c>
      <c r="G51" s="24" t="s">
        <v>118</v>
      </c>
      <c r="H51" s="19"/>
      <c r="I51" s="24"/>
      <c r="J51" s="15"/>
    </row>
    <row r="52" customFormat="false" ht="14.5" hidden="false" customHeight="false" outlineLevel="0" collapsed="false">
      <c r="B52" s="36"/>
      <c r="C52" s="36"/>
      <c r="D52" s="36"/>
      <c r="E52" s="42"/>
      <c r="F52" s="42"/>
      <c r="G52" s="43"/>
      <c r="H52" s="38"/>
      <c r="I52" s="38"/>
      <c r="J52" s="15"/>
    </row>
    <row r="53" customFormat="false" ht="14.5" hidden="false" customHeight="false" outlineLevel="0" collapsed="false">
      <c r="B53" s="21"/>
      <c r="C53" s="11" t="s">
        <v>125</v>
      </c>
      <c r="D53" s="21"/>
      <c r="E53" s="22"/>
      <c r="F53" s="44"/>
      <c r="G53" s="35"/>
      <c r="H53" s="19"/>
      <c r="I53" s="24"/>
      <c r="J53" s="15"/>
    </row>
    <row r="54" customFormat="false" ht="14.5" hidden="false" customHeight="false" outlineLevel="0" collapsed="false">
      <c r="B54" s="21"/>
      <c r="C54" s="21" t="s">
        <v>119</v>
      </c>
      <c r="D54" s="21"/>
      <c r="E54" s="22"/>
      <c r="F54" s="23" t="s">
        <v>118</v>
      </c>
      <c r="G54" s="24" t="s">
        <v>118</v>
      </c>
      <c r="H54" s="19"/>
      <c r="I54" s="24"/>
      <c r="J54" s="15"/>
    </row>
    <row r="55" customFormat="false" ht="14.5" hidden="false" customHeight="false" outlineLevel="0" collapsed="false">
      <c r="B55" s="21"/>
      <c r="C55" s="21"/>
      <c r="D55" s="21"/>
      <c r="E55" s="22"/>
      <c r="F55" s="22"/>
      <c r="G55" s="35"/>
      <c r="H55" s="19"/>
      <c r="I55" s="24"/>
      <c r="J55" s="15"/>
    </row>
    <row r="56" customFormat="false" ht="14.5" hidden="false" customHeight="false" outlineLevel="0" collapsed="false">
      <c r="B56" s="21"/>
      <c r="C56" s="45" t="s">
        <v>126</v>
      </c>
      <c r="D56" s="21"/>
      <c r="E56" s="22"/>
      <c r="F56" s="22"/>
      <c r="G56" s="35"/>
      <c r="H56" s="19"/>
      <c r="I56" s="24"/>
      <c r="J56" s="15"/>
    </row>
    <row r="57" customFormat="false" ht="14.5" hidden="false" customHeight="false" outlineLevel="0" collapsed="false">
      <c r="B57" s="17" t="s">
        <v>127</v>
      </c>
      <c r="C57" s="17" t="s">
        <v>128</v>
      </c>
      <c r="D57" s="17"/>
      <c r="E57" s="18" t="n">
        <v>2420.536</v>
      </c>
      <c r="F57" s="18" t="n">
        <v>61.8732111</v>
      </c>
      <c r="G57" s="19" t="n">
        <v>0.0108299709527943</v>
      </c>
      <c r="H57" s="19"/>
      <c r="I57" s="24"/>
      <c r="J57" s="15"/>
    </row>
    <row r="58" customFormat="false" ht="14.5" hidden="false" customHeight="false" outlineLevel="0" collapsed="false">
      <c r="B58" s="21"/>
      <c r="C58" s="45" t="s">
        <v>119</v>
      </c>
      <c r="D58" s="21"/>
      <c r="E58" s="22"/>
      <c r="F58" s="23" t="n">
        <v>61.8732111</v>
      </c>
      <c r="G58" s="24" t="n">
        <v>0.0108299709527943</v>
      </c>
      <c r="H58" s="19"/>
      <c r="I58" s="24"/>
      <c r="J58" s="15"/>
    </row>
    <row r="59" customFormat="false" ht="14.5" hidden="false" customHeight="false" outlineLevel="0" collapsed="false">
      <c r="B59" s="21"/>
      <c r="C59" s="45"/>
      <c r="D59" s="21"/>
      <c r="E59" s="22"/>
      <c r="F59" s="22"/>
      <c r="G59" s="35"/>
      <c r="H59" s="19"/>
      <c r="I59" s="24"/>
      <c r="J59" s="15"/>
    </row>
    <row r="60" customFormat="false" ht="14.5" hidden="false" customHeight="false" outlineLevel="0" collapsed="false">
      <c r="B60" s="21"/>
      <c r="C60" s="45" t="s">
        <v>133</v>
      </c>
      <c r="D60" s="21"/>
      <c r="E60" s="22"/>
      <c r="F60" s="22"/>
      <c r="G60" s="35"/>
      <c r="H60" s="19"/>
      <c r="I60" s="24"/>
      <c r="J60" s="15"/>
    </row>
    <row r="61" customFormat="false" ht="14.5" hidden="false" customHeight="false" outlineLevel="0" collapsed="false">
      <c r="B61" s="10"/>
      <c r="C61" s="45" t="s">
        <v>134</v>
      </c>
      <c r="D61" s="10"/>
      <c r="E61" s="12"/>
      <c r="F61" s="12" t="n">
        <v>119.508515</v>
      </c>
      <c r="G61" s="19" t="n">
        <v>0.0209181602676118</v>
      </c>
      <c r="H61" s="19"/>
      <c r="I61" s="19"/>
      <c r="J61" s="15"/>
    </row>
    <row r="62" customFormat="false" ht="14.5" hidden="false" customHeight="false" outlineLevel="0" collapsed="false">
      <c r="B62" s="21"/>
      <c r="C62" s="45" t="s">
        <v>119</v>
      </c>
      <c r="D62" s="21"/>
      <c r="E62" s="22"/>
      <c r="F62" s="22" t="n">
        <v>119.508515</v>
      </c>
      <c r="G62" s="24" t="n">
        <v>0.0209181602676118</v>
      </c>
      <c r="H62" s="46"/>
      <c r="I62" s="47"/>
      <c r="J62" s="15"/>
    </row>
    <row r="63" customFormat="false" ht="14.5" hidden="false" customHeight="false" outlineLevel="0" collapsed="false">
      <c r="B63" s="48"/>
      <c r="C63" s="45" t="s">
        <v>135</v>
      </c>
      <c r="D63" s="48"/>
      <c r="E63" s="48"/>
      <c r="F63" s="22" t="n">
        <v>5713.1465421</v>
      </c>
      <c r="G63" s="24" t="n">
        <v>1</v>
      </c>
      <c r="H63" s="49"/>
      <c r="I63" s="48"/>
      <c r="J63" s="15"/>
    </row>
    <row r="64" customFormat="false" ht="14.5" hidden="false" customHeight="false" outlineLevel="0" collapsed="false">
      <c r="B64" s="87"/>
      <c r="C64" s="88"/>
      <c r="D64" s="87"/>
      <c r="E64" s="87"/>
      <c r="F64" s="89"/>
      <c r="G64" s="90"/>
      <c r="H64" s="91"/>
      <c r="I64" s="87"/>
      <c r="J64" s="92"/>
    </row>
    <row r="65" customFormat="false" ht="14.5" hidden="false" customHeight="false" outlineLevel="0" collapsed="false">
      <c r="B65" s="87"/>
      <c r="C65" s="88"/>
      <c r="D65" s="87"/>
      <c r="E65" s="87"/>
      <c r="F65" s="89"/>
      <c r="G65" s="90"/>
      <c r="H65" s="91"/>
      <c r="I65" s="87"/>
      <c r="J65" s="92"/>
    </row>
    <row r="66" customFormat="false" ht="14.5" hidden="false" customHeight="false" outlineLevel="0" collapsed="false">
      <c r="B66" s="50" t="s">
        <v>136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</row>
    <row r="67" customFormat="false" ht="14.5" hidden="false" customHeight="false" outlineLevel="0" collapsed="false">
      <c r="B67" s="51" t="s">
        <v>137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</row>
    <row r="68" customFormat="false" ht="14.5" hidden="false" customHeight="false" outlineLevel="0" collapsed="false">
      <c r="B68" s="51" t="s">
        <v>138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</row>
    <row r="69" customFormat="false" ht="14.5" hidden="false" customHeight="false" outlineLevel="0" collapsed="false">
      <c r="B69" s="52" t="s">
        <v>139</v>
      </c>
      <c r="C69" s="53" t="s">
        <v>140</v>
      </c>
      <c r="D69" s="53" t="s">
        <v>141</v>
      </c>
      <c r="L69" s="1"/>
    </row>
    <row r="70" customFormat="false" ht="14.5" hidden="false" customHeight="false" outlineLevel="0" collapsed="false">
      <c r="B70" s="54" t="s">
        <v>142</v>
      </c>
      <c r="C70" s="55" t="n">
        <v>12.2682</v>
      </c>
      <c r="D70" s="55" t="n">
        <v>11.8096</v>
      </c>
      <c r="L70" s="1"/>
    </row>
    <row r="71" customFormat="false" ht="14.5" hidden="false" customHeight="false" outlineLevel="0" collapsed="false">
      <c r="B71" s="54" t="s">
        <v>143</v>
      </c>
      <c r="C71" s="55" t="n">
        <v>12.269</v>
      </c>
      <c r="D71" s="55" t="n">
        <v>11.8103</v>
      </c>
      <c r="L71" s="1"/>
    </row>
    <row r="72" customFormat="false" ht="14.5" hidden="false" customHeight="false" outlineLevel="0" collapsed="false">
      <c r="B72" s="54" t="s">
        <v>147</v>
      </c>
      <c r="C72" s="55" t="n">
        <v>11.941</v>
      </c>
      <c r="D72" s="55" t="n">
        <v>11.5135</v>
      </c>
      <c r="L72" s="1"/>
    </row>
    <row r="73" customFormat="false" ht="14.5" hidden="false" customHeight="false" outlineLevel="0" collapsed="false">
      <c r="B73" s="54" t="s">
        <v>148</v>
      </c>
      <c r="C73" s="55" t="n">
        <v>11.941</v>
      </c>
      <c r="D73" s="55" t="n">
        <v>11.5135</v>
      </c>
      <c r="L73" s="1"/>
    </row>
    <row r="74" customFormat="false" ht="14.5" hidden="false" customHeight="false" outlineLevel="0" collapsed="false">
      <c r="B74" s="56"/>
      <c r="C74" s="56"/>
      <c r="D74" s="56"/>
      <c r="L74" s="1"/>
    </row>
    <row r="75" customFormat="false" ht="14.5" hidden="false" customHeight="true" outlineLevel="0" collapsed="false">
      <c r="B75" s="56" t="s">
        <v>152</v>
      </c>
      <c r="C75" s="56"/>
      <c r="D75" s="56"/>
      <c r="L75" s="1"/>
    </row>
    <row r="76" customFormat="false" ht="14.5" hidden="false" customHeight="true" outlineLevel="0" collapsed="false">
      <c r="B76" s="56" t="s">
        <v>153</v>
      </c>
      <c r="C76" s="56"/>
      <c r="D76" s="56"/>
      <c r="L76" s="1"/>
    </row>
    <row r="77" s="2" customFormat="true" ht="14.5" hidden="false" customHeight="true" outlineLevel="0" collapsed="false">
      <c r="B77" s="108" t="s">
        <v>426</v>
      </c>
      <c r="C77" s="108"/>
      <c r="D77" s="108"/>
    </row>
    <row r="78" customFormat="false" ht="14.5" hidden="false" customHeight="true" outlineLevel="0" collapsed="false">
      <c r="B78" s="56" t="s">
        <v>155</v>
      </c>
      <c r="C78" s="56"/>
      <c r="D78" s="56"/>
      <c r="L78" s="1"/>
    </row>
    <row r="79" customFormat="false" ht="14.5" hidden="false" customHeight="true" outlineLevel="0" collapsed="false">
      <c r="B79" s="56" t="s">
        <v>156</v>
      </c>
      <c r="C79" s="56"/>
      <c r="D79" s="56"/>
      <c r="L79" s="1"/>
    </row>
    <row r="80" customFormat="false" ht="14.5" hidden="false" customHeight="true" outlineLevel="0" collapsed="false">
      <c r="B80" s="56" t="s">
        <v>157</v>
      </c>
      <c r="C80" s="56"/>
      <c r="D80" s="56"/>
      <c r="L80" s="1"/>
    </row>
    <row r="81" customFormat="false" ht="14.5" hidden="false" customHeight="true" outlineLevel="0" collapsed="false">
      <c r="B81" s="52" t="s">
        <v>1830</v>
      </c>
      <c r="C81" s="52"/>
      <c r="D81" s="52"/>
      <c r="L81" s="1"/>
    </row>
    <row r="82" customFormat="false" ht="14.5" hidden="false" customHeight="true" outlineLevel="0" collapsed="false">
      <c r="B82" s="56" t="s">
        <v>159</v>
      </c>
      <c r="C82" s="56"/>
      <c r="D82" s="56"/>
      <c r="L82" s="1"/>
    </row>
    <row r="83" customFormat="false" ht="14.5" hidden="false" customHeight="true" outlineLevel="0" collapsed="false">
      <c r="B83" s="56" t="s">
        <v>1831</v>
      </c>
      <c r="C83" s="56"/>
      <c r="D83" s="56"/>
      <c r="L83" s="1"/>
    </row>
    <row r="84" customFormat="false" ht="14.5" hidden="false" customHeight="false" outlineLevel="0" collapsed="false">
      <c r="B84" s="56"/>
      <c r="C84" s="56"/>
      <c r="D84" s="56"/>
      <c r="L84" s="1"/>
    </row>
    <row r="85" customFormat="false" ht="14.5" hidden="false" customHeight="false" outlineLevel="0" collapsed="false">
      <c r="B85" s="121"/>
      <c r="C85" s="121"/>
      <c r="D85" s="121"/>
      <c r="L85" s="1"/>
    </row>
    <row r="86" customFormat="false" ht="14.5" hidden="false" customHeight="false" outlineLevel="0" collapsed="false">
      <c r="B86" s="58"/>
      <c r="L86" s="1"/>
    </row>
    <row r="87" customFormat="false" ht="14.5" hidden="false" customHeight="false" outlineLevel="0" collapsed="false">
      <c r="B87" s="58"/>
      <c r="L87" s="1"/>
    </row>
    <row r="88" customFormat="false" ht="14.5" hidden="false" customHeight="false" outlineLevel="0" collapsed="false">
      <c r="L88" s="1"/>
    </row>
    <row r="89" customFormat="false" ht="29" hidden="false" customHeight="false" outlineLevel="0" collapsed="false">
      <c r="B89" s="120" t="s">
        <v>1832</v>
      </c>
      <c r="C89" s="62" t="s">
        <v>1833</v>
      </c>
      <c r="E89" s="84"/>
      <c r="F89" s="84"/>
      <c r="G89" s="84"/>
    </row>
    <row r="90" customFormat="false" ht="14.5" hidden="false" customHeight="false" outlineLevel="0" collapsed="false">
      <c r="B90" s="94" t="s">
        <v>163</v>
      </c>
      <c r="C90" s="62" t="s">
        <v>164</v>
      </c>
      <c r="E90" s="84"/>
      <c r="F90" s="84"/>
    </row>
    <row r="91" customFormat="false" ht="14.5" hidden="false" customHeight="false" outlineLevel="0" collapsed="false">
      <c r="B91" s="63"/>
      <c r="C91" s="64"/>
      <c r="D91" s="64"/>
      <c r="E91" s="64"/>
    </row>
    <row r="92" customFormat="false" ht="32.25" hidden="false" customHeight="tru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85"/>
      <c r="L92" s="85"/>
      <c r="M92" s="85"/>
    </row>
    <row r="93" customFormat="false" ht="14.5" hidden="false" customHeight="tru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L93" s="2" t="s">
        <v>397</v>
      </c>
    </row>
    <row r="94" customFormat="false" ht="14.5" hidden="false" customHeight="false" outlineLevel="0" collapsed="false">
      <c r="L94" s="108" t="s">
        <v>398</v>
      </c>
    </row>
    <row r="95" customFormat="false" ht="14.5" hidden="false" customHeight="false" outlineLevel="0" collapsed="false">
      <c r="L95" s="108"/>
    </row>
    <row r="96" customFormat="false" ht="14.5" hidden="false" customHeight="false" outlineLevel="0" collapsed="false">
      <c r="L96" s="108"/>
    </row>
    <row r="97" customFormat="false" ht="14.5" hidden="false" customHeight="false" outlineLevel="0" collapsed="false">
      <c r="L97" s="108"/>
    </row>
    <row r="98" customFormat="false" ht="14.5" hidden="false" customHeight="false" outlineLevel="0" collapsed="false">
      <c r="L98" s="108"/>
    </row>
    <row r="99" customFormat="false" ht="14.5" hidden="false" customHeight="false" outlineLevel="0" collapsed="false">
      <c r="L99" s="108"/>
    </row>
    <row r="100" customFormat="false" ht="14.5" hidden="false" customHeight="false" outlineLevel="0" collapsed="false">
      <c r="L100" s="108"/>
    </row>
    <row r="101" customFormat="false" ht="14.5" hidden="false" customHeight="false" outlineLevel="0" collapsed="false">
      <c r="L101" s="108"/>
    </row>
    <row r="218" customFormat="false" ht="14.5" hidden="false" customHeight="false" outlineLevel="0" collapsed="false">
      <c r="C218" s="1" t="s">
        <v>276</v>
      </c>
    </row>
  </sheetData>
  <mergeCells count="17">
    <mergeCell ref="B1:J1"/>
    <mergeCell ref="B2:J2"/>
    <mergeCell ref="B66:N66"/>
    <mergeCell ref="B67:N67"/>
    <mergeCell ref="B68:N68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93:J9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true" showRowColHeaders="true" showZeros="true" rightToLeft="false" tabSelected="false" showOutlineSymbols="true" defaultGridColor="true" view="normal" topLeftCell="A278" colorId="64" zoomScale="80" zoomScaleNormal="80" zoomScalePageLayoutView="100" workbookViewId="0">
      <selection pane="topLeft" activeCell="B296" activeCellId="0" sqref="B296:D29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44"/>
    <col collapsed="false" customWidth="true" hidden="false" outlineLevel="0" max="3" min="3" style="1" width="47.44"/>
    <col collapsed="false" customWidth="true" hidden="false" outlineLevel="0" max="4" min="4" style="1" width="25.08"/>
    <col collapsed="false" customWidth="true" hidden="false" outlineLevel="0" max="5" min="5" style="1" width="17.44"/>
    <col collapsed="false" customWidth="true" hidden="false" outlineLevel="0" max="6" min="6" style="1" width="15.99"/>
    <col collapsed="false" customWidth="true" hidden="false" outlineLevel="0" max="7" min="7" style="1" width="13.44"/>
    <col collapsed="false" customWidth="true" hidden="true" outlineLevel="0" max="9" min="8" style="1" width="16.81"/>
    <col collapsed="false" customWidth="true" hidden="false" outlineLevel="0" max="10" min="10" style="1" width="12.44"/>
    <col collapsed="false" customWidth="false" hidden="false" outlineLevel="0" max="11" min="11" style="1" width="8.72"/>
    <col collapsed="false" customWidth="true" hidden="false" outlineLevel="0" max="12" min="12" style="1" width="42.35"/>
    <col collapsed="false" customWidth="false" hidden="false" outlineLevel="0" max="14" min="13" style="1" width="8.72"/>
    <col collapsed="false" customWidth="true" hidden="false" outlineLevel="0" max="15" min="15" style="1" width="42.35"/>
    <col collapsed="false" customWidth="false" hidden="false" outlineLevel="0" max="257" min="16" style="1" width="8.72"/>
  </cols>
  <sheetData>
    <row r="1" customFormat="false" ht="14.5" hidden="false" customHeight="true" outlineLevel="0" collapsed="false">
      <c r="A1" s="96"/>
      <c r="B1" s="3" t="s">
        <v>1834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6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554</v>
      </c>
      <c r="C6" s="17" t="s">
        <v>555</v>
      </c>
      <c r="D6" s="17" t="s">
        <v>375</v>
      </c>
      <c r="E6" s="18" t="n">
        <v>2997</v>
      </c>
      <c r="F6" s="18" t="n">
        <v>268.05168</v>
      </c>
      <c r="G6" s="19" t="n">
        <v>0.0225546947090738</v>
      </c>
      <c r="H6" s="20"/>
      <c r="I6" s="20"/>
      <c r="J6" s="15"/>
    </row>
    <row r="7" customFormat="false" ht="14.5" hidden="false" customHeight="false" outlineLevel="0" collapsed="false">
      <c r="B7" s="17" t="s">
        <v>597</v>
      </c>
      <c r="C7" s="17" t="s">
        <v>598</v>
      </c>
      <c r="D7" s="17" t="s">
        <v>375</v>
      </c>
      <c r="E7" s="18" t="n">
        <v>10465</v>
      </c>
      <c r="F7" s="18" t="n">
        <v>187.7421</v>
      </c>
      <c r="G7" s="19" t="n">
        <v>0.0157971990682558</v>
      </c>
      <c r="H7" s="20"/>
      <c r="I7" s="20"/>
      <c r="J7" s="15"/>
    </row>
    <row r="8" customFormat="false" ht="14.5" hidden="false" customHeight="false" outlineLevel="0" collapsed="false">
      <c r="B8" s="17" t="s">
        <v>636</v>
      </c>
      <c r="C8" s="17" t="s">
        <v>637</v>
      </c>
      <c r="D8" s="17" t="s">
        <v>50</v>
      </c>
      <c r="E8" s="18" t="n">
        <v>22992</v>
      </c>
      <c r="F8" s="18" t="n">
        <v>166.657512</v>
      </c>
      <c r="G8" s="19" t="n">
        <v>0.0140230768340411</v>
      </c>
      <c r="H8" s="20"/>
      <c r="I8" s="20"/>
      <c r="J8" s="15"/>
    </row>
    <row r="9" customFormat="false" ht="14.5" hidden="false" customHeight="false" outlineLevel="0" collapsed="false">
      <c r="B9" s="17" t="s">
        <v>680</v>
      </c>
      <c r="C9" s="17" t="s">
        <v>681</v>
      </c>
      <c r="D9" s="17" t="s">
        <v>37</v>
      </c>
      <c r="E9" s="18" t="n">
        <v>37752</v>
      </c>
      <c r="F9" s="18" t="n">
        <v>134.076228</v>
      </c>
      <c r="G9" s="19" t="n">
        <v>0.0112815871561938</v>
      </c>
      <c r="H9" s="20"/>
      <c r="I9" s="20"/>
      <c r="J9" s="15"/>
    </row>
    <row r="10" customFormat="false" ht="14.5" hidden="false" customHeight="false" outlineLevel="0" collapsed="false">
      <c r="B10" s="17" t="s">
        <v>403</v>
      </c>
      <c r="C10" s="17" t="s">
        <v>404</v>
      </c>
      <c r="D10" s="17" t="s">
        <v>29</v>
      </c>
      <c r="E10" s="18" t="n">
        <v>5820</v>
      </c>
      <c r="F10" s="18" t="n">
        <v>126.0612</v>
      </c>
      <c r="G10" s="19" t="n">
        <v>0.0106071779914213</v>
      </c>
      <c r="H10" s="20"/>
      <c r="I10" s="20"/>
      <c r="J10" s="15"/>
    </row>
    <row r="11" customFormat="false" ht="14.5" hidden="false" customHeight="false" outlineLevel="0" collapsed="false">
      <c r="B11" s="17" t="s">
        <v>706</v>
      </c>
      <c r="C11" s="17" t="s">
        <v>707</v>
      </c>
      <c r="D11" s="17" t="s">
        <v>15</v>
      </c>
      <c r="E11" s="18" t="n">
        <v>46193</v>
      </c>
      <c r="F11" s="18" t="n">
        <v>123.5847522</v>
      </c>
      <c r="G11" s="19" t="n">
        <v>0.0103988020390976</v>
      </c>
      <c r="H11" s="20"/>
      <c r="I11" s="20"/>
      <c r="J11" s="15"/>
    </row>
    <row r="12" customFormat="false" ht="14.5" hidden="false" customHeight="false" outlineLevel="0" collapsed="false">
      <c r="B12" s="17" t="s">
        <v>714</v>
      </c>
      <c r="C12" s="17" t="s">
        <v>715</v>
      </c>
      <c r="D12" s="17" t="s">
        <v>375</v>
      </c>
      <c r="E12" s="18" t="n">
        <v>2816</v>
      </c>
      <c r="F12" s="18" t="n">
        <v>120.812032</v>
      </c>
      <c r="G12" s="19" t="n">
        <v>0.0101654968136848</v>
      </c>
      <c r="H12" s="20"/>
      <c r="I12" s="20"/>
      <c r="J12" s="15"/>
    </row>
    <row r="13" customFormat="false" ht="14.5" hidden="false" customHeight="false" outlineLevel="0" collapsed="false">
      <c r="B13" s="17" t="s">
        <v>718</v>
      </c>
      <c r="C13" s="17" t="s">
        <v>719</v>
      </c>
      <c r="D13" s="17" t="s">
        <v>512</v>
      </c>
      <c r="E13" s="18" t="n">
        <v>4594</v>
      </c>
      <c r="F13" s="18" t="n">
        <v>120.234168</v>
      </c>
      <c r="G13" s="19" t="n">
        <v>0.0101168735552767</v>
      </c>
      <c r="H13" s="20"/>
      <c r="I13" s="20"/>
      <c r="J13" s="15"/>
    </row>
    <row r="14" customFormat="false" ht="14.5" hidden="false" customHeight="false" outlineLevel="0" collapsed="false">
      <c r="B14" s="17" t="s">
        <v>724</v>
      </c>
      <c r="C14" s="17" t="s">
        <v>725</v>
      </c>
      <c r="D14" s="17" t="s">
        <v>94</v>
      </c>
      <c r="E14" s="18" t="n">
        <v>30321</v>
      </c>
      <c r="F14" s="18" t="n">
        <v>116.068788</v>
      </c>
      <c r="G14" s="19" t="n">
        <v>0.00976638564097866</v>
      </c>
      <c r="H14" s="20"/>
      <c r="I14" s="20"/>
      <c r="J14" s="15"/>
    </row>
    <row r="15" customFormat="false" ht="14.5" hidden="false" customHeight="false" outlineLevel="0" collapsed="false">
      <c r="B15" s="17" t="s">
        <v>728</v>
      </c>
      <c r="C15" s="17" t="s">
        <v>729</v>
      </c>
      <c r="D15" s="17" t="s">
        <v>76</v>
      </c>
      <c r="E15" s="18" t="n">
        <v>164334</v>
      </c>
      <c r="F15" s="18" t="n">
        <v>115.5103686</v>
      </c>
      <c r="G15" s="19" t="n">
        <v>0.00971939851115868</v>
      </c>
      <c r="H15" s="20"/>
      <c r="I15" s="20"/>
      <c r="J15" s="15"/>
    </row>
    <row r="16" customFormat="false" ht="14.5" hidden="false" customHeight="false" outlineLevel="0" collapsed="false">
      <c r="B16" s="17" t="s">
        <v>732</v>
      </c>
      <c r="C16" s="17" t="s">
        <v>733</v>
      </c>
      <c r="D16" s="17" t="s">
        <v>383</v>
      </c>
      <c r="E16" s="18" t="n">
        <v>34907</v>
      </c>
      <c r="F16" s="18" t="n">
        <v>113.5699245</v>
      </c>
      <c r="G16" s="19" t="n">
        <v>0.00955612356255354</v>
      </c>
      <c r="H16" s="20"/>
      <c r="I16" s="20"/>
      <c r="J16" s="15"/>
    </row>
    <row r="17" customFormat="false" ht="14.5" hidden="false" customHeight="false" outlineLevel="0" collapsed="false">
      <c r="B17" s="17" t="s">
        <v>405</v>
      </c>
      <c r="C17" s="17" t="s">
        <v>406</v>
      </c>
      <c r="D17" s="17" t="s">
        <v>29</v>
      </c>
      <c r="E17" s="18" t="n">
        <v>9417</v>
      </c>
      <c r="F17" s="18" t="n">
        <v>104.472198</v>
      </c>
      <c r="G17" s="19" t="n">
        <v>0.00879061280823127</v>
      </c>
      <c r="H17" s="20"/>
      <c r="I17" s="20"/>
      <c r="J17" s="15"/>
    </row>
    <row r="18" customFormat="false" ht="14.5" hidden="false" customHeight="false" outlineLevel="0" collapsed="false">
      <c r="B18" s="17" t="s">
        <v>373</v>
      </c>
      <c r="C18" s="17" t="s">
        <v>374</v>
      </c>
      <c r="D18" s="17" t="s">
        <v>375</v>
      </c>
      <c r="E18" s="18" t="n">
        <v>3419</v>
      </c>
      <c r="F18" s="18" t="n">
        <v>99.930532</v>
      </c>
      <c r="G18" s="19" t="n">
        <v>0.00840846302987293</v>
      </c>
      <c r="H18" s="20"/>
      <c r="I18" s="20"/>
      <c r="J18" s="15"/>
    </row>
    <row r="19" customFormat="false" ht="14.5" hidden="false" customHeight="false" outlineLevel="0" collapsed="false">
      <c r="B19" s="17" t="s">
        <v>376</v>
      </c>
      <c r="C19" s="17" t="s">
        <v>377</v>
      </c>
      <c r="D19" s="17" t="s">
        <v>378</v>
      </c>
      <c r="E19" s="18" t="n">
        <v>2051</v>
      </c>
      <c r="F19" s="18" t="n">
        <v>98.860251</v>
      </c>
      <c r="G19" s="19" t="n">
        <v>0.00831840628705408</v>
      </c>
      <c r="H19" s="20"/>
      <c r="I19" s="20"/>
      <c r="J19" s="15"/>
    </row>
    <row r="20" customFormat="false" ht="14.5" hidden="false" customHeight="false" outlineLevel="0" collapsed="false">
      <c r="B20" s="17" t="s">
        <v>764</v>
      </c>
      <c r="C20" s="17" t="s">
        <v>765</v>
      </c>
      <c r="D20" s="17" t="s">
        <v>670</v>
      </c>
      <c r="E20" s="18" t="n">
        <v>1595</v>
      </c>
      <c r="F20" s="18" t="n">
        <v>97.21525</v>
      </c>
      <c r="G20" s="19" t="n">
        <v>0.00817999083167949</v>
      </c>
      <c r="H20" s="20"/>
      <c r="I20" s="20"/>
      <c r="J20" s="15"/>
    </row>
    <row r="21" customFormat="false" ht="14.5" hidden="false" customHeight="false" outlineLevel="0" collapsed="false">
      <c r="B21" s="17" t="s">
        <v>766</v>
      </c>
      <c r="C21" s="17" t="s">
        <v>767</v>
      </c>
      <c r="D21" s="17" t="s">
        <v>60</v>
      </c>
      <c r="E21" s="18" t="n">
        <v>14421</v>
      </c>
      <c r="F21" s="18" t="n">
        <v>97.139856</v>
      </c>
      <c r="G21" s="19" t="n">
        <v>0.0081736469480937</v>
      </c>
      <c r="H21" s="20"/>
      <c r="I21" s="20"/>
      <c r="J21" s="15"/>
    </row>
    <row r="22" customFormat="false" ht="14.5" hidden="false" customHeight="false" outlineLevel="0" collapsed="false">
      <c r="B22" s="17" t="s">
        <v>772</v>
      </c>
      <c r="C22" s="17" t="s">
        <v>773</v>
      </c>
      <c r="D22" s="17" t="s">
        <v>15</v>
      </c>
      <c r="E22" s="18" t="n">
        <v>42338</v>
      </c>
      <c r="F22" s="18" t="n">
        <v>92.5974398</v>
      </c>
      <c r="G22" s="19" t="n">
        <v>0.00779143404559464</v>
      </c>
      <c r="H22" s="20"/>
      <c r="I22" s="20"/>
      <c r="J22" s="15"/>
    </row>
    <row r="23" customFormat="false" ht="14.5" hidden="false" customHeight="false" outlineLevel="0" collapsed="false">
      <c r="B23" s="17" t="s">
        <v>774</v>
      </c>
      <c r="C23" s="17" t="s">
        <v>775</v>
      </c>
      <c r="D23" s="17" t="s">
        <v>375</v>
      </c>
      <c r="E23" s="18" t="n">
        <v>6804</v>
      </c>
      <c r="F23" s="18" t="n">
        <v>91.697508</v>
      </c>
      <c r="G23" s="19" t="n">
        <v>0.00771571100961894</v>
      </c>
      <c r="H23" s="20"/>
      <c r="I23" s="20"/>
      <c r="J23" s="15"/>
    </row>
    <row r="24" customFormat="false" ht="14.5" hidden="false" customHeight="false" outlineLevel="0" collapsed="false">
      <c r="B24" s="17" t="s">
        <v>776</v>
      </c>
      <c r="C24" s="17" t="s">
        <v>777</v>
      </c>
      <c r="D24" s="17" t="s">
        <v>409</v>
      </c>
      <c r="E24" s="18" t="n">
        <v>8155</v>
      </c>
      <c r="F24" s="18" t="n">
        <v>90.50419</v>
      </c>
      <c r="G24" s="19" t="n">
        <v>0.00761530155431971</v>
      </c>
      <c r="H24" s="20"/>
      <c r="I24" s="20"/>
      <c r="J24" s="15"/>
    </row>
    <row r="25" customFormat="false" ht="14.5" hidden="false" customHeight="false" outlineLevel="0" collapsed="false">
      <c r="B25" s="17" t="s">
        <v>410</v>
      </c>
      <c r="C25" s="17" t="s">
        <v>411</v>
      </c>
      <c r="D25" s="17" t="s">
        <v>29</v>
      </c>
      <c r="E25" s="18" t="n">
        <v>32243</v>
      </c>
      <c r="F25" s="18" t="n">
        <v>88.7875491</v>
      </c>
      <c r="G25" s="19" t="n">
        <v>0.00747085809690653</v>
      </c>
      <c r="H25" s="20"/>
      <c r="I25" s="20"/>
      <c r="J25" s="15"/>
    </row>
    <row r="26" customFormat="false" ht="14.5" hidden="false" customHeight="false" outlineLevel="0" collapsed="false">
      <c r="B26" s="17" t="s">
        <v>782</v>
      </c>
      <c r="C26" s="17" t="s">
        <v>783</v>
      </c>
      <c r="D26" s="17" t="s">
        <v>15</v>
      </c>
      <c r="E26" s="18" t="n">
        <v>34900</v>
      </c>
      <c r="F26" s="18" t="n">
        <v>86.71952</v>
      </c>
      <c r="G26" s="19" t="n">
        <v>0.00729684775308037</v>
      </c>
      <c r="H26" s="20"/>
      <c r="I26" s="20"/>
      <c r="J26" s="15"/>
    </row>
    <row r="27" customFormat="false" ht="14.5" hidden="false" customHeight="false" outlineLevel="0" collapsed="false">
      <c r="B27" s="17" t="s">
        <v>786</v>
      </c>
      <c r="C27" s="17" t="s">
        <v>787</v>
      </c>
      <c r="D27" s="17" t="s">
        <v>60</v>
      </c>
      <c r="E27" s="18" t="n">
        <v>3990</v>
      </c>
      <c r="F27" s="18" t="n">
        <v>86.59896</v>
      </c>
      <c r="G27" s="19" t="n">
        <v>0.00728670346301614</v>
      </c>
      <c r="H27" s="20"/>
      <c r="I27" s="20"/>
      <c r="J27" s="15"/>
    </row>
    <row r="28" customFormat="false" ht="14.5" hidden="false" customHeight="false" outlineLevel="0" collapsed="false">
      <c r="B28" s="17" t="s">
        <v>790</v>
      </c>
      <c r="C28" s="17" t="s">
        <v>791</v>
      </c>
      <c r="D28" s="17" t="s">
        <v>378</v>
      </c>
      <c r="E28" s="18" t="n">
        <v>9191</v>
      </c>
      <c r="F28" s="18" t="n">
        <v>86.0875015</v>
      </c>
      <c r="G28" s="19" t="n">
        <v>0.00724366776809394</v>
      </c>
      <c r="H28" s="20"/>
      <c r="I28" s="20"/>
      <c r="J28" s="15"/>
    </row>
    <row r="29" customFormat="false" ht="14.5" hidden="false" customHeight="false" outlineLevel="0" collapsed="false">
      <c r="B29" s="17" t="s">
        <v>792</v>
      </c>
      <c r="C29" s="17" t="s">
        <v>793</v>
      </c>
      <c r="D29" s="17" t="s">
        <v>375</v>
      </c>
      <c r="E29" s="18" t="n">
        <v>44520</v>
      </c>
      <c r="F29" s="18" t="n">
        <v>85.972572</v>
      </c>
      <c r="G29" s="19" t="n">
        <v>0.0072339972456575</v>
      </c>
      <c r="H29" s="20"/>
      <c r="I29" s="20"/>
      <c r="J29" s="15"/>
    </row>
    <row r="30" customFormat="false" ht="14.5" hidden="false" customHeight="false" outlineLevel="0" collapsed="false">
      <c r="B30" s="17" t="s">
        <v>800</v>
      </c>
      <c r="C30" s="17" t="s">
        <v>801</v>
      </c>
      <c r="D30" s="17" t="s">
        <v>29</v>
      </c>
      <c r="E30" s="18" t="n">
        <v>10951</v>
      </c>
      <c r="F30" s="18" t="n">
        <v>84.519818</v>
      </c>
      <c r="G30" s="19" t="n">
        <v>0.00711175804552495</v>
      </c>
      <c r="H30" s="20"/>
      <c r="I30" s="20"/>
      <c r="J30" s="15"/>
    </row>
    <row r="31" customFormat="false" ht="14.5" hidden="false" customHeight="false" outlineLevel="0" collapsed="false">
      <c r="B31" s="17" t="s">
        <v>802</v>
      </c>
      <c r="C31" s="17" t="s">
        <v>803</v>
      </c>
      <c r="D31" s="17" t="s">
        <v>50</v>
      </c>
      <c r="E31" s="18" t="n">
        <v>4853</v>
      </c>
      <c r="F31" s="18" t="n">
        <v>83.18042</v>
      </c>
      <c r="G31" s="19" t="n">
        <v>0.00699905696868804</v>
      </c>
      <c r="H31" s="20"/>
      <c r="I31" s="20"/>
      <c r="J31" s="15"/>
    </row>
    <row r="32" customFormat="false" ht="14.5" hidden="false" customHeight="false" outlineLevel="0" collapsed="false">
      <c r="B32" s="17" t="s">
        <v>812</v>
      </c>
      <c r="C32" s="17" t="s">
        <v>813</v>
      </c>
      <c r="D32" s="17" t="s">
        <v>20</v>
      </c>
      <c r="E32" s="18" t="n">
        <v>6676</v>
      </c>
      <c r="F32" s="18" t="n">
        <v>81.927872</v>
      </c>
      <c r="G32" s="19" t="n">
        <v>0.00689366371859365</v>
      </c>
      <c r="H32" s="20"/>
      <c r="I32" s="20"/>
      <c r="J32" s="15"/>
    </row>
    <row r="33" customFormat="false" ht="14.5" hidden="false" customHeight="false" outlineLevel="0" collapsed="false">
      <c r="B33" s="17" t="s">
        <v>814</v>
      </c>
      <c r="C33" s="17" t="s">
        <v>815</v>
      </c>
      <c r="D33" s="17" t="s">
        <v>37</v>
      </c>
      <c r="E33" s="18" t="n">
        <v>1203</v>
      </c>
      <c r="F33" s="18" t="n">
        <v>81.437085</v>
      </c>
      <c r="G33" s="19" t="n">
        <v>0.00685236738740788</v>
      </c>
      <c r="H33" s="20"/>
      <c r="I33" s="20"/>
      <c r="J33" s="15"/>
    </row>
    <row r="34" customFormat="false" ht="14.5" hidden="false" customHeight="false" outlineLevel="0" collapsed="false">
      <c r="B34" s="17" t="s">
        <v>816</v>
      </c>
      <c r="C34" s="17" t="s">
        <v>817</v>
      </c>
      <c r="D34" s="17" t="s">
        <v>29</v>
      </c>
      <c r="E34" s="18" t="n">
        <v>7043</v>
      </c>
      <c r="F34" s="18" t="n">
        <v>80.586006</v>
      </c>
      <c r="G34" s="19" t="n">
        <v>0.00678075497662835</v>
      </c>
      <c r="H34" s="20"/>
      <c r="I34" s="20"/>
      <c r="J34" s="15"/>
    </row>
    <row r="35" customFormat="false" ht="14.5" hidden="false" customHeight="false" outlineLevel="0" collapsed="false">
      <c r="B35" s="17" t="s">
        <v>253</v>
      </c>
      <c r="C35" s="17" t="s">
        <v>254</v>
      </c>
      <c r="D35" s="17" t="s">
        <v>50</v>
      </c>
      <c r="E35" s="18" t="n">
        <v>4759</v>
      </c>
      <c r="F35" s="18" t="n">
        <v>79.917887</v>
      </c>
      <c r="G35" s="19" t="n">
        <v>0.00672453738428074</v>
      </c>
      <c r="H35" s="20"/>
      <c r="I35" s="20"/>
      <c r="J35" s="15"/>
    </row>
    <row r="36" customFormat="false" ht="14.5" hidden="false" customHeight="false" outlineLevel="0" collapsed="false">
      <c r="B36" s="17" t="s">
        <v>820</v>
      </c>
      <c r="C36" s="17" t="s">
        <v>821</v>
      </c>
      <c r="D36" s="17" t="s">
        <v>79</v>
      </c>
      <c r="E36" s="18" t="n">
        <v>7421</v>
      </c>
      <c r="F36" s="18" t="n">
        <v>79.790592</v>
      </c>
      <c r="G36" s="19" t="n">
        <v>0.00671382639055374</v>
      </c>
      <c r="H36" s="20"/>
      <c r="I36" s="20"/>
      <c r="J36" s="15"/>
    </row>
    <row r="37" customFormat="false" ht="14.5" hidden="false" customHeight="false" outlineLevel="0" collapsed="false">
      <c r="B37" s="17" t="s">
        <v>824</v>
      </c>
      <c r="C37" s="17" t="s">
        <v>825</v>
      </c>
      <c r="D37" s="17" t="s">
        <v>826</v>
      </c>
      <c r="E37" s="18" t="n">
        <v>54218</v>
      </c>
      <c r="F37" s="18" t="n">
        <v>79.293825</v>
      </c>
      <c r="G37" s="19" t="n">
        <v>0.00667202688373273</v>
      </c>
      <c r="H37" s="20"/>
      <c r="I37" s="20"/>
      <c r="J37" s="15"/>
    </row>
    <row r="38" customFormat="false" ht="14.5" hidden="false" customHeight="false" outlineLevel="0" collapsed="false">
      <c r="B38" s="17" t="s">
        <v>827</v>
      </c>
      <c r="C38" s="17" t="s">
        <v>828</v>
      </c>
      <c r="D38" s="17" t="s">
        <v>60</v>
      </c>
      <c r="E38" s="18" t="n">
        <v>13226</v>
      </c>
      <c r="F38" s="18" t="n">
        <v>78.833573</v>
      </c>
      <c r="G38" s="19" t="n">
        <v>0.00663329986158073</v>
      </c>
      <c r="H38" s="20"/>
      <c r="I38" s="20"/>
      <c r="J38" s="15"/>
    </row>
    <row r="39" customFormat="false" ht="14.5" hidden="false" customHeight="false" outlineLevel="0" collapsed="false">
      <c r="B39" s="17" t="s">
        <v>829</v>
      </c>
      <c r="C39" s="17" t="s">
        <v>830</v>
      </c>
      <c r="D39" s="17" t="s">
        <v>29</v>
      </c>
      <c r="E39" s="18" t="n">
        <v>16847</v>
      </c>
      <c r="F39" s="18" t="n">
        <v>78.5154435</v>
      </c>
      <c r="G39" s="19" t="n">
        <v>0.00660653146471618</v>
      </c>
      <c r="H39" s="20"/>
      <c r="I39" s="20"/>
      <c r="J39" s="15"/>
    </row>
    <row r="40" customFormat="false" ht="14.5" hidden="false" customHeight="false" outlineLevel="0" collapsed="false">
      <c r="B40" s="17" t="s">
        <v>837</v>
      </c>
      <c r="C40" s="17" t="s">
        <v>838</v>
      </c>
      <c r="D40" s="17" t="s">
        <v>839</v>
      </c>
      <c r="E40" s="18" t="n">
        <v>3072</v>
      </c>
      <c r="F40" s="18" t="n">
        <v>74.827776</v>
      </c>
      <c r="G40" s="19" t="n">
        <v>0.00629623975286765</v>
      </c>
      <c r="H40" s="20"/>
      <c r="I40" s="20"/>
      <c r="J40" s="15"/>
    </row>
    <row r="41" customFormat="false" ht="14.5" hidden="false" customHeight="false" outlineLevel="0" collapsed="false">
      <c r="B41" s="17" t="s">
        <v>840</v>
      </c>
      <c r="C41" s="17" t="s">
        <v>841</v>
      </c>
      <c r="D41" s="17" t="s">
        <v>20</v>
      </c>
      <c r="E41" s="18" t="n">
        <v>60827</v>
      </c>
      <c r="F41" s="18" t="n">
        <v>74.6468944</v>
      </c>
      <c r="G41" s="19" t="n">
        <v>0.00628101981741905</v>
      </c>
      <c r="H41" s="20"/>
      <c r="I41" s="20"/>
      <c r="J41" s="15"/>
    </row>
    <row r="42" customFormat="false" ht="14.5" hidden="false" customHeight="false" outlineLevel="0" collapsed="false">
      <c r="B42" s="17" t="s">
        <v>842</v>
      </c>
      <c r="C42" s="17" t="s">
        <v>843</v>
      </c>
      <c r="D42" s="17" t="s">
        <v>421</v>
      </c>
      <c r="E42" s="18" t="n">
        <v>3713</v>
      </c>
      <c r="F42" s="18" t="n">
        <v>74.196879</v>
      </c>
      <c r="G42" s="19" t="n">
        <v>0.0062431541343486</v>
      </c>
      <c r="H42" s="20"/>
      <c r="I42" s="20"/>
      <c r="J42" s="15"/>
    </row>
    <row r="43" customFormat="false" ht="14.5" hidden="false" customHeight="false" outlineLevel="0" collapsed="false">
      <c r="B43" s="17" t="s">
        <v>844</v>
      </c>
      <c r="C43" s="17" t="s">
        <v>845</v>
      </c>
      <c r="D43" s="17" t="s">
        <v>50</v>
      </c>
      <c r="E43" s="18" t="n">
        <v>36372</v>
      </c>
      <c r="F43" s="18" t="n">
        <v>73.9733736</v>
      </c>
      <c r="G43" s="19" t="n">
        <v>0.00622434770096669</v>
      </c>
      <c r="H43" s="20"/>
      <c r="I43" s="20"/>
      <c r="J43" s="15"/>
    </row>
    <row r="44" customFormat="false" ht="14.5" hidden="false" customHeight="false" outlineLevel="0" collapsed="false">
      <c r="B44" s="17" t="s">
        <v>846</v>
      </c>
      <c r="C44" s="17" t="s">
        <v>847</v>
      </c>
      <c r="D44" s="17" t="s">
        <v>57</v>
      </c>
      <c r="E44" s="18" t="n">
        <v>2109</v>
      </c>
      <c r="F44" s="18" t="n">
        <v>73.779147</v>
      </c>
      <c r="G44" s="19" t="n">
        <v>0.00620800487607792</v>
      </c>
      <c r="H44" s="20"/>
      <c r="I44" s="20"/>
      <c r="J44" s="15"/>
    </row>
    <row r="45" customFormat="false" ht="14.5" hidden="false" customHeight="false" outlineLevel="0" collapsed="false">
      <c r="B45" s="17" t="s">
        <v>850</v>
      </c>
      <c r="C45" s="17" t="s">
        <v>851</v>
      </c>
      <c r="D45" s="17" t="s">
        <v>50</v>
      </c>
      <c r="E45" s="18" t="n">
        <v>7505</v>
      </c>
      <c r="F45" s="18" t="n">
        <v>72.640895</v>
      </c>
      <c r="G45" s="19" t="n">
        <v>0.00611222884377701</v>
      </c>
      <c r="H45" s="20"/>
      <c r="I45" s="20"/>
      <c r="J45" s="15"/>
    </row>
    <row r="46" customFormat="false" ht="14.5" hidden="false" customHeight="false" outlineLevel="0" collapsed="false">
      <c r="B46" s="17" t="s">
        <v>852</v>
      </c>
      <c r="C46" s="17" t="s">
        <v>853</v>
      </c>
      <c r="D46" s="17" t="s">
        <v>375</v>
      </c>
      <c r="E46" s="18" t="n">
        <v>881</v>
      </c>
      <c r="F46" s="18" t="n">
        <v>72.51511</v>
      </c>
      <c r="G46" s="19" t="n">
        <v>0.00610164490610506</v>
      </c>
      <c r="H46" s="20"/>
      <c r="I46" s="20"/>
      <c r="J46" s="15"/>
    </row>
    <row r="47" customFormat="false" ht="14.5" hidden="false" customHeight="false" outlineLevel="0" collapsed="false">
      <c r="B47" s="17" t="s">
        <v>854</v>
      </c>
      <c r="C47" s="17" t="s">
        <v>855</v>
      </c>
      <c r="D47" s="17" t="s">
        <v>856</v>
      </c>
      <c r="E47" s="18" t="n">
        <v>797</v>
      </c>
      <c r="F47" s="18" t="n">
        <v>71.542705</v>
      </c>
      <c r="G47" s="19" t="n">
        <v>0.00601982375165986</v>
      </c>
      <c r="H47" s="20"/>
      <c r="I47" s="20"/>
      <c r="J47" s="15"/>
    </row>
    <row r="48" customFormat="false" ht="14.5" hidden="false" customHeight="false" outlineLevel="0" collapsed="false">
      <c r="B48" s="17" t="s">
        <v>857</v>
      </c>
      <c r="C48" s="17" t="s">
        <v>858</v>
      </c>
      <c r="D48" s="17" t="s">
        <v>378</v>
      </c>
      <c r="E48" s="18" t="n">
        <v>13779</v>
      </c>
      <c r="F48" s="18" t="n">
        <v>71.347662</v>
      </c>
      <c r="G48" s="19" t="n">
        <v>0.00600341223235827</v>
      </c>
      <c r="H48" s="20"/>
      <c r="I48" s="20"/>
      <c r="J48" s="15"/>
    </row>
    <row r="49" customFormat="false" ht="14.5" hidden="false" customHeight="false" outlineLevel="0" collapsed="false">
      <c r="B49" s="17" t="s">
        <v>859</v>
      </c>
      <c r="C49" s="17" t="s">
        <v>860</v>
      </c>
      <c r="D49" s="17" t="s">
        <v>57</v>
      </c>
      <c r="E49" s="18" t="n">
        <v>7701</v>
      </c>
      <c r="F49" s="18" t="n">
        <v>71.195745</v>
      </c>
      <c r="G49" s="19" t="n">
        <v>0.00599062946764619</v>
      </c>
      <c r="H49" s="20"/>
      <c r="I49" s="20"/>
      <c r="J49" s="15"/>
    </row>
    <row r="50" customFormat="false" ht="14.5" hidden="false" customHeight="false" outlineLevel="0" collapsed="false">
      <c r="B50" s="17" t="s">
        <v>867</v>
      </c>
      <c r="C50" s="17" t="s">
        <v>868</v>
      </c>
      <c r="D50" s="17" t="s">
        <v>20</v>
      </c>
      <c r="E50" s="18" t="n">
        <v>7622</v>
      </c>
      <c r="F50" s="18" t="n">
        <v>70.004259</v>
      </c>
      <c r="G50" s="19" t="n">
        <v>0.00589037416247468</v>
      </c>
      <c r="H50" s="20"/>
      <c r="I50" s="20"/>
      <c r="J50" s="15"/>
    </row>
    <row r="51" customFormat="false" ht="14.5" hidden="false" customHeight="false" outlineLevel="0" collapsed="false">
      <c r="B51" s="17" t="s">
        <v>869</v>
      </c>
      <c r="C51" s="17" t="s">
        <v>870</v>
      </c>
      <c r="D51" s="17" t="s">
        <v>378</v>
      </c>
      <c r="E51" s="18" t="n">
        <v>935</v>
      </c>
      <c r="F51" s="18" t="n">
        <v>69.886575</v>
      </c>
      <c r="G51" s="19" t="n">
        <v>0.00588047186791662</v>
      </c>
      <c r="H51" s="20"/>
      <c r="I51" s="20"/>
      <c r="J51" s="15"/>
    </row>
    <row r="52" customFormat="false" ht="14.5" hidden="false" customHeight="false" outlineLevel="0" collapsed="false">
      <c r="B52" s="17" t="s">
        <v>873</v>
      </c>
      <c r="C52" s="17" t="s">
        <v>874</v>
      </c>
      <c r="D52" s="17" t="s">
        <v>383</v>
      </c>
      <c r="E52" s="18" t="n">
        <v>18564</v>
      </c>
      <c r="F52" s="18" t="n">
        <v>69.550026</v>
      </c>
      <c r="G52" s="19" t="n">
        <v>0.00585215359753815</v>
      </c>
      <c r="H52" s="20"/>
      <c r="I52" s="20"/>
      <c r="J52" s="15"/>
    </row>
    <row r="53" customFormat="false" ht="14.5" hidden="false" customHeight="false" outlineLevel="0" collapsed="false">
      <c r="B53" s="17" t="s">
        <v>875</v>
      </c>
      <c r="C53" s="17" t="s">
        <v>876</v>
      </c>
      <c r="D53" s="17" t="s">
        <v>250</v>
      </c>
      <c r="E53" s="18" t="n">
        <v>7196</v>
      </c>
      <c r="F53" s="18" t="n">
        <v>69.419812</v>
      </c>
      <c r="G53" s="19" t="n">
        <v>0.00584119699015241</v>
      </c>
      <c r="H53" s="20"/>
      <c r="I53" s="20"/>
      <c r="J53" s="15"/>
    </row>
    <row r="54" customFormat="false" ht="14.5" hidden="false" customHeight="false" outlineLevel="0" collapsed="false">
      <c r="B54" s="17" t="s">
        <v>877</v>
      </c>
      <c r="C54" s="17" t="s">
        <v>878</v>
      </c>
      <c r="D54" s="17" t="s">
        <v>113</v>
      </c>
      <c r="E54" s="18" t="n">
        <v>39432</v>
      </c>
      <c r="F54" s="18" t="n">
        <v>69.1400688</v>
      </c>
      <c r="G54" s="19" t="n">
        <v>0.00581765853490774</v>
      </c>
      <c r="H54" s="20"/>
      <c r="I54" s="20"/>
      <c r="J54" s="15"/>
    </row>
    <row r="55" customFormat="false" ht="14.5" hidden="false" customHeight="false" outlineLevel="0" collapsed="false">
      <c r="B55" s="17" t="s">
        <v>879</v>
      </c>
      <c r="C55" s="17" t="s">
        <v>880</v>
      </c>
      <c r="D55" s="17" t="s">
        <v>57</v>
      </c>
      <c r="E55" s="18" t="n">
        <v>12647</v>
      </c>
      <c r="F55" s="18" t="n">
        <v>67.8448315</v>
      </c>
      <c r="G55" s="19" t="n">
        <v>0.00570867327550812</v>
      </c>
      <c r="H55" s="20"/>
      <c r="I55" s="20"/>
      <c r="J55" s="15"/>
    </row>
    <row r="56" customFormat="false" ht="14.5" hidden="false" customHeight="false" outlineLevel="0" collapsed="false">
      <c r="B56" s="17" t="s">
        <v>881</v>
      </c>
      <c r="C56" s="17" t="s">
        <v>882</v>
      </c>
      <c r="D56" s="17" t="s">
        <v>250</v>
      </c>
      <c r="E56" s="18" t="n">
        <v>6495</v>
      </c>
      <c r="F56" s="18" t="n">
        <v>67.43109</v>
      </c>
      <c r="G56" s="19" t="n">
        <v>0.00567385979020941</v>
      </c>
      <c r="H56" s="20"/>
      <c r="I56" s="20"/>
      <c r="J56" s="15"/>
    </row>
    <row r="57" customFormat="false" ht="14.5" hidden="false" customHeight="false" outlineLevel="0" collapsed="false">
      <c r="B57" s="17" t="s">
        <v>388</v>
      </c>
      <c r="C57" s="17" t="s">
        <v>389</v>
      </c>
      <c r="D57" s="17" t="s">
        <v>378</v>
      </c>
      <c r="E57" s="18" t="n">
        <v>3944</v>
      </c>
      <c r="F57" s="18" t="n">
        <v>67.339856</v>
      </c>
      <c r="G57" s="19" t="n">
        <v>0.00566618308019182</v>
      </c>
      <c r="H57" s="20"/>
      <c r="I57" s="20"/>
      <c r="J57" s="15"/>
    </row>
    <row r="58" customFormat="false" ht="14.5" hidden="false" customHeight="false" outlineLevel="0" collapsed="false">
      <c r="B58" s="17" t="s">
        <v>885</v>
      </c>
      <c r="C58" s="17" t="s">
        <v>886</v>
      </c>
      <c r="D58" s="17" t="s">
        <v>370</v>
      </c>
      <c r="E58" s="18" t="n">
        <v>6026</v>
      </c>
      <c r="F58" s="18" t="n">
        <v>66.8886</v>
      </c>
      <c r="G58" s="19" t="n">
        <v>0.00562821300921283</v>
      </c>
      <c r="H58" s="20"/>
      <c r="I58" s="20"/>
      <c r="J58" s="15"/>
    </row>
    <row r="59" customFormat="false" ht="14.5" hidden="false" customHeight="false" outlineLevel="0" collapsed="false">
      <c r="B59" s="17" t="s">
        <v>895</v>
      </c>
      <c r="C59" s="17" t="s">
        <v>896</v>
      </c>
      <c r="D59" s="17" t="s">
        <v>57</v>
      </c>
      <c r="E59" s="18" t="n">
        <v>1365</v>
      </c>
      <c r="F59" s="18" t="n">
        <v>65.73567</v>
      </c>
      <c r="G59" s="19" t="n">
        <v>0.00553120192474235</v>
      </c>
      <c r="H59" s="20"/>
      <c r="I59" s="20"/>
      <c r="J59" s="15"/>
    </row>
    <row r="60" customFormat="false" ht="14.5" hidden="false" customHeight="false" outlineLevel="0" collapsed="false">
      <c r="B60" s="17" t="s">
        <v>897</v>
      </c>
      <c r="C60" s="17" t="s">
        <v>898</v>
      </c>
      <c r="D60" s="17" t="s">
        <v>29</v>
      </c>
      <c r="E60" s="18" t="n">
        <v>2496</v>
      </c>
      <c r="F60" s="18" t="n">
        <v>65.662272</v>
      </c>
      <c r="G60" s="19" t="n">
        <v>0.00552502599074986</v>
      </c>
      <c r="H60" s="20"/>
      <c r="I60" s="20"/>
      <c r="J60" s="15"/>
    </row>
    <row r="61" customFormat="false" ht="14.5" hidden="false" customHeight="false" outlineLevel="0" collapsed="false">
      <c r="B61" s="17" t="s">
        <v>901</v>
      </c>
      <c r="C61" s="17" t="s">
        <v>902</v>
      </c>
      <c r="D61" s="17" t="s">
        <v>57</v>
      </c>
      <c r="E61" s="18" t="n">
        <v>6684</v>
      </c>
      <c r="F61" s="18" t="n">
        <v>64.530678</v>
      </c>
      <c r="G61" s="19" t="n">
        <v>0.00542981018309434</v>
      </c>
      <c r="H61" s="20"/>
      <c r="I61" s="20"/>
      <c r="J61" s="15"/>
    </row>
    <row r="62" customFormat="false" ht="14.5" hidden="false" customHeight="false" outlineLevel="0" collapsed="false">
      <c r="B62" s="17" t="s">
        <v>903</v>
      </c>
      <c r="C62" s="17" t="s">
        <v>904</v>
      </c>
      <c r="D62" s="17" t="s">
        <v>29</v>
      </c>
      <c r="E62" s="18" t="n">
        <v>45302</v>
      </c>
      <c r="F62" s="18" t="n">
        <v>64.4964574</v>
      </c>
      <c r="G62" s="19" t="n">
        <v>0.00542693075631454</v>
      </c>
      <c r="H62" s="20"/>
      <c r="I62" s="20"/>
      <c r="J62" s="15"/>
    </row>
    <row r="63" customFormat="false" ht="14.5" hidden="false" customHeight="false" outlineLevel="0" collapsed="false">
      <c r="B63" s="17" t="s">
        <v>905</v>
      </c>
      <c r="C63" s="17" t="s">
        <v>906</v>
      </c>
      <c r="D63" s="17" t="s">
        <v>534</v>
      </c>
      <c r="E63" s="18" t="n">
        <v>19570</v>
      </c>
      <c r="F63" s="18" t="n">
        <v>64.492935</v>
      </c>
      <c r="G63" s="19" t="n">
        <v>0.00542663437071963</v>
      </c>
      <c r="H63" s="20"/>
      <c r="I63" s="20"/>
      <c r="J63" s="15"/>
    </row>
    <row r="64" customFormat="false" ht="14.5" hidden="false" customHeight="false" outlineLevel="0" collapsed="false">
      <c r="B64" s="17" t="s">
        <v>909</v>
      </c>
      <c r="C64" s="17" t="s">
        <v>910</v>
      </c>
      <c r="D64" s="17" t="s">
        <v>29</v>
      </c>
      <c r="E64" s="18" t="n">
        <v>13623</v>
      </c>
      <c r="F64" s="18" t="n">
        <v>64.4027325</v>
      </c>
      <c r="G64" s="19" t="n">
        <v>0.00541904445429197</v>
      </c>
      <c r="H64" s="20"/>
      <c r="I64" s="20"/>
      <c r="J64" s="15"/>
    </row>
    <row r="65" customFormat="false" ht="14.5" hidden="false" customHeight="false" outlineLevel="0" collapsed="false">
      <c r="B65" s="17" t="s">
        <v>911</v>
      </c>
      <c r="C65" s="17" t="s">
        <v>912</v>
      </c>
      <c r="D65" s="17" t="s">
        <v>421</v>
      </c>
      <c r="E65" s="18" t="n">
        <v>4961</v>
      </c>
      <c r="F65" s="18" t="n">
        <v>63.927446</v>
      </c>
      <c r="G65" s="19" t="n">
        <v>0.00537905238296138</v>
      </c>
      <c r="H65" s="20"/>
      <c r="I65" s="20"/>
      <c r="J65" s="15"/>
    </row>
    <row r="66" customFormat="false" ht="14.5" hidden="false" customHeight="false" outlineLevel="0" collapsed="false">
      <c r="B66" s="17" t="s">
        <v>915</v>
      </c>
      <c r="C66" s="17" t="s">
        <v>916</v>
      </c>
      <c r="D66" s="17" t="s">
        <v>76</v>
      </c>
      <c r="E66" s="18" t="n">
        <v>37045</v>
      </c>
      <c r="F66" s="18" t="n">
        <v>63.6247875</v>
      </c>
      <c r="G66" s="19" t="n">
        <v>0.00535358576373106</v>
      </c>
      <c r="H66" s="20"/>
      <c r="I66" s="20"/>
      <c r="J66" s="15"/>
    </row>
    <row r="67" customFormat="false" ht="14.5" hidden="false" customHeight="false" outlineLevel="0" collapsed="false">
      <c r="B67" s="17" t="s">
        <v>917</v>
      </c>
      <c r="C67" s="17" t="s">
        <v>918</v>
      </c>
      <c r="D67" s="17" t="s">
        <v>37</v>
      </c>
      <c r="E67" s="18" t="n">
        <v>8429</v>
      </c>
      <c r="F67" s="18" t="n">
        <v>63.6094485</v>
      </c>
      <c r="G67" s="19" t="n">
        <v>0.00535229509298376</v>
      </c>
      <c r="H67" s="20"/>
      <c r="I67" s="20"/>
      <c r="J67" s="15"/>
    </row>
    <row r="68" customFormat="false" ht="14.5" hidden="false" customHeight="false" outlineLevel="0" collapsed="false">
      <c r="B68" s="17" t="s">
        <v>919</v>
      </c>
      <c r="C68" s="17" t="s">
        <v>920</v>
      </c>
      <c r="D68" s="17" t="s">
        <v>29</v>
      </c>
      <c r="E68" s="18" t="n">
        <v>4608</v>
      </c>
      <c r="F68" s="18" t="n">
        <v>63.52128</v>
      </c>
      <c r="G68" s="19" t="n">
        <v>0.00534487632358654</v>
      </c>
      <c r="H68" s="20"/>
      <c r="I68" s="20"/>
      <c r="J68" s="15"/>
    </row>
    <row r="69" customFormat="false" ht="14.5" hidden="false" customHeight="false" outlineLevel="0" collapsed="false">
      <c r="B69" s="17" t="s">
        <v>921</v>
      </c>
      <c r="C69" s="17" t="s">
        <v>922</v>
      </c>
      <c r="D69" s="17" t="s">
        <v>66</v>
      </c>
      <c r="E69" s="18" t="n">
        <v>28425</v>
      </c>
      <c r="F69" s="18" t="n">
        <v>63.0267525</v>
      </c>
      <c r="G69" s="19" t="n">
        <v>0.0053032652551995</v>
      </c>
      <c r="H69" s="20"/>
      <c r="I69" s="20"/>
      <c r="J69" s="15"/>
    </row>
    <row r="70" customFormat="false" ht="14.5" hidden="false" customHeight="false" outlineLevel="0" collapsed="false">
      <c r="B70" s="17" t="s">
        <v>923</v>
      </c>
      <c r="C70" s="17" t="s">
        <v>924</v>
      </c>
      <c r="D70" s="17" t="s">
        <v>60</v>
      </c>
      <c r="E70" s="18" t="n">
        <v>2197</v>
      </c>
      <c r="F70" s="18" t="n">
        <v>61.434711</v>
      </c>
      <c r="G70" s="19" t="n">
        <v>0.00516930597541928</v>
      </c>
      <c r="H70" s="20"/>
      <c r="I70" s="20"/>
      <c r="J70" s="15"/>
    </row>
    <row r="71" customFormat="false" ht="14.5" hidden="false" customHeight="false" outlineLevel="0" collapsed="false">
      <c r="B71" s="17" t="s">
        <v>925</v>
      </c>
      <c r="C71" s="17" t="s">
        <v>926</v>
      </c>
      <c r="D71" s="17" t="s">
        <v>26</v>
      </c>
      <c r="E71" s="18" t="n">
        <v>5340</v>
      </c>
      <c r="F71" s="18" t="n">
        <v>61.35126</v>
      </c>
      <c r="G71" s="19" t="n">
        <v>0.00516228415101525</v>
      </c>
      <c r="H71" s="20"/>
      <c r="I71" s="20"/>
      <c r="J71" s="15"/>
    </row>
    <row r="72" customFormat="false" ht="14.5" hidden="false" customHeight="false" outlineLevel="0" collapsed="false">
      <c r="B72" s="17" t="s">
        <v>927</v>
      </c>
      <c r="C72" s="17" t="s">
        <v>928</v>
      </c>
      <c r="D72" s="17" t="s">
        <v>50</v>
      </c>
      <c r="E72" s="18" t="n">
        <v>503</v>
      </c>
      <c r="F72" s="18" t="n">
        <v>60.36</v>
      </c>
      <c r="G72" s="19" t="n">
        <v>0.00507887647874356</v>
      </c>
      <c r="H72" s="20"/>
      <c r="I72" s="20"/>
      <c r="J72" s="15"/>
    </row>
    <row r="73" customFormat="false" ht="14.5" hidden="false" customHeight="false" outlineLevel="0" collapsed="false">
      <c r="B73" s="17" t="s">
        <v>935</v>
      </c>
      <c r="C73" s="17" t="s">
        <v>936</v>
      </c>
      <c r="D73" s="17" t="s">
        <v>378</v>
      </c>
      <c r="E73" s="18" t="n">
        <v>12050</v>
      </c>
      <c r="F73" s="18" t="n">
        <v>57.773725</v>
      </c>
      <c r="G73" s="19" t="n">
        <v>0.0048612593272349</v>
      </c>
      <c r="H73" s="20"/>
      <c r="I73" s="20"/>
      <c r="J73" s="15"/>
    </row>
    <row r="74" customFormat="false" ht="14.5" hidden="false" customHeight="false" outlineLevel="0" collapsed="false">
      <c r="B74" s="17" t="s">
        <v>939</v>
      </c>
      <c r="C74" s="17" t="s">
        <v>940</v>
      </c>
      <c r="D74" s="17" t="s">
        <v>534</v>
      </c>
      <c r="E74" s="18" t="n">
        <v>7384</v>
      </c>
      <c r="F74" s="18" t="n">
        <v>57.285072</v>
      </c>
      <c r="G74" s="19" t="n">
        <v>0.00482014255738786</v>
      </c>
      <c r="H74" s="20"/>
      <c r="I74" s="20"/>
      <c r="J74" s="15"/>
    </row>
    <row r="75" customFormat="false" ht="14.5" hidden="false" customHeight="false" outlineLevel="0" collapsed="false">
      <c r="B75" s="17" t="s">
        <v>941</v>
      </c>
      <c r="C75" s="17" t="s">
        <v>942</v>
      </c>
      <c r="D75" s="17" t="s">
        <v>94</v>
      </c>
      <c r="E75" s="18" t="n">
        <v>5825</v>
      </c>
      <c r="F75" s="18" t="n">
        <v>57.0180125</v>
      </c>
      <c r="G75" s="19" t="n">
        <v>0.00479767134776269</v>
      </c>
      <c r="H75" s="20"/>
      <c r="I75" s="20"/>
      <c r="J75" s="15"/>
    </row>
    <row r="76" customFormat="false" ht="14.5" hidden="false" customHeight="false" outlineLevel="0" collapsed="false">
      <c r="B76" s="17" t="s">
        <v>943</v>
      </c>
      <c r="C76" s="17" t="s">
        <v>944</v>
      </c>
      <c r="D76" s="17" t="s">
        <v>26</v>
      </c>
      <c r="E76" s="18" t="n">
        <v>6724</v>
      </c>
      <c r="F76" s="18" t="n">
        <v>56.653062</v>
      </c>
      <c r="G76" s="19" t="n">
        <v>0.00476696328761763</v>
      </c>
      <c r="H76" s="20"/>
      <c r="I76" s="20"/>
      <c r="J76" s="15"/>
    </row>
    <row r="77" customFormat="false" ht="14.5" hidden="false" customHeight="false" outlineLevel="0" collapsed="false">
      <c r="B77" s="17" t="s">
        <v>953</v>
      </c>
      <c r="C77" s="17" t="s">
        <v>954</v>
      </c>
      <c r="D77" s="17" t="s">
        <v>20</v>
      </c>
      <c r="E77" s="18" t="n">
        <v>24027</v>
      </c>
      <c r="F77" s="18" t="n">
        <v>55.3726242</v>
      </c>
      <c r="G77" s="19" t="n">
        <v>0.00465922330377214</v>
      </c>
      <c r="H77" s="20"/>
      <c r="I77" s="20"/>
      <c r="J77" s="15"/>
    </row>
    <row r="78" customFormat="false" ht="14.5" hidden="false" customHeight="false" outlineLevel="0" collapsed="false">
      <c r="B78" s="17" t="s">
        <v>951</v>
      </c>
      <c r="C78" s="17" t="s">
        <v>952</v>
      </c>
      <c r="D78" s="17" t="s">
        <v>57</v>
      </c>
      <c r="E78" s="18" t="n">
        <v>355</v>
      </c>
      <c r="F78" s="18" t="n">
        <v>55.26995</v>
      </c>
      <c r="G78" s="19" t="n">
        <v>0.00465058398005852</v>
      </c>
      <c r="H78" s="20"/>
      <c r="I78" s="20"/>
      <c r="J78" s="15"/>
    </row>
    <row r="79" customFormat="false" ht="14.5" hidden="false" customHeight="false" outlineLevel="0" collapsed="false">
      <c r="B79" s="17" t="s">
        <v>955</v>
      </c>
      <c r="C79" s="17" t="s">
        <v>956</v>
      </c>
      <c r="D79" s="17" t="s">
        <v>250</v>
      </c>
      <c r="E79" s="18" t="n">
        <v>408</v>
      </c>
      <c r="F79" s="18" t="n">
        <v>54.63936</v>
      </c>
      <c r="G79" s="19" t="n">
        <v>0.0045975241934659</v>
      </c>
      <c r="H79" s="20"/>
      <c r="I79" s="20"/>
      <c r="J79" s="15"/>
    </row>
    <row r="80" customFormat="false" ht="14.5" hidden="false" customHeight="false" outlineLevel="0" collapsed="false">
      <c r="B80" s="17" t="s">
        <v>957</v>
      </c>
      <c r="C80" s="17" t="s">
        <v>958</v>
      </c>
      <c r="D80" s="17" t="s">
        <v>50</v>
      </c>
      <c r="E80" s="18" t="n">
        <v>4457</v>
      </c>
      <c r="F80" s="18" t="n">
        <v>53.956442</v>
      </c>
      <c r="G80" s="19" t="n">
        <v>0.0045400613676357</v>
      </c>
      <c r="H80" s="20"/>
      <c r="I80" s="20"/>
      <c r="J80" s="15"/>
    </row>
    <row r="81" customFormat="false" ht="14.5" hidden="false" customHeight="false" outlineLevel="0" collapsed="false">
      <c r="B81" s="17" t="s">
        <v>959</v>
      </c>
      <c r="C81" s="17" t="s">
        <v>960</v>
      </c>
      <c r="D81" s="17" t="s">
        <v>259</v>
      </c>
      <c r="E81" s="18" t="n">
        <v>19279</v>
      </c>
      <c r="F81" s="18" t="n">
        <v>53.846247</v>
      </c>
      <c r="G81" s="19" t="n">
        <v>0.00453078922062485</v>
      </c>
      <c r="H81" s="20"/>
      <c r="I81" s="20"/>
      <c r="J81" s="15"/>
    </row>
    <row r="82" customFormat="false" ht="14.5" hidden="false" customHeight="false" outlineLevel="0" collapsed="false">
      <c r="B82" s="17" t="s">
        <v>961</v>
      </c>
      <c r="C82" s="17" t="s">
        <v>962</v>
      </c>
      <c r="D82" s="17" t="s">
        <v>50</v>
      </c>
      <c r="E82" s="18" t="n">
        <v>3169</v>
      </c>
      <c r="F82" s="18" t="n">
        <v>53.359622</v>
      </c>
      <c r="G82" s="19" t="n">
        <v>0.00448984309294975</v>
      </c>
      <c r="H82" s="20"/>
      <c r="I82" s="20"/>
      <c r="J82" s="15"/>
    </row>
    <row r="83" customFormat="false" ht="14.5" hidden="false" customHeight="false" outlineLevel="0" collapsed="false">
      <c r="B83" s="17" t="s">
        <v>963</v>
      </c>
      <c r="C83" s="17" t="s">
        <v>964</v>
      </c>
      <c r="D83" s="17" t="s">
        <v>63</v>
      </c>
      <c r="E83" s="18" t="n">
        <v>2679</v>
      </c>
      <c r="F83" s="18" t="n">
        <v>53.079027</v>
      </c>
      <c r="G83" s="19" t="n">
        <v>0.00446623296462714</v>
      </c>
      <c r="H83" s="20"/>
      <c r="I83" s="20"/>
      <c r="J83" s="15"/>
    </row>
    <row r="84" customFormat="false" ht="14.5" hidden="false" customHeight="false" outlineLevel="0" collapsed="false">
      <c r="B84" s="17" t="s">
        <v>965</v>
      </c>
      <c r="C84" s="17" t="s">
        <v>966</v>
      </c>
      <c r="D84" s="17" t="s">
        <v>670</v>
      </c>
      <c r="E84" s="18" t="n">
        <v>5007</v>
      </c>
      <c r="F84" s="18" t="n">
        <v>53.02413</v>
      </c>
      <c r="G84" s="19" t="n">
        <v>0.00446161376180982</v>
      </c>
      <c r="H84" s="20"/>
      <c r="I84" s="20"/>
      <c r="J84" s="15"/>
    </row>
    <row r="85" customFormat="false" ht="14.5" hidden="false" customHeight="false" outlineLevel="0" collapsed="false">
      <c r="B85" s="17" t="s">
        <v>969</v>
      </c>
      <c r="C85" s="17" t="s">
        <v>970</v>
      </c>
      <c r="D85" s="17" t="s">
        <v>37</v>
      </c>
      <c r="E85" s="18" t="n">
        <v>4885</v>
      </c>
      <c r="F85" s="18" t="n">
        <v>52.80685</v>
      </c>
      <c r="G85" s="19" t="n">
        <v>0.00444333115277566</v>
      </c>
      <c r="H85" s="20"/>
      <c r="I85" s="20"/>
      <c r="J85" s="15"/>
    </row>
    <row r="86" customFormat="false" ht="14.5" hidden="false" customHeight="false" outlineLevel="0" collapsed="false">
      <c r="B86" s="17" t="s">
        <v>975</v>
      </c>
      <c r="C86" s="17" t="s">
        <v>976</v>
      </c>
      <c r="D86" s="17" t="s">
        <v>541</v>
      </c>
      <c r="E86" s="18" t="n">
        <v>478</v>
      </c>
      <c r="F86" s="18" t="n">
        <v>52.14741</v>
      </c>
      <c r="G86" s="19" t="n">
        <v>0.00438784383824381</v>
      </c>
      <c r="H86" s="20"/>
      <c r="I86" s="20"/>
      <c r="J86" s="15"/>
    </row>
    <row r="87" customFormat="false" ht="14.5" hidden="false" customHeight="false" outlineLevel="0" collapsed="false">
      <c r="B87" s="17" t="s">
        <v>977</v>
      </c>
      <c r="C87" s="17" t="s">
        <v>978</v>
      </c>
      <c r="D87" s="17" t="s">
        <v>63</v>
      </c>
      <c r="E87" s="18" t="n">
        <v>1721</v>
      </c>
      <c r="F87" s="18" t="n">
        <v>51.891592</v>
      </c>
      <c r="G87" s="19" t="n">
        <v>0.00436631852308412</v>
      </c>
      <c r="H87" s="20"/>
      <c r="I87" s="20"/>
      <c r="J87" s="15"/>
    </row>
    <row r="88" customFormat="false" ht="14.5" hidden="false" customHeight="false" outlineLevel="0" collapsed="false">
      <c r="B88" s="17" t="s">
        <v>981</v>
      </c>
      <c r="C88" s="17" t="s">
        <v>982</v>
      </c>
      <c r="D88" s="17" t="s">
        <v>76</v>
      </c>
      <c r="E88" s="18" t="n">
        <v>280171</v>
      </c>
      <c r="F88" s="18" t="n">
        <v>51.271293</v>
      </c>
      <c r="G88" s="19" t="n">
        <v>0.00431412465295674</v>
      </c>
      <c r="H88" s="20"/>
      <c r="I88" s="20"/>
      <c r="J88" s="15"/>
    </row>
    <row r="89" customFormat="false" ht="14.5" hidden="false" customHeight="false" outlineLevel="0" collapsed="false">
      <c r="B89" s="17" t="s">
        <v>983</v>
      </c>
      <c r="C89" s="17" t="s">
        <v>984</v>
      </c>
      <c r="D89" s="17" t="s">
        <v>37</v>
      </c>
      <c r="E89" s="18" t="n">
        <v>3639</v>
      </c>
      <c r="F89" s="18" t="n">
        <v>50.996946</v>
      </c>
      <c r="G89" s="19" t="n">
        <v>0.00429104025061556</v>
      </c>
      <c r="H89" s="20"/>
      <c r="I89" s="20"/>
      <c r="J89" s="15"/>
    </row>
    <row r="90" customFormat="false" ht="14.5" hidden="false" customHeight="false" outlineLevel="0" collapsed="false">
      <c r="B90" s="17" t="s">
        <v>985</v>
      </c>
      <c r="C90" s="17" t="s">
        <v>986</v>
      </c>
      <c r="D90" s="17" t="s">
        <v>40</v>
      </c>
      <c r="E90" s="18" t="n">
        <v>14063</v>
      </c>
      <c r="F90" s="18" t="n">
        <v>50.6268</v>
      </c>
      <c r="G90" s="19" t="n">
        <v>0.00425989502508373</v>
      </c>
      <c r="H90" s="20"/>
      <c r="I90" s="20"/>
      <c r="J90" s="15"/>
    </row>
    <row r="91" customFormat="false" ht="14.5" hidden="false" customHeight="false" outlineLevel="0" collapsed="false">
      <c r="B91" s="17" t="s">
        <v>987</v>
      </c>
      <c r="C91" s="17" t="s">
        <v>988</v>
      </c>
      <c r="D91" s="17" t="s">
        <v>592</v>
      </c>
      <c r="E91" s="18" t="n">
        <v>8954</v>
      </c>
      <c r="F91" s="18" t="n">
        <v>50.612485</v>
      </c>
      <c r="G91" s="19" t="n">
        <v>0.00425869051685323</v>
      </c>
      <c r="H91" s="20"/>
      <c r="I91" s="20"/>
      <c r="J91" s="15"/>
    </row>
    <row r="92" customFormat="false" ht="14.5" hidden="false" customHeight="false" outlineLevel="0" collapsed="false">
      <c r="B92" s="17" t="s">
        <v>989</v>
      </c>
      <c r="C92" s="17" t="s">
        <v>990</v>
      </c>
      <c r="D92" s="17" t="s">
        <v>50</v>
      </c>
      <c r="E92" s="18" t="n">
        <v>891</v>
      </c>
      <c r="F92" s="18" t="n">
        <v>50.586525</v>
      </c>
      <c r="G92" s="19" t="n">
        <v>0.00425650616242334</v>
      </c>
      <c r="H92" s="20"/>
      <c r="I92" s="20"/>
      <c r="J92" s="15"/>
    </row>
    <row r="93" customFormat="false" ht="14.5" hidden="false" customHeight="false" outlineLevel="0" collapsed="false">
      <c r="B93" s="17" t="s">
        <v>991</v>
      </c>
      <c r="C93" s="17" t="s">
        <v>992</v>
      </c>
      <c r="D93" s="17" t="s">
        <v>63</v>
      </c>
      <c r="E93" s="18" t="n">
        <v>1739</v>
      </c>
      <c r="F93" s="18" t="n">
        <v>50.443173</v>
      </c>
      <c r="G93" s="19" t="n">
        <v>0.00424444408321557</v>
      </c>
      <c r="H93" s="20"/>
      <c r="I93" s="20"/>
      <c r="J93" s="15"/>
    </row>
    <row r="94" customFormat="false" ht="14.5" hidden="false" customHeight="false" outlineLevel="0" collapsed="false">
      <c r="B94" s="17" t="s">
        <v>1001</v>
      </c>
      <c r="C94" s="17" t="s">
        <v>1002</v>
      </c>
      <c r="D94" s="17" t="s">
        <v>414</v>
      </c>
      <c r="E94" s="18" t="n">
        <v>1123</v>
      </c>
      <c r="F94" s="18" t="n">
        <v>50.056602</v>
      </c>
      <c r="G94" s="19" t="n">
        <v>0.0042119168075485</v>
      </c>
      <c r="H94" s="20"/>
      <c r="I94" s="20"/>
      <c r="J94" s="15"/>
    </row>
    <row r="95" customFormat="false" ht="14.5" hidden="false" customHeight="false" outlineLevel="0" collapsed="false">
      <c r="B95" s="17" t="s">
        <v>1005</v>
      </c>
      <c r="C95" s="17" t="s">
        <v>1006</v>
      </c>
      <c r="D95" s="17" t="s">
        <v>1007</v>
      </c>
      <c r="E95" s="18" t="n">
        <v>2242</v>
      </c>
      <c r="F95" s="18" t="n">
        <v>49.853112</v>
      </c>
      <c r="G95" s="19" t="n">
        <v>0.00419479453162638</v>
      </c>
      <c r="H95" s="20"/>
      <c r="I95" s="20"/>
      <c r="J95" s="15"/>
    </row>
    <row r="96" customFormat="false" ht="14.5" hidden="false" customHeight="false" outlineLevel="0" collapsed="false">
      <c r="B96" s="17" t="s">
        <v>1008</v>
      </c>
      <c r="C96" s="17" t="s">
        <v>1009</v>
      </c>
      <c r="D96" s="17" t="s">
        <v>534</v>
      </c>
      <c r="E96" s="18" t="n">
        <v>3346</v>
      </c>
      <c r="F96" s="18" t="n">
        <v>49.627872</v>
      </c>
      <c r="G96" s="19" t="n">
        <v>0.00417584214365301</v>
      </c>
      <c r="H96" s="20"/>
      <c r="I96" s="20"/>
      <c r="J96" s="15"/>
    </row>
    <row r="97" customFormat="false" ht="14.5" hidden="false" customHeight="false" outlineLevel="0" collapsed="false">
      <c r="B97" s="17" t="s">
        <v>1003</v>
      </c>
      <c r="C97" s="17" t="s">
        <v>1004</v>
      </c>
      <c r="D97" s="17" t="s">
        <v>29</v>
      </c>
      <c r="E97" s="18" t="n">
        <v>220</v>
      </c>
      <c r="F97" s="18" t="n">
        <v>49.555</v>
      </c>
      <c r="G97" s="19" t="n">
        <v>0.00416971046892208</v>
      </c>
      <c r="H97" s="20"/>
      <c r="I97" s="20"/>
      <c r="J97" s="15"/>
    </row>
    <row r="98" customFormat="false" ht="14.5" hidden="false" customHeight="false" outlineLevel="0" collapsed="false">
      <c r="B98" s="17" t="s">
        <v>1010</v>
      </c>
      <c r="C98" s="17" t="s">
        <v>1011</v>
      </c>
      <c r="D98" s="17" t="s">
        <v>76</v>
      </c>
      <c r="E98" s="18" t="n">
        <v>8144</v>
      </c>
      <c r="F98" s="18" t="n">
        <v>49.41372</v>
      </c>
      <c r="G98" s="19" t="n">
        <v>0.00415782273418191</v>
      </c>
      <c r="H98" s="20"/>
      <c r="I98" s="20"/>
      <c r="J98" s="15"/>
    </row>
    <row r="99" customFormat="false" ht="14.5" hidden="false" customHeight="false" outlineLevel="0" collapsed="false">
      <c r="B99" s="17" t="s">
        <v>1012</v>
      </c>
      <c r="C99" s="17" t="s">
        <v>1013</v>
      </c>
      <c r="D99" s="17" t="s">
        <v>250</v>
      </c>
      <c r="E99" s="18" t="n">
        <v>6471</v>
      </c>
      <c r="F99" s="18" t="n">
        <v>49.1245965</v>
      </c>
      <c r="G99" s="19" t="n">
        <v>0.0041334949915775</v>
      </c>
      <c r="H99" s="20"/>
      <c r="I99" s="20"/>
      <c r="J99" s="15"/>
    </row>
    <row r="100" customFormat="false" ht="14.5" hidden="false" customHeight="false" outlineLevel="0" collapsed="false">
      <c r="B100" s="17" t="s">
        <v>1014</v>
      </c>
      <c r="C100" s="17" t="s">
        <v>1015</v>
      </c>
      <c r="D100" s="17" t="s">
        <v>50</v>
      </c>
      <c r="E100" s="18" t="n">
        <v>5264</v>
      </c>
      <c r="F100" s="18" t="n">
        <v>48.778856</v>
      </c>
      <c r="G100" s="19" t="n">
        <v>0.00410440332005333</v>
      </c>
      <c r="H100" s="20"/>
      <c r="I100" s="20"/>
      <c r="J100" s="15"/>
    </row>
    <row r="101" customFormat="false" ht="14.5" hidden="false" customHeight="false" outlineLevel="0" collapsed="false">
      <c r="B101" s="17" t="s">
        <v>1016</v>
      </c>
      <c r="C101" s="17" t="s">
        <v>1017</v>
      </c>
      <c r="D101" s="17" t="s">
        <v>29</v>
      </c>
      <c r="E101" s="18" t="n">
        <v>2316</v>
      </c>
      <c r="F101" s="18" t="n">
        <v>48.4623</v>
      </c>
      <c r="G101" s="19" t="n">
        <v>0.00407776732232959</v>
      </c>
      <c r="H101" s="20"/>
      <c r="I101" s="20"/>
      <c r="J101" s="15"/>
    </row>
    <row r="102" customFormat="false" ht="14.5" hidden="false" customHeight="false" outlineLevel="0" collapsed="false">
      <c r="B102" s="17" t="s">
        <v>1018</v>
      </c>
      <c r="C102" s="17" t="s">
        <v>1019</v>
      </c>
      <c r="D102" s="17" t="s">
        <v>23</v>
      </c>
      <c r="E102" s="18" t="n">
        <v>55632</v>
      </c>
      <c r="F102" s="18" t="n">
        <v>48.1439328</v>
      </c>
      <c r="G102" s="19" t="n">
        <v>0.00405097892465425</v>
      </c>
      <c r="H102" s="20"/>
      <c r="I102" s="20"/>
      <c r="J102" s="15"/>
    </row>
    <row r="103" customFormat="false" ht="14.5" hidden="false" customHeight="false" outlineLevel="0" collapsed="false">
      <c r="B103" s="17" t="s">
        <v>1022</v>
      </c>
      <c r="C103" s="17" t="s">
        <v>1023</v>
      </c>
      <c r="D103" s="17" t="s">
        <v>71</v>
      </c>
      <c r="E103" s="18" t="n">
        <v>12410</v>
      </c>
      <c r="F103" s="18" t="n">
        <v>47.9026</v>
      </c>
      <c r="G103" s="19" t="n">
        <v>0.00403067243887775</v>
      </c>
      <c r="H103" s="20"/>
      <c r="I103" s="20"/>
      <c r="J103" s="15"/>
    </row>
    <row r="104" customFormat="false" ht="14.5" hidden="false" customHeight="false" outlineLevel="0" collapsed="false">
      <c r="B104" s="17" t="s">
        <v>1024</v>
      </c>
      <c r="C104" s="17" t="s">
        <v>1025</v>
      </c>
      <c r="D104" s="17" t="s">
        <v>375</v>
      </c>
      <c r="E104" s="18" t="n">
        <v>2191</v>
      </c>
      <c r="F104" s="18" t="n">
        <v>47.319027</v>
      </c>
      <c r="G104" s="19" t="n">
        <v>0.00398156880760986</v>
      </c>
      <c r="H104" s="20"/>
      <c r="I104" s="20"/>
      <c r="J104" s="15"/>
    </row>
    <row r="105" customFormat="false" ht="14.5" hidden="false" customHeight="false" outlineLevel="0" collapsed="false">
      <c r="B105" s="17" t="s">
        <v>1033</v>
      </c>
      <c r="C105" s="17" t="s">
        <v>1034</v>
      </c>
      <c r="D105" s="17" t="s">
        <v>592</v>
      </c>
      <c r="E105" s="18" t="n">
        <v>749</v>
      </c>
      <c r="F105" s="18" t="n">
        <v>47.145805</v>
      </c>
      <c r="G105" s="19" t="n">
        <v>0.00396699337451839</v>
      </c>
      <c r="H105" s="20"/>
      <c r="I105" s="20"/>
      <c r="J105" s="15"/>
    </row>
    <row r="106" customFormat="false" ht="14.5" hidden="false" customHeight="false" outlineLevel="0" collapsed="false">
      <c r="B106" s="17" t="s">
        <v>1028</v>
      </c>
      <c r="C106" s="17" t="s">
        <v>1029</v>
      </c>
      <c r="D106" s="17" t="s">
        <v>20</v>
      </c>
      <c r="E106" s="18" t="n">
        <v>2946</v>
      </c>
      <c r="F106" s="18" t="n">
        <v>47.138946</v>
      </c>
      <c r="G106" s="19" t="n">
        <v>0.00396641623711336</v>
      </c>
      <c r="H106" s="20"/>
      <c r="I106" s="20"/>
      <c r="J106" s="15"/>
    </row>
    <row r="107" customFormat="false" ht="14.5" hidden="false" customHeight="false" outlineLevel="0" collapsed="false">
      <c r="B107" s="17" t="s">
        <v>1035</v>
      </c>
      <c r="C107" s="17" t="s">
        <v>1036</v>
      </c>
      <c r="D107" s="17" t="s">
        <v>26</v>
      </c>
      <c r="E107" s="18" t="n">
        <v>11441</v>
      </c>
      <c r="F107" s="18" t="n">
        <v>46.9138205</v>
      </c>
      <c r="G107" s="19" t="n">
        <v>0.00394747348352298</v>
      </c>
      <c r="H107" s="20"/>
      <c r="I107" s="20"/>
      <c r="J107" s="15"/>
    </row>
    <row r="108" customFormat="false" ht="14.5" hidden="false" customHeight="false" outlineLevel="0" collapsed="false">
      <c r="B108" s="17" t="s">
        <v>1037</v>
      </c>
      <c r="C108" s="17" t="s">
        <v>1038</v>
      </c>
      <c r="D108" s="17" t="s">
        <v>71</v>
      </c>
      <c r="E108" s="18" t="n">
        <v>1794</v>
      </c>
      <c r="F108" s="18" t="n">
        <v>46.60812</v>
      </c>
      <c r="G108" s="19" t="n">
        <v>0.00392175090103474</v>
      </c>
      <c r="H108" s="20"/>
      <c r="I108" s="20"/>
      <c r="J108" s="15"/>
    </row>
    <row r="109" customFormat="false" ht="14.5" hidden="false" customHeight="false" outlineLevel="0" collapsed="false">
      <c r="B109" s="17" t="s">
        <v>1043</v>
      </c>
      <c r="C109" s="17" t="s">
        <v>1044</v>
      </c>
      <c r="D109" s="17" t="s">
        <v>60</v>
      </c>
      <c r="E109" s="18" t="n">
        <v>2934</v>
      </c>
      <c r="F109" s="18" t="n">
        <v>45.82908</v>
      </c>
      <c r="G109" s="19" t="n">
        <v>0.00385620007379816</v>
      </c>
      <c r="H109" s="20"/>
      <c r="I109" s="20"/>
      <c r="J109" s="15"/>
    </row>
    <row r="110" customFormat="false" ht="14.5" hidden="false" customHeight="false" outlineLevel="0" collapsed="false">
      <c r="B110" s="17" t="s">
        <v>1041</v>
      </c>
      <c r="C110" s="17" t="s">
        <v>1042</v>
      </c>
      <c r="D110" s="17" t="s">
        <v>37</v>
      </c>
      <c r="E110" s="18" t="n">
        <v>3751</v>
      </c>
      <c r="F110" s="18" t="n">
        <v>45.807212</v>
      </c>
      <c r="G110" s="19" t="n">
        <v>0.00385436003286315</v>
      </c>
      <c r="H110" s="20"/>
      <c r="I110" s="20"/>
      <c r="J110" s="15"/>
    </row>
    <row r="111" customFormat="false" ht="14.5" hidden="false" customHeight="false" outlineLevel="0" collapsed="false">
      <c r="B111" s="17" t="s">
        <v>1045</v>
      </c>
      <c r="C111" s="17" t="s">
        <v>1046</v>
      </c>
      <c r="D111" s="17" t="s">
        <v>505</v>
      </c>
      <c r="E111" s="18" t="n">
        <v>13900</v>
      </c>
      <c r="F111" s="18" t="n">
        <v>45.7032</v>
      </c>
      <c r="G111" s="19" t="n">
        <v>0.00384560814253334</v>
      </c>
      <c r="H111" s="20"/>
      <c r="I111" s="20"/>
      <c r="J111" s="15"/>
    </row>
    <row r="112" customFormat="false" ht="14.5" hidden="false" customHeight="false" outlineLevel="0" collapsed="false">
      <c r="B112" s="17" t="s">
        <v>1047</v>
      </c>
      <c r="C112" s="17" t="s">
        <v>1048</v>
      </c>
      <c r="D112" s="17" t="s">
        <v>250</v>
      </c>
      <c r="E112" s="18" t="n">
        <v>1237</v>
      </c>
      <c r="F112" s="18" t="n">
        <v>45.57108</v>
      </c>
      <c r="G112" s="19" t="n">
        <v>0.00383449115843176</v>
      </c>
      <c r="H112" s="20"/>
      <c r="I112" s="20"/>
      <c r="J112" s="15"/>
    </row>
    <row r="113" customFormat="false" ht="14.5" hidden="false" customHeight="false" outlineLevel="0" collapsed="false">
      <c r="B113" s="17" t="s">
        <v>1053</v>
      </c>
      <c r="C113" s="17" t="s">
        <v>1054</v>
      </c>
      <c r="D113" s="17" t="s">
        <v>409</v>
      </c>
      <c r="E113" s="18" t="n">
        <v>7990</v>
      </c>
      <c r="F113" s="18" t="n">
        <v>45.259355</v>
      </c>
      <c r="G113" s="19" t="n">
        <v>0.00380826165594109</v>
      </c>
      <c r="H113" s="20"/>
      <c r="I113" s="20"/>
      <c r="J113" s="15"/>
    </row>
    <row r="114" customFormat="false" ht="14.5" hidden="false" customHeight="false" outlineLevel="0" collapsed="false">
      <c r="B114" s="17" t="s">
        <v>1059</v>
      </c>
      <c r="C114" s="17" t="s">
        <v>1060</v>
      </c>
      <c r="D114" s="17" t="s">
        <v>670</v>
      </c>
      <c r="E114" s="18" t="n">
        <v>4706</v>
      </c>
      <c r="F114" s="18" t="n">
        <v>44.370521</v>
      </c>
      <c r="G114" s="19" t="n">
        <v>0.00373347242306986</v>
      </c>
      <c r="H114" s="20"/>
      <c r="I114" s="20"/>
      <c r="J114" s="15"/>
    </row>
    <row r="115" customFormat="false" ht="14.5" hidden="false" customHeight="false" outlineLevel="0" collapsed="false">
      <c r="B115" s="17" t="s">
        <v>1063</v>
      </c>
      <c r="C115" s="17" t="s">
        <v>1064</v>
      </c>
      <c r="D115" s="17" t="s">
        <v>383</v>
      </c>
      <c r="E115" s="18" t="n">
        <v>1254</v>
      </c>
      <c r="F115" s="18" t="n">
        <v>43.905048</v>
      </c>
      <c r="G115" s="19" t="n">
        <v>0.00369430608988248</v>
      </c>
      <c r="H115" s="20"/>
      <c r="I115" s="20"/>
      <c r="J115" s="15"/>
    </row>
    <row r="116" customFormat="false" ht="14.5" hidden="false" customHeight="false" outlineLevel="0" collapsed="false">
      <c r="B116" s="17" t="s">
        <v>1065</v>
      </c>
      <c r="C116" s="17" t="s">
        <v>1066</v>
      </c>
      <c r="D116" s="17" t="s">
        <v>57</v>
      </c>
      <c r="E116" s="18" t="n">
        <v>4448</v>
      </c>
      <c r="F116" s="18" t="n">
        <v>43.572608</v>
      </c>
      <c r="G116" s="19" t="n">
        <v>0.0036663335634313</v>
      </c>
      <c r="H116" s="20"/>
      <c r="I116" s="20"/>
      <c r="J116" s="15"/>
    </row>
    <row r="117" customFormat="false" ht="14.5" hidden="false" customHeight="false" outlineLevel="0" collapsed="false">
      <c r="B117" s="17" t="s">
        <v>1069</v>
      </c>
      <c r="C117" s="17" t="s">
        <v>1070</v>
      </c>
      <c r="D117" s="17" t="s">
        <v>26</v>
      </c>
      <c r="E117" s="18" t="n">
        <v>3701</v>
      </c>
      <c r="F117" s="18" t="n">
        <v>43.368318</v>
      </c>
      <c r="G117" s="19" t="n">
        <v>0.00364914397304292</v>
      </c>
      <c r="H117" s="20"/>
      <c r="I117" s="20"/>
      <c r="J117" s="15"/>
    </row>
    <row r="118" customFormat="false" ht="14.5" hidden="false" customHeight="false" outlineLevel="0" collapsed="false">
      <c r="B118" s="17" t="s">
        <v>1071</v>
      </c>
      <c r="C118" s="17" t="s">
        <v>1072</v>
      </c>
      <c r="D118" s="17" t="s">
        <v>378</v>
      </c>
      <c r="E118" s="18" t="n">
        <v>10325</v>
      </c>
      <c r="F118" s="18" t="n">
        <v>43.251425</v>
      </c>
      <c r="G118" s="19" t="n">
        <v>0.00363930823566337</v>
      </c>
      <c r="H118" s="20"/>
      <c r="I118" s="20"/>
      <c r="J118" s="15"/>
    </row>
    <row r="119" customFormat="false" ht="14.5" hidden="false" customHeight="false" outlineLevel="0" collapsed="false">
      <c r="B119" s="17" t="s">
        <v>1073</v>
      </c>
      <c r="C119" s="17" t="s">
        <v>1074</v>
      </c>
      <c r="D119" s="17" t="s">
        <v>505</v>
      </c>
      <c r="E119" s="18" t="n">
        <v>11648</v>
      </c>
      <c r="F119" s="18" t="n">
        <v>43.021888</v>
      </c>
      <c r="G119" s="19" t="n">
        <v>0.00361999428486315</v>
      </c>
      <c r="H119" s="20"/>
      <c r="I119" s="20"/>
      <c r="J119" s="15"/>
    </row>
    <row r="120" customFormat="false" ht="14.5" hidden="false" customHeight="false" outlineLevel="0" collapsed="false">
      <c r="B120" s="17" t="s">
        <v>1077</v>
      </c>
      <c r="C120" s="17" t="s">
        <v>1078</v>
      </c>
      <c r="D120" s="17" t="s">
        <v>50</v>
      </c>
      <c r="E120" s="18" t="n">
        <v>8519</v>
      </c>
      <c r="F120" s="18" t="n">
        <v>42.194607</v>
      </c>
      <c r="G120" s="19" t="n">
        <v>0.00355038431116846</v>
      </c>
      <c r="H120" s="20"/>
      <c r="I120" s="20"/>
      <c r="J120" s="15"/>
    </row>
    <row r="121" customFormat="false" ht="14.5" hidden="false" customHeight="false" outlineLevel="0" collapsed="false">
      <c r="B121" s="17" t="s">
        <v>1079</v>
      </c>
      <c r="C121" s="17" t="s">
        <v>1080</v>
      </c>
      <c r="D121" s="17" t="s">
        <v>26</v>
      </c>
      <c r="E121" s="18" t="n">
        <v>9679</v>
      </c>
      <c r="F121" s="18" t="n">
        <v>41.958465</v>
      </c>
      <c r="G121" s="19" t="n">
        <v>0.00353051459530624</v>
      </c>
      <c r="H121" s="20"/>
      <c r="I121" s="20"/>
      <c r="J121" s="15"/>
    </row>
    <row r="122" customFormat="false" ht="14.5" hidden="false" customHeight="false" outlineLevel="0" collapsed="false">
      <c r="B122" s="17" t="s">
        <v>1085</v>
      </c>
      <c r="C122" s="17" t="s">
        <v>1086</v>
      </c>
      <c r="D122" s="17" t="s">
        <v>37</v>
      </c>
      <c r="E122" s="18" t="n">
        <v>10770</v>
      </c>
      <c r="F122" s="18" t="n">
        <v>41.71221</v>
      </c>
      <c r="G122" s="19" t="n">
        <v>0.00350979394044751</v>
      </c>
      <c r="H122" s="20"/>
      <c r="I122" s="20"/>
      <c r="J122" s="15"/>
    </row>
    <row r="123" customFormat="false" ht="14.5" hidden="false" customHeight="false" outlineLevel="0" collapsed="false">
      <c r="B123" s="17" t="s">
        <v>1087</v>
      </c>
      <c r="C123" s="17" t="s">
        <v>1088</v>
      </c>
      <c r="D123" s="17" t="s">
        <v>57</v>
      </c>
      <c r="E123" s="18" t="n">
        <v>4884</v>
      </c>
      <c r="F123" s="18" t="n">
        <v>41.565282</v>
      </c>
      <c r="G123" s="19" t="n">
        <v>0.00349743096557559</v>
      </c>
      <c r="H123" s="20"/>
      <c r="I123" s="20"/>
      <c r="J123" s="15"/>
    </row>
    <row r="124" customFormat="false" ht="14.5" hidden="false" customHeight="false" outlineLevel="0" collapsed="false">
      <c r="B124" s="17" t="s">
        <v>1089</v>
      </c>
      <c r="C124" s="17" t="s">
        <v>1090</v>
      </c>
      <c r="D124" s="17" t="s">
        <v>113</v>
      </c>
      <c r="E124" s="18" t="n">
        <v>6774</v>
      </c>
      <c r="F124" s="18" t="n">
        <v>41.487363</v>
      </c>
      <c r="G124" s="19" t="n">
        <v>0.00349087462070569</v>
      </c>
      <c r="H124" s="20"/>
      <c r="I124" s="20"/>
      <c r="J124" s="15"/>
    </row>
    <row r="125" customFormat="false" ht="14.5" hidden="false" customHeight="false" outlineLevel="0" collapsed="false">
      <c r="B125" s="17" t="s">
        <v>1093</v>
      </c>
      <c r="C125" s="17" t="s">
        <v>1094</v>
      </c>
      <c r="D125" s="17" t="s">
        <v>505</v>
      </c>
      <c r="E125" s="18" t="n">
        <v>29094</v>
      </c>
      <c r="F125" s="18" t="n">
        <v>40.7636034</v>
      </c>
      <c r="G125" s="19" t="n">
        <v>0.00342997525674438</v>
      </c>
      <c r="H125" s="20"/>
      <c r="I125" s="20"/>
      <c r="J125" s="15"/>
    </row>
    <row r="126" customFormat="false" ht="14.5" hidden="false" customHeight="false" outlineLevel="0" collapsed="false">
      <c r="B126" s="17" t="s">
        <v>1095</v>
      </c>
      <c r="C126" s="17" t="s">
        <v>1096</v>
      </c>
      <c r="D126" s="17" t="s">
        <v>250</v>
      </c>
      <c r="E126" s="18" t="n">
        <v>6039</v>
      </c>
      <c r="F126" s="18" t="n">
        <v>40.727016</v>
      </c>
      <c r="G126" s="19" t="n">
        <v>0.00342689668011618</v>
      </c>
      <c r="H126" s="20"/>
      <c r="I126" s="20"/>
      <c r="J126" s="15"/>
    </row>
    <row r="127" customFormat="false" ht="14.5" hidden="false" customHeight="false" outlineLevel="0" collapsed="false">
      <c r="B127" s="17" t="s">
        <v>1097</v>
      </c>
      <c r="C127" s="17" t="s">
        <v>1098</v>
      </c>
      <c r="D127" s="17" t="s">
        <v>826</v>
      </c>
      <c r="E127" s="18" t="n">
        <v>4190</v>
      </c>
      <c r="F127" s="18" t="n">
        <v>40.64719</v>
      </c>
      <c r="G127" s="19" t="n">
        <v>0.00342017987438735</v>
      </c>
      <c r="H127" s="20"/>
      <c r="I127" s="20"/>
      <c r="J127" s="15"/>
    </row>
    <row r="128" customFormat="false" ht="14.5" hidden="false" customHeight="false" outlineLevel="0" collapsed="false">
      <c r="B128" s="17" t="s">
        <v>356</v>
      </c>
      <c r="C128" s="17" t="s">
        <v>357</v>
      </c>
      <c r="D128" s="17" t="s">
        <v>250</v>
      </c>
      <c r="E128" s="18" t="n">
        <v>721</v>
      </c>
      <c r="F128" s="18" t="n">
        <v>40.163305</v>
      </c>
      <c r="G128" s="19" t="n">
        <v>0.00337946429875917</v>
      </c>
      <c r="H128" s="20"/>
      <c r="I128" s="20"/>
      <c r="J128" s="15"/>
    </row>
    <row r="129" customFormat="false" ht="14.5" hidden="false" customHeight="false" outlineLevel="0" collapsed="false">
      <c r="B129" s="17" t="s">
        <v>1099</v>
      </c>
      <c r="C129" s="17" t="s">
        <v>1100</v>
      </c>
      <c r="D129" s="17" t="s">
        <v>493</v>
      </c>
      <c r="E129" s="18" t="n">
        <v>6744</v>
      </c>
      <c r="F129" s="18" t="n">
        <v>40.049244</v>
      </c>
      <c r="G129" s="19" t="n">
        <v>0.00336986685459015</v>
      </c>
      <c r="H129" s="20"/>
      <c r="I129" s="20"/>
      <c r="J129" s="15"/>
    </row>
    <row r="130" customFormat="false" ht="14.5" hidden="false" customHeight="false" outlineLevel="0" collapsed="false">
      <c r="B130" s="17" t="s">
        <v>1101</v>
      </c>
      <c r="C130" s="17" t="s">
        <v>1102</v>
      </c>
      <c r="D130" s="17" t="s">
        <v>505</v>
      </c>
      <c r="E130" s="18" t="n">
        <v>23643</v>
      </c>
      <c r="F130" s="18" t="n">
        <v>39.6658611</v>
      </c>
      <c r="G130" s="19" t="n">
        <v>0.0033376078354854</v>
      </c>
      <c r="H130" s="20"/>
      <c r="I130" s="20"/>
      <c r="J130" s="15"/>
    </row>
    <row r="131" customFormat="false" ht="14.5" hidden="false" customHeight="false" outlineLevel="0" collapsed="false">
      <c r="B131" s="17" t="s">
        <v>1106</v>
      </c>
      <c r="C131" s="17" t="s">
        <v>1107</v>
      </c>
      <c r="D131" s="17" t="s">
        <v>29</v>
      </c>
      <c r="E131" s="18" t="n">
        <v>4967</v>
      </c>
      <c r="F131" s="18" t="n">
        <v>39.383343</v>
      </c>
      <c r="G131" s="19" t="n">
        <v>0.00331383589160023</v>
      </c>
      <c r="H131" s="20"/>
      <c r="I131" s="20"/>
      <c r="J131" s="15"/>
    </row>
    <row r="132" customFormat="false" ht="14.5" hidden="false" customHeight="false" outlineLevel="0" collapsed="false">
      <c r="B132" s="17" t="s">
        <v>1108</v>
      </c>
      <c r="C132" s="17" t="s">
        <v>1109</v>
      </c>
      <c r="D132" s="17" t="s">
        <v>493</v>
      </c>
      <c r="E132" s="18" t="n">
        <v>8075</v>
      </c>
      <c r="F132" s="18" t="n">
        <v>39.2808375</v>
      </c>
      <c r="G132" s="19" t="n">
        <v>0.00330521076282468</v>
      </c>
      <c r="H132" s="20"/>
      <c r="I132" s="20"/>
      <c r="J132" s="15"/>
    </row>
    <row r="133" customFormat="false" ht="14.5" hidden="false" customHeight="false" outlineLevel="0" collapsed="false">
      <c r="B133" s="17" t="s">
        <v>1110</v>
      </c>
      <c r="C133" s="17" t="s">
        <v>1111</v>
      </c>
      <c r="D133" s="17" t="s">
        <v>57</v>
      </c>
      <c r="E133" s="18" t="n">
        <v>6620</v>
      </c>
      <c r="F133" s="18" t="n">
        <v>39.24998</v>
      </c>
      <c r="G133" s="19" t="n">
        <v>0.0033026143176467</v>
      </c>
      <c r="H133" s="20"/>
      <c r="I133" s="20"/>
      <c r="J133" s="15"/>
    </row>
    <row r="134" customFormat="false" ht="14.5" hidden="false" customHeight="false" outlineLevel="0" collapsed="false">
      <c r="B134" s="17" t="s">
        <v>1112</v>
      </c>
      <c r="C134" s="17" t="s">
        <v>1113</v>
      </c>
      <c r="D134" s="17" t="s">
        <v>29</v>
      </c>
      <c r="E134" s="18" t="n">
        <v>12062</v>
      </c>
      <c r="F134" s="18" t="n">
        <v>39.074849</v>
      </c>
      <c r="G134" s="19" t="n">
        <v>0.00328787825541014</v>
      </c>
      <c r="H134" s="20"/>
      <c r="I134" s="20"/>
      <c r="J134" s="15"/>
    </row>
    <row r="135" customFormat="false" ht="14.5" hidden="false" customHeight="false" outlineLevel="0" collapsed="false">
      <c r="B135" s="17" t="s">
        <v>1114</v>
      </c>
      <c r="C135" s="17" t="s">
        <v>1115</v>
      </c>
      <c r="D135" s="17" t="s">
        <v>20</v>
      </c>
      <c r="E135" s="18" t="n">
        <v>19142</v>
      </c>
      <c r="F135" s="18" t="n">
        <v>38.8467748</v>
      </c>
      <c r="G135" s="19" t="n">
        <v>0.00326868738911146</v>
      </c>
      <c r="H135" s="20"/>
      <c r="I135" s="20"/>
      <c r="J135" s="15"/>
    </row>
    <row r="136" customFormat="false" ht="14.5" hidden="false" customHeight="false" outlineLevel="0" collapsed="false">
      <c r="B136" s="17" t="s">
        <v>1116</v>
      </c>
      <c r="C136" s="17" t="s">
        <v>1117</v>
      </c>
      <c r="D136" s="17" t="s">
        <v>20</v>
      </c>
      <c r="E136" s="18" t="n">
        <v>16099</v>
      </c>
      <c r="F136" s="18" t="n">
        <v>38.7680019</v>
      </c>
      <c r="G136" s="19" t="n">
        <v>0.00326205919446314</v>
      </c>
      <c r="H136" s="20"/>
      <c r="I136" s="20"/>
      <c r="J136" s="15"/>
    </row>
    <row r="137" customFormat="false" ht="14.5" hidden="false" customHeight="false" outlineLevel="0" collapsed="false">
      <c r="B137" s="17" t="s">
        <v>1118</v>
      </c>
      <c r="C137" s="17" t="s">
        <v>1119</v>
      </c>
      <c r="D137" s="17" t="s">
        <v>505</v>
      </c>
      <c r="E137" s="18" t="n">
        <v>4188</v>
      </c>
      <c r="F137" s="18" t="n">
        <v>38.594514</v>
      </c>
      <c r="G137" s="19" t="n">
        <v>0.00324746138772596</v>
      </c>
      <c r="H137" s="20"/>
      <c r="I137" s="20"/>
      <c r="J137" s="15"/>
    </row>
    <row r="138" customFormat="false" ht="14.5" hidden="false" customHeight="false" outlineLevel="0" collapsed="false">
      <c r="B138" s="17" t="s">
        <v>407</v>
      </c>
      <c r="C138" s="17" t="s">
        <v>408</v>
      </c>
      <c r="D138" s="17" t="s">
        <v>409</v>
      </c>
      <c r="E138" s="18" t="n">
        <v>2616</v>
      </c>
      <c r="F138" s="18" t="n">
        <v>38.345328</v>
      </c>
      <c r="G138" s="19" t="n">
        <v>0.00322649410949149</v>
      </c>
      <c r="H138" s="20"/>
      <c r="I138" s="20"/>
      <c r="J138" s="15"/>
    </row>
    <row r="139" customFormat="false" ht="14.5" hidden="false" customHeight="false" outlineLevel="0" collapsed="false">
      <c r="B139" s="17" t="s">
        <v>1120</v>
      </c>
      <c r="C139" s="17" t="s">
        <v>1121</v>
      </c>
      <c r="D139" s="17" t="s">
        <v>592</v>
      </c>
      <c r="E139" s="18" t="n">
        <v>7228</v>
      </c>
      <c r="F139" s="18" t="n">
        <v>38.279488</v>
      </c>
      <c r="G139" s="19" t="n">
        <v>0.00322095412891892</v>
      </c>
      <c r="H139" s="20"/>
      <c r="I139" s="20"/>
      <c r="J139" s="15"/>
    </row>
    <row r="140" customFormat="false" ht="14.5" hidden="false" customHeight="false" outlineLevel="0" collapsed="false">
      <c r="B140" s="17" t="s">
        <v>1122</v>
      </c>
      <c r="C140" s="17" t="s">
        <v>1123</v>
      </c>
      <c r="D140" s="17" t="s">
        <v>29</v>
      </c>
      <c r="E140" s="18" t="n">
        <v>3141</v>
      </c>
      <c r="F140" s="18" t="n">
        <v>37.996677</v>
      </c>
      <c r="G140" s="19" t="n">
        <v>0.00319715753952479</v>
      </c>
      <c r="H140" s="20"/>
      <c r="I140" s="20"/>
      <c r="J140" s="15"/>
    </row>
    <row r="141" customFormat="false" ht="14.5" hidden="false" customHeight="false" outlineLevel="0" collapsed="false">
      <c r="B141" s="17" t="s">
        <v>1126</v>
      </c>
      <c r="C141" s="17" t="s">
        <v>1127</v>
      </c>
      <c r="D141" s="17" t="s">
        <v>29</v>
      </c>
      <c r="E141" s="18" t="n">
        <v>23605</v>
      </c>
      <c r="F141" s="18" t="n">
        <v>37.612207</v>
      </c>
      <c r="G141" s="19" t="n">
        <v>0.00316480704847471</v>
      </c>
      <c r="H141" s="20"/>
      <c r="I141" s="20"/>
      <c r="J141" s="15"/>
    </row>
    <row r="142" customFormat="false" ht="14.5" hidden="false" customHeight="false" outlineLevel="0" collapsed="false">
      <c r="B142" s="17" t="s">
        <v>419</v>
      </c>
      <c r="C142" s="17" t="s">
        <v>420</v>
      </c>
      <c r="D142" s="17" t="s">
        <v>421</v>
      </c>
      <c r="E142" s="18" t="n">
        <v>89966</v>
      </c>
      <c r="F142" s="18" t="n">
        <v>37.0749886</v>
      </c>
      <c r="G142" s="19" t="n">
        <v>0.0031196038361535</v>
      </c>
      <c r="H142" s="20"/>
      <c r="I142" s="20"/>
      <c r="J142" s="15"/>
    </row>
    <row r="143" customFormat="false" ht="14.5" hidden="false" customHeight="false" outlineLevel="0" collapsed="false">
      <c r="B143" s="17" t="s">
        <v>1128</v>
      </c>
      <c r="C143" s="17" t="s">
        <v>1129</v>
      </c>
      <c r="D143" s="17" t="s">
        <v>57</v>
      </c>
      <c r="E143" s="18" t="n">
        <v>10113</v>
      </c>
      <c r="F143" s="18" t="n">
        <v>37.074258</v>
      </c>
      <c r="G143" s="19" t="n">
        <v>0.0031195423612172</v>
      </c>
      <c r="H143" s="20"/>
      <c r="I143" s="20"/>
      <c r="J143" s="15"/>
    </row>
    <row r="144" customFormat="false" ht="14.5" hidden="false" customHeight="false" outlineLevel="0" collapsed="false">
      <c r="B144" s="17" t="s">
        <v>1130</v>
      </c>
      <c r="C144" s="17" t="s">
        <v>1131</v>
      </c>
      <c r="D144" s="17" t="s">
        <v>670</v>
      </c>
      <c r="E144" s="18" t="n">
        <v>7241</v>
      </c>
      <c r="F144" s="18" t="n">
        <v>36.8458285</v>
      </c>
      <c r="G144" s="19" t="n">
        <v>0.00310032159888119</v>
      </c>
      <c r="H144" s="20"/>
      <c r="I144" s="20"/>
      <c r="J144" s="15"/>
    </row>
    <row r="145" customFormat="false" ht="14.5" hidden="false" customHeight="false" outlineLevel="0" collapsed="false">
      <c r="B145" s="17" t="s">
        <v>1132</v>
      </c>
      <c r="C145" s="17" t="s">
        <v>1133</v>
      </c>
      <c r="D145" s="17" t="s">
        <v>378</v>
      </c>
      <c r="E145" s="18" t="n">
        <v>8195</v>
      </c>
      <c r="F145" s="18" t="n">
        <v>36.5947725</v>
      </c>
      <c r="G145" s="19" t="n">
        <v>0.00307919697308187</v>
      </c>
      <c r="H145" s="20"/>
      <c r="I145" s="20"/>
      <c r="J145" s="15"/>
    </row>
    <row r="146" customFormat="false" ht="14.5" hidden="false" customHeight="false" outlineLevel="0" collapsed="false">
      <c r="B146" s="17" t="s">
        <v>1134</v>
      </c>
      <c r="C146" s="17" t="s">
        <v>1135</v>
      </c>
      <c r="D146" s="17" t="s">
        <v>57</v>
      </c>
      <c r="E146" s="18" t="n">
        <v>16536</v>
      </c>
      <c r="F146" s="18" t="n">
        <v>36.0534408</v>
      </c>
      <c r="G146" s="19" t="n">
        <v>0.00303364765501811</v>
      </c>
      <c r="H146" s="20"/>
      <c r="I146" s="20"/>
      <c r="J146" s="15"/>
    </row>
    <row r="147" customFormat="false" ht="14.5" hidden="false" customHeight="false" outlineLevel="0" collapsed="false">
      <c r="B147" s="17" t="s">
        <v>1136</v>
      </c>
      <c r="C147" s="17" t="s">
        <v>1137</v>
      </c>
      <c r="D147" s="17" t="s">
        <v>57</v>
      </c>
      <c r="E147" s="18" t="n">
        <v>4125</v>
      </c>
      <c r="F147" s="18" t="n">
        <v>35.904</v>
      </c>
      <c r="G147" s="19" t="n">
        <v>0.0030210732454077</v>
      </c>
      <c r="H147" s="20"/>
      <c r="I147" s="20"/>
      <c r="J147" s="15"/>
    </row>
    <row r="148" customFormat="false" ht="14.5" hidden="false" customHeight="false" outlineLevel="0" collapsed="false">
      <c r="B148" s="17" t="s">
        <v>1140</v>
      </c>
      <c r="C148" s="17" t="s">
        <v>1141</v>
      </c>
      <c r="D148" s="17" t="s">
        <v>50</v>
      </c>
      <c r="E148" s="18" t="n">
        <v>1942</v>
      </c>
      <c r="F148" s="18" t="n">
        <v>35.725032</v>
      </c>
      <c r="G148" s="19" t="n">
        <v>0.00300601432616237</v>
      </c>
      <c r="H148" s="20"/>
      <c r="I148" s="20"/>
      <c r="J148" s="15"/>
    </row>
    <row r="149" customFormat="false" ht="14.5" hidden="false" customHeight="false" outlineLevel="0" collapsed="false">
      <c r="B149" s="17" t="s">
        <v>1142</v>
      </c>
      <c r="C149" s="17" t="s">
        <v>1143</v>
      </c>
      <c r="D149" s="17" t="s">
        <v>592</v>
      </c>
      <c r="E149" s="18" t="n">
        <v>3660</v>
      </c>
      <c r="F149" s="18" t="n">
        <v>35.66853</v>
      </c>
      <c r="G149" s="19" t="n">
        <v>0.00300126007369713</v>
      </c>
      <c r="H149" s="20"/>
      <c r="I149" s="20"/>
      <c r="J149" s="15"/>
    </row>
    <row r="150" customFormat="false" ht="14.5" hidden="false" customHeight="false" outlineLevel="0" collapsed="false">
      <c r="B150" s="17" t="s">
        <v>1144</v>
      </c>
      <c r="C150" s="17" t="s">
        <v>1145</v>
      </c>
      <c r="D150" s="17" t="s">
        <v>493</v>
      </c>
      <c r="E150" s="18" t="n">
        <v>4166</v>
      </c>
      <c r="F150" s="18" t="n">
        <v>35.392253</v>
      </c>
      <c r="G150" s="19" t="n">
        <v>0.00297801327520611</v>
      </c>
      <c r="H150" s="20"/>
      <c r="I150" s="20"/>
      <c r="J150" s="15"/>
    </row>
    <row r="151" customFormat="false" ht="14.5" hidden="false" customHeight="false" outlineLevel="0" collapsed="false">
      <c r="B151" s="17" t="s">
        <v>1148</v>
      </c>
      <c r="C151" s="17" t="s">
        <v>1149</v>
      </c>
      <c r="D151" s="17" t="s">
        <v>57</v>
      </c>
      <c r="E151" s="18" t="n">
        <v>1485</v>
      </c>
      <c r="F151" s="18" t="n">
        <v>35.00739</v>
      </c>
      <c r="G151" s="19" t="n">
        <v>0.00294562971592449</v>
      </c>
      <c r="H151" s="20"/>
      <c r="I151" s="20"/>
      <c r="J151" s="15"/>
    </row>
    <row r="152" customFormat="false" ht="14.5" hidden="false" customHeight="false" outlineLevel="0" collapsed="false">
      <c r="B152" s="17" t="s">
        <v>1156</v>
      </c>
      <c r="C152" s="17" t="s">
        <v>1157</v>
      </c>
      <c r="D152" s="17" t="s">
        <v>378</v>
      </c>
      <c r="E152" s="18" t="n">
        <v>669</v>
      </c>
      <c r="F152" s="18" t="n">
        <v>34.537125</v>
      </c>
      <c r="G152" s="19" t="n">
        <v>0.00290606016908426</v>
      </c>
      <c r="H152" s="20"/>
      <c r="I152" s="20"/>
      <c r="J152" s="15"/>
    </row>
    <row r="153" customFormat="false" ht="14.5" hidden="false" customHeight="false" outlineLevel="0" collapsed="false">
      <c r="B153" s="17" t="s">
        <v>1160</v>
      </c>
      <c r="C153" s="17" t="s">
        <v>1161</v>
      </c>
      <c r="D153" s="17" t="s">
        <v>375</v>
      </c>
      <c r="E153" s="18" t="n">
        <v>4260</v>
      </c>
      <c r="F153" s="18" t="n">
        <v>34.07361</v>
      </c>
      <c r="G153" s="19" t="n">
        <v>0.00286705858805303</v>
      </c>
      <c r="H153" s="20"/>
      <c r="I153" s="20"/>
      <c r="J153" s="15"/>
    </row>
    <row r="154" customFormat="false" ht="14.5" hidden="false" customHeight="false" outlineLevel="0" collapsed="false">
      <c r="B154" s="17" t="s">
        <v>1162</v>
      </c>
      <c r="C154" s="17" t="s">
        <v>1163</v>
      </c>
      <c r="D154" s="17" t="s">
        <v>50</v>
      </c>
      <c r="E154" s="18" t="n">
        <v>3279</v>
      </c>
      <c r="F154" s="18" t="n">
        <v>34.072089</v>
      </c>
      <c r="G154" s="19" t="n">
        <v>0.00286693060642407</v>
      </c>
      <c r="H154" s="20"/>
      <c r="I154" s="20"/>
      <c r="J154" s="15"/>
    </row>
    <row r="155" customFormat="false" ht="14.5" hidden="false" customHeight="false" outlineLevel="0" collapsed="false">
      <c r="B155" s="17" t="s">
        <v>1164</v>
      </c>
      <c r="C155" s="17" t="s">
        <v>1165</v>
      </c>
      <c r="D155" s="17" t="s">
        <v>15</v>
      </c>
      <c r="E155" s="18" t="n">
        <v>32929</v>
      </c>
      <c r="F155" s="18" t="n">
        <v>34.0584647</v>
      </c>
      <c r="G155" s="19" t="n">
        <v>0.00286578421582087</v>
      </c>
      <c r="H155" s="20"/>
      <c r="I155" s="20"/>
      <c r="J155" s="15"/>
    </row>
    <row r="156" customFormat="false" ht="14.5" hidden="false" customHeight="false" outlineLevel="0" collapsed="false">
      <c r="B156" s="17" t="s">
        <v>1168</v>
      </c>
      <c r="C156" s="17" t="s">
        <v>1169</v>
      </c>
      <c r="D156" s="17" t="s">
        <v>113</v>
      </c>
      <c r="E156" s="18" t="n">
        <v>5171</v>
      </c>
      <c r="F156" s="18" t="n">
        <v>33.854537</v>
      </c>
      <c r="G156" s="19" t="n">
        <v>0.00284862511047139</v>
      </c>
      <c r="H156" s="20"/>
      <c r="I156" s="20"/>
      <c r="J156" s="15"/>
    </row>
    <row r="157" customFormat="false" ht="14.5" hidden="false" customHeight="false" outlineLevel="0" collapsed="false">
      <c r="B157" s="17" t="s">
        <v>1172</v>
      </c>
      <c r="C157" s="17" t="s">
        <v>1173</v>
      </c>
      <c r="D157" s="17" t="s">
        <v>505</v>
      </c>
      <c r="E157" s="18" t="n">
        <v>14376</v>
      </c>
      <c r="F157" s="18" t="n">
        <v>33.7088448</v>
      </c>
      <c r="G157" s="19" t="n">
        <v>0.00283636611962122</v>
      </c>
      <c r="H157" s="20"/>
      <c r="I157" s="20"/>
      <c r="J157" s="15"/>
    </row>
    <row r="158" customFormat="false" ht="14.5" hidden="false" customHeight="false" outlineLevel="0" collapsed="false">
      <c r="B158" s="17" t="s">
        <v>1174</v>
      </c>
      <c r="C158" s="17" t="s">
        <v>1175</v>
      </c>
      <c r="D158" s="17" t="s">
        <v>1176</v>
      </c>
      <c r="E158" s="18" t="n">
        <v>4713</v>
      </c>
      <c r="F158" s="18" t="n">
        <v>33.679098</v>
      </c>
      <c r="G158" s="19" t="n">
        <v>0.00283386313216533</v>
      </c>
      <c r="H158" s="20"/>
      <c r="I158" s="20"/>
      <c r="J158" s="15"/>
    </row>
    <row r="159" customFormat="false" ht="14.5" hidden="false" customHeight="false" outlineLevel="0" collapsed="false">
      <c r="B159" s="17" t="s">
        <v>1177</v>
      </c>
      <c r="C159" s="17" t="s">
        <v>1178</v>
      </c>
      <c r="D159" s="17" t="s">
        <v>378</v>
      </c>
      <c r="E159" s="18" t="n">
        <v>4366</v>
      </c>
      <c r="F159" s="18" t="n">
        <v>33.295116</v>
      </c>
      <c r="G159" s="19" t="n">
        <v>0.00280155370293967</v>
      </c>
      <c r="H159" s="20"/>
      <c r="I159" s="20"/>
      <c r="J159" s="15"/>
    </row>
    <row r="160" customFormat="false" ht="14.5" hidden="false" customHeight="false" outlineLevel="0" collapsed="false">
      <c r="B160" s="17" t="s">
        <v>1183</v>
      </c>
      <c r="C160" s="17" t="s">
        <v>1184</v>
      </c>
      <c r="D160" s="17" t="s">
        <v>57</v>
      </c>
      <c r="E160" s="18" t="n">
        <v>13635</v>
      </c>
      <c r="F160" s="18" t="n">
        <v>32.830353</v>
      </c>
      <c r="G160" s="19" t="n">
        <v>0.00276244711134108</v>
      </c>
      <c r="H160" s="20"/>
      <c r="I160" s="20"/>
      <c r="J160" s="15"/>
    </row>
    <row r="161" customFormat="false" ht="14.5" hidden="false" customHeight="false" outlineLevel="0" collapsed="false">
      <c r="B161" s="17" t="s">
        <v>1193</v>
      </c>
      <c r="C161" s="17" t="s">
        <v>1194</v>
      </c>
      <c r="D161" s="17" t="s">
        <v>50</v>
      </c>
      <c r="E161" s="18" t="n">
        <v>362</v>
      </c>
      <c r="F161" s="18" t="n">
        <v>32.24877</v>
      </c>
      <c r="G161" s="19" t="n">
        <v>0.002713510924808</v>
      </c>
      <c r="H161" s="20"/>
      <c r="I161" s="20"/>
      <c r="J161" s="15"/>
    </row>
    <row r="162" customFormat="false" ht="14.5" hidden="false" customHeight="false" outlineLevel="0" collapsed="false">
      <c r="B162" s="17" t="s">
        <v>1191</v>
      </c>
      <c r="C162" s="17" t="s">
        <v>1192</v>
      </c>
      <c r="D162" s="17" t="s">
        <v>673</v>
      </c>
      <c r="E162" s="18" t="n">
        <v>1711</v>
      </c>
      <c r="F162" s="18" t="n">
        <v>32.178777</v>
      </c>
      <c r="G162" s="19" t="n">
        <v>0.00270762149801249</v>
      </c>
      <c r="H162" s="20"/>
      <c r="I162" s="20"/>
      <c r="J162" s="15"/>
    </row>
    <row r="163" customFormat="false" ht="14.5" hidden="false" customHeight="false" outlineLevel="0" collapsed="false">
      <c r="B163" s="17" t="s">
        <v>1203</v>
      </c>
      <c r="C163" s="17" t="s">
        <v>1204</v>
      </c>
      <c r="D163" s="17" t="s">
        <v>26</v>
      </c>
      <c r="E163" s="18" t="n">
        <v>4812</v>
      </c>
      <c r="F163" s="18" t="n">
        <v>31.561908</v>
      </c>
      <c r="G163" s="19" t="n">
        <v>0.00265571623865918</v>
      </c>
      <c r="H163" s="20"/>
      <c r="I163" s="20"/>
      <c r="J163" s="15"/>
    </row>
    <row r="164" customFormat="false" ht="14.5" hidden="false" customHeight="false" outlineLevel="0" collapsed="false">
      <c r="B164" s="17" t="s">
        <v>1205</v>
      </c>
      <c r="C164" s="17" t="s">
        <v>1206</v>
      </c>
      <c r="D164" s="17" t="s">
        <v>375</v>
      </c>
      <c r="E164" s="18" t="n">
        <v>2439</v>
      </c>
      <c r="F164" s="18" t="n">
        <v>31.482612</v>
      </c>
      <c r="G164" s="19" t="n">
        <v>0.00264904402876424</v>
      </c>
      <c r="H164" s="20"/>
      <c r="I164" s="20"/>
      <c r="J164" s="15"/>
    </row>
    <row r="165" customFormat="false" ht="14.5" hidden="false" customHeight="false" outlineLevel="0" collapsed="false">
      <c r="B165" s="17" t="s">
        <v>1209</v>
      </c>
      <c r="C165" s="17" t="s">
        <v>1210</v>
      </c>
      <c r="D165" s="17" t="s">
        <v>670</v>
      </c>
      <c r="E165" s="18" t="n">
        <v>7975</v>
      </c>
      <c r="F165" s="18" t="n">
        <v>30.9749</v>
      </c>
      <c r="G165" s="19" t="n">
        <v>0.00260632357590182</v>
      </c>
      <c r="H165" s="20"/>
      <c r="I165" s="20"/>
      <c r="J165" s="15"/>
    </row>
    <row r="166" customFormat="false" ht="14.5" hidden="false" customHeight="false" outlineLevel="0" collapsed="false">
      <c r="B166" s="17" t="s">
        <v>1211</v>
      </c>
      <c r="C166" s="17" t="s">
        <v>1212</v>
      </c>
      <c r="D166" s="17" t="s">
        <v>113</v>
      </c>
      <c r="E166" s="18" t="n">
        <v>6294</v>
      </c>
      <c r="F166" s="18" t="n">
        <v>30.780807</v>
      </c>
      <c r="G166" s="19" t="n">
        <v>0.00258999199252891</v>
      </c>
      <c r="H166" s="20"/>
      <c r="I166" s="20"/>
      <c r="J166" s="15"/>
    </row>
    <row r="167" customFormat="false" ht="14.5" hidden="false" customHeight="false" outlineLevel="0" collapsed="false">
      <c r="B167" s="17" t="s">
        <v>1217</v>
      </c>
      <c r="C167" s="17" t="s">
        <v>1218</v>
      </c>
      <c r="D167" s="17" t="s">
        <v>15</v>
      </c>
      <c r="E167" s="18" t="n">
        <v>26195</v>
      </c>
      <c r="F167" s="18" t="n">
        <v>30.3469075</v>
      </c>
      <c r="G167" s="19" t="n">
        <v>0.00255348235096681</v>
      </c>
      <c r="H167" s="20"/>
      <c r="I167" s="20"/>
      <c r="J167" s="15"/>
    </row>
    <row r="168" customFormat="false" ht="14.5" hidden="false" customHeight="false" outlineLevel="0" collapsed="false">
      <c r="B168" s="17" t="s">
        <v>1219</v>
      </c>
      <c r="C168" s="17" t="s">
        <v>1220</v>
      </c>
      <c r="D168" s="17" t="s">
        <v>20</v>
      </c>
      <c r="E168" s="18" t="n">
        <v>6911</v>
      </c>
      <c r="F168" s="18" t="n">
        <v>30.2321695</v>
      </c>
      <c r="G168" s="19" t="n">
        <v>0.00254382794193072</v>
      </c>
      <c r="H168" s="20"/>
      <c r="I168" s="20"/>
      <c r="J168" s="15"/>
    </row>
    <row r="169" customFormat="false" ht="14.5" hidden="false" customHeight="false" outlineLevel="0" collapsed="false">
      <c r="B169" s="17" t="s">
        <v>1221</v>
      </c>
      <c r="C169" s="17" t="s">
        <v>1222</v>
      </c>
      <c r="D169" s="17" t="s">
        <v>613</v>
      </c>
      <c r="E169" s="18" t="n">
        <v>6019</v>
      </c>
      <c r="F169" s="18" t="n">
        <v>30.1281045</v>
      </c>
      <c r="G169" s="19" t="n">
        <v>0.00253507159201753</v>
      </c>
      <c r="H169" s="20"/>
      <c r="I169" s="20"/>
      <c r="J169" s="15"/>
    </row>
    <row r="170" customFormat="false" ht="14.5" hidden="false" customHeight="false" outlineLevel="0" collapsed="false">
      <c r="B170" s="17" t="s">
        <v>1223</v>
      </c>
      <c r="C170" s="17" t="s">
        <v>1224</v>
      </c>
      <c r="D170" s="17" t="s">
        <v>37</v>
      </c>
      <c r="E170" s="18" t="n">
        <v>11848</v>
      </c>
      <c r="F170" s="18" t="n">
        <v>29.874732</v>
      </c>
      <c r="G170" s="19" t="n">
        <v>0.00251375204876686</v>
      </c>
      <c r="H170" s="20"/>
      <c r="I170" s="20"/>
      <c r="J170" s="15"/>
    </row>
    <row r="171" customFormat="false" ht="14.5" hidden="false" customHeight="false" outlineLevel="0" collapsed="false">
      <c r="B171" s="17" t="s">
        <v>1225</v>
      </c>
      <c r="C171" s="17" t="s">
        <v>1226</v>
      </c>
      <c r="D171" s="17" t="s">
        <v>505</v>
      </c>
      <c r="E171" s="18" t="n">
        <v>3986</v>
      </c>
      <c r="F171" s="18" t="n">
        <v>29.699686</v>
      </c>
      <c r="G171" s="19" t="n">
        <v>0.00249902313869233</v>
      </c>
      <c r="H171" s="20"/>
      <c r="I171" s="20"/>
      <c r="J171" s="15"/>
    </row>
    <row r="172" customFormat="false" ht="14.5" hidden="false" customHeight="false" outlineLevel="0" collapsed="false">
      <c r="B172" s="17" t="s">
        <v>1229</v>
      </c>
      <c r="C172" s="17" t="s">
        <v>1230</v>
      </c>
      <c r="D172" s="17" t="s">
        <v>414</v>
      </c>
      <c r="E172" s="18" t="n">
        <v>2418</v>
      </c>
      <c r="F172" s="18" t="n">
        <v>29.465748</v>
      </c>
      <c r="G172" s="19" t="n">
        <v>0.00247933887418464</v>
      </c>
      <c r="H172" s="20"/>
      <c r="I172" s="20"/>
      <c r="J172" s="15"/>
    </row>
    <row r="173" customFormat="false" ht="14.5" hidden="false" customHeight="false" outlineLevel="0" collapsed="false">
      <c r="B173" s="17" t="s">
        <v>1231</v>
      </c>
      <c r="C173" s="17" t="s">
        <v>1232</v>
      </c>
      <c r="D173" s="17" t="s">
        <v>29</v>
      </c>
      <c r="E173" s="18" t="n">
        <v>17057</v>
      </c>
      <c r="F173" s="18" t="n">
        <v>29.457439</v>
      </c>
      <c r="G173" s="19" t="n">
        <v>0.00247863972930953</v>
      </c>
      <c r="H173" s="20"/>
      <c r="I173" s="20"/>
      <c r="J173" s="15"/>
    </row>
    <row r="174" customFormat="false" ht="14.5" hidden="false" customHeight="false" outlineLevel="0" collapsed="false">
      <c r="B174" s="17" t="s">
        <v>1233</v>
      </c>
      <c r="C174" s="17" t="s">
        <v>1234</v>
      </c>
      <c r="D174" s="17" t="s">
        <v>50</v>
      </c>
      <c r="E174" s="18" t="n">
        <v>3786</v>
      </c>
      <c r="F174" s="18" t="n">
        <v>29.28471</v>
      </c>
      <c r="G174" s="19" t="n">
        <v>0.00246410577875789</v>
      </c>
      <c r="H174" s="20"/>
      <c r="I174" s="20"/>
      <c r="J174" s="15"/>
    </row>
    <row r="175" customFormat="false" ht="14.5" hidden="false" customHeight="false" outlineLevel="0" collapsed="false">
      <c r="B175" s="17" t="s">
        <v>1235</v>
      </c>
      <c r="C175" s="17" t="s">
        <v>1236</v>
      </c>
      <c r="D175" s="17" t="s">
        <v>71</v>
      </c>
      <c r="E175" s="18" t="n">
        <v>3585</v>
      </c>
      <c r="F175" s="18" t="n">
        <v>29.0833125</v>
      </c>
      <c r="G175" s="19" t="n">
        <v>0.00244715957223655</v>
      </c>
      <c r="H175" s="20"/>
      <c r="I175" s="20"/>
      <c r="J175" s="15"/>
    </row>
    <row r="176" customFormat="false" ht="14.5" hidden="false" customHeight="false" outlineLevel="0" collapsed="false">
      <c r="B176" s="17" t="s">
        <v>1241</v>
      </c>
      <c r="C176" s="17" t="s">
        <v>1242</v>
      </c>
      <c r="D176" s="17" t="s">
        <v>1032</v>
      </c>
      <c r="E176" s="18" t="n">
        <v>2322</v>
      </c>
      <c r="F176" s="18" t="n">
        <v>28.625616</v>
      </c>
      <c r="G176" s="19" t="n">
        <v>0.00240864757773269</v>
      </c>
      <c r="H176" s="20"/>
      <c r="I176" s="20"/>
      <c r="J176" s="15"/>
    </row>
    <row r="177" customFormat="false" ht="14.5" hidden="false" customHeight="false" outlineLevel="0" collapsed="false">
      <c r="B177" s="17" t="s">
        <v>1243</v>
      </c>
      <c r="C177" s="17" t="s">
        <v>1244</v>
      </c>
      <c r="D177" s="17" t="s">
        <v>113</v>
      </c>
      <c r="E177" s="18" t="n">
        <v>3436</v>
      </c>
      <c r="F177" s="18" t="n">
        <v>28.601264</v>
      </c>
      <c r="G177" s="19" t="n">
        <v>0.00240659852537997</v>
      </c>
      <c r="H177" s="20"/>
      <c r="I177" s="20"/>
      <c r="J177" s="15"/>
    </row>
    <row r="178" customFormat="false" ht="14.5" hidden="false" customHeight="false" outlineLevel="0" collapsed="false">
      <c r="B178" s="17" t="s">
        <v>1245</v>
      </c>
      <c r="C178" s="36" t="s">
        <v>1246</v>
      </c>
      <c r="D178" s="17" t="s">
        <v>409</v>
      </c>
      <c r="E178" s="18" t="n">
        <v>2303</v>
      </c>
      <c r="F178" s="18" t="n">
        <v>28.495019</v>
      </c>
      <c r="G178" s="19" t="n">
        <v>0.00239765874354623</v>
      </c>
      <c r="H178" s="20"/>
      <c r="I178" s="20"/>
      <c r="J178" s="15"/>
    </row>
    <row r="179" customFormat="false" ht="14.5" hidden="false" customHeight="false" outlineLevel="0" collapsed="false">
      <c r="B179" s="17" t="s">
        <v>1251</v>
      </c>
      <c r="C179" s="17" t="s">
        <v>1252</v>
      </c>
      <c r="D179" s="17" t="s">
        <v>250</v>
      </c>
      <c r="E179" s="18" t="n">
        <v>7916</v>
      </c>
      <c r="F179" s="18" t="n">
        <v>28.22054</v>
      </c>
      <c r="G179" s="19" t="n">
        <v>0.00237456323431812</v>
      </c>
      <c r="H179" s="20"/>
      <c r="I179" s="20"/>
      <c r="J179" s="15"/>
    </row>
    <row r="180" customFormat="false" ht="14.5" hidden="false" customHeight="false" outlineLevel="0" collapsed="false">
      <c r="B180" s="17" t="s">
        <v>1253</v>
      </c>
      <c r="C180" s="17" t="s">
        <v>1254</v>
      </c>
      <c r="D180" s="17" t="s">
        <v>43</v>
      </c>
      <c r="E180" s="18" t="n">
        <v>2403</v>
      </c>
      <c r="F180" s="18" t="n">
        <v>28.153548</v>
      </c>
      <c r="G180" s="19" t="n">
        <v>0.00236892632091414</v>
      </c>
      <c r="H180" s="20"/>
      <c r="I180" s="20"/>
      <c r="J180" s="15"/>
    </row>
    <row r="181" customFormat="false" ht="14.5" hidden="false" customHeight="false" outlineLevel="0" collapsed="false">
      <c r="B181" s="17" t="s">
        <v>1255</v>
      </c>
      <c r="C181" s="17" t="s">
        <v>1256</v>
      </c>
      <c r="D181" s="17" t="s">
        <v>29</v>
      </c>
      <c r="E181" s="18" t="n">
        <v>6163</v>
      </c>
      <c r="F181" s="18" t="n">
        <v>28.016998</v>
      </c>
      <c r="G181" s="19" t="n">
        <v>0.00235743658295569</v>
      </c>
      <c r="H181" s="20"/>
      <c r="I181" s="20"/>
      <c r="J181" s="15"/>
    </row>
    <row r="182" customFormat="false" ht="14.5" hidden="false" customHeight="false" outlineLevel="0" collapsed="false">
      <c r="B182" s="17" t="s">
        <v>1257</v>
      </c>
      <c r="C182" s="17" t="s">
        <v>1258</v>
      </c>
      <c r="D182" s="17" t="s">
        <v>60</v>
      </c>
      <c r="E182" s="18" t="n">
        <v>2840</v>
      </c>
      <c r="F182" s="18" t="n">
        <v>27.9811</v>
      </c>
      <c r="G182" s="19" t="n">
        <v>0.00235441601456878</v>
      </c>
      <c r="H182" s="20"/>
      <c r="I182" s="20"/>
      <c r="J182" s="15"/>
    </row>
    <row r="183" customFormat="false" ht="14.5" hidden="false" customHeight="false" outlineLevel="0" collapsed="false">
      <c r="B183" s="17" t="s">
        <v>1259</v>
      </c>
      <c r="C183" s="17" t="s">
        <v>672</v>
      </c>
      <c r="D183" s="17" t="s">
        <v>91</v>
      </c>
      <c r="E183" s="18" t="n">
        <v>67683</v>
      </c>
      <c r="F183" s="18" t="n">
        <v>27.7432617</v>
      </c>
      <c r="G183" s="19" t="n">
        <v>0.00233440356679518</v>
      </c>
      <c r="H183" s="20"/>
      <c r="I183" s="20"/>
      <c r="J183" s="15"/>
    </row>
    <row r="184" customFormat="false" ht="14.5" hidden="false" customHeight="false" outlineLevel="0" collapsed="false">
      <c r="B184" s="17" t="s">
        <v>1262</v>
      </c>
      <c r="C184" s="17" t="s">
        <v>1263</v>
      </c>
      <c r="D184" s="17" t="s">
        <v>1264</v>
      </c>
      <c r="E184" s="18" t="n">
        <v>7997</v>
      </c>
      <c r="F184" s="18" t="n">
        <v>27.6816155</v>
      </c>
      <c r="G184" s="19" t="n">
        <v>0.00232921646548332</v>
      </c>
      <c r="H184" s="20"/>
      <c r="I184" s="20"/>
      <c r="J184" s="15"/>
    </row>
    <row r="185" customFormat="false" ht="14.5" hidden="false" customHeight="false" outlineLevel="0" collapsed="false">
      <c r="B185" s="17" t="s">
        <v>1269</v>
      </c>
      <c r="C185" s="17" t="s">
        <v>1270</v>
      </c>
      <c r="D185" s="17" t="s">
        <v>370</v>
      </c>
      <c r="E185" s="18" t="n">
        <v>3699</v>
      </c>
      <c r="F185" s="18" t="n">
        <v>27.391095</v>
      </c>
      <c r="G185" s="19" t="n">
        <v>0.00230477117499222</v>
      </c>
      <c r="H185" s="20"/>
      <c r="I185" s="20"/>
      <c r="J185" s="15"/>
    </row>
    <row r="186" customFormat="false" ht="14.5" hidden="false" customHeight="false" outlineLevel="0" collapsed="false">
      <c r="B186" s="17" t="s">
        <v>1271</v>
      </c>
      <c r="C186" s="17" t="s">
        <v>1272</v>
      </c>
      <c r="D186" s="17" t="s">
        <v>505</v>
      </c>
      <c r="E186" s="18" t="n">
        <v>1953</v>
      </c>
      <c r="F186" s="18" t="n">
        <v>27.336141</v>
      </c>
      <c r="G186" s="19" t="n">
        <v>0.00230014717601917</v>
      </c>
      <c r="H186" s="20"/>
      <c r="I186" s="20"/>
      <c r="J186" s="15"/>
    </row>
    <row r="187" customFormat="false" ht="14.5" hidden="false" customHeight="false" outlineLevel="0" collapsed="false">
      <c r="B187" s="17" t="s">
        <v>1275</v>
      </c>
      <c r="C187" s="17" t="s">
        <v>1276</v>
      </c>
      <c r="D187" s="17" t="s">
        <v>26</v>
      </c>
      <c r="E187" s="18" t="n">
        <v>4225</v>
      </c>
      <c r="F187" s="18" t="n">
        <v>27.2068875</v>
      </c>
      <c r="G187" s="19" t="n">
        <v>0.00228927138806448</v>
      </c>
      <c r="H187" s="20"/>
      <c r="I187" s="20"/>
      <c r="J187" s="15"/>
    </row>
    <row r="188" customFormat="false" ht="14.5" hidden="false" customHeight="false" outlineLevel="0" collapsed="false">
      <c r="B188" s="17" t="s">
        <v>1277</v>
      </c>
      <c r="C188" s="17" t="s">
        <v>1278</v>
      </c>
      <c r="D188" s="17" t="s">
        <v>57</v>
      </c>
      <c r="E188" s="18" t="n">
        <v>14364</v>
      </c>
      <c r="F188" s="18" t="n">
        <v>27.2039796</v>
      </c>
      <c r="G188" s="19" t="n">
        <v>0.00228902670839396</v>
      </c>
      <c r="H188" s="20"/>
      <c r="I188" s="20"/>
      <c r="J188" s="15"/>
    </row>
    <row r="189" customFormat="false" ht="14.5" hidden="false" customHeight="false" outlineLevel="0" collapsed="false">
      <c r="B189" s="17" t="s">
        <v>1281</v>
      </c>
      <c r="C189" s="17" t="s">
        <v>1282</v>
      </c>
      <c r="D189" s="17" t="s">
        <v>37</v>
      </c>
      <c r="E189" s="18" t="n">
        <v>3568</v>
      </c>
      <c r="F189" s="18" t="n">
        <v>27.1168</v>
      </c>
      <c r="G189" s="19" t="n">
        <v>0.00228169114809134</v>
      </c>
      <c r="H189" s="20"/>
      <c r="I189" s="20"/>
      <c r="J189" s="15"/>
    </row>
    <row r="190" customFormat="false" ht="14.5" hidden="false" customHeight="false" outlineLevel="0" collapsed="false">
      <c r="B190" s="17" t="s">
        <v>1283</v>
      </c>
      <c r="C190" s="17" t="s">
        <v>1284</v>
      </c>
      <c r="D190" s="17" t="s">
        <v>378</v>
      </c>
      <c r="E190" s="18" t="n">
        <v>4899</v>
      </c>
      <c r="F190" s="18" t="n">
        <v>27.09147</v>
      </c>
      <c r="G190" s="19" t="n">
        <v>0.00227955980380362</v>
      </c>
      <c r="H190" s="20"/>
      <c r="I190" s="20"/>
      <c r="J190" s="15"/>
    </row>
    <row r="191" customFormat="false" ht="14.5" hidden="false" customHeight="false" outlineLevel="0" collapsed="false">
      <c r="B191" s="17" t="s">
        <v>1289</v>
      </c>
      <c r="C191" s="17" t="s">
        <v>1290</v>
      </c>
      <c r="D191" s="17" t="s">
        <v>1264</v>
      </c>
      <c r="E191" s="18" t="n">
        <v>1059</v>
      </c>
      <c r="F191" s="18" t="n">
        <v>26.683623</v>
      </c>
      <c r="G191" s="19" t="n">
        <v>0.00224524229990657</v>
      </c>
      <c r="H191" s="20"/>
      <c r="I191" s="20"/>
      <c r="J191" s="15"/>
    </row>
    <row r="192" customFormat="false" ht="14.5" hidden="false" customHeight="false" outlineLevel="0" collapsed="false">
      <c r="B192" s="17" t="s">
        <v>1293</v>
      </c>
      <c r="C192" s="17" t="s">
        <v>1294</v>
      </c>
      <c r="D192" s="17" t="s">
        <v>505</v>
      </c>
      <c r="E192" s="18" t="n">
        <v>7119</v>
      </c>
      <c r="F192" s="18" t="n">
        <v>26.2655505</v>
      </c>
      <c r="G192" s="19" t="n">
        <v>0.00221006439091619</v>
      </c>
      <c r="H192" s="20"/>
      <c r="I192" s="20"/>
      <c r="J192" s="15"/>
    </row>
    <row r="193" customFormat="false" ht="14.5" hidden="false" customHeight="false" outlineLevel="0" collapsed="false">
      <c r="B193" s="17" t="s">
        <v>1295</v>
      </c>
      <c r="C193" s="17" t="s">
        <v>1296</v>
      </c>
      <c r="D193" s="17" t="s">
        <v>57</v>
      </c>
      <c r="E193" s="18" t="n">
        <v>1946</v>
      </c>
      <c r="F193" s="18" t="n">
        <v>26.243756</v>
      </c>
      <c r="G193" s="19" t="n">
        <v>0.00220823053449776</v>
      </c>
      <c r="H193" s="20"/>
      <c r="I193" s="20"/>
      <c r="J193" s="15"/>
    </row>
    <row r="194" customFormat="false" ht="14.5" hidden="false" customHeight="false" outlineLevel="0" collapsed="false">
      <c r="B194" s="17" t="s">
        <v>1297</v>
      </c>
      <c r="C194" s="17" t="s">
        <v>1298</v>
      </c>
      <c r="D194" s="17" t="s">
        <v>613</v>
      </c>
      <c r="E194" s="18" t="n">
        <v>18302</v>
      </c>
      <c r="F194" s="18" t="n">
        <v>26.2340868</v>
      </c>
      <c r="G194" s="19" t="n">
        <v>0.0022074169382014</v>
      </c>
      <c r="H194" s="20"/>
      <c r="I194" s="20"/>
      <c r="J194" s="15"/>
    </row>
    <row r="195" customFormat="false" ht="14.5" hidden="false" customHeight="false" outlineLevel="0" collapsed="false">
      <c r="B195" s="17" t="s">
        <v>1303</v>
      </c>
      <c r="C195" s="17" t="s">
        <v>1304</v>
      </c>
      <c r="D195" s="17" t="s">
        <v>60</v>
      </c>
      <c r="E195" s="18" t="n">
        <v>1527</v>
      </c>
      <c r="F195" s="18" t="n">
        <v>26.053674</v>
      </c>
      <c r="G195" s="19" t="n">
        <v>0.00219223644903003</v>
      </c>
      <c r="H195" s="20"/>
      <c r="I195" s="20"/>
      <c r="J195" s="15"/>
    </row>
    <row r="196" customFormat="false" ht="14.5" hidden="false" customHeight="false" outlineLevel="0" collapsed="false">
      <c r="B196" s="17" t="s">
        <v>1305</v>
      </c>
      <c r="C196" s="17" t="s">
        <v>1306</v>
      </c>
      <c r="D196" s="17" t="s">
        <v>60</v>
      </c>
      <c r="E196" s="18" t="n">
        <v>4480</v>
      </c>
      <c r="F196" s="18" t="n">
        <v>25.74432</v>
      </c>
      <c r="G196" s="19" t="n">
        <v>0.00216620644978872</v>
      </c>
      <c r="H196" s="20"/>
      <c r="I196" s="20"/>
      <c r="J196" s="15"/>
    </row>
    <row r="197" customFormat="false" ht="14.5" hidden="false" customHeight="false" outlineLevel="0" collapsed="false">
      <c r="B197" s="17" t="s">
        <v>1307</v>
      </c>
      <c r="C197" s="17" t="s">
        <v>1308</v>
      </c>
      <c r="D197" s="17" t="s">
        <v>464</v>
      </c>
      <c r="E197" s="18" t="n">
        <v>15938</v>
      </c>
      <c r="F197" s="18" t="n">
        <v>25.7430576</v>
      </c>
      <c r="G197" s="19" t="n">
        <v>0.00216610022756098</v>
      </c>
      <c r="H197" s="20"/>
      <c r="I197" s="20"/>
      <c r="J197" s="15"/>
    </row>
    <row r="198" customFormat="false" ht="14.5" hidden="false" customHeight="false" outlineLevel="0" collapsed="false">
      <c r="B198" s="17" t="s">
        <v>1317</v>
      </c>
      <c r="C198" s="17" t="s">
        <v>1318</v>
      </c>
      <c r="D198" s="17" t="s">
        <v>57</v>
      </c>
      <c r="E198" s="18" t="n">
        <v>4954</v>
      </c>
      <c r="F198" s="18" t="n">
        <v>25.2654</v>
      </c>
      <c r="G198" s="19" t="n">
        <v>0.00212590864456672</v>
      </c>
      <c r="H198" s="20"/>
      <c r="I198" s="20"/>
      <c r="J198" s="15"/>
    </row>
    <row r="199" customFormat="false" ht="14.5" hidden="false" customHeight="false" outlineLevel="0" collapsed="false">
      <c r="B199" s="17" t="s">
        <v>1323</v>
      </c>
      <c r="C199" s="17" t="s">
        <v>1324</v>
      </c>
      <c r="D199" s="17" t="s">
        <v>541</v>
      </c>
      <c r="E199" s="18" t="n">
        <v>8083</v>
      </c>
      <c r="F199" s="18" t="n">
        <v>25.113881</v>
      </c>
      <c r="G199" s="19" t="n">
        <v>0.0021131593688016</v>
      </c>
      <c r="H199" s="20"/>
      <c r="I199" s="20"/>
      <c r="J199" s="15"/>
    </row>
    <row r="200" customFormat="false" ht="14.5" hidden="false" customHeight="false" outlineLevel="0" collapsed="false">
      <c r="B200" s="17" t="s">
        <v>1325</v>
      </c>
      <c r="C200" s="17" t="s">
        <v>1326</v>
      </c>
      <c r="D200" s="17" t="s">
        <v>50</v>
      </c>
      <c r="E200" s="18" t="n">
        <v>1185</v>
      </c>
      <c r="F200" s="18" t="n">
        <v>25.09356</v>
      </c>
      <c r="G200" s="19" t="n">
        <v>0.00211144949721571</v>
      </c>
      <c r="H200" s="20"/>
      <c r="I200" s="20"/>
      <c r="J200" s="15"/>
    </row>
    <row r="201" customFormat="false" ht="14.5" hidden="false" customHeight="false" outlineLevel="0" collapsed="false">
      <c r="B201" s="17" t="s">
        <v>1327</v>
      </c>
      <c r="C201" s="17" t="s">
        <v>1328</v>
      </c>
      <c r="D201" s="17" t="s">
        <v>29</v>
      </c>
      <c r="E201" s="18" t="n">
        <v>38087</v>
      </c>
      <c r="F201" s="18" t="n">
        <v>24.8212979</v>
      </c>
      <c r="G201" s="19" t="n">
        <v>0.00208854052478789</v>
      </c>
      <c r="H201" s="20"/>
      <c r="I201" s="20"/>
      <c r="J201" s="15"/>
    </row>
    <row r="202" customFormat="false" ht="14.5" hidden="false" customHeight="false" outlineLevel="0" collapsed="false">
      <c r="B202" s="17" t="s">
        <v>1329</v>
      </c>
      <c r="C202" s="17" t="s">
        <v>1330</v>
      </c>
      <c r="D202" s="17" t="s">
        <v>421</v>
      </c>
      <c r="E202" s="18" t="n">
        <v>1541</v>
      </c>
      <c r="F202" s="18" t="n">
        <v>24.811641</v>
      </c>
      <c r="G202" s="19" t="n">
        <v>0.00208772796345144</v>
      </c>
      <c r="H202" s="20"/>
      <c r="I202" s="20"/>
      <c r="J202" s="15"/>
    </row>
    <row r="203" customFormat="false" ht="14.5" hidden="false" customHeight="false" outlineLevel="0" collapsed="false">
      <c r="B203" s="17" t="s">
        <v>1331</v>
      </c>
      <c r="C203" s="17" t="s">
        <v>1332</v>
      </c>
      <c r="D203" s="17" t="s">
        <v>250</v>
      </c>
      <c r="E203" s="18" t="n">
        <v>4716</v>
      </c>
      <c r="F203" s="18" t="n">
        <v>24.59394</v>
      </c>
      <c r="G203" s="19" t="n">
        <v>0.00206940993017943</v>
      </c>
      <c r="H203" s="20"/>
      <c r="I203" s="20"/>
      <c r="J203" s="15"/>
    </row>
    <row r="204" customFormat="false" ht="14.5" hidden="false" customHeight="false" outlineLevel="0" collapsed="false">
      <c r="B204" s="17" t="s">
        <v>1343</v>
      </c>
      <c r="C204" s="17" t="s">
        <v>1344</v>
      </c>
      <c r="D204" s="17" t="s">
        <v>91</v>
      </c>
      <c r="E204" s="18" t="n">
        <v>5400</v>
      </c>
      <c r="F204" s="18" t="n">
        <v>23.9409</v>
      </c>
      <c r="G204" s="19" t="n">
        <v>0.00201446113137759</v>
      </c>
      <c r="H204" s="20"/>
      <c r="I204" s="20"/>
      <c r="J204" s="15"/>
    </row>
    <row r="205" customFormat="false" ht="14.5" hidden="false" customHeight="false" outlineLevel="0" collapsed="false">
      <c r="B205" s="17" t="s">
        <v>1345</v>
      </c>
      <c r="C205" s="17" t="s">
        <v>1346</v>
      </c>
      <c r="D205" s="17" t="s">
        <v>20</v>
      </c>
      <c r="E205" s="18" t="n">
        <v>7464</v>
      </c>
      <c r="F205" s="18" t="n">
        <v>23.877336</v>
      </c>
      <c r="G205" s="19" t="n">
        <v>0.00200911266046151</v>
      </c>
      <c r="H205" s="20"/>
      <c r="I205" s="20"/>
      <c r="J205" s="15"/>
    </row>
    <row r="206" customFormat="false" ht="14.5" hidden="false" customHeight="false" outlineLevel="0" collapsed="false">
      <c r="B206" s="17" t="s">
        <v>1347</v>
      </c>
      <c r="C206" s="17" t="s">
        <v>1348</v>
      </c>
      <c r="D206" s="17" t="s">
        <v>15</v>
      </c>
      <c r="E206" s="18" t="n">
        <v>61163</v>
      </c>
      <c r="F206" s="18" t="n">
        <v>23.8413374</v>
      </c>
      <c r="G206" s="19" t="n">
        <v>0.00200608362728047</v>
      </c>
      <c r="H206" s="20"/>
      <c r="I206" s="20"/>
      <c r="J206" s="15"/>
    </row>
    <row r="207" customFormat="false" ht="14.5" hidden="false" customHeight="false" outlineLevel="0" collapsed="false">
      <c r="B207" s="17" t="s">
        <v>1349</v>
      </c>
      <c r="C207" s="17" t="s">
        <v>1350</v>
      </c>
      <c r="D207" s="17" t="s">
        <v>29</v>
      </c>
      <c r="E207" s="18" t="n">
        <v>21227</v>
      </c>
      <c r="F207" s="18" t="n">
        <v>23.8018351</v>
      </c>
      <c r="G207" s="19" t="n">
        <v>0.00200275978198016</v>
      </c>
      <c r="H207" s="20"/>
      <c r="I207" s="20"/>
      <c r="J207" s="15"/>
    </row>
    <row r="208" customFormat="false" ht="14.5" hidden="false" customHeight="false" outlineLevel="0" collapsed="false">
      <c r="B208" s="17" t="s">
        <v>1355</v>
      </c>
      <c r="C208" s="17" t="s">
        <v>1356</v>
      </c>
      <c r="D208" s="17" t="s">
        <v>37</v>
      </c>
      <c r="E208" s="18" t="n">
        <v>339</v>
      </c>
      <c r="F208" s="18" t="n">
        <v>23.30625</v>
      </c>
      <c r="G208" s="19" t="n">
        <v>0.00196105972386874</v>
      </c>
      <c r="H208" s="20"/>
      <c r="I208" s="20"/>
      <c r="J208" s="15"/>
    </row>
    <row r="209" customFormat="false" ht="14.5" hidden="false" customHeight="false" outlineLevel="0" collapsed="false">
      <c r="B209" s="17" t="s">
        <v>1359</v>
      </c>
      <c r="C209" s="17" t="s">
        <v>1360</v>
      </c>
      <c r="D209" s="17" t="s">
        <v>613</v>
      </c>
      <c r="E209" s="18" t="n">
        <v>72493</v>
      </c>
      <c r="F209" s="18" t="n">
        <v>22.7048076</v>
      </c>
      <c r="G209" s="19" t="n">
        <v>0.00191045250619678</v>
      </c>
      <c r="H209" s="20"/>
      <c r="I209" s="20"/>
      <c r="J209" s="15"/>
    </row>
    <row r="210" customFormat="false" ht="14.5" hidden="false" customHeight="false" outlineLevel="0" collapsed="false">
      <c r="B210" s="17" t="s">
        <v>1361</v>
      </c>
      <c r="C210" s="17" t="s">
        <v>1362</v>
      </c>
      <c r="D210" s="17" t="s">
        <v>15</v>
      </c>
      <c r="E210" s="18" t="n">
        <v>57199</v>
      </c>
      <c r="F210" s="18" t="n">
        <v>22.6851234</v>
      </c>
      <c r="G210" s="19" t="n">
        <v>0.00190879621692603</v>
      </c>
      <c r="H210" s="20"/>
      <c r="I210" s="20"/>
      <c r="J210" s="15"/>
    </row>
    <row r="211" customFormat="false" ht="14.5" hidden="false" customHeight="false" outlineLevel="0" collapsed="false">
      <c r="B211" s="17" t="s">
        <v>1365</v>
      </c>
      <c r="C211" s="17" t="s">
        <v>1366</v>
      </c>
      <c r="D211" s="17" t="s">
        <v>826</v>
      </c>
      <c r="E211" s="18" t="n">
        <v>38385</v>
      </c>
      <c r="F211" s="18" t="n">
        <v>22.601088</v>
      </c>
      <c r="G211" s="19" t="n">
        <v>0.00190172521930439</v>
      </c>
      <c r="H211" s="20"/>
      <c r="I211" s="20"/>
      <c r="J211" s="15"/>
    </row>
    <row r="212" customFormat="false" ht="14.5" hidden="false" customHeight="false" outlineLevel="0" collapsed="false">
      <c r="B212" s="17" t="s">
        <v>1367</v>
      </c>
      <c r="C212" s="17" t="s">
        <v>1368</v>
      </c>
      <c r="D212" s="17" t="s">
        <v>383</v>
      </c>
      <c r="E212" s="18" t="n">
        <v>5969</v>
      </c>
      <c r="F212" s="18" t="n">
        <v>22.5717735</v>
      </c>
      <c r="G212" s="19" t="n">
        <v>0.0018992586069032</v>
      </c>
      <c r="H212" s="20"/>
      <c r="I212" s="20"/>
      <c r="J212" s="15"/>
    </row>
    <row r="213" customFormat="false" ht="14.5" hidden="false" customHeight="false" outlineLevel="0" collapsed="false">
      <c r="B213" s="17" t="s">
        <v>1381</v>
      </c>
      <c r="C213" s="17" t="s">
        <v>1382</v>
      </c>
      <c r="D213" s="17" t="s">
        <v>94</v>
      </c>
      <c r="E213" s="18" t="n">
        <v>348</v>
      </c>
      <c r="F213" s="18" t="n">
        <v>22.23546</v>
      </c>
      <c r="G213" s="19" t="n">
        <v>0.00187096015222073</v>
      </c>
      <c r="H213" s="20"/>
      <c r="I213" s="20"/>
      <c r="J213" s="15"/>
    </row>
    <row r="214" customFormat="false" ht="14.5" hidden="false" customHeight="false" outlineLevel="0" collapsed="false">
      <c r="B214" s="17" t="s">
        <v>1375</v>
      </c>
      <c r="C214" s="17" t="s">
        <v>1376</v>
      </c>
      <c r="D214" s="17" t="s">
        <v>94</v>
      </c>
      <c r="E214" s="18" t="n">
        <v>9934</v>
      </c>
      <c r="F214" s="18" t="n">
        <v>22.2332854</v>
      </c>
      <c r="G214" s="19" t="n">
        <v>0.00187077717467284</v>
      </c>
      <c r="H214" s="20"/>
      <c r="I214" s="20"/>
      <c r="J214" s="15"/>
    </row>
    <row r="215" customFormat="false" ht="14.5" hidden="false" customHeight="false" outlineLevel="0" collapsed="false">
      <c r="B215" s="17" t="s">
        <v>1377</v>
      </c>
      <c r="C215" s="17" t="s">
        <v>1378</v>
      </c>
      <c r="D215" s="17" t="s">
        <v>57</v>
      </c>
      <c r="E215" s="18" t="n">
        <v>3918</v>
      </c>
      <c r="F215" s="18" t="n">
        <v>22.183716</v>
      </c>
      <c r="G215" s="19" t="n">
        <v>0.00186660625254352</v>
      </c>
      <c r="H215" s="20"/>
      <c r="I215" s="20"/>
      <c r="J215" s="15"/>
    </row>
    <row r="216" customFormat="false" ht="14.5" hidden="false" customHeight="false" outlineLevel="0" collapsed="false">
      <c r="B216" s="17" t="s">
        <v>1383</v>
      </c>
      <c r="C216" s="17" t="s">
        <v>1384</v>
      </c>
      <c r="D216" s="17" t="s">
        <v>20</v>
      </c>
      <c r="E216" s="18" t="n">
        <v>7870</v>
      </c>
      <c r="F216" s="18" t="n">
        <v>22.036</v>
      </c>
      <c r="G216" s="19" t="n">
        <v>0.00185417697292235</v>
      </c>
      <c r="H216" s="20"/>
      <c r="I216" s="20"/>
      <c r="J216" s="15"/>
    </row>
    <row r="217" customFormat="false" ht="14.5" hidden="false" customHeight="false" outlineLevel="0" collapsed="false">
      <c r="B217" s="17" t="s">
        <v>1385</v>
      </c>
      <c r="C217" s="17" t="s">
        <v>1386</v>
      </c>
      <c r="D217" s="17" t="s">
        <v>23</v>
      </c>
      <c r="E217" s="18" t="n">
        <v>5134</v>
      </c>
      <c r="F217" s="18" t="n">
        <v>21.994056</v>
      </c>
      <c r="G217" s="19" t="n">
        <v>0.00185064767545674</v>
      </c>
      <c r="H217" s="20"/>
      <c r="I217" s="20"/>
      <c r="J217" s="15"/>
    </row>
    <row r="218" customFormat="false" ht="14.5" hidden="false" customHeight="false" outlineLevel="0" collapsed="false">
      <c r="B218" s="17" t="s">
        <v>1387</v>
      </c>
      <c r="C218" s="17" t="s">
        <v>1388</v>
      </c>
      <c r="D218" s="17" t="s">
        <v>826</v>
      </c>
      <c r="E218" s="18" t="n">
        <v>4404</v>
      </c>
      <c r="F218" s="18" t="n">
        <v>21.951738</v>
      </c>
      <c r="G218" s="19" t="n">
        <v>0.00184708690847815</v>
      </c>
      <c r="H218" s="20"/>
      <c r="I218" s="20"/>
      <c r="J218" s="15"/>
    </row>
    <row r="219" customFormat="false" ht="14.5" hidden="false" customHeight="false" outlineLevel="0" collapsed="false">
      <c r="B219" s="17" t="s">
        <v>1395</v>
      </c>
      <c r="C219" s="17" t="s">
        <v>1396</v>
      </c>
      <c r="D219" s="17" t="s">
        <v>15</v>
      </c>
      <c r="E219" s="18" t="n">
        <v>66842</v>
      </c>
      <c r="F219" s="18" t="n">
        <v>21.656808</v>
      </c>
      <c r="G219" s="19" t="n">
        <v>0.00182227058906337</v>
      </c>
      <c r="H219" s="20"/>
      <c r="I219" s="20"/>
      <c r="J219" s="15"/>
    </row>
    <row r="220" customFormat="false" ht="14.5" hidden="false" customHeight="false" outlineLevel="0" collapsed="false">
      <c r="B220" s="17" t="s">
        <v>1409</v>
      </c>
      <c r="C220" s="17" t="s">
        <v>1410</v>
      </c>
      <c r="D220" s="17" t="s">
        <v>613</v>
      </c>
      <c r="E220" s="18" t="n">
        <v>1590</v>
      </c>
      <c r="F220" s="18" t="n">
        <v>20.8131</v>
      </c>
      <c r="G220" s="19" t="n">
        <v>0.00175127839694727</v>
      </c>
      <c r="H220" s="20"/>
      <c r="I220" s="20"/>
      <c r="J220" s="15"/>
    </row>
    <row r="221" customFormat="false" ht="14.5" hidden="false" customHeight="false" outlineLevel="0" collapsed="false">
      <c r="B221" s="17" t="s">
        <v>1415</v>
      </c>
      <c r="C221" s="17" t="s">
        <v>1416</v>
      </c>
      <c r="D221" s="17" t="s">
        <v>670</v>
      </c>
      <c r="E221" s="18" t="n">
        <v>3626</v>
      </c>
      <c r="F221" s="18" t="n">
        <v>20.566672</v>
      </c>
      <c r="G221" s="19" t="n">
        <v>0.00173054318533522</v>
      </c>
      <c r="H221" s="20"/>
      <c r="I221" s="20"/>
      <c r="J221" s="15"/>
    </row>
    <row r="222" customFormat="false" ht="14.5" hidden="false" customHeight="false" outlineLevel="0" collapsed="false">
      <c r="B222" s="17" t="s">
        <v>1417</v>
      </c>
      <c r="C222" s="17" t="s">
        <v>1418</v>
      </c>
      <c r="D222" s="17" t="s">
        <v>20</v>
      </c>
      <c r="E222" s="18" t="n">
        <v>6633</v>
      </c>
      <c r="F222" s="18" t="n">
        <v>20.469438</v>
      </c>
      <c r="G222" s="19" t="n">
        <v>0.00172236161682073</v>
      </c>
      <c r="H222" s="20"/>
      <c r="I222" s="20"/>
      <c r="J222" s="15"/>
    </row>
    <row r="223" customFormat="false" ht="14.5" hidden="false" customHeight="false" outlineLevel="0" collapsed="false">
      <c r="B223" s="17" t="s">
        <v>1419</v>
      </c>
      <c r="C223" s="17" t="s">
        <v>1420</v>
      </c>
      <c r="D223" s="17" t="s">
        <v>370</v>
      </c>
      <c r="E223" s="18" t="n">
        <v>1017</v>
      </c>
      <c r="F223" s="18" t="n">
        <v>20.416275</v>
      </c>
      <c r="G223" s="19" t="n">
        <v>0.00171788831810901</v>
      </c>
      <c r="H223" s="20"/>
      <c r="I223" s="20"/>
      <c r="J223" s="15"/>
    </row>
    <row r="224" customFormat="false" ht="14.5" hidden="false" customHeight="false" outlineLevel="0" collapsed="false">
      <c r="B224" s="17" t="s">
        <v>1421</v>
      </c>
      <c r="C224" s="17" t="s">
        <v>1422</v>
      </c>
      <c r="D224" s="17" t="s">
        <v>409</v>
      </c>
      <c r="E224" s="18" t="n">
        <v>1942</v>
      </c>
      <c r="F224" s="18" t="n">
        <v>20.183206</v>
      </c>
      <c r="G224" s="19" t="n">
        <v>0.00169827717394029</v>
      </c>
      <c r="H224" s="20"/>
      <c r="I224" s="20"/>
      <c r="J224" s="15"/>
    </row>
    <row r="225" customFormat="false" ht="14.5" hidden="false" customHeight="false" outlineLevel="0" collapsed="false">
      <c r="B225" s="17" t="s">
        <v>1425</v>
      </c>
      <c r="C225" s="17" t="s">
        <v>1426</v>
      </c>
      <c r="D225" s="17" t="s">
        <v>673</v>
      </c>
      <c r="E225" s="18" t="n">
        <v>4861</v>
      </c>
      <c r="F225" s="18" t="n">
        <v>20.007876</v>
      </c>
      <c r="G225" s="19" t="n">
        <v>0.00168352436723025</v>
      </c>
      <c r="H225" s="20"/>
      <c r="I225" s="20"/>
      <c r="J225" s="15"/>
    </row>
    <row r="226" customFormat="false" ht="14.5" hidden="false" customHeight="false" outlineLevel="0" collapsed="false">
      <c r="B226" s="17" t="s">
        <v>1437</v>
      </c>
      <c r="C226" s="17" t="s">
        <v>1438</v>
      </c>
      <c r="D226" s="17" t="s">
        <v>26</v>
      </c>
      <c r="E226" s="18" t="n">
        <v>806</v>
      </c>
      <c r="F226" s="18" t="n">
        <v>19.672042</v>
      </c>
      <c r="G226" s="19" t="n">
        <v>0.00165526625915599</v>
      </c>
      <c r="H226" s="20"/>
      <c r="I226" s="20"/>
      <c r="J226" s="15"/>
    </row>
    <row r="227" customFormat="false" ht="14.5" hidden="false" customHeight="false" outlineLevel="0" collapsed="false">
      <c r="B227" s="17" t="s">
        <v>1441</v>
      </c>
      <c r="C227" s="17" t="s">
        <v>1442</v>
      </c>
      <c r="D227" s="17" t="s">
        <v>370</v>
      </c>
      <c r="E227" s="18" t="n">
        <v>2500</v>
      </c>
      <c r="F227" s="18" t="n">
        <v>19.5375</v>
      </c>
      <c r="G227" s="19" t="n">
        <v>0.00164394548050782</v>
      </c>
      <c r="H227" s="20"/>
      <c r="I227" s="20"/>
      <c r="J227" s="15"/>
    </row>
    <row r="228" customFormat="false" ht="14.5" hidden="false" customHeight="false" outlineLevel="0" collapsed="false">
      <c r="B228" s="17" t="s">
        <v>1443</v>
      </c>
      <c r="C228" s="17" t="s">
        <v>1444</v>
      </c>
      <c r="D228" s="17" t="s">
        <v>23</v>
      </c>
      <c r="E228" s="18" t="n">
        <v>29526</v>
      </c>
      <c r="F228" s="18" t="n">
        <v>19.5137334</v>
      </c>
      <c r="G228" s="19" t="n">
        <v>0.00164194568551578</v>
      </c>
      <c r="H228" s="20"/>
      <c r="I228" s="20"/>
      <c r="J228" s="15"/>
    </row>
    <row r="229" customFormat="false" ht="14.5" hidden="false" customHeight="false" outlineLevel="0" collapsed="false">
      <c r="B229" s="17" t="s">
        <v>1445</v>
      </c>
      <c r="C229" s="17" t="s">
        <v>1446</v>
      </c>
      <c r="D229" s="17" t="s">
        <v>378</v>
      </c>
      <c r="E229" s="18" t="n">
        <v>1322</v>
      </c>
      <c r="F229" s="18" t="n">
        <v>19.375232</v>
      </c>
      <c r="G229" s="19" t="n">
        <v>0.00163029175074552</v>
      </c>
      <c r="H229" s="20"/>
      <c r="I229" s="20"/>
      <c r="J229" s="15"/>
    </row>
    <row r="230" customFormat="false" ht="14.5" hidden="false" customHeight="false" outlineLevel="0" collapsed="false">
      <c r="B230" s="17" t="s">
        <v>1453</v>
      </c>
      <c r="C230" s="17" t="s">
        <v>1454</v>
      </c>
      <c r="D230" s="17" t="s">
        <v>378</v>
      </c>
      <c r="E230" s="18" t="n">
        <v>814</v>
      </c>
      <c r="F230" s="18" t="n">
        <v>19.27552</v>
      </c>
      <c r="G230" s="19" t="n">
        <v>0.00162190167567182</v>
      </c>
      <c r="H230" s="20"/>
      <c r="I230" s="20"/>
      <c r="J230" s="15"/>
    </row>
    <row r="231" customFormat="false" ht="14.5" hidden="false" customHeight="false" outlineLevel="0" collapsed="false">
      <c r="B231" s="17" t="s">
        <v>1451</v>
      </c>
      <c r="C231" s="17" t="s">
        <v>1452</v>
      </c>
      <c r="D231" s="17" t="s">
        <v>66</v>
      </c>
      <c r="E231" s="18" t="n">
        <v>2829</v>
      </c>
      <c r="F231" s="18" t="n">
        <v>19.220226</v>
      </c>
      <c r="G231" s="19" t="n">
        <v>0.00161724906805062</v>
      </c>
      <c r="H231" s="20"/>
      <c r="I231" s="20"/>
      <c r="J231" s="15"/>
    </row>
    <row r="232" customFormat="false" ht="14.5" hidden="false" customHeight="false" outlineLevel="0" collapsed="false">
      <c r="B232" s="17" t="s">
        <v>1455</v>
      </c>
      <c r="C232" s="17" t="s">
        <v>1456</v>
      </c>
      <c r="D232" s="17" t="s">
        <v>50</v>
      </c>
      <c r="E232" s="18" t="n">
        <v>1474</v>
      </c>
      <c r="F232" s="18" t="n">
        <v>19.070612</v>
      </c>
      <c r="G232" s="19" t="n">
        <v>0.00160466008485826</v>
      </c>
      <c r="H232" s="20"/>
      <c r="I232" s="20"/>
      <c r="J232" s="15"/>
    </row>
    <row r="233" customFormat="false" ht="14.5" hidden="false" customHeight="false" outlineLevel="0" collapsed="false">
      <c r="B233" s="17" t="s">
        <v>1457</v>
      </c>
      <c r="C233" s="17" t="s">
        <v>1458</v>
      </c>
      <c r="D233" s="17" t="s">
        <v>493</v>
      </c>
      <c r="E233" s="18" t="n">
        <v>5024</v>
      </c>
      <c r="F233" s="18" t="n">
        <v>19.063568</v>
      </c>
      <c r="G233" s="19" t="n">
        <v>0.00160406738098291</v>
      </c>
      <c r="H233" s="20"/>
      <c r="I233" s="20"/>
      <c r="J233" s="15"/>
    </row>
    <row r="234" customFormat="false" ht="14.5" hidden="false" customHeight="false" outlineLevel="0" collapsed="false">
      <c r="B234" s="17" t="s">
        <v>1461</v>
      </c>
      <c r="C234" s="17" t="s">
        <v>1462</v>
      </c>
      <c r="D234" s="17" t="s">
        <v>1176</v>
      </c>
      <c r="E234" s="18" t="n">
        <v>5646</v>
      </c>
      <c r="F234" s="18" t="n">
        <v>19.007259</v>
      </c>
      <c r="G234" s="19" t="n">
        <v>0.00159932936813265</v>
      </c>
      <c r="H234" s="20"/>
      <c r="I234" s="20"/>
      <c r="J234" s="15"/>
    </row>
    <row r="235" customFormat="false" ht="14.5" hidden="false" customHeight="false" outlineLevel="0" collapsed="false">
      <c r="B235" s="17" t="s">
        <v>1465</v>
      </c>
      <c r="C235" s="17" t="s">
        <v>1466</v>
      </c>
      <c r="D235" s="17" t="s">
        <v>20</v>
      </c>
      <c r="E235" s="18" t="n">
        <v>8479</v>
      </c>
      <c r="F235" s="18" t="n">
        <v>18.8861246</v>
      </c>
      <c r="G235" s="19" t="n">
        <v>0.00158913674628164</v>
      </c>
      <c r="H235" s="20"/>
      <c r="I235" s="20"/>
      <c r="J235" s="15"/>
    </row>
    <row r="236" customFormat="false" ht="14.5" hidden="false" customHeight="false" outlineLevel="0" collapsed="false">
      <c r="B236" s="17" t="s">
        <v>1467</v>
      </c>
      <c r="C236" s="17" t="s">
        <v>1468</v>
      </c>
      <c r="D236" s="17" t="s">
        <v>40</v>
      </c>
      <c r="E236" s="18" t="n">
        <v>22880</v>
      </c>
      <c r="F236" s="18" t="n">
        <v>18.708976</v>
      </c>
      <c r="G236" s="19" t="n">
        <v>0.00157423091696119</v>
      </c>
      <c r="H236" s="20"/>
      <c r="I236" s="20"/>
      <c r="J236" s="15"/>
    </row>
    <row r="237" customFormat="false" ht="14.5" hidden="false" customHeight="false" outlineLevel="0" collapsed="false">
      <c r="B237" s="17" t="s">
        <v>1473</v>
      </c>
      <c r="C237" s="17" t="s">
        <v>1474</v>
      </c>
      <c r="D237" s="17" t="s">
        <v>57</v>
      </c>
      <c r="E237" s="18" t="n">
        <v>2393</v>
      </c>
      <c r="F237" s="18" t="n">
        <v>18.256197</v>
      </c>
      <c r="G237" s="19" t="n">
        <v>0.00153613269606707</v>
      </c>
      <c r="H237" s="20"/>
      <c r="I237" s="20"/>
      <c r="J237" s="15"/>
    </row>
    <row r="238" customFormat="false" ht="14.5" hidden="false" customHeight="false" outlineLevel="0" collapsed="false">
      <c r="B238" s="17" t="s">
        <v>1475</v>
      </c>
      <c r="C238" s="17" t="s">
        <v>1476</v>
      </c>
      <c r="D238" s="17" t="s">
        <v>50</v>
      </c>
      <c r="E238" s="18" t="n">
        <v>1806</v>
      </c>
      <c r="F238" s="18" t="n">
        <v>18.161136</v>
      </c>
      <c r="G238" s="19" t="n">
        <v>0.00152813397047155</v>
      </c>
      <c r="H238" s="20"/>
      <c r="I238" s="20"/>
      <c r="J238" s="15"/>
    </row>
    <row r="239" customFormat="false" ht="14.5" hidden="false" customHeight="false" outlineLevel="0" collapsed="false">
      <c r="B239" s="17" t="s">
        <v>1485</v>
      </c>
      <c r="C239" s="17" t="s">
        <v>1486</v>
      </c>
      <c r="D239" s="17" t="s">
        <v>421</v>
      </c>
      <c r="E239" s="18" t="n">
        <v>967</v>
      </c>
      <c r="F239" s="18" t="n">
        <v>17.843084</v>
      </c>
      <c r="G239" s="19" t="n">
        <v>0.00150137209469592</v>
      </c>
      <c r="H239" s="20"/>
      <c r="I239" s="20"/>
      <c r="J239" s="15"/>
    </row>
    <row r="240" customFormat="false" ht="14.5" hidden="false" customHeight="false" outlineLevel="0" collapsed="false">
      <c r="B240" s="17" t="s">
        <v>1491</v>
      </c>
      <c r="C240" s="17" t="s">
        <v>1492</v>
      </c>
      <c r="D240" s="17" t="s">
        <v>26</v>
      </c>
      <c r="E240" s="18" t="n">
        <v>4210</v>
      </c>
      <c r="F240" s="18" t="n">
        <v>17.32415</v>
      </c>
      <c r="G240" s="19" t="n">
        <v>0.00145770738815814</v>
      </c>
      <c r="H240" s="20"/>
      <c r="I240" s="20"/>
      <c r="J240" s="15"/>
    </row>
    <row r="241" customFormat="false" ht="14.5" hidden="false" customHeight="false" outlineLevel="0" collapsed="false">
      <c r="B241" s="17" t="s">
        <v>1497</v>
      </c>
      <c r="C241" s="17" t="s">
        <v>1498</v>
      </c>
      <c r="D241" s="17" t="s">
        <v>57</v>
      </c>
      <c r="E241" s="18" t="n">
        <v>3561</v>
      </c>
      <c r="F241" s="18" t="n">
        <v>16.95036</v>
      </c>
      <c r="G241" s="19" t="n">
        <v>0.00142625554523253</v>
      </c>
      <c r="H241" s="20"/>
      <c r="I241" s="20"/>
      <c r="J241" s="15"/>
    </row>
    <row r="242" customFormat="false" ht="14.5" hidden="false" customHeight="false" outlineLevel="0" collapsed="false">
      <c r="B242" s="17" t="s">
        <v>1523</v>
      </c>
      <c r="C242" s="17" t="s">
        <v>1524</v>
      </c>
      <c r="D242" s="17" t="s">
        <v>57</v>
      </c>
      <c r="E242" s="18" t="n">
        <v>1323</v>
      </c>
      <c r="F242" s="18" t="n">
        <v>16.2729</v>
      </c>
      <c r="G242" s="19" t="n">
        <v>0.00136925197234834</v>
      </c>
      <c r="H242" s="20"/>
      <c r="I242" s="20"/>
      <c r="J242" s="15"/>
    </row>
    <row r="243" customFormat="false" ht="14.5" hidden="false" customHeight="false" outlineLevel="0" collapsed="false">
      <c r="B243" s="17" t="s">
        <v>1545</v>
      </c>
      <c r="C243" s="17" t="s">
        <v>1546</v>
      </c>
      <c r="D243" s="17" t="s">
        <v>493</v>
      </c>
      <c r="E243" s="18" t="n">
        <v>46810</v>
      </c>
      <c r="F243" s="18" t="n">
        <v>15.503472</v>
      </c>
      <c r="G243" s="19" t="n">
        <v>0.00130450992842378</v>
      </c>
      <c r="H243" s="20"/>
      <c r="I243" s="20"/>
      <c r="J243" s="15"/>
    </row>
    <row r="244" customFormat="false" ht="14.5" hidden="false" customHeight="false" outlineLevel="0" collapsed="false">
      <c r="B244" s="17" t="s">
        <v>1553</v>
      </c>
      <c r="C244" s="17" t="s">
        <v>1554</v>
      </c>
      <c r="D244" s="17" t="s">
        <v>250</v>
      </c>
      <c r="E244" s="18" t="n">
        <v>2369</v>
      </c>
      <c r="F244" s="18" t="n">
        <v>15.2291165</v>
      </c>
      <c r="G244" s="19" t="n">
        <v>0.00128142481086639</v>
      </c>
      <c r="H244" s="20"/>
      <c r="I244" s="20"/>
      <c r="J244" s="15"/>
    </row>
    <row r="245" customFormat="false" ht="14.5" hidden="false" customHeight="false" outlineLevel="0" collapsed="false">
      <c r="B245" s="17" t="s">
        <v>1559</v>
      </c>
      <c r="C245" s="17" t="s">
        <v>1560</v>
      </c>
      <c r="D245" s="17" t="s">
        <v>613</v>
      </c>
      <c r="E245" s="18" t="n">
        <v>72934</v>
      </c>
      <c r="F245" s="18" t="n">
        <v>14.8931228</v>
      </c>
      <c r="G245" s="19" t="n">
        <v>0.00125315326514181</v>
      </c>
      <c r="H245" s="20"/>
      <c r="I245" s="20"/>
      <c r="J245" s="15"/>
    </row>
    <row r="246" customFormat="false" ht="14.5" hidden="false" customHeight="false" outlineLevel="0" collapsed="false">
      <c r="B246" s="17" t="s">
        <v>1563</v>
      </c>
      <c r="C246" s="17" t="s">
        <v>1564</v>
      </c>
      <c r="D246" s="17" t="s">
        <v>76</v>
      </c>
      <c r="E246" s="18" t="n">
        <v>5911</v>
      </c>
      <c r="F246" s="18" t="n">
        <v>14.730212</v>
      </c>
      <c r="G246" s="19" t="n">
        <v>0.00123944544820587</v>
      </c>
      <c r="H246" s="20"/>
      <c r="I246" s="20"/>
      <c r="J246" s="15"/>
    </row>
    <row r="247" customFormat="false" ht="14.5" hidden="false" customHeight="false" outlineLevel="0" collapsed="false">
      <c r="B247" s="17" t="s">
        <v>1561</v>
      </c>
      <c r="C247" s="17" t="s">
        <v>1562</v>
      </c>
      <c r="D247" s="17" t="s">
        <v>26</v>
      </c>
      <c r="E247" s="18" t="n">
        <v>837</v>
      </c>
      <c r="F247" s="18" t="n">
        <v>14.728689</v>
      </c>
      <c r="G247" s="19" t="n">
        <v>0.00123931729829074</v>
      </c>
      <c r="H247" s="20"/>
      <c r="I247" s="20"/>
      <c r="J247" s="15"/>
    </row>
    <row r="248" customFormat="false" ht="14.5" hidden="false" customHeight="false" outlineLevel="0" collapsed="false">
      <c r="B248" s="17" t="s">
        <v>1579</v>
      </c>
      <c r="C248" s="17" t="s">
        <v>1580</v>
      </c>
      <c r="D248" s="17" t="s">
        <v>37</v>
      </c>
      <c r="E248" s="18" t="n">
        <v>5013</v>
      </c>
      <c r="F248" s="18" t="n">
        <v>14.011335</v>
      </c>
      <c r="G248" s="19" t="n">
        <v>0.00117895692126071</v>
      </c>
      <c r="H248" s="20"/>
      <c r="I248" s="20"/>
      <c r="J248" s="15"/>
    </row>
    <row r="249" customFormat="false" ht="14.5" hidden="false" customHeight="false" outlineLevel="0" collapsed="false">
      <c r="B249" s="17" t="s">
        <v>1583</v>
      </c>
      <c r="C249" s="17" t="s">
        <v>1584</v>
      </c>
      <c r="D249" s="17" t="s">
        <v>409</v>
      </c>
      <c r="E249" s="18" t="n">
        <v>1964</v>
      </c>
      <c r="F249" s="18" t="n">
        <v>13.932616</v>
      </c>
      <c r="G249" s="19" t="n">
        <v>0.00117233326192455</v>
      </c>
      <c r="H249" s="20"/>
      <c r="I249" s="20"/>
      <c r="J249" s="15"/>
    </row>
    <row r="250" customFormat="false" ht="14.5" hidden="false" customHeight="false" outlineLevel="0" collapsed="false">
      <c r="B250" s="17" t="s">
        <v>1605</v>
      </c>
      <c r="C250" s="17" t="s">
        <v>1606</v>
      </c>
      <c r="D250" s="17" t="s">
        <v>71</v>
      </c>
      <c r="E250" s="18" t="n">
        <v>20390</v>
      </c>
      <c r="F250" s="18" t="n">
        <v>13.239227</v>
      </c>
      <c r="G250" s="19" t="n">
        <v>0.0011139893738742</v>
      </c>
      <c r="H250" s="20"/>
      <c r="I250" s="20"/>
      <c r="J250" s="15"/>
    </row>
    <row r="251" customFormat="false" ht="14.5" hidden="false" customHeight="false" outlineLevel="0" collapsed="false">
      <c r="B251" s="17" t="s">
        <v>1623</v>
      </c>
      <c r="C251" s="17" t="s">
        <v>1624</v>
      </c>
      <c r="D251" s="17" t="s">
        <v>592</v>
      </c>
      <c r="E251" s="18" t="n">
        <v>8112</v>
      </c>
      <c r="F251" s="18" t="n">
        <v>12.9086256</v>
      </c>
      <c r="G251" s="19" t="n">
        <v>0.00108617155289508</v>
      </c>
      <c r="H251" s="20"/>
      <c r="I251" s="20"/>
      <c r="J251" s="15"/>
    </row>
    <row r="252" customFormat="false" ht="14.5" hidden="false" customHeight="false" outlineLevel="0" collapsed="false">
      <c r="B252" s="17" t="s">
        <v>1657</v>
      </c>
      <c r="C252" s="17" t="s">
        <v>1658</v>
      </c>
      <c r="D252" s="17" t="s">
        <v>71</v>
      </c>
      <c r="E252" s="18" t="n">
        <v>1294</v>
      </c>
      <c r="F252" s="18" t="n">
        <v>12.02126</v>
      </c>
      <c r="G252" s="19" t="n">
        <v>0.00101150587572665</v>
      </c>
      <c r="H252" s="20"/>
      <c r="I252" s="20"/>
      <c r="J252" s="15"/>
    </row>
    <row r="253" customFormat="false" ht="14.5" hidden="false" customHeight="false" outlineLevel="0" collapsed="false">
      <c r="B253" s="17" t="s">
        <v>1717</v>
      </c>
      <c r="C253" s="17" t="s">
        <v>1718</v>
      </c>
      <c r="D253" s="17" t="s">
        <v>79</v>
      </c>
      <c r="E253" s="18" t="n">
        <v>2856</v>
      </c>
      <c r="F253" s="18" t="n">
        <v>9.848916</v>
      </c>
      <c r="G253" s="19" t="n">
        <v>0.000828718154630899</v>
      </c>
      <c r="H253" s="20"/>
      <c r="I253" s="20"/>
      <c r="J253" s="15"/>
    </row>
    <row r="254" customFormat="false" ht="14.5" hidden="false" customHeight="false" outlineLevel="0" collapsed="false">
      <c r="B254" s="17" t="s">
        <v>1723</v>
      </c>
      <c r="C254" s="17" t="s">
        <v>1724</v>
      </c>
      <c r="D254" s="17" t="s">
        <v>23</v>
      </c>
      <c r="E254" s="18" t="n">
        <v>933</v>
      </c>
      <c r="F254" s="18" t="n">
        <v>9.5515875</v>
      </c>
      <c r="G254" s="19" t="n">
        <v>0.000803700018031991</v>
      </c>
      <c r="H254" s="20"/>
      <c r="I254" s="20"/>
      <c r="J254" s="15"/>
    </row>
    <row r="255" customFormat="false" ht="14.5" hidden="false" customHeight="false" outlineLevel="0" collapsed="false">
      <c r="B255" s="17" t="s">
        <v>1726</v>
      </c>
      <c r="C255" s="17" t="s">
        <v>1727</v>
      </c>
      <c r="D255" s="17" t="s">
        <v>50</v>
      </c>
      <c r="E255" s="18" t="n">
        <v>1612</v>
      </c>
      <c r="F255" s="18" t="n">
        <v>9.436648</v>
      </c>
      <c r="G255" s="19" t="n">
        <v>0.000794028654164718</v>
      </c>
      <c r="H255" s="20"/>
      <c r="I255" s="20"/>
      <c r="J255" s="15"/>
    </row>
    <row r="256" customFormat="false" ht="14.5" hidden="false" customHeight="false" outlineLevel="0" collapsed="false">
      <c r="B256" s="17" t="s">
        <v>1796</v>
      </c>
      <c r="C256" s="17" t="s">
        <v>1797</v>
      </c>
      <c r="D256" s="17" t="s">
        <v>383</v>
      </c>
      <c r="E256" s="18" t="n">
        <v>8891</v>
      </c>
      <c r="F256" s="18" t="n">
        <v>6.4699807</v>
      </c>
      <c r="G256" s="19" t="n">
        <v>0.000544404121854784</v>
      </c>
      <c r="H256" s="20"/>
      <c r="I256" s="20"/>
      <c r="J256" s="15"/>
    </row>
    <row r="257" customFormat="false" ht="14.5" hidden="false" customHeight="false" outlineLevel="0" collapsed="false">
      <c r="B257" s="21"/>
      <c r="C257" s="11" t="s">
        <v>116</v>
      </c>
      <c r="D257" s="21"/>
      <c r="E257" s="22"/>
      <c r="F257" s="23" t="n">
        <v>11910.5378236</v>
      </c>
      <c r="G257" s="24" t="n">
        <v>1.00218937046832</v>
      </c>
      <c r="H257" s="20"/>
      <c r="I257" s="25"/>
      <c r="J257" s="15"/>
    </row>
    <row r="258" customFormat="false" ht="14.5" hidden="false" customHeight="false" outlineLevel="0" collapsed="false">
      <c r="B258" s="10"/>
      <c r="C258" s="11" t="s">
        <v>117</v>
      </c>
      <c r="D258" s="10"/>
      <c r="E258" s="12"/>
      <c r="F258" s="16" t="s">
        <v>118</v>
      </c>
      <c r="G258" s="16" t="s">
        <v>118</v>
      </c>
      <c r="H258" s="20"/>
      <c r="I258" s="25"/>
      <c r="J258" s="15"/>
    </row>
    <row r="259" customFormat="false" ht="14.5" hidden="false" customHeight="false" outlineLevel="0" collapsed="false">
      <c r="B259" s="21"/>
      <c r="C259" s="11" t="s">
        <v>116</v>
      </c>
      <c r="D259" s="21"/>
      <c r="E259" s="22"/>
      <c r="F259" s="23" t="s">
        <v>118</v>
      </c>
      <c r="G259" s="24" t="s">
        <v>118</v>
      </c>
      <c r="H259" s="20"/>
      <c r="I259" s="25"/>
      <c r="J259" s="15"/>
    </row>
    <row r="260" customFormat="false" ht="14.5" hidden="false" customHeight="false" outlineLevel="0" collapsed="false">
      <c r="B260" s="21"/>
      <c r="C260" s="11" t="s">
        <v>119</v>
      </c>
      <c r="D260" s="21"/>
      <c r="E260" s="22"/>
      <c r="F260" s="23" t="n">
        <v>11910.5378236</v>
      </c>
      <c r="G260" s="24" t="n">
        <v>1.00218937046832</v>
      </c>
      <c r="H260" s="20"/>
      <c r="I260" s="25"/>
      <c r="J260" s="15"/>
    </row>
    <row r="261" customFormat="false" ht="14.5" hidden="false" customHeight="false" outlineLevel="0" collapsed="false">
      <c r="B261" s="26"/>
      <c r="C261" s="27"/>
      <c r="D261" s="26"/>
      <c r="E261" s="28"/>
      <c r="F261" s="28"/>
      <c r="G261" s="29"/>
      <c r="H261" s="30"/>
      <c r="I261" s="31"/>
      <c r="J261" s="15"/>
    </row>
    <row r="262" customFormat="false" ht="14.5" hidden="false" customHeight="false" outlineLevel="0" collapsed="false">
      <c r="B262" s="10"/>
      <c r="C262" s="11" t="s">
        <v>120</v>
      </c>
      <c r="D262" s="10"/>
      <c r="E262" s="10"/>
      <c r="F262" s="10"/>
      <c r="G262" s="32"/>
      <c r="H262" s="33"/>
      <c r="I262" s="10"/>
      <c r="J262" s="15"/>
    </row>
    <row r="263" customFormat="false" ht="14.5" hidden="false" customHeight="false" outlineLevel="0" collapsed="false">
      <c r="B263" s="17"/>
      <c r="C263" s="11" t="s">
        <v>121</v>
      </c>
      <c r="D263" s="17"/>
      <c r="E263" s="34"/>
      <c r="F263" s="23" t="s">
        <v>118</v>
      </c>
      <c r="G263" s="35" t="s">
        <v>118</v>
      </c>
      <c r="H263" s="15"/>
      <c r="I263" s="17"/>
      <c r="J263" s="15"/>
    </row>
    <row r="264" customFormat="false" ht="14.5" hidden="false" customHeight="false" outlineLevel="0" collapsed="false">
      <c r="B264" s="10"/>
      <c r="C264" s="11" t="s">
        <v>116</v>
      </c>
      <c r="D264" s="10"/>
      <c r="E264" s="12"/>
      <c r="F264" s="23" t="s">
        <v>118</v>
      </c>
      <c r="G264" s="24" t="s">
        <v>118</v>
      </c>
      <c r="H264" s="19"/>
      <c r="I264" s="24"/>
      <c r="J264" s="15"/>
    </row>
    <row r="265" customFormat="false" ht="14.5" hidden="false" customHeight="false" outlineLevel="0" collapsed="false">
      <c r="B265" s="21"/>
      <c r="C265" s="11" t="s">
        <v>122</v>
      </c>
      <c r="D265" s="21"/>
      <c r="E265" s="22"/>
      <c r="F265" s="16" t="s">
        <v>118</v>
      </c>
      <c r="G265" s="16" t="s">
        <v>118</v>
      </c>
      <c r="H265" s="19"/>
      <c r="I265" s="24"/>
      <c r="J265" s="15"/>
    </row>
    <row r="266" customFormat="false" ht="14.5" hidden="false" customHeight="false" outlineLevel="0" collapsed="false">
      <c r="B266" s="36"/>
      <c r="C266" s="11" t="s">
        <v>116</v>
      </c>
      <c r="D266" s="36"/>
      <c r="E266" s="36"/>
      <c r="F266" s="23" t="s">
        <v>118</v>
      </c>
      <c r="G266" s="24" t="s">
        <v>118</v>
      </c>
      <c r="H266" s="37"/>
      <c r="I266" s="36"/>
      <c r="J266" s="15"/>
    </row>
    <row r="267" customFormat="false" ht="14.5" hidden="false" customHeight="false" outlineLevel="0" collapsed="false">
      <c r="B267" s="36"/>
      <c r="C267" s="11" t="s">
        <v>123</v>
      </c>
      <c r="D267" s="36"/>
      <c r="E267" s="37"/>
      <c r="F267" s="16" t="s">
        <v>118</v>
      </c>
      <c r="G267" s="16" t="s">
        <v>118</v>
      </c>
      <c r="H267" s="38"/>
      <c r="I267" s="38"/>
      <c r="J267" s="15"/>
    </row>
    <row r="268" customFormat="false" ht="14.5" hidden="false" customHeight="false" outlineLevel="0" collapsed="false">
      <c r="B268" s="21"/>
      <c r="C268" s="11" t="s">
        <v>116</v>
      </c>
      <c r="D268" s="21"/>
      <c r="E268" s="22"/>
      <c r="F268" s="23" t="s">
        <v>118</v>
      </c>
      <c r="G268" s="24" t="s">
        <v>118</v>
      </c>
      <c r="H268" s="39"/>
      <c r="I268" s="40"/>
      <c r="J268" s="15"/>
    </row>
    <row r="269" customFormat="false" ht="14.5" hidden="false" customHeight="false" outlineLevel="0" collapsed="false">
      <c r="B269" s="21"/>
      <c r="C269" s="11" t="s">
        <v>124</v>
      </c>
      <c r="D269" s="21"/>
      <c r="E269" s="22"/>
      <c r="F269" s="16" t="s">
        <v>118</v>
      </c>
      <c r="G269" s="16" t="s">
        <v>118</v>
      </c>
      <c r="H269" s="39"/>
      <c r="I269" s="40"/>
      <c r="J269" s="15"/>
    </row>
    <row r="270" customFormat="false" ht="14.5" hidden="false" customHeight="false" outlineLevel="0" collapsed="false">
      <c r="B270" s="21"/>
      <c r="C270" s="11" t="s">
        <v>116</v>
      </c>
      <c r="D270" s="21"/>
      <c r="E270" s="22"/>
      <c r="F270" s="23" t="s">
        <v>118</v>
      </c>
      <c r="G270" s="24" t="s">
        <v>118</v>
      </c>
      <c r="H270" s="19"/>
      <c r="I270" s="24"/>
      <c r="J270" s="15"/>
    </row>
    <row r="271" customFormat="false" ht="14.5" hidden="false" customHeight="false" outlineLevel="0" collapsed="false">
      <c r="B271" s="21"/>
      <c r="C271" s="41" t="s">
        <v>119</v>
      </c>
      <c r="D271" s="21"/>
      <c r="E271" s="22"/>
      <c r="F271" s="23" t="s">
        <v>118</v>
      </c>
      <c r="G271" s="24" t="s">
        <v>118</v>
      </c>
      <c r="H271" s="19"/>
      <c r="I271" s="24"/>
      <c r="J271" s="15"/>
    </row>
    <row r="272" customFormat="false" ht="14.5" hidden="false" customHeight="false" outlineLevel="0" collapsed="false">
      <c r="B272" s="36"/>
      <c r="C272" s="36"/>
      <c r="D272" s="36"/>
      <c r="E272" s="42"/>
      <c r="F272" s="42"/>
      <c r="G272" s="43"/>
      <c r="H272" s="38"/>
      <c r="I272" s="38"/>
      <c r="J272" s="15"/>
    </row>
    <row r="273" customFormat="false" ht="14.5" hidden="false" customHeight="false" outlineLevel="0" collapsed="false">
      <c r="B273" s="21"/>
      <c r="C273" s="11" t="s">
        <v>125</v>
      </c>
      <c r="D273" s="21"/>
      <c r="E273" s="22"/>
      <c r="F273" s="44"/>
      <c r="G273" s="35"/>
      <c r="H273" s="19"/>
      <c r="I273" s="24"/>
      <c r="J273" s="15"/>
    </row>
    <row r="274" customFormat="false" ht="14.5" hidden="false" customHeight="false" outlineLevel="0" collapsed="false">
      <c r="B274" s="21"/>
      <c r="C274" s="21" t="s">
        <v>119</v>
      </c>
      <c r="D274" s="21"/>
      <c r="E274" s="22"/>
      <c r="F274" s="23" t="s">
        <v>118</v>
      </c>
      <c r="G274" s="24" t="s">
        <v>118</v>
      </c>
      <c r="H274" s="19"/>
      <c r="I274" s="24"/>
      <c r="J274" s="15"/>
    </row>
    <row r="275" customFormat="false" ht="14.5" hidden="false" customHeight="false" outlineLevel="0" collapsed="false">
      <c r="B275" s="21"/>
      <c r="C275" s="21"/>
      <c r="D275" s="21"/>
      <c r="E275" s="22"/>
      <c r="F275" s="22"/>
      <c r="G275" s="35"/>
      <c r="H275" s="19"/>
      <c r="I275" s="24"/>
      <c r="J275" s="15"/>
    </row>
    <row r="276" customFormat="false" ht="14.5" hidden="false" customHeight="false" outlineLevel="0" collapsed="false">
      <c r="B276" s="21"/>
      <c r="C276" s="45" t="s">
        <v>133</v>
      </c>
      <c r="D276" s="21"/>
      <c r="E276" s="22"/>
      <c r="F276" s="22"/>
      <c r="G276" s="35"/>
      <c r="H276" s="19"/>
      <c r="I276" s="24"/>
      <c r="J276" s="15"/>
    </row>
    <row r="277" customFormat="false" ht="14.5" hidden="false" customHeight="false" outlineLevel="0" collapsed="false">
      <c r="B277" s="10"/>
      <c r="C277" s="45" t="s">
        <v>134</v>
      </c>
      <c r="D277" s="10"/>
      <c r="E277" s="12"/>
      <c r="F277" s="12" t="n">
        <v>-26.0196132</v>
      </c>
      <c r="G277" s="19" t="n">
        <v>-0.00218937046831487</v>
      </c>
      <c r="H277" s="19"/>
      <c r="I277" s="19"/>
      <c r="J277" s="15"/>
    </row>
    <row r="278" customFormat="false" ht="14.5" hidden="false" customHeight="false" outlineLevel="0" collapsed="false">
      <c r="B278" s="21"/>
      <c r="C278" s="45" t="s">
        <v>119</v>
      </c>
      <c r="D278" s="21"/>
      <c r="E278" s="22"/>
      <c r="F278" s="22" t="n">
        <v>-26.0196132</v>
      </c>
      <c r="G278" s="24" t="n">
        <v>-0.00218937046831487</v>
      </c>
      <c r="H278" s="46"/>
      <c r="I278" s="47"/>
      <c r="J278" s="15"/>
    </row>
    <row r="279" customFormat="false" ht="14.5" hidden="false" customHeight="false" outlineLevel="0" collapsed="false">
      <c r="B279" s="48"/>
      <c r="C279" s="45" t="s">
        <v>135</v>
      </c>
      <c r="D279" s="48"/>
      <c r="E279" s="48"/>
      <c r="F279" s="22" t="n">
        <v>11884.5182104</v>
      </c>
      <c r="G279" s="24" t="n">
        <v>1</v>
      </c>
      <c r="H279" s="49"/>
      <c r="I279" s="48"/>
      <c r="J279" s="15"/>
    </row>
    <row r="280" customFormat="false" ht="14.5" hidden="false" customHeight="false" outlineLevel="0" collapsed="false">
      <c r="B280" s="87"/>
      <c r="C280" s="88"/>
      <c r="D280" s="87"/>
      <c r="E280" s="87"/>
      <c r="F280" s="89"/>
      <c r="G280" s="90"/>
      <c r="H280" s="91"/>
      <c r="I280" s="87"/>
      <c r="J280" s="92"/>
    </row>
    <row r="281" customFormat="false" ht="14.5" hidden="false" customHeight="false" outlineLevel="0" collapsed="false">
      <c r="B281" s="50" t="s">
        <v>136</v>
      </c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</row>
    <row r="282" customFormat="false" ht="14.5" hidden="false" customHeight="false" outlineLevel="0" collapsed="false">
      <c r="B282" s="51" t="s">
        <v>137</v>
      </c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</row>
    <row r="283" customFormat="false" ht="14.5" hidden="false" customHeight="false" outlineLevel="0" collapsed="false">
      <c r="B283" s="51" t="s">
        <v>138</v>
      </c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</row>
    <row r="284" customFormat="false" ht="14.5" hidden="false" customHeight="false" outlineLevel="0" collapsed="false">
      <c r="B284" s="52" t="s">
        <v>139</v>
      </c>
      <c r="C284" s="53" t="s">
        <v>140</v>
      </c>
      <c r="D284" s="53" t="s">
        <v>141</v>
      </c>
    </row>
    <row r="285" customFormat="false" ht="14.5" hidden="false" customHeight="false" outlineLevel="0" collapsed="false">
      <c r="B285" s="54" t="s">
        <v>142</v>
      </c>
      <c r="C285" s="55" t="n">
        <v>11.8453</v>
      </c>
      <c r="D285" s="55" t="n">
        <v>11.2016</v>
      </c>
    </row>
    <row r="286" customFormat="false" ht="14.5" hidden="false" customHeight="false" outlineLevel="0" collapsed="false">
      <c r="B286" s="54" t="s">
        <v>143</v>
      </c>
      <c r="C286" s="55" t="n">
        <v>11.8404</v>
      </c>
      <c r="D286" s="55" t="n">
        <v>11.197</v>
      </c>
    </row>
    <row r="287" customFormat="false" ht="14.5" hidden="false" customHeight="false" outlineLevel="0" collapsed="false">
      <c r="B287" s="54" t="s">
        <v>147</v>
      </c>
      <c r="C287" s="55" t="n">
        <v>11.7461</v>
      </c>
      <c r="D287" s="55" t="n">
        <v>11.1134</v>
      </c>
    </row>
    <row r="288" customFormat="false" ht="14.5" hidden="false" customHeight="false" outlineLevel="0" collapsed="false">
      <c r="B288" s="54" t="s">
        <v>148</v>
      </c>
      <c r="C288" s="55" t="n">
        <v>11.7602</v>
      </c>
      <c r="D288" s="55" t="n">
        <v>11.1268</v>
      </c>
    </row>
    <row r="289" customFormat="false" ht="14.5" hidden="false" customHeight="false" outlineLevel="0" collapsed="false">
      <c r="B289" s="56"/>
      <c r="C289" s="56"/>
      <c r="D289" s="56"/>
    </row>
    <row r="290" customFormat="false" ht="14.5" hidden="false" customHeight="true" outlineLevel="0" collapsed="false">
      <c r="B290" s="56" t="s">
        <v>152</v>
      </c>
      <c r="C290" s="56"/>
      <c r="D290" s="56"/>
    </row>
    <row r="291" customFormat="false" ht="14.5" hidden="false" customHeight="true" outlineLevel="0" collapsed="false">
      <c r="B291" s="56" t="s">
        <v>153</v>
      </c>
      <c r="C291" s="56"/>
      <c r="D291" s="56"/>
    </row>
    <row r="292" customFormat="false" ht="14.5" hidden="false" customHeight="true" outlineLevel="0" collapsed="false">
      <c r="B292" s="56" t="s">
        <v>232</v>
      </c>
      <c r="C292" s="56"/>
      <c r="D292" s="56"/>
    </row>
    <row r="293" customFormat="false" ht="14.5" hidden="false" customHeight="true" outlineLevel="0" collapsed="false">
      <c r="B293" s="56" t="s">
        <v>155</v>
      </c>
      <c r="C293" s="56"/>
      <c r="D293" s="56"/>
    </row>
    <row r="294" customFormat="false" ht="14.5" hidden="false" customHeight="true" outlineLevel="0" collapsed="false">
      <c r="B294" s="56" t="s">
        <v>156</v>
      </c>
      <c r="C294" s="56"/>
      <c r="D294" s="56"/>
    </row>
    <row r="295" customFormat="false" ht="14.5" hidden="false" customHeight="true" outlineLevel="0" collapsed="false">
      <c r="B295" s="56" t="s">
        <v>157</v>
      </c>
      <c r="C295" s="56"/>
      <c r="D295" s="56"/>
    </row>
    <row r="296" customFormat="false" ht="14.5" hidden="false" customHeight="true" outlineLevel="0" collapsed="false">
      <c r="B296" s="52" t="s">
        <v>1835</v>
      </c>
      <c r="C296" s="52"/>
      <c r="D296" s="52"/>
    </row>
    <row r="297" customFormat="false" ht="14.5" hidden="false" customHeight="true" outlineLevel="0" collapsed="false">
      <c r="B297" s="56" t="s">
        <v>159</v>
      </c>
      <c r="C297" s="56"/>
      <c r="D297" s="56"/>
    </row>
    <row r="298" customFormat="false" ht="14.5" hidden="false" customHeight="true" outlineLevel="0" collapsed="false">
      <c r="B298" s="56" t="s">
        <v>314</v>
      </c>
      <c r="C298" s="56"/>
      <c r="D298" s="56"/>
    </row>
    <row r="299" customFormat="false" ht="14.5" hidden="false" customHeight="false" outlineLevel="0" collapsed="false">
      <c r="B299" s="56"/>
      <c r="C299" s="56"/>
      <c r="D299" s="56"/>
    </row>
    <row r="300" customFormat="false" ht="14.5" hidden="false" customHeight="false" outlineLevel="0" collapsed="false">
      <c r="B300" s="58"/>
    </row>
    <row r="301" customFormat="false" ht="14.5" hidden="false" customHeight="false" outlineLevel="0" collapsed="false">
      <c r="B301" s="58"/>
    </row>
    <row r="302" customFormat="false" ht="14.5" hidden="false" customHeight="false" outlineLevel="0" collapsed="false">
      <c r="B302" s="109"/>
      <c r="C302" s="120" t="s">
        <v>1836</v>
      </c>
      <c r="D302" s="83" t="s">
        <v>1837</v>
      </c>
      <c r="E302" s="83"/>
      <c r="F302" s="83"/>
    </row>
    <row r="303" customFormat="false" ht="14.5" hidden="false" customHeight="false" outlineLevel="0" collapsed="false">
      <c r="B303" s="109"/>
      <c r="C303" s="62" t="s">
        <v>163</v>
      </c>
      <c r="D303" s="83" t="s">
        <v>164</v>
      </c>
      <c r="E303" s="83"/>
      <c r="F303" s="83"/>
    </row>
    <row r="304" customFormat="false" ht="14.5" hidden="false" customHeight="false" outlineLevel="0" collapsed="false">
      <c r="B304" s="63"/>
      <c r="C304" s="64"/>
      <c r="D304" s="64"/>
      <c r="E304" s="64"/>
    </row>
    <row r="305" customFormat="false" ht="14.5" hidden="false" customHeight="false" outlineLevel="0" collapsed="false">
      <c r="B305" s="65"/>
      <c r="C305" s="65"/>
      <c r="D305" s="65"/>
      <c r="E305" s="65"/>
      <c r="F305" s="65"/>
      <c r="G305" s="65"/>
      <c r="H305" s="65"/>
      <c r="I305" s="65"/>
      <c r="J305" s="65"/>
    </row>
    <row r="306" customFormat="false" ht="14.5" hidden="false" customHeight="false" outlineLevel="0" collapsed="false">
      <c r="B306" s="65"/>
      <c r="C306" s="65"/>
      <c r="D306" s="65"/>
      <c r="E306" s="65"/>
      <c r="F306" s="65"/>
      <c r="G306" s="65"/>
      <c r="H306" s="65"/>
      <c r="I306" s="65"/>
      <c r="J306" s="65"/>
    </row>
  </sheetData>
  <autoFilter ref="A3:O321"/>
  <mergeCells count="20">
    <mergeCell ref="B1:J1"/>
    <mergeCell ref="B2:J2"/>
    <mergeCell ref="B281:N281"/>
    <mergeCell ref="B282:N282"/>
    <mergeCell ref="B283:N283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D302:F302"/>
    <mergeCell ref="D303:F303"/>
    <mergeCell ref="B305:J305"/>
    <mergeCell ref="B306:J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B75" activeCellId="0" sqref="B75:D75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5.44"/>
    <col collapsed="false" customWidth="true" hidden="false" outlineLevel="0" max="3" min="3" style="1" width="47.44"/>
    <col collapsed="false" customWidth="true" hidden="false" outlineLevel="0" max="4" min="4" style="1" width="25.08"/>
    <col collapsed="false" customWidth="true" hidden="false" outlineLevel="0" max="5" min="5" style="1" width="17.44"/>
    <col collapsed="false" customWidth="true" hidden="false" outlineLevel="0" max="6" min="6" style="1" width="15.99"/>
    <col collapsed="false" customWidth="true" hidden="false" outlineLevel="0" max="7" min="7" style="1" width="13.44"/>
    <col collapsed="false" customWidth="true" hidden="true" outlineLevel="0" max="9" min="8" style="1" width="16.81"/>
    <col collapsed="false" customWidth="true" hidden="false" outlineLevel="0" max="10" min="10" style="1" width="12.44"/>
    <col collapsed="false" customWidth="false" hidden="false" outlineLevel="0" max="257" min="11" style="1" width="8.72"/>
  </cols>
  <sheetData>
    <row r="1" customFormat="false" ht="14.5" hidden="false" customHeight="true" outlineLevel="0" collapsed="false">
      <c r="A1" s="96"/>
      <c r="B1" s="3" t="s">
        <v>1838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6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21</v>
      </c>
      <c r="C6" s="17" t="s">
        <v>22</v>
      </c>
      <c r="D6" s="17" t="s">
        <v>23</v>
      </c>
      <c r="E6" s="18" t="n">
        <v>25491</v>
      </c>
      <c r="F6" s="18" t="n">
        <v>512.267136</v>
      </c>
      <c r="G6" s="19" t="n">
        <v>0.100844044804149</v>
      </c>
      <c r="H6" s="20"/>
      <c r="I6" s="20"/>
      <c r="J6" s="15"/>
    </row>
    <row r="7" customFormat="false" ht="14.5" hidden="false" customHeight="false" outlineLevel="0" collapsed="false">
      <c r="B7" s="17" t="s">
        <v>439</v>
      </c>
      <c r="C7" s="17" t="s">
        <v>440</v>
      </c>
      <c r="D7" s="17" t="s">
        <v>441</v>
      </c>
      <c r="E7" s="18" t="n">
        <v>120346</v>
      </c>
      <c r="F7" s="18" t="n">
        <v>501.180917</v>
      </c>
      <c r="G7" s="19" t="n">
        <v>0.0986616304211491</v>
      </c>
      <c r="H7" s="20"/>
      <c r="I7" s="20"/>
      <c r="J7" s="15"/>
    </row>
    <row r="8" customFormat="false" ht="14.5" hidden="false" customHeight="false" outlineLevel="0" collapsed="false">
      <c r="B8" s="17" t="s">
        <v>442</v>
      </c>
      <c r="C8" s="17" t="s">
        <v>443</v>
      </c>
      <c r="D8" s="17" t="s">
        <v>441</v>
      </c>
      <c r="E8" s="18" t="n">
        <v>19281</v>
      </c>
      <c r="F8" s="18" t="n">
        <v>442.421826</v>
      </c>
      <c r="G8" s="19" t="n">
        <v>0.0870944148239825</v>
      </c>
      <c r="H8" s="20"/>
      <c r="I8" s="20"/>
      <c r="J8" s="15"/>
    </row>
    <row r="9" customFormat="false" ht="14.5" hidden="false" customHeight="false" outlineLevel="0" collapsed="false">
      <c r="B9" s="17" t="s">
        <v>444</v>
      </c>
      <c r="C9" s="17" t="s">
        <v>445</v>
      </c>
      <c r="D9" s="17" t="s">
        <v>71</v>
      </c>
      <c r="E9" s="18" t="n">
        <v>151018</v>
      </c>
      <c r="F9" s="18" t="n">
        <v>398.914047</v>
      </c>
      <c r="G9" s="19" t="n">
        <v>0.0785295467962099</v>
      </c>
      <c r="H9" s="20"/>
      <c r="I9" s="20"/>
      <c r="J9" s="15"/>
    </row>
    <row r="10" customFormat="false" ht="14.5" hidden="false" customHeight="false" outlineLevel="0" collapsed="false">
      <c r="B10" s="17" t="s">
        <v>35</v>
      </c>
      <c r="C10" s="17" t="s">
        <v>36</v>
      </c>
      <c r="D10" s="17" t="s">
        <v>37</v>
      </c>
      <c r="E10" s="18" t="n">
        <v>8963</v>
      </c>
      <c r="F10" s="18" t="n">
        <v>330.752626</v>
      </c>
      <c r="G10" s="19" t="n">
        <v>0.0651114043658541</v>
      </c>
      <c r="H10" s="20"/>
      <c r="I10" s="20"/>
      <c r="J10" s="15"/>
    </row>
    <row r="11" customFormat="false" ht="14.5" hidden="false" customHeight="false" outlineLevel="0" collapsed="false">
      <c r="B11" s="17" t="s">
        <v>448</v>
      </c>
      <c r="C11" s="17" t="s">
        <v>449</v>
      </c>
      <c r="D11" s="17" t="s">
        <v>71</v>
      </c>
      <c r="E11" s="18" t="n">
        <v>4829</v>
      </c>
      <c r="F11" s="18" t="n">
        <v>300.243075</v>
      </c>
      <c r="G11" s="19" t="n">
        <v>0.0591053455895236</v>
      </c>
      <c r="H11" s="20"/>
      <c r="I11" s="20"/>
      <c r="J11" s="15"/>
    </row>
    <row r="12" customFormat="false" ht="14.5" hidden="false" customHeight="false" outlineLevel="0" collapsed="false">
      <c r="B12" s="17" t="s">
        <v>92</v>
      </c>
      <c r="C12" s="17" t="s">
        <v>93</v>
      </c>
      <c r="D12" s="17" t="s">
        <v>94</v>
      </c>
      <c r="E12" s="18" t="n">
        <v>4264</v>
      </c>
      <c r="F12" s="18" t="n">
        <v>254.83796</v>
      </c>
      <c r="G12" s="19" t="n">
        <v>0.0501669711953529</v>
      </c>
      <c r="H12" s="20"/>
      <c r="I12" s="20"/>
      <c r="J12" s="15"/>
    </row>
    <row r="13" customFormat="false" ht="14.5" hidden="false" customHeight="false" outlineLevel="0" collapsed="false">
      <c r="B13" s="17" t="s">
        <v>465</v>
      </c>
      <c r="C13" s="17" t="s">
        <v>466</v>
      </c>
      <c r="D13" s="17" t="s">
        <v>37</v>
      </c>
      <c r="E13" s="18" t="n">
        <v>9829</v>
      </c>
      <c r="F13" s="18" t="n">
        <v>230.106719</v>
      </c>
      <c r="G13" s="19" t="n">
        <v>0.0452984207844474</v>
      </c>
      <c r="H13" s="20"/>
      <c r="I13" s="20"/>
      <c r="J13" s="15"/>
    </row>
    <row r="14" customFormat="false" ht="14.5" hidden="false" customHeight="false" outlineLevel="0" collapsed="false">
      <c r="B14" s="17" t="s">
        <v>476</v>
      </c>
      <c r="C14" s="17" t="s">
        <v>477</v>
      </c>
      <c r="D14" s="17" t="s">
        <v>370</v>
      </c>
      <c r="E14" s="18" t="n">
        <v>7790</v>
      </c>
      <c r="F14" s="18" t="n">
        <v>192.04687</v>
      </c>
      <c r="G14" s="19" t="n">
        <v>0.0378060230722601</v>
      </c>
      <c r="H14" s="20"/>
      <c r="I14" s="20"/>
      <c r="J14" s="15"/>
    </row>
    <row r="15" customFormat="false" ht="14.5" hidden="false" customHeight="false" outlineLevel="0" collapsed="false">
      <c r="B15" s="17" t="s">
        <v>491</v>
      </c>
      <c r="C15" s="17" t="s">
        <v>492</v>
      </c>
      <c r="D15" s="17" t="s">
        <v>493</v>
      </c>
      <c r="E15" s="18" t="n">
        <v>14150</v>
      </c>
      <c r="F15" s="18" t="n">
        <v>155.49435</v>
      </c>
      <c r="G15" s="19" t="n">
        <v>0.0306103556059314</v>
      </c>
      <c r="H15" s="20"/>
      <c r="I15" s="20"/>
      <c r="J15" s="15"/>
    </row>
    <row r="16" customFormat="false" ht="14.5" hidden="false" customHeight="false" outlineLevel="0" collapsed="false">
      <c r="B16" s="17" t="s">
        <v>494</v>
      </c>
      <c r="C16" s="17" t="s">
        <v>495</v>
      </c>
      <c r="D16" s="17" t="s">
        <v>370</v>
      </c>
      <c r="E16" s="18" t="n">
        <v>2563</v>
      </c>
      <c r="F16" s="18" t="n">
        <v>149.96113</v>
      </c>
      <c r="G16" s="19" t="n">
        <v>0.0295210952447295</v>
      </c>
      <c r="H16" s="20"/>
      <c r="I16" s="20"/>
      <c r="J16" s="15"/>
    </row>
    <row r="17" customFormat="false" ht="14.5" hidden="false" customHeight="false" outlineLevel="0" collapsed="false">
      <c r="B17" s="17" t="s">
        <v>503</v>
      </c>
      <c r="C17" s="17" t="s">
        <v>504</v>
      </c>
      <c r="D17" s="17" t="s">
        <v>505</v>
      </c>
      <c r="E17" s="18" t="n">
        <v>19082</v>
      </c>
      <c r="F17" s="18" t="n">
        <v>145.080446</v>
      </c>
      <c r="G17" s="19" t="n">
        <v>0.0285602920204312</v>
      </c>
      <c r="H17" s="20"/>
      <c r="I17" s="20"/>
      <c r="J17" s="15"/>
    </row>
    <row r="18" customFormat="false" ht="14.5" hidden="false" customHeight="false" outlineLevel="0" collapsed="false">
      <c r="B18" s="17" t="s">
        <v>69</v>
      </c>
      <c r="C18" s="17" t="s">
        <v>70</v>
      </c>
      <c r="D18" s="17" t="s">
        <v>71</v>
      </c>
      <c r="E18" s="18" t="n">
        <v>3197</v>
      </c>
      <c r="F18" s="18" t="n">
        <v>139.782431</v>
      </c>
      <c r="G18" s="19" t="n">
        <v>0.0275173337190166</v>
      </c>
      <c r="H18" s="20"/>
      <c r="I18" s="20"/>
      <c r="J18" s="15"/>
    </row>
    <row r="19" customFormat="false" ht="14.5" hidden="false" customHeight="false" outlineLevel="0" collapsed="false">
      <c r="B19" s="17" t="s">
        <v>510</v>
      </c>
      <c r="C19" s="17" t="s">
        <v>511</v>
      </c>
      <c r="D19" s="17" t="s">
        <v>512</v>
      </c>
      <c r="E19" s="18" t="n">
        <v>29124</v>
      </c>
      <c r="F19" s="18" t="n">
        <v>133.256862</v>
      </c>
      <c r="G19" s="19" t="n">
        <v>0.0262327212065939</v>
      </c>
      <c r="H19" s="20"/>
      <c r="I19" s="20"/>
      <c r="J19" s="15"/>
    </row>
    <row r="20" customFormat="false" ht="14.5" hidden="false" customHeight="false" outlineLevel="0" collapsed="false">
      <c r="B20" s="17" t="s">
        <v>516</v>
      </c>
      <c r="C20" s="17" t="s">
        <v>517</v>
      </c>
      <c r="D20" s="17" t="s">
        <v>37</v>
      </c>
      <c r="E20" s="18" t="n">
        <v>846</v>
      </c>
      <c r="F20" s="18" t="n">
        <v>126.75618</v>
      </c>
      <c r="G20" s="19" t="n">
        <v>0.0249530079070362</v>
      </c>
      <c r="H20" s="20"/>
      <c r="I20" s="20"/>
      <c r="J20" s="15"/>
    </row>
    <row r="21" customFormat="false" ht="14.5" hidden="false" customHeight="false" outlineLevel="0" collapsed="false">
      <c r="B21" s="17" t="s">
        <v>518</v>
      </c>
      <c r="C21" s="17" t="s">
        <v>519</v>
      </c>
      <c r="D21" s="17" t="s">
        <v>71</v>
      </c>
      <c r="E21" s="18" t="n">
        <v>8434</v>
      </c>
      <c r="F21" s="18" t="n">
        <v>125.523222</v>
      </c>
      <c r="G21" s="19" t="n">
        <v>0.0247102898736981</v>
      </c>
      <c r="H21" s="20"/>
      <c r="I21" s="20"/>
      <c r="J21" s="15"/>
    </row>
    <row r="22" customFormat="false" ht="14.5" hidden="false" customHeight="false" outlineLevel="0" collapsed="false">
      <c r="B22" s="17" t="s">
        <v>539</v>
      </c>
      <c r="C22" s="17" t="s">
        <v>540</v>
      </c>
      <c r="D22" s="17" t="s">
        <v>541</v>
      </c>
      <c r="E22" s="18" t="n">
        <v>8742</v>
      </c>
      <c r="F22" s="18" t="n">
        <v>103.015728</v>
      </c>
      <c r="G22" s="19" t="n">
        <v>0.0202795025483814</v>
      </c>
      <c r="H22" s="20"/>
      <c r="I22" s="20"/>
      <c r="J22" s="15"/>
    </row>
    <row r="23" customFormat="false" ht="14.5" hidden="false" customHeight="false" outlineLevel="0" collapsed="false">
      <c r="B23" s="17" t="s">
        <v>560</v>
      </c>
      <c r="C23" s="17" t="s">
        <v>561</v>
      </c>
      <c r="D23" s="17" t="s">
        <v>512</v>
      </c>
      <c r="E23" s="18" t="n">
        <v>6417</v>
      </c>
      <c r="F23" s="18" t="n">
        <v>91.641177</v>
      </c>
      <c r="G23" s="19" t="n">
        <v>0.0180403276139365</v>
      </c>
      <c r="H23" s="20"/>
      <c r="I23" s="20"/>
      <c r="J23" s="15"/>
    </row>
    <row r="24" customFormat="false" ht="14.5" hidden="false" customHeight="false" outlineLevel="0" collapsed="false">
      <c r="B24" s="17" t="s">
        <v>568</v>
      </c>
      <c r="C24" s="17" t="s">
        <v>569</v>
      </c>
      <c r="D24" s="17" t="s">
        <v>37</v>
      </c>
      <c r="E24" s="18" t="n">
        <v>5484</v>
      </c>
      <c r="F24" s="18" t="n">
        <v>85.062324</v>
      </c>
      <c r="G24" s="19" t="n">
        <v>0.0167452257031008</v>
      </c>
      <c r="H24" s="20"/>
      <c r="I24" s="20"/>
      <c r="J24" s="15"/>
    </row>
    <row r="25" customFormat="false" ht="14.5" hidden="false" customHeight="false" outlineLevel="0" collapsed="false">
      <c r="B25" s="17" t="s">
        <v>576</v>
      </c>
      <c r="C25" s="17" t="s">
        <v>577</v>
      </c>
      <c r="D25" s="17" t="s">
        <v>493</v>
      </c>
      <c r="E25" s="18" t="n">
        <v>11477</v>
      </c>
      <c r="F25" s="18" t="n">
        <v>82.9041095</v>
      </c>
      <c r="G25" s="19" t="n">
        <v>0.0163203632349862</v>
      </c>
      <c r="H25" s="20"/>
      <c r="I25" s="20"/>
      <c r="J25" s="15"/>
    </row>
    <row r="26" customFormat="false" ht="14.5" hidden="false" customHeight="false" outlineLevel="0" collapsed="false">
      <c r="B26" s="17" t="s">
        <v>603</v>
      </c>
      <c r="C26" s="17" t="s">
        <v>604</v>
      </c>
      <c r="D26" s="17" t="s">
        <v>541</v>
      </c>
      <c r="E26" s="18" t="n">
        <v>2862</v>
      </c>
      <c r="F26" s="18" t="n">
        <v>68.891202</v>
      </c>
      <c r="G26" s="19" t="n">
        <v>0.0135618058877384</v>
      </c>
      <c r="H26" s="20"/>
      <c r="I26" s="20"/>
      <c r="J26" s="15"/>
    </row>
    <row r="27" customFormat="false" ht="14.5" hidden="false" customHeight="false" outlineLevel="0" collapsed="false">
      <c r="B27" s="17" t="s">
        <v>611</v>
      </c>
      <c r="C27" s="17" t="s">
        <v>612</v>
      </c>
      <c r="D27" s="17" t="s">
        <v>613</v>
      </c>
      <c r="E27" s="18" t="n">
        <v>137</v>
      </c>
      <c r="F27" s="18" t="n">
        <v>67.6917</v>
      </c>
      <c r="G27" s="19" t="n">
        <v>0.0133256739461596</v>
      </c>
      <c r="H27" s="20"/>
      <c r="I27" s="20"/>
      <c r="J27" s="15"/>
    </row>
    <row r="28" customFormat="false" ht="14.5" hidden="false" customHeight="false" outlineLevel="0" collapsed="false">
      <c r="B28" s="17" t="s">
        <v>616</v>
      </c>
      <c r="C28" s="17" t="s">
        <v>617</v>
      </c>
      <c r="D28" s="17" t="s">
        <v>37</v>
      </c>
      <c r="E28" s="18" t="n">
        <v>4947</v>
      </c>
      <c r="F28" s="18" t="n">
        <v>65.008527</v>
      </c>
      <c r="G28" s="19" t="n">
        <v>0.0127974690327192</v>
      </c>
      <c r="H28" s="20"/>
      <c r="I28" s="20"/>
      <c r="J28" s="15"/>
    </row>
    <row r="29" customFormat="false" ht="14.5" hidden="false" customHeight="false" outlineLevel="0" collapsed="false">
      <c r="B29" s="17" t="s">
        <v>626</v>
      </c>
      <c r="C29" s="17" t="s">
        <v>627</v>
      </c>
      <c r="D29" s="17" t="s">
        <v>541</v>
      </c>
      <c r="E29" s="18" t="n">
        <v>12811</v>
      </c>
      <c r="F29" s="18" t="n">
        <v>62.1653775</v>
      </c>
      <c r="G29" s="19" t="n">
        <v>0.0122377714151798</v>
      </c>
      <c r="H29" s="20"/>
      <c r="I29" s="20"/>
      <c r="J29" s="15"/>
    </row>
    <row r="30" customFormat="false" ht="14.5" hidden="false" customHeight="false" outlineLevel="0" collapsed="false">
      <c r="B30" s="17" t="s">
        <v>632</v>
      </c>
      <c r="C30" s="17" t="s">
        <v>633</v>
      </c>
      <c r="D30" s="17" t="s">
        <v>71</v>
      </c>
      <c r="E30" s="18" t="n">
        <v>29621</v>
      </c>
      <c r="F30" s="18" t="n">
        <v>61.7272019</v>
      </c>
      <c r="G30" s="19" t="n">
        <v>0.0121515129052478</v>
      </c>
      <c r="H30" s="20"/>
      <c r="I30" s="20"/>
      <c r="J30" s="15"/>
    </row>
    <row r="31" customFormat="false" ht="14.5" hidden="false" customHeight="false" outlineLevel="0" collapsed="false">
      <c r="B31" s="17" t="s">
        <v>648</v>
      </c>
      <c r="C31" s="17" t="s">
        <v>649</v>
      </c>
      <c r="D31" s="17" t="s">
        <v>505</v>
      </c>
      <c r="E31" s="18" t="n">
        <v>8267</v>
      </c>
      <c r="F31" s="18" t="n">
        <v>58.017806</v>
      </c>
      <c r="G31" s="19" t="n">
        <v>0.0114212874817377</v>
      </c>
      <c r="H31" s="20"/>
      <c r="I31" s="20"/>
      <c r="J31" s="15"/>
    </row>
    <row r="32" customFormat="false" ht="14.5" hidden="false" customHeight="false" outlineLevel="0" collapsed="false">
      <c r="B32" s="17" t="s">
        <v>676</v>
      </c>
      <c r="C32" s="17" t="s">
        <v>677</v>
      </c>
      <c r="D32" s="17" t="s">
        <v>505</v>
      </c>
      <c r="E32" s="18" t="n">
        <v>6554</v>
      </c>
      <c r="F32" s="18" t="n">
        <v>51.21951</v>
      </c>
      <c r="G32" s="19" t="n">
        <v>0.0100829863918629</v>
      </c>
      <c r="H32" s="20"/>
      <c r="I32" s="20"/>
      <c r="J32" s="15"/>
    </row>
    <row r="33" customFormat="false" ht="14.5" hidden="false" customHeight="false" outlineLevel="0" collapsed="false">
      <c r="B33" s="17" t="s">
        <v>680</v>
      </c>
      <c r="C33" s="17" t="s">
        <v>681</v>
      </c>
      <c r="D33" s="17" t="s">
        <v>37</v>
      </c>
      <c r="E33" s="18" t="n">
        <v>13962</v>
      </c>
      <c r="F33" s="18" t="n">
        <v>49.586043</v>
      </c>
      <c r="G33" s="19" t="n">
        <v>0.00976142483196982</v>
      </c>
      <c r="H33" s="20"/>
      <c r="I33" s="20"/>
      <c r="J33" s="15"/>
    </row>
    <row r="34" customFormat="false" ht="14.5" hidden="false" customHeight="false" outlineLevel="0" collapsed="false">
      <c r="B34" s="17" t="s">
        <v>716</v>
      </c>
      <c r="C34" s="17" t="s">
        <v>717</v>
      </c>
      <c r="D34" s="17" t="s">
        <v>23</v>
      </c>
      <c r="E34" s="18" t="n">
        <v>599871</v>
      </c>
      <c r="F34" s="18" t="n">
        <v>44.5704153</v>
      </c>
      <c r="G34" s="19" t="n">
        <v>0.00877405681837987</v>
      </c>
      <c r="H34" s="20"/>
      <c r="I34" s="20"/>
      <c r="J34" s="15"/>
    </row>
    <row r="35" customFormat="false" ht="14.5" hidden="false" customHeight="false" outlineLevel="0" collapsed="false">
      <c r="B35" s="17" t="s">
        <v>720</v>
      </c>
      <c r="C35" s="17" t="s">
        <v>721</v>
      </c>
      <c r="D35" s="17" t="s">
        <v>23</v>
      </c>
      <c r="E35" s="18" t="n">
        <v>2552</v>
      </c>
      <c r="F35" s="18" t="n">
        <v>43.144112</v>
      </c>
      <c r="G35" s="19" t="n">
        <v>0.00849327715522868</v>
      </c>
      <c r="H35" s="20"/>
      <c r="I35" s="20"/>
      <c r="J35" s="15"/>
    </row>
    <row r="36" customFormat="false" ht="14.5" hidden="false" customHeight="false" outlineLevel="0" collapsed="false">
      <c r="B36" s="21"/>
      <c r="C36" s="11" t="s">
        <v>116</v>
      </c>
      <c r="D36" s="21"/>
      <c r="E36" s="22"/>
      <c r="F36" s="23" t="n">
        <v>5073.2710302</v>
      </c>
      <c r="G36" s="24" t="n">
        <v>0.998715582396994</v>
      </c>
      <c r="H36" s="20"/>
      <c r="I36" s="25"/>
      <c r="J36" s="15"/>
    </row>
    <row r="37" customFormat="false" ht="14.5" hidden="false" customHeight="false" outlineLevel="0" collapsed="false">
      <c r="B37" s="10"/>
      <c r="C37" s="11" t="s">
        <v>117</v>
      </c>
      <c r="D37" s="10"/>
      <c r="E37" s="12"/>
      <c r="F37" s="16" t="s">
        <v>118</v>
      </c>
      <c r="G37" s="16" t="s">
        <v>118</v>
      </c>
      <c r="H37" s="20"/>
      <c r="I37" s="25"/>
      <c r="J37" s="15"/>
    </row>
    <row r="38" customFormat="false" ht="14.5" hidden="false" customHeight="false" outlineLevel="0" collapsed="false">
      <c r="B38" s="21"/>
      <c r="C38" s="11" t="s">
        <v>116</v>
      </c>
      <c r="D38" s="21"/>
      <c r="E38" s="22"/>
      <c r="F38" s="23" t="s">
        <v>118</v>
      </c>
      <c r="G38" s="24" t="s">
        <v>118</v>
      </c>
      <c r="H38" s="20"/>
      <c r="I38" s="25"/>
      <c r="J38" s="15"/>
    </row>
    <row r="39" customFormat="false" ht="14.5" hidden="false" customHeight="false" outlineLevel="0" collapsed="false">
      <c r="B39" s="21"/>
      <c r="C39" s="11" t="s">
        <v>119</v>
      </c>
      <c r="D39" s="21"/>
      <c r="E39" s="22"/>
      <c r="F39" s="23" t="n">
        <v>5073.2710302</v>
      </c>
      <c r="G39" s="24" t="n">
        <v>0.998715582396994</v>
      </c>
      <c r="H39" s="20"/>
      <c r="I39" s="25"/>
      <c r="J39" s="15"/>
    </row>
    <row r="40" customFormat="false" ht="14.5" hidden="false" customHeight="false" outlineLevel="0" collapsed="false">
      <c r="B40" s="26"/>
      <c r="C40" s="27"/>
      <c r="D40" s="26"/>
      <c r="E40" s="28"/>
      <c r="F40" s="28"/>
      <c r="G40" s="29"/>
      <c r="H40" s="30"/>
      <c r="I40" s="31"/>
      <c r="J40" s="15"/>
    </row>
    <row r="41" customFormat="false" ht="14.5" hidden="false" customHeight="false" outlineLevel="0" collapsed="false">
      <c r="B41" s="10"/>
      <c r="C41" s="11" t="s">
        <v>120</v>
      </c>
      <c r="D41" s="10"/>
      <c r="E41" s="10"/>
      <c r="F41" s="10"/>
      <c r="G41" s="32"/>
      <c r="H41" s="33"/>
      <c r="I41" s="10"/>
      <c r="J41" s="15"/>
    </row>
    <row r="42" customFormat="false" ht="14.5" hidden="false" customHeight="false" outlineLevel="0" collapsed="false">
      <c r="B42" s="17"/>
      <c r="C42" s="11" t="s">
        <v>121</v>
      </c>
      <c r="D42" s="17"/>
      <c r="E42" s="34"/>
      <c r="F42" s="23" t="s">
        <v>118</v>
      </c>
      <c r="G42" s="35" t="s">
        <v>118</v>
      </c>
      <c r="H42" s="15"/>
      <c r="I42" s="17"/>
      <c r="J42" s="15"/>
    </row>
    <row r="43" customFormat="false" ht="14.5" hidden="false" customHeight="false" outlineLevel="0" collapsed="false">
      <c r="B43" s="10"/>
      <c r="C43" s="11" t="s">
        <v>116</v>
      </c>
      <c r="D43" s="10"/>
      <c r="E43" s="12"/>
      <c r="F43" s="23" t="s">
        <v>118</v>
      </c>
      <c r="G43" s="24" t="s">
        <v>118</v>
      </c>
      <c r="H43" s="19"/>
      <c r="I43" s="24"/>
      <c r="J43" s="15"/>
    </row>
    <row r="44" customFormat="false" ht="14.5" hidden="false" customHeight="false" outlineLevel="0" collapsed="false">
      <c r="B44" s="21"/>
      <c r="C44" s="11" t="s">
        <v>122</v>
      </c>
      <c r="D44" s="21"/>
      <c r="E44" s="22"/>
      <c r="F44" s="16" t="s">
        <v>118</v>
      </c>
      <c r="G44" s="16" t="s">
        <v>118</v>
      </c>
      <c r="H44" s="19"/>
      <c r="I44" s="24"/>
      <c r="J44" s="15"/>
    </row>
    <row r="45" customFormat="false" ht="14.5" hidden="false" customHeight="false" outlineLevel="0" collapsed="false">
      <c r="B45" s="36"/>
      <c r="C45" s="11" t="s">
        <v>116</v>
      </c>
      <c r="D45" s="36"/>
      <c r="E45" s="36"/>
      <c r="F45" s="23" t="s">
        <v>118</v>
      </c>
      <c r="G45" s="24" t="s">
        <v>118</v>
      </c>
      <c r="H45" s="37"/>
      <c r="I45" s="36"/>
      <c r="J45" s="15"/>
    </row>
    <row r="46" customFormat="false" ht="14.5" hidden="false" customHeight="false" outlineLevel="0" collapsed="false">
      <c r="B46" s="36"/>
      <c r="C46" s="11" t="s">
        <v>123</v>
      </c>
      <c r="D46" s="36"/>
      <c r="E46" s="37"/>
      <c r="F46" s="16" t="s">
        <v>118</v>
      </c>
      <c r="G46" s="16" t="s">
        <v>118</v>
      </c>
      <c r="H46" s="38"/>
      <c r="I46" s="38"/>
      <c r="J46" s="15"/>
    </row>
    <row r="47" customFormat="false" ht="14.5" hidden="false" customHeight="false" outlineLevel="0" collapsed="false">
      <c r="B47" s="21"/>
      <c r="C47" s="11" t="s">
        <v>116</v>
      </c>
      <c r="D47" s="21"/>
      <c r="E47" s="22"/>
      <c r="F47" s="23" t="s">
        <v>118</v>
      </c>
      <c r="G47" s="24" t="s">
        <v>118</v>
      </c>
      <c r="H47" s="39"/>
      <c r="I47" s="40"/>
      <c r="J47" s="15"/>
    </row>
    <row r="48" customFormat="false" ht="14.5" hidden="false" customHeight="false" outlineLevel="0" collapsed="false">
      <c r="B48" s="21"/>
      <c r="C48" s="11" t="s">
        <v>124</v>
      </c>
      <c r="D48" s="21"/>
      <c r="E48" s="22"/>
      <c r="F48" s="16" t="s">
        <v>118</v>
      </c>
      <c r="G48" s="16" t="s">
        <v>118</v>
      </c>
      <c r="H48" s="39"/>
      <c r="I48" s="40"/>
      <c r="J48" s="15"/>
    </row>
    <row r="49" customFormat="false" ht="14.5" hidden="false" customHeight="false" outlineLevel="0" collapsed="false">
      <c r="B49" s="21"/>
      <c r="C49" s="11" t="s">
        <v>116</v>
      </c>
      <c r="D49" s="21"/>
      <c r="E49" s="22"/>
      <c r="F49" s="23" t="s">
        <v>118</v>
      </c>
      <c r="G49" s="24" t="s">
        <v>118</v>
      </c>
      <c r="H49" s="19"/>
      <c r="I49" s="24"/>
      <c r="J49" s="15"/>
    </row>
    <row r="50" customFormat="false" ht="14.5" hidden="false" customHeight="false" outlineLevel="0" collapsed="false">
      <c r="B50" s="21"/>
      <c r="C50" s="41" t="s">
        <v>119</v>
      </c>
      <c r="D50" s="21"/>
      <c r="E50" s="22"/>
      <c r="F50" s="23" t="s">
        <v>118</v>
      </c>
      <c r="G50" s="24" t="s">
        <v>118</v>
      </c>
      <c r="H50" s="19"/>
      <c r="I50" s="24"/>
      <c r="J50" s="15"/>
    </row>
    <row r="51" customFormat="false" ht="14.5" hidden="false" customHeight="false" outlineLevel="0" collapsed="false">
      <c r="B51" s="36"/>
      <c r="C51" s="36"/>
      <c r="D51" s="36"/>
      <c r="E51" s="42"/>
      <c r="F51" s="42"/>
      <c r="G51" s="43"/>
      <c r="H51" s="38"/>
      <c r="I51" s="38"/>
      <c r="J51" s="15"/>
    </row>
    <row r="52" customFormat="false" ht="14.5" hidden="false" customHeight="false" outlineLevel="0" collapsed="false">
      <c r="B52" s="21"/>
      <c r="C52" s="11" t="s">
        <v>125</v>
      </c>
      <c r="D52" s="21"/>
      <c r="E52" s="22"/>
      <c r="F52" s="44"/>
      <c r="G52" s="35"/>
      <c r="H52" s="19"/>
      <c r="I52" s="24"/>
      <c r="J52" s="15"/>
    </row>
    <row r="53" customFormat="false" ht="14.5" hidden="false" customHeight="false" outlineLevel="0" collapsed="false">
      <c r="B53" s="21"/>
      <c r="C53" s="21" t="s">
        <v>119</v>
      </c>
      <c r="D53" s="21"/>
      <c r="E53" s="22"/>
      <c r="F53" s="23" t="s">
        <v>118</v>
      </c>
      <c r="G53" s="24" t="s">
        <v>118</v>
      </c>
      <c r="H53" s="19"/>
      <c r="I53" s="24"/>
      <c r="J53" s="15"/>
    </row>
    <row r="54" customFormat="false" ht="14.5" hidden="false" customHeight="false" outlineLevel="0" collapsed="false">
      <c r="B54" s="21"/>
      <c r="C54" s="21"/>
      <c r="D54" s="21"/>
      <c r="E54" s="22"/>
      <c r="F54" s="22"/>
      <c r="G54" s="35"/>
      <c r="H54" s="19"/>
      <c r="I54" s="24"/>
      <c r="J54" s="15"/>
    </row>
    <row r="55" customFormat="false" ht="14.5" hidden="false" customHeight="false" outlineLevel="0" collapsed="false">
      <c r="B55" s="21"/>
      <c r="C55" s="45" t="s">
        <v>133</v>
      </c>
      <c r="D55" s="21"/>
      <c r="E55" s="22"/>
      <c r="F55" s="22"/>
      <c r="G55" s="35"/>
      <c r="H55" s="19"/>
      <c r="I55" s="24"/>
      <c r="J55" s="15"/>
    </row>
    <row r="56" customFormat="false" ht="14.5" hidden="false" customHeight="false" outlineLevel="0" collapsed="false">
      <c r="B56" s="10"/>
      <c r="C56" s="45" t="s">
        <v>134</v>
      </c>
      <c r="D56" s="10"/>
      <c r="E56" s="12"/>
      <c r="F56" s="12" t="n">
        <v>6.5245789</v>
      </c>
      <c r="G56" s="19" t="n">
        <v>0.00128441760300588</v>
      </c>
      <c r="H56" s="19"/>
      <c r="I56" s="19"/>
      <c r="J56" s="15"/>
    </row>
    <row r="57" customFormat="false" ht="14.5" hidden="false" customHeight="false" outlineLevel="0" collapsed="false">
      <c r="B57" s="21"/>
      <c r="C57" s="45" t="s">
        <v>119</v>
      </c>
      <c r="D57" s="21"/>
      <c r="E57" s="22"/>
      <c r="F57" s="22" t="n">
        <v>6.5245789</v>
      </c>
      <c r="G57" s="24" t="n">
        <v>0.00128441760300588</v>
      </c>
      <c r="H57" s="46"/>
      <c r="I57" s="47"/>
      <c r="J57" s="15"/>
    </row>
    <row r="58" customFormat="false" ht="14.5" hidden="false" customHeight="false" outlineLevel="0" collapsed="false">
      <c r="B58" s="48"/>
      <c r="C58" s="45" t="s">
        <v>135</v>
      </c>
      <c r="D58" s="48"/>
      <c r="E58" s="48"/>
      <c r="F58" s="22" t="n">
        <v>5079.7956091</v>
      </c>
      <c r="G58" s="24" t="n">
        <v>1</v>
      </c>
      <c r="H58" s="49"/>
      <c r="I58" s="48"/>
      <c r="J58" s="15"/>
    </row>
    <row r="59" customFormat="false" ht="14.5" hidden="false" customHeight="false" outlineLevel="0" collapsed="false">
      <c r="B59" s="87"/>
      <c r="C59" s="88"/>
      <c r="D59" s="87"/>
      <c r="E59" s="87"/>
      <c r="F59" s="89"/>
      <c r="G59" s="90"/>
      <c r="H59" s="91"/>
      <c r="I59" s="87"/>
      <c r="J59" s="92"/>
    </row>
    <row r="60" customFormat="false" ht="14.5" hidden="false" customHeight="false" outlineLevel="0" collapsed="false">
      <c r="B60" s="50" t="s">
        <v>136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4.5" hidden="false" customHeight="false" outlineLevel="0" collapsed="false">
      <c r="B61" s="51" t="s">
        <v>137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4.5" hidden="false" customHeight="true" outlineLevel="0" collapsed="false">
      <c r="B62" s="51" t="s">
        <v>138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4.5" hidden="false" customHeight="false" outlineLevel="0" collapsed="false">
      <c r="B63" s="52" t="s">
        <v>139</v>
      </c>
      <c r="C63" s="53" t="s">
        <v>140</v>
      </c>
      <c r="D63" s="53" t="s">
        <v>141</v>
      </c>
    </row>
    <row r="64" customFormat="false" ht="14.5" hidden="false" customHeight="false" outlineLevel="0" collapsed="false">
      <c r="B64" s="54" t="s">
        <v>142</v>
      </c>
      <c r="C64" s="55" t="n">
        <v>11.0806</v>
      </c>
      <c r="D64" s="55" t="n">
        <v>10.6838</v>
      </c>
    </row>
    <row r="65" customFormat="false" ht="14.5" hidden="false" customHeight="false" outlineLevel="0" collapsed="false">
      <c r="B65" s="54" t="s">
        <v>143</v>
      </c>
      <c r="C65" s="55" t="n">
        <v>11.0807</v>
      </c>
      <c r="D65" s="55" t="n">
        <v>10.6839</v>
      </c>
    </row>
    <row r="66" customFormat="false" ht="14.5" hidden="false" customHeight="false" outlineLevel="0" collapsed="false">
      <c r="B66" s="54" t="s">
        <v>147</v>
      </c>
      <c r="C66" s="55" t="n">
        <v>11.0071</v>
      </c>
      <c r="D66" s="55" t="n">
        <v>10.6183</v>
      </c>
    </row>
    <row r="67" customFormat="false" ht="14.5" hidden="false" customHeight="false" outlineLevel="0" collapsed="false">
      <c r="B67" s="54" t="s">
        <v>148</v>
      </c>
      <c r="C67" s="55" t="n">
        <v>11.0084</v>
      </c>
      <c r="D67" s="55" t="n">
        <v>10.6195</v>
      </c>
    </row>
    <row r="68" customFormat="false" ht="14.5" hidden="false" customHeight="false" outlineLevel="0" collapsed="false">
      <c r="B68" s="56"/>
      <c r="C68" s="56"/>
      <c r="D68" s="56"/>
    </row>
    <row r="69" customFormat="false" ht="14.5" hidden="false" customHeight="true" outlineLevel="0" collapsed="false">
      <c r="B69" s="56" t="s">
        <v>152</v>
      </c>
      <c r="C69" s="56"/>
      <c r="D69" s="56"/>
    </row>
    <row r="70" customFormat="false" ht="14.5" hidden="false" customHeight="true" outlineLevel="0" collapsed="false">
      <c r="B70" s="56" t="s">
        <v>153</v>
      </c>
      <c r="C70" s="56"/>
      <c r="D70" s="56"/>
    </row>
    <row r="71" customFormat="false" ht="14.5" hidden="false" customHeight="true" outlineLevel="0" collapsed="false">
      <c r="B71" s="56" t="s">
        <v>232</v>
      </c>
      <c r="C71" s="56"/>
      <c r="D71" s="56"/>
    </row>
    <row r="72" customFormat="false" ht="14.5" hidden="false" customHeight="true" outlineLevel="0" collapsed="false">
      <c r="B72" s="56" t="s">
        <v>155</v>
      </c>
      <c r="C72" s="56"/>
      <c r="D72" s="56"/>
    </row>
    <row r="73" customFormat="false" ht="14.5" hidden="false" customHeight="true" outlineLevel="0" collapsed="false">
      <c r="B73" s="56" t="s">
        <v>156</v>
      </c>
      <c r="C73" s="56"/>
      <c r="D73" s="56"/>
    </row>
    <row r="74" customFormat="false" ht="14.5" hidden="false" customHeight="true" outlineLevel="0" collapsed="false">
      <c r="B74" s="56" t="s">
        <v>157</v>
      </c>
      <c r="C74" s="56"/>
      <c r="D74" s="56"/>
    </row>
    <row r="75" customFormat="false" ht="14.5" hidden="false" customHeight="true" outlineLevel="0" collapsed="false">
      <c r="B75" s="52" t="s">
        <v>1839</v>
      </c>
      <c r="C75" s="52"/>
      <c r="D75" s="52"/>
    </row>
    <row r="76" customFormat="false" ht="14.5" hidden="false" customHeight="true" outlineLevel="0" collapsed="false">
      <c r="B76" s="56" t="s">
        <v>159</v>
      </c>
      <c r="C76" s="56"/>
      <c r="D76" s="56"/>
    </row>
    <row r="77" customFormat="false" ht="14.5" hidden="false" customHeight="true" outlineLevel="0" collapsed="false">
      <c r="B77" s="56" t="s">
        <v>314</v>
      </c>
      <c r="C77" s="56"/>
      <c r="D77" s="56"/>
    </row>
    <row r="78" customFormat="false" ht="14.5" hidden="false" customHeight="false" outlineLevel="0" collapsed="false">
      <c r="B78" s="56"/>
      <c r="C78" s="56"/>
      <c r="D78" s="56"/>
    </row>
    <row r="79" customFormat="false" ht="14.5" hidden="false" customHeight="false" outlineLevel="0" collapsed="false">
      <c r="B79" s="58"/>
    </row>
    <row r="80" customFormat="false" ht="14.5" hidden="false" customHeight="false" outlineLevel="0" collapsed="false">
      <c r="B80" s="58"/>
    </row>
    <row r="81" customFormat="false" ht="29" hidden="false" customHeight="true" outlineLevel="0" collapsed="false">
      <c r="B81" s="109"/>
      <c r="C81" s="120" t="s">
        <v>1840</v>
      </c>
      <c r="D81" s="122" t="s">
        <v>1841</v>
      </c>
      <c r="E81" s="122"/>
      <c r="F81" s="122"/>
    </row>
    <row r="82" customFormat="false" ht="14.5" hidden="false" customHeight="true" outlineLevel="0" collapsed="false">
      <c r="B82" s="109"/>
      <c r="C82" s="62" t="s">
        <v>163</v>
      </c>
      <c r="D82" s="83" t="s">
        <v>164</v>
      </c>
      <c r="E82" s="83"/>
      <c r="F82" s="83"/>
    </row>
    <row r="83" customFormat="false" ht="14.5" hidden="false" customHeight="false" outlineLevel="0" collapsed="false">
      <c r="B83" s="63"/>
      <c r="C83" s="64"/>
      <c r="D83" s="64"/>
      <c r="E83" s="64"/>
    </row>
    <row r="84" customFormat="false" ht="14.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</row>
    <row r="85" customFormat="false" ht="14.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</row>
    <row r="93" customFormat="false" ht="14.5" hidden="false" customHeight="false" outlineLevel="0" collapsed="false">
      <c r="D93" s="1" t="s">
        <v>318</v>
      </c>
    </row>
    <row r="232" customFormat="false" ht="14.5" hidden="false" customHeight="false" outlineLevel="0" collapsed="false">
      <c r="C232" s="1" t="s">
        <v>276</v>
      </c>
    </row>
  </sheetData>
  <mergeCells count="19">
    <mergeCell ref="B1:J1"/>
    <mergeCell ref="B2:J2"/>
    <mergeCell ref="B60:N60"/>
    <mergeCell ref="B61:N61"/>
    <mergeCell ref="B62:N62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D81:F81"/>
    <mergeCell ref="D82:F82"/>
    <mergeCell ref="B85:J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false" showOutlineSymbols="true" defaultGridColor="true" view="normal" topLeftCell="B27" colorId="64" zoomScale="80" zoomScaleNormal="80" zoomScalePageLayoutView="100" workbookViewId="0">
      <selection pane="topLeft" activeCell="F37" activeCellId="0" sqref="F37"/>
    </sheetView>
  </sheetViews>
  <sheetFormatPr defaultColWidth="8.625" defaultRowHeight="14.5" zeroHeight="false" outlineLevelRow="0" outlineLevelCol="0"/>
  <cols>
    <col collapsed="false" customWidth="true" hidden="false" outlineLevel="0" max="1" min="1" style="123" width="3.62"/>
    <col collapsed="false" customWidth="true" hidden="false" outlineLevel="0" max="2" min="2" style="123" width="48.99"/>
    <col collapsed="false" customWidth="true" hidden="false" outlineLevel="0" max="3" min="3" style="123" width="47.35"/>
    <col collapsed="false" customWidth="true" hidden="false" outlineLevel="0" max="4" min="4" style="123" width="25.08"/>
    <col collapsed="false" customWidth="true" hidden="false" outlineLevel="0" max="5" min="5" style="123" width="17.99"/>
    <col collapsed="false" customWidth="true" hidden="false" outlineLevel="0" max="6" min="6" style="123" width="24.44"/>
    <col collapsed="false" customWidth="true" hidden="false" outlineLevel="0" max="7" min="7" style="123" width="15.17"/>
    <col collapsed="false" customWidth="true" hidden="true" outlineLevel="0" max="8" min="8" style="123" width="13.17"/>
    <col collapsed="false" customWidth="true" hidden="true" outlineLevel="0" max="9" min="9" style="123" width="14.81"/>
    <col collapsed="false" customWidth="true" hidden="false" outlineLevel="0" max="10" min="10" style="123" width="5.44"/>
    <col collapsed="false" customWidth="false" hidden="false" outlineLevel="0" max="257" min="11" style="123" width="8.62"/>
  </cols>
  <sheetData>
    <row r="1" customFormat="false" ht="14.5" hidden="false" customHeight="true" outlineLevel="0" collapsed="false">
      <c r="A1" s="124"/>
      <c r="B1" s="3" t="s">
        <v>1842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32.25" hidden="false" customHeight="tru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21"/>
      <c r="C5" s="11" t="s">
        <v>116</v>
      </c>
      <c r="D5" s="21"/>
      <c r="E5" s="22"/>
      <c r="F5" s="23" t="s">
        <v>118</v>
      </c>
      <c r="G5" s="24" t="s">
        <v>118</v>
      </c>
      <c r="H5" s="20"/>
      <c r="I5" s="25"/>
      <c r="J5" s="15"/>
    </row>
    <row r="6" customFormat="false" ht="14.5" hidden="false" customHeight="false" outlineLevel="0" collapsed="false">
      <c r="B6" s="10"/>
      <c r="C6" s="11" t="s">
        <v>117</v>
      </c>
      <c r="D6" s="10"/>
      <c r="E6" s="12"/>
      <c r="F6" s="16" t="s">
        <v>118</v>
      </c>
      <c r="G6" s="16" t="s">
        <v>118</v>
      </c>
      <c r="H6" s="20"/>
      <c r="I6" s="25"/>
      <c r="J6" s="15"/>
    </row>
    <row r="7" customFormat="false" ht="14.5" hidden="false" customHeight="false" outlineLevel="0" collapsed="false">
      <c r="B7" s="21"/>
      <c r="C7" s="11" t="s">
        <v>116</v>
      </c>
      <c r="D7" s="21"/>
      <c r="E7" s="22"/>
      <c r="F7" s="23" t="s">
        <v>118</v>
      </c>
      <c r="G7" s="24" t="s">
        <v>118</v>
      </c>
      <c r="H7" s="20"/>
      <c r="I7" s="25"/>
      <c r="J7" s="15"/>
    </row>
    <row r="8" customFormat="false" ht="14.5" hidden="false" customHeight="false" outlineLevel="0" collapsed="false">
      <c r="B8" s="21"/>
      <c r="C8" s="11" t="s">
        <v>119</v>
      </c>
      <c r="D8" s="21"/>
      <c r="E8" s="22"/>
      <c r="F8" s="23" t="s">
        <v>118</v>
      </c>
      <c r="G8" s="24" t="s">
        <v>118</v>
      </c>
      <c r="H8" s="20"/>
      <c r="I8" s="25"/>
      <c r="J8" s="15"/>
    </row>
    <row r="9" customFormat="false" ht="14.5" hidden="false" customHeight="false" outlineLevel="0" collapsed="false">
      <c r="B9" s="26"/>
      <c r="C9" s="27"/>
      <c r="D9" s="26"/>
      <c r="E9" s="28"/>
      <c r="F9" s="28"/>
      <c r="G9" s="29"/>
      <c r="H9" s="30"/>
      <c r="I9" s="31"/>
      <c r="J9" s="15"/>
    </row>
    <row r="10" customFormat="false" ht="14.5" hidden="false" customHeight="false" outlineLevel="0" collapsed="false">
      <c r="B10" s="10"/>
      <c r="C10" s="11" t="s">
        <v>120</v>
      </c>
      <c r="D10" s="10"/>
      <c r="E10" s="10"/>
      <c r="F10" s="10"/>
      <c r="G10" s="32"/>
      <c r="H10" s="33"/>
      <c r="I10" s="10"/>
      <c r="J10" s="15"/>
    </row>
    <row r="11" customFormat="false" ht="14.5" hidden="false" customHeight="false" outlineLevel="0" collapsed="false">
      <c r="B11" s="17"/>
      <c r="C11" s="11" t="s">
        <v>121</v>
      </c>
      <c r="D11" s="17"/>
      <c r="E11" s="34"/>
      <c r="F11" s="23" t="s">
        <v>118</v>
      </c>
      <c r="G11" s="35" t="s">
        <v>118</v>
      </c>
      <c r="H11" s="15"/>
      <c r="I11" s="17"/>
      <c r="J11" s="15"/>
    </row>
    <row r="12" customFormat="false" ht="14.5" hidden="false" customHeight="false" outlineLevel="0" collapsed="false">
      <c r="B12" s="10"/>
      <c r="C12" s="11" t="s">
        <v>116</v>
      </c>
      <c r="D12" s="10"/>
      <c r="E12" s="12"/>
      <c r="F12" s="23" t="s">
        <v>118</v>
      </c>
      <c r="G12" s="24" t="s">
        <v>118</v>
      </c>
      <c r="H12" s="19"/>
      <c r="I12" s="24"/>
      <c r="J12" s="15"/>
    </row>
    <row r="13" customFormat="false" ht="14.5" hidden="false" customHeight="false" outlineLevel="0" collapsed="false">
      <c r="B13" s="21"/>
      <c r="C13" s="11" t="s">
        <v>122</v>
      </c>
      <c r="D13" s="21"/>
      <c r="E13" s="22"/>
      <c r="F13" s="16" t="s">
        <v>118</v>
      </c>
      <c r="G13" s="16" t="s">
        <v>118</v>
      </c>
      <c r="H13" s="19"/>
      <c r="I13" s="24"/>
      <c r="J13" s="15"/>
    </row>
    <row r="14" customFormat="false" ht="14.5" hidden="false" customHeight="false" outlineLevel="0" collapsed="false">
      <c r="B14" s="36"/>
      <c r="C14" s="11" t="s">
        <v>116</v>
      </c>
      <c r="D14" s="36"/>
      <c r="E14" s="36"/>
      <c r="F14" s="23" t="s">
        <v>118</v>
      </c>
      <c r="G14" s="24" t="s">
        <v>118</v>
      </c>
      <c r="H14" s="37"/>
      <c r="I14" s="36"/>
      <c r="J14" s="15"/>
    </row>
    <row r="15" customFormat="false" ht="14.5" hidden="false" customHeight="false" outlineLevel="0" collapsed="false">
      <c r="B15" s="36"/>
      <c r="C15" s="11" t="s">
        <v>123</v>
      </c>
      <c r="D15" s="36"/>
      <c r="E15" s="37"/>
      <c r="F15" s="16" t="s">
        <v>118</v>
      </c>
      <c r="G15" s="16" t="s">
        <v>118</v>
      </c>
      <c r="H15" s="38"/>
      <c r="I15" s="38"/>
      <c r="J15" s="15"/>
    </row>
    <row r="16" customFormat="false" ht="14.5" hidden="false" customHeight="false" outlineLevel="0" collapsed="false">
      <c r="B16" s="21"/>
      <c r="C16" s="11" t="s">
        <v>116</v>
      </c>
      <c r="D16" s="21"/>
      <c r="E16" s="22"/>
      <c r="F16" s="23" t="s">
        <v>118</v>
      </c>
      <c r="G16" s="24" t="s">
        <v>118</v>
      </c>
      <c r="H16" s="39"/>
      <c r="I16" s="40"/>
      <c r="J16" s="15"/>
    </row>
    <row r="17" customFormat="false" ht="14.5" hidden="false" customHeight="false" outlineLevel="0" collapsed="false">
      <c r="B17" s="21"/>
      <c r="C17" s="11" t="s">
        <v>124</v>
      </c>
      <c r="D17" s="21"/>
      <c r="E17" s="22"/>
      <c r="F17" s="16" t="s">
        <v>118</v>
      </c>
      <c r="G17" s="16" t="s">
        <v>118</v>
      </c>
      <c r="H17" s="39"/>
      <c r="I17" s="40"/>
      <c r="J17" s="15"/>
    </row>
    <row r="18" customFormat="false" ht="14.5" hidden="false" customHeight="false" outlineLevel="0" collapsed="false">
      <c r="B18" s="21"/>
      <c r="C18" s="11" t="s">
        <v>116</v>
      </c>
      <c r="D18" s="21"/>
      <c r="E18" s="22"/>
      <c r="F18" s="23" t="s">
        <v>118</v>
      </c>
      <c r="G18" s="24" t="s">
        <v>118</v>
      </c>
      <c r="H18" s="19"/>
      <c r="I18" s="24"/>
      <c r="J18" s="15"/>
    </row>
    <row r="19" customFormat="false" ht="14.5" hidden="false" customHeight="false" outlineLevel="0" collapsed="false">
      <c r="B19" s="21"/>
      <c r="C19" s="41" t="s">
        <v>119</v>
      </c>
      <c r="D19" s="21"/>
      <c r="E19" s="22"/>
      <c r="F19" s="23" t="s">
        <v>118</v>
      </c>
      <c r="G19" s="24" t="s">
        <v>118</v>
      </c>
      <c r="H19" s="19"/>
      <c r="I19" s="24"/>
      <c r="J19" s="15"/>
    </row>
    <row r="20" customFormat="false" ht="14.5" hidden="false" customHeight="false" outlineLevel="0" collapsed="false">
      <c r="B20" s="36"/>
      <c r="C20" s="36"/>
      <c r="D20" s="36"/>
      <c r="E20" s="42"/>
      <c r="F20" s="42"/>
      <c r="G20" s="43"/>
      <c r="H20" s="38"/>
      <c r="I20" s="38"/>
      <c r="J20" s="15"/>
    </row>
    <row r="21" customFormat="false" ht="14.5" hidden="false" customHeight="false" outlineLevel="0" collapsed="false">
      <c r="B21" s="21"/>
      <c r="C21" s="11" t="s">
        <v>125</v>
      </c>
      <c r="D21" s="21"/>
      <c r="E21" s="22"/>
      <c r="F21" s="44"/>
      <c r="G21" s="35"/>
      <c r="H21" s="19"/>
      <c r="I21" s="24"/>
      <c r="J21" s="15"/>
    </row>
    <row r="22" customFormat="false" ht="14.5" hidden="false" customHeight="false" outlineLevel="0" collapsed="false">
      <c r="B22" s="21"/>
      <c r="C22" s="21" t="s">
        <v>119</v>
      </c>
      <c r="D22" s="21"/>
      <c r="E22" s="22"/>
      <c r="F22" s="23" t="s">
        <v>118</v>
      </c>
      <c r="G22" s="24" t="s">
        <v>118</v>
      </c>
      <c r="H22" s="19"/>
      <c r="I22" s="24"/>
      <c r="J22" s="15"/>
    </row>
    <row r="23" customFormat="false" ht="14.5" hidden="false" customHeight="false" outlineLevel="0" collapsed="false">
      <c r="B23" s="21"/>
      <c r="C23" s="21"/>
      <c r="D23" s="21"/>
      <c r="E23" s="22"/>
      <c r="F23" s="22"/>
      <c r="G23" s="35"/>
      <c r="H23" s="19"/>
      <c r="I23" s="24"/>
      <c r="J23" s="15"/>
    </row>
    <row r="24" customFormat="false" ht="14.5" hidden="false" customHeight="false" outlineLevel="0" collapsed="false">
      <c r="B24" s="21"/>
      <c r="C24" s="45" t="s">
        <v>126</v>
      </c>
      <c r="D24" s="21"/>
      <c r="E24" s="22"/>
      <c r="F24" s="22"/>
      <c r="G24" s="35"/>
      <c r="H24" s="19"/>
      <c r="I24" s="24"/>
      <c r="J24" s="15"/>
    </row>
    <row r="25" customFormat="false" ht="14.5" hidden="false" customHeight="false" outlineLevel="0" collapsed="false">
      <c r="B25" s="17" t="s">
        <v>1843</v>
      </c>
      <c r="C25" s="17" t="s">
        <v>1844</v>
      </c>
      <c r="D25" s="17"/>
      <c r="E25" s="18" t="n">
        <v>48887048</v>
      </c>
      <c r="F25" s="18" t="n">
        <v>14372.792112</v>
      </c>
      <c r="G25" s="19" t="n">
        <v>1.00067222905681</v>
      </c>
      <c r="H25" s="19"/>
      <c r="I25" s="24"/>
      <c r="J25" s="15"/>
    </row>
    <row r="26" customFormat="false" ht="14.5" hidden="false" customHeight="false" outlineLevel="0" collapsed="false">
      <c r="B26" s="21"/>
      <c r="C26" s="45" t="s">
        <v>119</v>
      </c>
      <c r="D26" s="21"/>
      <c r="E26" s="22"/>
      <c r="F26" s="23" t="n">
        <v>14372.792112</v>
      </c>
      <c r="G26" s="24" t="n">
        <v>1.00067222905681</v>
      </c>
      <c r="H26" s="19"/>
      <c r="I26" s="24"/>
      <c r="J26" s="15"/>
    </row>
    <row r="27" customFormat="false" ht="14.5" hidden="false" customHeight="false" outlineLevel="0" collapsed="false">
      <c r="B27" s="21"/>
      <c r="C27" s="45"/>
      <c r="D27" s="21"/>
      <c r="E27" s="22"/>
      <c r="F27" s="22"/>
      <c r="G27" s="35"/>
      <c r="H27" s="19"/>
      <c r="I27" s="24"/>
      <c r="J27" s="15"/>
    </row>
    <row r="28" customFormat="false" ht="14.5" hidden="false" customHeight="false" outlineLevel="0" collapsed="false">
      <c r="B28" s="21"/>
      <c r="C28" s="45" t="s">
        <v>133</v>
      </c>
      <c r="D28" s="21"/>
      <c r="E28" s="22"/>
      <c r="F28" s="22"/>
      <c r="G28" s="35"/>
      <c r="H28" s="19"/>
      <c r="I28" s="24"/>
      <c r="J28" s="15"/>
    </row>
    <row r="29" customFormat="false" ht="14.5" hidden="false" customHeight="false" outlineLevel="0" collapsed="false">
      <c r="B29" s="10"/>
      <c r="C29" s="45" t="s">
        <v>134</v>
      </c>
      <c r="D29" s="10"/>
      <c r="E29" s="12"/>
      <c r="F29" s="12" t="n">
        <v>-9.6553179</v>
      </c>
      <c r="G29" s="19" t="n">
        <v>-0.000672229056814814</v>
      </c>
      <c r="H29" s="19"/>
      <c r="I29" s="19"/>
      <c r="J29" s="15"/>
    </row>
    <row r="30" customFormat="false" ht="14.5" hidden="false" customHeight="false" outlineLevel="0" collapsed="false">
      <c r="B30" s="21"/>
      <c r="C30" s="45" t="s">
        <v>119</v>
      </c>
      <c r="D30" s="21"/>
      <c r="E30" s="22"/>
      <c r="F30" s="22" t="n">
        <v>-9.6553179</v>
      </c>
      <c r="G30" s="24" t="n">
        <v>-0.000672229056814814</v>
      </c>
      <c r="H30" s="46"/>
      <c r="I30" s="47"/>
      <c r="J30" s="15"/>
    </row>
    <row r="31" customFormat="false" ht="14.5" hidden="false" customHeight="false" outlineLevel="0" collapsed="false">
      <c r="B31" s="48"/>
      <c r="C31" s="45" t="s">
        <v>135</v>
      </c>
      <c r="D31" s="48"/>
      <c r="E31" s="48"/>
      <c r="F31" s="22" t="n">
        <v>14363.1367941</v>
      </c>
      <c r="G31" s="24" t="n">
        <v>1</v>
      </c>
      <c r="H31" s="49"/>
      <c r="I31" s="48"/>
      <c r="J31" s="15"/>
    </row>
    <row r="32" customFormat="false" ht="14.5" hidden="false" customHeight="false" outlineLevel="0" collapsed="false">
      <c r="C32" s="125"/>
    </row>
    <row r="33" customFormat="false" ht="14.5" hidden="false" customHeight="false" outlineLevel="0" collapsed="false">
      <c r="B33" s="50" t="s">
        <v>136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4.5" hidden="false" customHeight="false" outlineLevel="0" collapsed="false">
      <c r="B34" s="51" t="s">
        <v>137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4.5" hidden="false" customHeight="false" outlineLevel="0" collapsed="false">
      <c r="B35" s="51" t="s">
        <v>138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4.5" hidden="false" customHeight="false" outlineLevel="0" collapsed="false">
      <c r="B36" s="52" t="s">
        <v>139</v>
      </c>
      <c r="C36" s="53" t="s">
        <v>140</v>
      </c>
      <c r="D36" s="53" t="s">
        <v>141</v>
      </c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4.5" hidden="false" customHeight="false" outlineLevel="0" collapsed="false">
      <c r="B37" s="54" t="s">
        <v>142</v>
      </c>
      <c r="C37" s="55" t="n">
        <v>9.0194</v>
      </c>
      <c r="D37" s="55" t="n">
        <v>8.9074</v>
      </c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4.5" hidden="false" customHeight="false" outlineLevel="0" collapsed="false">
      <c r="B38" s="54" t="s">
        <v>143</v>
      </c>
      <c r="C38" s="55" t="n">
        <v>9.019</v>
      </c>
      <c r="D38" s="55" t="n">
        <v>8.9069</v>
      </c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4.5" hidden="false" customHeight="false" outlineLevel="0" collapsed="false">
      <c r="B39" s="54" t="s">
        <v>147</v>
      </c>
      <c r="C39" s="55" t="n">
        <v>8.9847</v>
      </c>
      <c r="D39" s="55" t="n">
        <v>8.8763</v>
      </c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4.5" hidden="false" customHeight="false" outlineLevel="0" collapsed="false">
      <c r="B40" s="54" t="s">
        <v>148</v>
      </c>
      <c r="C40" s="55" t="n">
        <v>8.9846</v>
      </c>
      <c r="D40" s="55" t="n">
        <v>8.8762</v>
      </c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4.5" hidden="false" customHeight="false" outlineLevel="0" collapsed="false">
      <c r="B41" s="56"/>
      <c r="C41" s="56"/>
      <c r="D41" s="56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4.5" hidden="false" customHeight="true" outlineLevel="0" collapsed="false">
      <c r="B42" s="56" t="s">
        <v>152</v>
      </c>
      <c r="C42" s="56"/>
      <c r="D42" s="56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4.5" hidden="false" customHeight="true" outlineLevel="0" collapsed="false">
      <c r="B43" s="56" t="s">
        <v>153</v>
      </c>
      <c r="C43" s="56"/>
      <c r="D43" s="56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4.5" hidden="false" customHeight="true" outlineLevel="0" collapsed="false">
      <c r="B44" s="56" t="s">
        <v>232</v>
      </c>
      <c r="C44" s="56"/>
      <c r="D44" s="56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4.5" hidden="false" customHeight="true" outlineLevel="0" collapsed="false">
      <c r="B45" s="56" t="s">
        <v>155</v>
      </c>
      <c r="C45" s="56"/>
      <c r="D45" s="56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4.5" hidden="false" customHeight="true" outlineLevel="0" collapsed="false">
      <c r="B46" s="56" t="s">
        <v>156</v>
      </c>
      <c r="C46" s="56"/>
      <c r="D46" s="56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4.5" hidden="false" customHeight="true" outlineLevel="0" collapsed="false">
      <c r="B47" s="56" t="s">
        <v>157</v>
      </c>
      <c r="C47" s="56"/>
      <c r="D47" s="56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4.5" hidden="false" customHeight="true" outlineLevel="0" collapsed="false">
      <c r="B48" s="52" t="s">
        <v>1845</v>
      </c>
      <c r="C48" s="52"/>
      <c r="D48" s="52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4.5" hidden="false" customHeight="true" outlineLevel="0" collapsed="false">
      <c r="B49" s="56" t="s">
        <v>159</v>
      </c>
      <c r="C49" s="56"/>
      <c r="D49" s="56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4.5" hidden="false" customHeight="true" outlineLevel="0" collapsed="false">
      <c r="B50" s="56" t="s">
        <v>314</v>
      </c>
      <c r="C50" s="56"/>
      <c r="D50" s="56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4.5" hidden="false" customHeight="false" outlineLevel="0" collapsed="false">
      <c r="B51" s="56"/>
      <c r="C51" s="56"/>
      <c r="D51" s="56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4.5" hidden="false" customHeight="false" outlineLevel="0" collapsed="false">
      <c r="B52" s="58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4.5" hidden="false" customHeight="false" outlineLevel="0" collapsed="false">
      <c r="B53" s="58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26.25" hidden="false" customHeight="true" outlineLevel="0" collapsed="false">
      <c r="B54" s="120" t="s">
        <v>1846</v>
      </c>
      <c r="C54" s="59" t="s">
        <v>1847</v>
      </c>
      <c r="D54" s="59"/>
      <c r="F54" s="102"/>
      <c r="G54" s="84"/>
      <c r="H54" s="84"/>
    </row>
    <row r="55" customFormat="false" ht="14.5" hidden="false" customHeight="false" outlineLevel="0" collapsed="false">
      <c r="B55" s="62" t="s">
        <v>163</v>
      </c>
      <c r="C55" s="62" t="s">
        <v>164</v>
      </c>
      <c r="D55" s="62"/>
      <c r="F55" s="84"/>
      <c r="G55" s="84"/>
      <c r="H55" s="84"/>
    </row>
    <row r="93" customFormat="false" ht="14.5" hidden="false" customHeight="false" outlineLevel="0" collapsed="false">
      <c r="D93" s="123" t="s">
        <v>318</v>
      </c>
    </row>
    <row r="232" customFormat="false" ht="14.5" hidden="false" customHeight="false" outlineLevel="0" collapsed="false">
      <c r="C232" s="123" t="s">
        <v>276</v>
      </c>
    </row>
  </sheetData>
  <mergeCells count="16">
    <mergeCell ref="B1:J1"/>
    <mergeCell ref="B2:J2"/>
    <mergeCell ref="B33:N33"/>
    <mergeCell ref="B34:N34"/>
    <mergeCell ref="B35:N35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15" activeCellId="0" sqref="D15"/>
    </sheetView>
  </sheetViews>
  <sheetFormatPr defaultColWidth="8.625" defaultRowHeight="14.5" zeroHeight="false" outlineLevelRow="0" outlineLevelCol="0"/>
  <cols>
    <col collapsed="false" customWidth="true" hidden="false" outlineLevel="0" max="1" min="1" style="109" width="4.44"/>
    <col collapsed="false" customWidth="true" hidden="false" outlineLevel="0" max="2" min="2" style="109" width="23.99"/>
    <col collapsed="false" customWidth="true" hidden="false" outlineLevel="0" max="3" min="3" style="109" width="48.99"/>
    <col collapsed="false" customWidth="true" hidden="false" outlineLevel="0" max="4" min="4" style="109" width="30.44"/>
    <col collapsed="false" customWidth="true" hidden="false" outlineLevel="0" max="5" min="5" style="109" width="13.9"/>
    <col collapsed="false" customWidth="true" hidden="false" outlineLevel="0" max="6" min="6" style="109" width="14.08"/>
    <col collapsed="false" customWidth="true" hidden="false" outlineLevel="0" max="7" min="7" style="109" width="14.35"/>
    <col collapsed="false" customWidth="true" hidden="true" outlineLevel="0" max="8" min="8" style="109" width="10.08"/>
    <col collapsed="false" customWidth="true" hidden="true" outlineLevel="0" max="9" min="9" style="109" width="11.35"/>
    <col collapsed="false" customWidth="true" hidden="false" outlineLevel="0" max="10" min="10" style="109" width="9.9"/>
    <col collapsed="false" customWidth="false" hidden="false" outlineLevel="0" max="11" min="11" style="109" width="8.62"/>
    <col collapsed="false" customWidth="true" hidden="false" outlineLevel="0" max="12" min="12" style="109" width="43.17"/>
    <col collapsed="false" customWidth="false" hidden="false" outlineLevel="0" max="257" min="13" style="109" width="8.62"/>
  </cols>
  <sheetData>
    <row r="1" customFormat="false" ht="14.5" hidden="false" customHeight="true" outlineLevel="0" collapsed="false">
      <c r="A1" s="63"/>
      <c r="B1" s="3" t="s">
        <v>1848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6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446</v>
      </c>
      <c r="C6" s="17" t="s">
        <v>447</v>
      </c>
      <c r="D6" s="17" t="s">
        <v>43</v>
      </c>
      <c r="E6" s="18" t="n">
        <v>316186</v>
      </c>
      <c r="F6" s="18" t="n">
        <v>2175.35968</v>
      </c>
      <c r="G6" s="19" t="n">
        <v>0.0808023634978197</v>
      </c>
      <c r="H6" s="20"/>
      <c r="I6" s="20"/>
      <c r="J6" s="15"/>
      <c r="L6" s="1"/>
    </row>
    <row r="7" customFormat="false" ht="14.5" hidden="false" customHeight="false" outlineLevel="0" collapsed="false">
      <c r="B7" s="17" t="s">
        <v>474</v>
      </c>
      <c r="C7" s="17" t="s">
        <v>475</v>
      </c>
      <c r="D7" s="17" t="s">
        <v>43</v>
      </c>
      <c r="E7" s="18" t="n">
        <v>25421</v>
      </c>
      <c r="F7" s="18" t="n">
        <v>2129.26296</v>
      </c>
      <c r="G7" s="19" t="n">
        <v>0.079090129902731</v>
      </c>
      <c r="H7" s="20"/>
      <c r="I7" s="20"/>
      <c r="J7" s="15"/>
      <c r="L7" s="1"/>
    </row>
    <row r="8" customFormat="false" ht="14.5" hidden="false" customHeight="false" outlineLevel="0" collapsed="false">
      <c r="B8" s="17" t="s">
        <v>41</v>
      </c>
      <c r="C8" s="17" t="s">
        <v>42</v>
      </c>
      <c r="D8" s="17" t="s">
        <v>43</v>
      </c>
      <c r="E8" s="18" t="n">
        <v>66325</v>
      </c>
      <c r="F8" s="18" t="n">
        <v>2111.2574</v>
      </c>
      <c r="G8" s="19" t="n">
        <v>0.0784213247311183</v>
      </c>
      <c r="H8" s="20"/>
      <c r="I8" s="20"/>
      <c r="J8" s="15"/>
      <c r="L8" s="1"/>
    </row>
    <row r="9" customFormat="false" ht="14.5" hidden="false" customHeight="false" outlineLevel="0" collapsed="false">
      <c r="B9" s="17" t="s">
        <v>80</v>
      </c>
      <c r="C9" s="17" t="s">
        <v>81</v>
      </c>
      <c r="D9" s="17" t="s">
        <v>43</v>
      </c>
      <c r="E9" s="18" t="n">
        <v>16705</v>
      </c>
      <c r="F9" s="18" t="n">
        <v>2071.42</v>
      </c>
      <c r="G9" s="19" t="n">
        <v>0.0769415896302048</v>
      </c>
      <c r="H9" s="20"/>
      <c r="I9" s="20"/>
      <c r="J9" s="15"/>
      <c r="L9" s="1"/>
    </row>
    <row r="10" customFormat="false" ht="14.5" hidden="false" customHeight="false" outlineLevel="0" collapsed="false">
      <c r="B10" s="17" t="s">
        <v>630</v>
      </c>
      <c r="C10" s="17" t="s">
        <v>631</v>
      </c>
      <c r="D10" s="17" t="s">
        <v>250</v>
      </c>
      <c r="E10" s="18" t="n">
        <v>3358</v>
      </c>
      <c r="F10" s="18" t="n">
        <v>1097.3944</v>
      </c>
      <c r="G10" s="19" t="n">
        <v>0.0407620229539566</v>
      </c>
      <c r="H10" s="20"/>
      <c r="I10" s="20"/>
      <c r="J10" s="15"/>
      <c r="L10" s="1"/>
    </row>
    <row r="11" customFormat="false" ht="14.5" hidden="false" customHeight="false" outlineLevel="0" collapsed="false">
      <c r="B11" s="17" t="s">
        <v>726</v>
      </c>
      <c r="C11" s="17" t="s">
        <v>727</v>
      </c>
      <c r="D11" s="17" t="s">
        <v>250</v>
      </c>
      <c r="E11" s="18" t="n">
        <v>99327</v>
      </c>
      <c r="F11" s="18" t="n">
        <v>1096.868061</v>
      </c>
      <c r="G11" s="19" t="n">
        <v>0.0407424724237192</v>
      </c>
      <c r="H11" s="20"/>
      <c r="I11" s="20"/>
      <c r="J11" s="15"/>
      <c r="L11" s="1"/>
    </row>
    <row r="12" customFormat="false" ht="14.5" hidden="false" customHeight="false" outlineLevel="0" collapsed="false">
      <c r="B12" s="17" t="s">
        <v>64</v>
      </c>
      <c r="C12" s="17" t="s">
        <v>65</v>
      </c>
      <c r="D12" s="17" t="s">
        <v>66</v>
      </c>
      <c r="E12" s="18" t="n">
        <v>72673</v>
      </c>
      <c r="F12" s="18" t="n">
        <v>1090.531038</v>
      </c>
      <c r="G12" s="19" t="n">
        <v>0.0405070877006098</v>
      </c>
      <c r="H12" s="20"/>
      <c r="I12" s="20"/>
      <c r="J12" s="15"/>
      <c r="L12" s="1"/>
    </row>
    <row r="13" customFormat="false" ht="14.5" hidden="false" customHeight="false" outlineLevel="0" collapsed="false">
      <c r="B13" s="17" t="s">
        <v>248</v>
      </c>
      <c r="C13" s="17" t="s">
        <v>249</v>
      </c>
      <c r="D13" s="17" t="s">
        <v>250</v>
      </c>
      <c r="E13" s="18" t="n">
        <v>695317</v>
      </c>
      <c r="F13" s="18" t="n">
        <v>1076.5593111</v>
      </c>
      <c r="G13" s="19" t="n">
        <v>0.0399881167156985</v>
      </c>
      <c r="H13" s="20"/>
      <c r="I13" s="20"/>
      <c r="J13" s="15"/>
      <c r="L13" s="1"/>
    </row>
    <row r="14" customFormat="false" ht="14.5" hidden="false" customHeight="false" outlineLevel="0" collapsed="false">
      <c r="B14" s="17" t="s">
        <v>556</v>
      </c>
      <c r="C14" s="17" t="s">
        <v>557</v>
      </c>
      <c r="D14" s="17" t="s">
        <v>113</v>
      </c>
      <c r="E14" s="18" t="n">
        <v>157602</v>
      </c>
      <c r="F14" s="18" t="n">
        <v>1075.082043</v>
      </c>
      <c r="G14" s="19" t="n">
        <v>0.0399332445237123</v>
      </c>
      <c r="H14" s="20"/>
      <c r="I14" s="20"/>
      <c r="J14" s="15"/>
      <c r="L14" s="1"/>
    </row>
    <row r="15" customFormat="false" ht="14.5" hidden="false" customHeight="false" outlineLevel="0" collapsed="false">
      <c r="B15" s="17" t="s">
        <v>692</v>
      </c>
      <c r="C15" s="17" t="s">
        <v>693</v>
      </c>
      <c r="D15" s="17" t="s">
        <v>26</v>
      </c>
      <c r="E15" s="18" t="n">
        <v>17016</v>
      </c>
      <c r="F15" s="18" t="n">
        <v>1073.7096</v>
      </c>
      <c r="G15" s="19" t="n">
        <v>0.0398822659939613</v>
      </c>
      <c r="H15" s="20"/>
      <c r="I15" s="20"/>
      <c r="J15" s="15"/>
      <c r="L15" s="1"/>
    </row>
    <row r="16" customFormat="false" ht="14.5" hidden="false" customHeight="false" outlineLevel="0" collapsed="false">
      <c r="B16" s="17" t="s">
        <v>696</v>
      </c>
      <c r="C16" s="17" t="s">
        <v>697</v>
      </c>
      <c r="D16" s="17" t="s">
        <v>250</v>
      </c>
      <c r="E16" s="18" t="n">
        <v>221784</v>
      </c>
      <c r="F16" s="18" t="n">
        <v>1067.557284</v>
      </c>
      <c r="G16" s="19" t="n">
        <v>0.0396537420958878</v>
      </c>
      <c r="H16" s="20"/>
      <c r="I16" s="20"/>
      <c r="J16" s="15"/>
      <c r="L16" s="1"/>
    </row>
    <row r="17" customFormat="false" ht="14.5" hidden="false" customHeight="false" outlineLevel="0" collapsed="false">
      <c r="B17" s="17" t="s">
        <v>678</v>
      </c>
      <c r="C17" s="17" t="s">
        <v>679</v>
      </c>
      <c r="D17" s="17" t="s">
        <v>57</v>
      </c>
      <c r="E17" s="18" t="n">
        <v>28017</v>
      </c>
      <c r="F17" s="18" t="n">
        <v>1062.572742</v>
      </c>
      <c r="G17" s="19" t="n">
        <v>0.0394685944266279</v>
      </c>
      <c r="H17" s="20"/>
      <c r="I17" s="20"/>
      <c r="J17" s="15"/>
      <c r="L17" s="1"/>
    </row>
    <row r="18" customFormat="false" ht="14.5" hidden="false" customHeight="false" outlineLevel="0" collapsed="false">
      <c r="B18" s="17" t="s">
        <v>712</v>
      </c>
      <c r="C18" s="17" t="s">
        <v>713</v>
      </c>
      <c r="D18" s="17" t="s">
        <v>26</v>
      </c>
      <c r="E18" s="18" t="n">
        <v>82317</v>
      </c>
      <c r="F18" s="18" t="n">
        <v>1036.124079</v>
      </c>
      <c r="G18" s="19" t="n">
        <v>0.0384861755184327</v>
      </c>
      <c r="H18" s="20"/>
      <c r="I18" s="20"/>
      <c r="J18" s="15"/>
      <c r="L18" s="1"/>
    </row>
    <row r="19" customFormat="false" ht="14.5" hidden="false" customHeight="false" outlineLevel="0" collapsed="false">
      <c r="B19" s="17" t="s">
        <v>752</v>
      </c>
      <c r="C19" s="17" t="s">
        <v>753</v>
      </c>
      <c r="D19" s="17" t="s">
        <v>250</v>
      </c>
      <c r="E19" s="18" t="n">
        <v>252804</v>
      </c>
      <c r="F19" s="18" t="n">
        <v>980.24751</v>
      </c>
      <c r="G19" s="19" t="n">
        <v>0.0364106755995646</v>
      </c>
      <c r="H19" s="20"/>
      <c r="I19" s="20"/>
      <c r="J19" s="15"/>
      <c r="L19" s="1"/>
    </row>
    <row r="20" customFormat="false" ht="14.5" hidden="false" customHeight="false" outlineLevel="0" collapsed="false">
      <c r="B20" s="17" t="s">
        <v>780</v>
      </c>
      <c r="C20" s="17" t="s">
        <v>781</v>
      </c>
      <c r="D20" s="17" t="s">
        <v>378</v>
      </c>
      <c r="E20" s="18" t="n">
        <v>22689</v>
      </c>
      <c r="F20" s="18" t="n">
        <v>823.792212</v>
      </c>
      <c r="G20" s="19" t="n">
        <v>0.0305992422185084</v>
      </c>
      <c r="H20" s="20"/>
      <c r="I20" s="20"/>
      <c r="J20" s="15"/>
      <c r="L20" s="1"/>
    </row>
    <row r="21" customFormat="false" ht="14.5" hidden="false" customHeight="false" outlineLevel="0" collapsed="false">
      <c r="B21" s="17" t="s">
        <v>790</v>
      </c>
      <c r="C21" s="17" t="s">
        <v>791</v>
      </c>
      <c r="D21" s="17" t="s">
        <v>378</v>
      </c>
      <c r="E21" s="18" t="n">
        <v>86905</v>
      </c>
      <c r="F21" s="18" t="n">
        <v>813.9956825</v>
      </c>
      <c r="G21" s="19" t="n">
        <v>0.0302353563080754</v>
      </c>
      <c r="H21" s="20"/>
      <c r="I21" s="20"/>
      <c r="J21" s="15"/>
      <c r="L21" s="1"/>
    </row>
    <row r="22" customFormat="false" ht="14.5" hidden="false" customHeight="false" outlineLevel="0" collapsed="false">
      <c r="B22" s="17" t="s">
        <v>857</v>
      </c>
      <c r="C22" s="17" t="s">
        <v>858</v>
      </c>
      <c r="D22" s="17" t="s">
        <v>378</v>
      </c>
      <c r="E22" s="18" t="n">
        <v>130295</v>
      </c>
      <c r="F22" s="18" t="n">
        <v>674.66751</v>
      </c>
      <c r="G22" s="19" t="n">
        <v>0.0250600992030839</v>
      </c>
      <c r="H22" s="20"/>
      <c r="I22" s="20"/>
      <c r="J22" s="15"/>
      <c r="L22" s="1"/>
    </row>
    <row r="23" customFormat="false" ht="14.5" hidden="false" customHeight="false" outlineLevel="0" collapsed="false">
      <c r="B23" s="17" t="s">
        <v>861</v>
      </c>
      <c r="C23" s="17" t="s">
        <v>862</v>
      </c>
      <c r="D23" s="17" t="s">
        <v>421</v>
      </c>
      <c r="E23" s="18" t="n">
        <v>15282</v>
      </c>
      <c r="F23" s="18" t="n">
        <v>672.728922</v>
      </c>
      <c r="G23" s="19" t="n">
        <v>0.0249880915743278</v>
      </c>
      <c r="H23" s="20"/>
      <c r="I23" s="20"/>
      <c r="J23" s="15"/>
      <c r="L23" s="1"/>
    </row>
    <row r="24" customFormat="false" ht="14.5" hidden="false" customHeight="false" outlineLevel="0" collapsed="false">
      <c r="B24" s="17" t="s">
        <v>875</v>
      </c>
      <c r="C24" s="17" t="s">
        <v>876</v>
      </c>
      <c r="D24" s="17" t="s">
        <v>250</v>
      </c>
      <c r="E24" s="18" t="n">
        <v>68041</v>
      </c>
      <c r="F24" s="18" t="n">
        <v>656.391527</v>
      </c>
      <c r="G24" s="19" t="n">
        <v>0.0243812493396692</v>
      </c>
      <c r="H24" s="20"/>
      <c r="I24" s="20"/>
      <c r="J24" s="15"/>
      <c r="L24" s="1"/>
    </row>
    <row r="25" customFormat="false" ht="14.5" hidden="false" customHeight="false" outlineLevel="0" collapsed="false">
      <c r="B25" s="17" t="s">
        <v>907</v>
      </c>
      <c r="C25" s="17" t="s">
        <v>908</v>
      </c>
      <c r="D25" s="17" t="s">
        <v>421</v>
      </c>
      <c r="E25" s="18" t="n">
        <v>85668</v>
      </c>
      <c r="F25" s="18" t="n">
        <v>609.09948</v>
      </c>
      <c r="G25" s="19" t="n">
        <v>0.0226246160769574</v>
      </c>
      <c r="H25" s="20"/>
      <c r="I25" s="20"/>
      <c r="J25" s="15"/>
      <c r="L25" s="1"/>
    </row>
    <row r="26" customFormat="false" ht="14.5" hidden="false" customHeight="false" outlineLevel="0" collapsed="false">
      <c r="B26" s="17" t="s">
        <v>931</v>
      </c>
      <c r="C26" s="17" t="s">
        <v>932</v>
      </c>
      <c r="D26" s="17" t="s">
        <v>250</v>
      </c>
      <c r="E26" s="18" t="n">
        <v>941980</v>
      </c>
      <c r="F26" s="18" t="n">
        <v>562.550456</v>
      </c>
      <c r="G26" s="19" t="n">
        <v>0.0208955819350188</v>
      </c>
      <c r="H26" s="20"/>
      <c r="I26" s="20"/>
      <c r="J26" s="15"/>
      <c r="L26" s="1"/>
    </row>
    <row r="27" customFormat="false" ht="14.5" hidden="false" customHeight="false" outlineLevel="0" collapsed="false">
      <c r="B27" s="17" t="s">
        <v>955</v>
      </c>
      <c r="C27" s="17" t="s">
        <v>956</v>
      </c>
      <c r="D27" s="17" t="s">
        <v>250</v>
      </c>
      <c r="E27" s="18" t="n">
        <v>3862</v>
      </c>
      <c r="F27" s="18" t="n">
        <v>517.19904</v>
      </c>
      <c r="G27" s="19" t="n">
        <v>0.0192110321870098</v>
      </c>
      <c r="H27" s="20"/>
      <c r="I27" s="20"/>
      <c r="J27" s="15"/>
      <c r="L27" s="1"/>
    </row>
    <row r="28" customFormat="false" ht="14.5" hidden="false" customHeight="false" outlineLevel="0" collapsed="false">
      <c r="B28" s="17" t="s">
        <v>87</v>
      </c>
      <c r="C28" s="17" t="s">
        <v>88</v>
      </c>
      <c r="D28" s="17" t="s">
        <v>43</v>
      </c>
      <c r="E28" s="18" t="n">
        <v>8383</v>
      </c>
      <c r="F28" s="18" t="n">
        <v>474.184395</v>
      </c>
      <c r="G28" s="19" t="n">
        <v>0.0176132803241916</v>
      </c>
      <c r="H28" s="20"/>
      <c r="I28" s="20"/>
      <c r="J28" s="15"/>
      <c r="L28" s="1"/>
    </row>
    <row r="29" customFormat="false" ht="14.5" hidden="false" customHeight="false" outlineLevel="0" collapsed="false">
      <c r="B29" s="17" t="s">
        <v>496</v>
      </c>
      <c r="C29" s="17" t="s">
        <v>497</v>
      </c>
      <c r="D29" s="17" t="s">
        <v>43</v>
      </c>
      <c r="E29" s="18" t="n">
        <v>14316</v>
      </c>
      <c r="F29" s="18" t="n">
        <v>417.74088</v>
      </c>
      <c r="G29" s="19" t="n">
        <v>0.0155167215536785</v>
      </c>
      <c r="H29" s="20"/>
      <c r="I29" s="20"/>
      <c r="J29" s="15"/>
      <c r="L29" s="1"/>
    </row>
    <row r="30" customFormat="false" ht="14.5" hidden="false" customHeight="false" outlineLevel="0" collapsed="false">
      <c r="B30" s="17" t="s">
        <v>97</v>
      </c>
      <c r="C30" s="17" t="s">
        <v>98</v>
      </c>
      <c r="D30" s="17" t="s">
        <v>43</v>
      </c>
      <c r="E30" s="18" t="n">
        <v>7914</v>
      </c>
      <c r="F30" s="18" t="n">
        <v>335.324094</v>
      </c>
      <c r="G30" s="19" t="n">
        <v>0.0124554020110206</v>
      </c>
      <c r="H30" s="20"/>
      <c r="I30" s="20"/>
      <c r="J30" s="15"/>
      <c r="L30" s="1"/>
    </row>
    <row r="31" customFormat="false" ht="14.5" hidden="false" customHeight="false" outlineLevel="0" collapsed="false">
      <c r="B31" s="17" t="s">
        <v>1331</v>
      </c>
      <c r="C31" s="17" t="s">
        <v>1332</v>
      </c>
      <c r="D31" s="17" t="s">
        <v>250</v>
      </c>
      <c r="E31" s="18" t="n">
        <v>44591</v>
      </c>
      <c r="F31" s="18" t="n">
        <v>232.542065</v>
      </c>
      <c r="G31" s="19" t="n">
        <v>0.00863762835976789</v>
      </c>
      <c r="H31" s="20"/>
      <c r="I31" s="20"/>
      <c r="J31" s="15"/>
      <c r="L31" s="1"/>
    </row>
    <row r="32" customFormat="false" ht="14.5" hidden="false" customHeight="false" outlineLevel="0" collapsed="false">
      <c r="B32" s="17" t="s">
        <v>412</v>
      </c>
      <c r="C32" s="17" t="s">
        <v>413</v>
      </c>
      <c r="D32" s="17" t="s">
        <v>414</v>
      </c>
      <c r="E32" s="18" t="n">
        <v>87193</v>
      </c>
      <c r="F32" s="18" t="n">
        <v>218.7759563</v>
      </c>
      <c r="G32" s="19" t="n">
        <v>0.00812629493322948</v>
      </c>
      <c r="H32" s="20"/>
      <c r="I32" s="20"/>
      <c r="J32" s="15"/>
      <c r="L32" s="1"/>
    </row>
    <row r="33" customFormat="false" ht="14.5" hidden="false" customHeight="false" outlineLevel="0" collapsed="false">
      <c r="B33" s="17" t="s">
        <v>584</v>
      </c>
      <c r="C33" s="17" t="s">
        <v>585</v>
      </c>
      <c r="D33" s="17" t="s">
        <v>250</v>
      </c>
      <c r="E33" s="18" t="n">
        <v>16252</v>
      </c>
      <c r="F33" s="18" t="n">
        <v>212.592412</v>
      </c>
      <c r="G33" s="19" t="n">
        <v>0.00789661107964557</v>
      </c>
      <c r="H33" s="20"/>
      <c r="I33" s="20"/>
      <c r="J33" s="15"/>
      <c r="L33" s="1"/>
    </row>
    <row r="34" customFormat="false" ht="14.5" hidden="false" customHeight="false" outlineLevel="0" collapsed="false">
      <c r="B34" s="17" t="s">
        <v>379</v>
      </c>
      <c r="C34" s="17" t="s">
        <v>380</v>
      </c>
      <c r="D34" s="17" t="s">
        <v>250</v>
      </c>
      <c r="E34" s="18" t="n">
        <v>6507</v>
      </c>
      <c r="F34" s="18" t="n">
        <v>202.30263</v>
      </c>
      <c r="G34" s="19" t="n">
        <v>0.00751440361615276</v>
      </c>
      <c r="H34" s="20"/>
      <c r="I34" s="20"/>
      <c r="J34" s="15"/>
      <c r="L34" s="1"/>
    </row>
    <row r="35" customFormat="false" ht="14.5" hidden="false" customHeight="false" outlineLevel="0" collapsed="false">
      <c r="B35" s="17" t="s">
        <v>103</v>
      </c>
      <c r="C35" s="17" t="s">
        <v>104</v>
      </c>
      <c r="D35" s="17" t="s">
        <v>43</v>
      </c>
      <c r="E35" s="18" t="n">
        <v>8691</v>
      </c>
      <c r="F35" s="18" t="n">
        <v>192.914127</v>
      </c>
      <c r="G35" s="19" t="n">
        <v>0.00716567359275435</v>
      </c>
      <c r="H35" s="20"/>
      <c r="I35" s="20"/>
      <c r="J35" s="15"/>
      <c r="L35" s="1"/>
    </row>
    <row r="36" customFormat="false" ht="14.5" hidden="false" customHeight="false" outlineLevel="0" collapsed="false">
      <c r="B36" s="17" t="s">
        <v>1209</v>
      </c>
      <c r="C36" s="17" t="s">
        <v>1210</v>
      </c>
      <c r="D36" s="17" t="s">
        <v>670</v>
      </c>
      <c r="E36" s="18" t="n">
        <v>8275</v>
      </c>
      <c r="F36" s="18" t="n">
        <v>32.1401</v>
      </c>
      <c r="G36" s="19" t="n">
        <v>0.0011938237464511</v>
      </c>
      <c r="H36" s="20"/>
      <c r="I36" s="20"/>
      <c r="J36" s="15"/>
      <c r="L36" s="1"/>
    </row>
    <row r="37" customFormat="false" ht="14.5" hidden="false" customHeight="false" outlineLevel="0" collapsed="false">
      <c r="B37" s="17" t="s">
        <v>1253</v>
      </c>
      <c r="C37" s="17" t="s">
        <v>1254</v>
      </c>
      <c r="D37" s="17" t="s">
        <v>43</v>
      </c>
      <c r="E37" s="18" t="n">
        <v>2494</v>
      </c>
      <c r="F37" s="18" t="n">
        <v>29.219704</v>
      </c>
      <c r="G37" s="19" t="n">
        <v>0.00108534747867842</v>
      </c>
      <c r="H37" s="20"/>
      <c r="I37" s="20"/>
      <c r="J37" s="15"/>
      <c r="L37" s="1"/>
    </row>
    <row r="38" customFormat="false" ht="14.5" hidden="false" customHeight="false" outlineLevel="0" collapsed="false">
      <c r="B38" s="17" t="s">
        <v>1309</v>
      </c>
      <c r="C38" s="17" t="s">
        <v>1310</v>
      </c>
      <c r="D38" s="17" t="s">
        <v>43</v>
      </c>
      <c r="E38" s="18" t="n">
        <v>61530</v>
      </c>
      <c r="F38" s="18" t="n">
        <v>26.556348</v>
      </c>
      <c r="G38" s="19" t="n">
        <v>0.0009864187996123</v>
      </c>
      <c r="H38" s="20"/>
      <c r="I38" s="20"/>
      <c r="J38" s="15"/>
      <c r="L38" s="1"/>
    </row>
    <row r="39" customFormat="false" ht="14.5" hidden="false" customHeight="false" outlineLevel="0" collapsed="false">
      <c r="B39" s="17" t="s">
        <v>1553</v>
      </c>
      <c r="C39" s="17" t="s">
        <v>1554</v>
      </c>
      <c r="D39" s="17" t="s">
        <v>250</v>
      </c>
      <c r="E39" s="18" t="n">
        <v>2458</v>
      </c>
      <c r="F39" s="18" t="n">
        <v>15.801253</v>
      </c>
      <c r="G39" s="19" t="n">
        <v>0.000586927578168137</v>
      </c>
      <c r="H39" s="20"/>
      <c r="I39" s="20"/>
      <c r="J39" s="15"/>
      <c r="L39" s="1"/>
    </row>
    <row r="40" customFormat="false" ht="14.5" hidden="false" customHeight="false" outlineLevel="0" collapsed="false">
      <c r="B40" s="17" t="s">
        <v>1605</v>
      </c>
      <c r="C40" s="17" t="s">
        <v>1606</v>
      </c>
      <c r="D40" s="17" t="s">
        <v>71</v>
      </c>
      <c r="E40" s="18" t="n">
        <v>21157</v>
      </c>
      <c r="F40" s="18" t="n">
        <v>13.7372401</v>
      </c>
      <c r="G40" s="19" t="n">
        <v>0.000510261120596399</v>
      </c>
      <c r="H40" s="20"/>
      <c r="I40" s="20"/>
      <c r="J40" s="15"/>
      <c r="L40" s="1"/>
    </row>
    <row r="41" customFormat="false" ht="14.5" hidden="false" customHeight="false" outlineLevel="0" collapsed="false">
      <c r="B41" s="21"/>
      <c r="C41" s="11" t="s">
        <v>116</v>
      </c>
      <c r="D41" s="21"/>
      <c r="E41" s="22"/>
      <c r="F41" s="23" t="n">
        <v>26878.202142</v>
      </c>
      <c r="G41" s="24" t="n">
        <v>0.998373868750642</v>
      </c>
      <c r="H41" s="20"/>
      <c r="I41" s="25"/>
      <c r="J41" s="15"/>
      <c r="L41" s="1"/>
    </row>
    <row r="42" customFormat="false" ht="14.5" hidden="false" customHeight="false" outlineLevel="0" collapsed="false">
      <c r="B42" s="10"/>
      <c r="C42" s="11" t="s">
        <v>117</v>
      </c>
      <c r="D42" s="10"/>
      <c r="E42" s="12"/>
      <c r="F42" s="16" t="s">
        <v>118</v>
      </c>
      <c r="G42" s="16" t="s">
        <v>118</v>
      </c>
      <c r="H42" s="20"/>
      <c r="I42" s="25"/>
      <c r="J42" s="15"/>
      <c r="L42" s="1"/>
    </row>
    <row r="43" customFormat="false" ht="14.5" hidden="false" customHeight="false" outlineLevel="0" collapsed="false">
      <c r="B43" s="21"/>
      <c r="C43" s="11" t="s">
        <v>116</v>
      </c>
      <c r="D43" s="21"/>
      <c r="E43" s="22"/>
      <c r="F43" s="23" t="s">
        <v>118</v>
      </c>
      <c r="G43" s="24" t="s">
        <v>118</v>
      </c>
      <c r="H43" s="20"/>
      <c r="I43" s="25"/>
      <c r="J43" s="15"/>
      <c r="L43" s="1"/>
    </row>
    <row r="44" customFormat="false" ht="14.5" hidden="false" customHeight="false" outlineLevel="0" collapsed="false">
      <c r="B44" s="21"/>
      <c r="C44" s="11" t="s">
        <v>119</v>
      </c>
      <c r="D44" s="21"/>
      <c r="E44" s="22"/>
      <c r="F44" s="23" t="n">
        <v>26878.202142</v>
      </c>
      <c r="G44" s="24" t="n">
        <v>0.998373868750642</v>
      </c>
      <c r="H44" s="20"/>
      <c r="I44" s="25"/>
      <c r="J44" s="15"/>
      <c r="L44" s="1"/>
    </row>
    <row r="45" customFormat="false" ht="14.5" hidden="false" customHeight="false" outlineLevel="0" collapsed="false">
      <c r="B45" s="26"/>
      <c r="C45" s="27"/>
      <c r="D45" s="26"/>
      <c r="E45" s="28"/>
      <c r="F45" s="28"/>
      <c r="G45" s="29"/>
      <c r="H45" s="30"/>
      <c r="I45" s="31"/>
      <c r="J45" s="15"/>
      <c r="L45" s="1"/>
    </row>
    <row r="46" customFormat="false" ht="14.5" hidden="false" customHeight="false" outlineLevel="0" collapsed="false">
      <c r="B46" s="10"/>
      <c r="C46" s="11" t="s">
        <v>120</v>
      </c>
      <c r="D46" s="10"/>
      <c r="E46" s="10"/>
      <c r="F46" s="10"/>
      <c r="G46" s="32"/>
      <c r="H46" s="33"/>
      <c r="I46" s="10"/>
      <c r="J46" s="15"/>
      <c r="L46" s="1"/>
    </row>
    <row r="47" customFormat="false" ht="14.5" hidden="false" customHeight="false" outlineLevel="0" collapsed="false">
      <c r="B47" s="17"/>
      <c r="C47" s="11" t="s">
        <v>121</v>
      </c>
      <c r="D47" s="17"/>
      <c r="E47" s="34"/>
      <c r="F47" s="23" t="s">
        <v>118</v>
      </c>
      <c r="G47" s="35" t="s">
        <v>118</v>
      </c>
      <c r="H47" s="15"/>
      <c r="I47" s="17"/>
      <c r="J47" s="15"/>
      <c r="L47" s="1"/>
    </row>
    <row r="48" customFormat="false" ht="14.5" hidden="false" customHeight="false" outlineLevel="0" collapsed="false">
      <c r="B48" s="10"/>
      <c r="C48" s="11" t="s">
        <v>116</v>
      </c>
      <c r="D48" s="10"/>
      <c r="E48" s="12"/>
      <c r="F48" s="23" t="s">
        <v>118</v>
      </c>
      <c r="G48" s="24" t="s">
        <v>118</v>
      </c>
      <c r="H48" s="19"/>
      <c r="I48" s="24"/>
      <c r="J48" s="15"/>
      <c r="L48" s="1"/>
    </row>
    <row r="49" customFormat="false" ht="14.5" hidden="false" customHeight="false" outlineLevel="0" collapsed="false">
      <c r="B49" s="21"/>
      <c r="C49" s="11" t="s">
        <v>122</v>
      </c>
      <c r="D49" s="21"/>
      <c r="E49" s="22"/>
      <c r="F49" s="16" t="s">
        <v>118</v>
      </c>
      <c r="G49" s="16" t="s">
        <v>118</v>
      </c>
      <c r="H49" s="19"/>
      <c r="I49" s="24"/>
      <c r="J49" s="15"/>
      <c r="L49" s="1"/>
    </row>
    <row r="50" customFormat="false" ht="14.5" hidden="false" customHeight="false" outlineLevel="0" collapsed="false">
      <c r="B50" s="36"/>
      <c r="C50" s="11" t="s">
        <v>116</v>
      </c>
      <c r="D50" s="36"/>
      <c r="E50" s="36"/>
      <c r="F50" s="23" t="s">
        <v>118</v>
      </c>
      <c r="G50" s="24" t="s">
        <v>118</v>
      </c>
      <c r="H50" s="37"/>
      <c r="I50" s="36"/>
      <c r="J50" s="15"/>
    </row>
    <row r="51" customFormat="false" ht="14.5" hidden="false" customHeight="false" outlineLevel="0" collapsed="false">
      <c r="B51" s="36"/>
      <c r="C51" s="11" t="s">
        <v>123</v>
      </c>
      <c r="D51" s="36"/>
      <c r="E51" s="37"/>
      <c r="F51" s="16" t="s">
        <v>118</v>
      </c>
      <c r="G51" s="16" t="s">
        <v>118</v>
      </c>
      <c r="H51" s="38"/>
      <c r="I51" s="38"/>
      <c r="J51" s="15"/>
    </row>
    <row r="52" customFormat="false" ht="14.5" hidden="false" customHeight="false" outlineLevel="0" collapsed="false">
      <c r="B52" s="21"/>
      <c r="C52" s="11" t="s">
        <v>116</v>
      </c>
      <c r="D52" s="21"/>
      <c r="E52" s="22"/>
      <c r="F52" s="23" t="s">
        <v>118</v>
      </c>
      <c r="G52" s="24" t="s">
        <v>118</v>
      </c>
      <c r="H52" s="39"/>
      <c r="I52" s="40"/>
      <c r="J52" s="15"/>
    </row>
    <row r="53" customFormat="false" ht="14.5" hidden="false" customHeight="false" outlineLevel="0" collapsed="false">
      <c r="B53" s="21"/>
      <c r="C53" s="11" t="s">
        <v>124</v>
      </c>
      <c r="D53" s="21"/>
      <c r="E53" s="22"/>
      <c r="F53" s="16" t="s">
        <v>118</v>
      </c>
      <c r="G53" s="16" t="s">
        <v>118</v>
      </c>
      <c r="H53" s="39"/>
      <c r="I53" s="40"/>
      <c r="J53" s="15"/>
    </row>
    <row r="54" customFormat="false" ht="14.5" hidden="false" customHeight="false" outlineLevel="0" collapsed="false">
      <c r="B54" s="21"/>
      <c r="C54" s="11" t="s">
        <v>116</v>
      </c>
      <c r="D54" s="21"/>
      <c r="E54" s="22"/>
      <c r="F54" s="23" t="s">
        <v>118</v>
      </c>
      <c r="G54" s="24" t="s">
        <v>118</v>
      </c>
      <c r="H54" s="19"/>
      <c r="I54" s="24"/>
      <c r="J54" s="15"/>
    </row>
    <row r="55" customFormat="false" ht="14.5" hidden="false" customHeight="false" outlineLevel="0" collapsed="false">
      <c r="B55" s="21"/>
      <c r="C55" s="41" t="s">
        <v>119</v>
      </c>
      <c r="D55" s="21"/>
      <c r="E55" s="22"/>
      <c r="F55" s="23" t="s">
        <v>118</v>
      </c>
      <c r="G55" s="24" t="s">
        <v>118</v>
      </c>
      <c r="H55" s="19"/>
      <c r="I55" s="24"/>
      <c r="J55" s="15"/>
    </row>
    <row r="56" customFormat="false" ht="14.5" hidden="false" customHeight="false" outlineLevel="0" collapsed="false">
      <c r="B56" s="36"/>
      <c r="C56" s="36"/>
      <c r="D56" s="36"/>
      <c r="E56" s="42"/>
      <c r="F56" s="42"/>
      <c r="G56" s="43"/>
      <c r="H56" s="38"/>
      <c r="I56" s="38"/>
      <c r="J56" s="15"/>
    </row>
    <row r="57" customFormat="false" ht="14.5" hidden="false" customHeight="false" outlineLevel="0" collapsed="false">
      <c r="B57" s="21"/>
      <c r="C57" s="11" t="s">
        <v>125</v>
      </c>
      <c r="D57" s="21"/>
      <c r="E57" s="22"/>
      <c r="F57" s="44"/>
      <c r="G57" s="35"/>
      <c r="H57" s="19"/>
      <c r="I57" s="24"/>
      <c r="J57" s="15"/>
    </row>
    <row r="58" customFormat="false" ht="14.5" hidden="false" customHeight="false" outlineLevel="0" collapsed="false">
      <c r="B58" s="21"/>
      <c r="C58" s="21" t="s">
        <v>119</v>
      </c>
      <c r="D58" s="21"/>
      <c r="E58" s="22"/>
      <c r="F58" s="23" t="s">
        <v>118</v>
      </c>
      <c r="G58" s="24" t="s">
        <v>118</v>
      </c>
      <c r="H58" s="19"/>
      <c r="I58" s="24"/>
      <c r="J58" s="15"/>
    </row>
    <row r="59" customFormat="false" ht="14.5" hidden="false" customHeight="false" outlineLevel="0" collapsed="false">
      <c r="B59" s="21"/>
      <c r="C59" s="21"/>
      <c r="D59" s="21"/>
      <c r="E59" s="22"/>
      <c r="F59" s="22"/>
      <c r="G59" s="35"/>
      <c r="H59" s="19"/>
      <c r="I59" s="24"/>
      <c r="J59" s="15"/>
    </row>
    <row r="60" customFormat="false" ht="14.5" hidden="false" customHeight="false" outlineLevel="0" collapsed="false">
      <c r="B60" s="21"/>
      <c r="C60" s="45" t="s">
        <v>133</v>
      </c>
      <c r="D60" s="21"/>
      <c r="E60" s="22"/>
      <c r="F60" s="22"/>
      <c r="G60" s="35"/>
      <c r="H60" s="19"/>
      <c r="I60" s="24"/>
      <c r="J60" s="15"/>
    </row>
    <row r="61" customFormat="false" ht="14.5" hidden="false" customHeight="false" outlineLevel="0" collapsed="false">
      <c r="B61" s="10"/>
      <c r="C61" s="45" t="s">
        <v>134</v>
      </c>
      <c r="D61" s="10"/>
      <c r="E61" s="12"/>
      <c r="F61" s="12" t="n">
        <v>43.7786743</v>
      </c>
      <c r="G61" s="19" t="n">
        <v>0.00162613124935792</v>
      </c>
      <c r="H61" s="19"/>
      <c r="I61" s="19"/>
      <c r="J61" s="15"/>
    </row>
    <row r="62" customFormat="false" ht="14.5" hidden="false" customHeight="false" outlineLevel="0" collapsed="false">
      <c r="B62" s="21"/>
      <c r="C62" s="45" t="s">
        <v>119</v>
      </c>
      <c r="D62" s="21"/>
      <c r="E62" s="22"/>
      <c r="F62" s="22" t="n">
        <v>43.7786743</v>
      </c>
      <c r="G62" s="24" t="n">
        <v>0.00162613124935792</v>
      </c>
      <c r="H62" s="46"/>
      <c r="I62" s="47"/>
      <c r="J62" s="15"/>
    </row>
    <row r="63" customFormat="false" ht="14.5" hidden="false" customHeight="false" outlineLevel="0" collapsed="false">
      <c r="B63" s="48"/>
      <c r="C63" s="45" t="s">
        <v>135</v>
      </c>
      <c r="D63" s="48"/>
      <c r="E63" s="48"/>
      <c r="F63" s="22" t="n">
        <v>26921.9808163</v>
      </c>
      <c r="G63" s="24" t="n">
        <v>1</v>
      </c>
      <c r="H63" s="49"/>
      <c r="I63" s="48"/>
      <c r="J63" s="15"/>
    </row>
    <row r="64" s="126" customFormat="true" ht="14.5" hidden="false" customHeight="false" outlineLevel="0" collapsed="false">
      <c r="B64" s="87"/>
      <c r="C64" s="88"/>
      <c r="D64" s="87"/>
      <c r="E64" s="87"/>
      <c r="F64" s="89"/>
      <c r="G64" s="90"/>
      <c r="H64" s="91"/>
      <c r="I64" s="87"/>
      <c r="J64" s="92"/>
    </row>
    <row r="65" customFormat="false" ht="14.5" hidden="false" customHeight="false" outlineLevel="0" collapsed="false">
      <c r="B65" s="50" t="s">
        <v>136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14.5" hidden="false" customHeight="false" outlineLevel="0" collapsed="false">
      <c r="B66" s="51" t="s">
        <v>137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</row>
    <row r="67" customFormat="false" ht="14.5" hidden="false" customHeight="false" outlineLevel="0" collapsed="false">
      <c r="B67" s="51" t="s">
        <v>138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</row>
    <row r="68" customFormat="false" ht="14.5" hidden="false" customHeight="false" outlineLevel="0" collapsed="false">
      <c r="B68" s="52" t="s">
        <v>139</v>
      </c>
      <c r="C68" s="53" t="s">
        <v>140</v>
      </c>
      <c r="D68" s="53" t="s">
        <v>141</v>
      </c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4.5" hidden="false" customHeight="false" outlineLevel="0" collapsed="false">
      <c r="B69" s="54" t="s">
        <v>143</v>
      </c>
      <c r="C69" s="55" t="n">
        <v>29.3951</v>
      </c>
      <c r="D69" s="55" t="n">
        <v>29.0481</v>
      </c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4.5" hidden="false" customHeight="false" outlineLevel="0" collapsed="false">
      <c r="B70" s="56"/>
      <c r="C70" s="56"/>
      <c r="D70" s="56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4.5" hidden="false" customHeight="true" outlineLevel="0" collapsed="false">
      <c r="B71" s="56" t="s">
        <v>152</v>
      </c>
      <c r="C71" s="56"/>
      <c r="D71" s="56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4.5" hidden="false" customHeight="true" outlineLevel="0" collapsed="false">
      <c r="B72" s="56" t="s">
        <v>153</v>
      </c>
      <c r="C72" s="56"/>
      <c r="D72" s="56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4.5" hidden="false" customHeight="true" outlineLevel="0" collapsed="false">
      <c r="B73" s="56" t="s">
        <v>232</v>
      </c>
      <c r="C73" s="56"/>
      <c r="D73" s="56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4.5" hidden="false" customHeight="true" outlineLevel="0" collapsed="false">
      <c r="B74" s="56" t="s">
        <v>155</v>
      </c>
      <c r="C74" s="56"/>
      <c r="D74" s="56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4.5" hidden="false" customHeight="true" outlineLevel="0" collapsed="false">
      <c r="B75" s="56" t="s">
        <v>156</v>
      </c>
      <c r="C75" s="56"/>
      <c r="D75" s="56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4.5" hidden="false" customHeight="true" outlineLevel="0" collapsed="false">
      <c r="B76" s="56" t="s">
        <v>157</v>
      </c>
      <c r="C76" s="56"/>
      <c r="D76" s="56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4.5" hidden="false" customHeight="true" outlineLevel="0" collapsed="false">
      <c r="B77" s="52" t="s">
        <v>1849</v>
      </c>
      <c r="C77" s="52"/>
      <c r="D77" s="52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4.5" hidden="false" customHeight="true" outlineLevel="0" collapsed="false">
      <c r="B78" s="56" t="s">
        <v>159</v>
      </c>
      <c r="C78" s="56"/>
      <c r="D78" s="56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4.5" hidden="false" customHeight="true" outlineLevel="0" collapsed="false">
      <c r="B79" s="56" t="s">
        <v>314</v>
      </c>
      <c r="C79" s="56"/>
      <c r="D79" s="56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4.5" hidden="false" customHeight="false" outlineLevel="0" collapsed="false">
      <c r="B80" s="56"/>
      <c r="C80" s="56"/>
      <c r="D80" s="56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4.5" hidden="false" customHeight="false" outlineLevel="0" collapsed="false">
      <c r="B81" s="58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4.5" hidden="false" customHeight="false" outlineLevel="0" collapsed="false">
      <c r="B82" s="58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43.5" hidden="false" customHeight="true" outlineLevel="0" collapsed="false">
      <c r="B83" s="120" t="s">
        <v>1850</v>
      </c>
      <c r="D83" s="122" t="s">
        <v>1847</v>
      </c>
      <c r="E83" s="122"/>
      <c r="F83" s="122"/>
      <c r="G83" s="102"/>
      <c r="H83" s="102"/>
    </row>
    <row r="84" customFormat="false" ht="14.5" hidden="false" customHeight="true" outlineLevel="0" collapsed="false">
      <c r="B84" s="59" t="s">
        <v>163</v>
      </c>
      <c r="D84" s="122" t="s">
        <v>164</v>
      </c>
      <c r="E84" s="122"/>
      <c r="F84" s="122"/>
      <c r="G84" s="102"/>
      <c r="H84" s="102"/>
    </row>
    <row r="95" customFormat="false" ht="30" hidden="false" customHeight="true" outlineLevel="0" collapsed="false"/>
    <row r="234" customFormat="false" ht="14.5" hidden="false" customHeight="false" outlineLevel="0" collapsed="false">
      <c r="C234" s="109" t="s">
        <v>276</v>
      </c>
    </row>
  </sheetData>
  <mergeCells count="18">
    <mergeCell ref="B1:J1"/>
    <mergeCell ref="B2:J2"/>
    <mergeCell ref="B65:N65"/>
    <mergeCell ref="B66:N66"/>
    <mergeCell ref="B67:N67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D83:F83"/>
    <mergeCell ref="D84:F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C47" activeCellId="0" sqref="C47"/>
    </sheetView>
  </sheetViews>
  <sheetFormatPr defaultColWidth="8.625" defaultRowHeight="14.5" zeroHeight="false" outlineLevelRow="0" outlineLevelCol="0"/>
  <cols>
    <col collapsed="false" customWidth="true" hidden="false" outlineLevel="0" max="1" min="1" style="109" width="3.9"/>
    <col collapsed="false" customWidth="true" hidden="false" outlineLevel="0" max="2" min="2" style="109" width="23.99"/>
    <col collapsed="false" customWidth="true" hidden="false" outlineLevel="0" max="3" min="3" style="109" width="48.99"/>
    <col collapsed="false" customWidth="true" hidden="false" outlineLevel="0" max="4" min="4" style="109" width="40.81"/>
    <col collapsed="false" customWidth="true" hidden="false" outlineLevel="0" max="5" min="5" style="109" width="13.08"/>
    <col collapsed="false" customWidth="true" hidden="false" outlineLevel="0" max="6" min="6" style="109" width="10.44"/>
    <col collapsed="false" customWidth="true" hidden="false" outlineLevel="0" max="7" min="7" style="109" width="12.17"/>
    <col collapsed="false" customWidth="true" hidden="true" outlineLevel="0" max="8" min="8" style="109" width="12.26"/>
    <col collapsed="false" customWidth="true" hidden="true" outlineLevel="0" max="9" min="9" style="109" width="8.9"/>
    <col collapsed="false" customWidth="true" hidden="false" outlineLevel="0" max="10" min="10" style="109" width="9.81"/>
    <col collapsed="false" customWidth="false" hidden="false" outlineLevel="0" max="257" min="11" style="109" width="8.62"/>
  </cols>
  <sheetData>
    <row r="1" customFormat="false" ht="14.5" hidden="false" customHeight="true" outlineLevel="0" collapsed="false">
      <c r="A1" s="63"/>
      <c r="B1" s="3" t="s">
        <v>1851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39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20</v>
      </c>
      <c r="D4" s="10"/>
      <c r="E4" s="10"/>
      <c r="F4" s="10"/>
      <c r="G4" s="32"/>
      <c r="H4" s="33"/>
      <c r="I4" s="10"/>
      <c r="J4" s="15"/>
    </row>
    <row r="5" customFormat="false" ht="14.5" hidden="false" customHeight="false" outlineLevel="0" collapsed="false">
      <c r="B5" s="17"/>
      <c r="C5" s="11" t="s">
        <v>121</v>
      </c>
      <c r="D5" s="17"/>
      <c r="E5" s="34"/>
      <c r="F5" s="23" t="s">
        <v>118</v>
      </c>
      <c r="G5" s="35" t="s">
        <v>118</v>
      </c>
      <c r="H5" s="15"/>
      <c r="I5" s="17"/>
      <c r="J5" s="15"/>
    </row>
    <row r="6" customFormat="false" ht="14.5" hidden="false" customHeight="false" outlineLevel="0" collapsed="false">
      <c r="B6" s="10"/>
      <c r="C6" s="11" t="s">
        <v>116</v>
      </c>
      <c r="D6" s="10"/>
      <c r="E6" s="12"/>
      <c r="F6" s="23" t="s">
        <v>118</v>
      </c>
      <c r="G6" s="24" t="s">
        <v>118</v>
      </c>
      <c r="H6" s="19"/>
      <c r="I6" s="24"/>
      <c r="J6" s="15"/>
    </row>
    <row r="7" customFormat="false" ht="14.5" hidden="false" customHeight="false" outlineLevel="0" collapsed="false">
      <c r="B7" s="21"/>
      <c r="C7" s="11" t="s">
        <v>122</v>
      </c>
      <c r="D7" s="21"/>
      <c r="E7" s="22"/>
      <c r="F7" s="16" t="s">
        <v>118</v>
      </c>
      <c r="G7" s="16" t="s">
        <v>118</v>
      </c>
      <c r="H7" s="19"/>
      <c r="I7" s="24"/>
      <c r="J7" s="15"/>
    </row>
    <row r="8" customFormat="false" ht="14.5" hidden="false" customHeight="false" outlineLevel="0" collapsed="false">
      <c r="B8" s="36"/>
      <c r="C8" s="11" t="s">
        <v>116</v>
      </c>
      <c r="D8" s="36"/>
      <c r="E8" s="36"/>
      <c r="F8" s="23" t="s">
        <v>118</v>
      </c>
      <c r="G8" s="24" t="s">
        <v>118</v>
      </c>
      <c r="H8" s="37"/>
      <c r="I8" s="36"/>
      <c r="J8" s="15"/>
    </row>
    <row r="9" customFormat="false" ht="14.5" hidden="false" customHeight="false" outlineLevel="0" collapsed="false">
      <c r="B9" s="36"/>
      <c r="C9" s="11" t="s">
        <v>123</v>
      </c>
      <c r="D9" s="36"/>
      <c r="E9" s="37"/>
      <c r="F9" s="16" t="s">
        <v>118</v>
      </c>
      <c r="G9" s="16" t="s">
        <v>118</v>
      </c>
      <c r="H9" s="38"/>
      <c r="I9" s="38"/>
      <c r="J9" s="15"/>
    </row>
    <row r="10" customFormat="false" ht="14.5" hidden="false" customHeight="false" outlineLevel="0" collapsed="false">
      <c r="B10" s="21"/>
      <c r="C10" s="11" t="s">
        <v>116</v>
      </c>
      <c r="D10" s="21"/>
      <c r="E10" s="22"/>
      <c r="F10" s="23" t="s">
        <v>118</v>
      </c>
      <c r="G10" s="24" t="s">
        <v>118</v>
      </c>
      <c r="H10" s="39"/>
      <c r="I10" s="40"/>
      <c r="J10" s="15"/>
    </row>
    <row r="11" customFormat="false" ht="14.5" hidden="false" customHeight="false" outlineLevel="0" collapsed="false">
      <c r="B11" s="21"/>
      <c r="C11" s="11" t="s">
        <v>124</v>
      </c>
      <c r="D11" s="21"/>
      <c r="E11" s="22"/>
      <c r="F11" s="16" t="s">
        <v>118</v>
      </c>
      <c r="G11" s="16" t="s">
        <v>118</v>
      </c>
      <c r="H11" s="39"/>
      <c r="I11" s="40"/>
      <c r="J11" s="15"/>
    </row>
    <row r="12" customFormat="false" ht="14.5" hidden="false" customHeight="false" outlineLevel="0" collapsed="false">
      <c r="B12" s="21"/>
      <c r="C12" s="11" t="s">
        <v>116</v>
      </c>
      <c r="D12" s="21"/>
      <c r="E12" s="22"/>
      <c r="F12" s="23" t="s">
        <v>118</v>
      </c>
      <c r="G12" s="24" t="s">
        <v>118</v>
      </c>
      <c r="H12" s="19"/>
      <c r="I12" s="24"/>
      <c r="J12" s="15"/>
    </row>
    <row r="13" customFormat="false" ht="14.5" hidden="false" customHeight="false" outlineLevel="0" collapsed="false">
      <c r="B13" s="21"/>
      <c r="C13" s="41" t="s">
        <v>119</v>
      </c>
      <c r="D13" s="21"/>
      <c r="E13" s="22"/>
      <c r="F13" s="23" t="s">
        <v>118</v>
      </c>
      <c r="G13" s="24" t="s">
        <v>118</v>
      </c>
      <c r="H13" s="19"/>
      <c r="I13" s="24"/>
      <c r="J13" s="15"/>
    </row>
    <row r="14" customFormat="false" ht="14.5" hidden="false" customHeight="false" outlineLevel="0" collapsed="false">
      <c r="B14" s="36"/>
      <c r="C14" s="36"/>
      <c r="D14" s="36"/>
      <c r="E14" s="42"/>
      <c r="F14" s="42"/>
      <c r="G14" s="43"/>
      <c r="H14" s="38"/>
      <c r="I14" s="38"/>
      <c r="J14" s="15"/>
    </row>
    <row r="15" customFormat="false" ht="14.5" hidden="false" customHeight="false" outlineLevel="0" collapsed="false">
      <c r="B15" s="21"/>
      <c r="C15" s="11" t="s">
        <v>125</v>
      </c>
      <c r="D15" s="21"/>
      <c r="E15" s="22"/>
      <c r="F15" s="44"/>
      <c r="G15" s="35"/>
      <c r="H15" s="19"/>
      <c r="I15" s="24"/>
      <c r="J15" s="15"/>
    </row>
    <row r="16" customFormat="false" ht="14.5" hidden="false" customHeight="false" outlineLevel="0" collapsed="false">
      <c r="B16" s="21"/>
      <c r="C16" s="11" t="s">
        <v>1852</v>
      </c>
      <c r="D16" s="21"/>
      <c r="E16" s="22"/>
      <c r="F16" s="44"/>
      <c r="G16" s="35"/>
      <c r="H16" s="19"/>
      <c r="I16" s="24"/>
      <c r="J16" s="15"/>
    </row>
    <row r="17" customFormat="false" ht="14.5" hidden="false" customHeight="false" outlineLevel="0" collapsed="false">
      <c r="B17" s="17" t="s">
        <v>1853</v>
      </c>
      <c r="C17" s="17" t="s">
        <v>1854</v>
      </c>
      <c r="D17" s="17" t="s">
        <v>267</v>
      </c>
      <c r="E17" s="18" t="n">
        <v>100000</v>
      </c>
      <c r="F17" s="18" t="n">
        <v>99.7514</v>
      </c>
      <c r="G17" s="19" t="n">
        <v>0.0199900250329388</v>
      </c>
      <c r="H17" s="19" t="s">
        <v>174</v>
      </c>
      <c r="I17" s="24"/>
      <c r="J17" s="15" t="s">
        <v>1855</v>
      </c>
    </row>
    <row r="18" customFormat="false" ht="14.5" hidden="false" customHeight="false" outlineLevel="0" collapsed="false">
      <c r="B18" s="17" t="s">
        <v>1856</v>
      </c>
      <c r="C18" s="17" t="s">
        <v>1857</v>
      </c>
      <c r="D18" s="17" t="s">
        <v>267</v>
      </c>
      <c r="E18" s="18" t="n">
        <v>50000</v>
      </c>
      <c r="F18" s="18" t="n">
        <v>49.9268</v>
      </c>
      <c r="G18" s="19" t="n">
        <v>0.010005252876797</v>
      </c>
      <c r="H18" s="19" t="s">
        <v>1858</v>
      </c>
      <c r="I18" s="24"/>
      <c r="J18" s="15" t="s">
        <v>1855</v>
      </c>
    </row>
    <row r="19" customFormat="false" ht="14.5" hidden="false" customHeight="false" outlineLevel="0" collapsed="false">
      <c r="B19" s="66"/>
      <c r="C19" s="11" t="s">
        <v>116</v>
      </c>
      <c r="D19" s="66"/>
      <c r="E19" s="67"/>
      <c r="F19" s="23" t="n">
        <v>149.6782</v>
      </c>
      <c r="G19" s="24" t="n">
        <v>0.0299952779097358</v>
      </c>
      <c r="H19" s="68"/>
      <c r="I19" s="69"/>
      <c r="J19" s="15"/>
    </row>
    <row r="20" customFormat="false" ht="14.5" hidden="false" customHeight="false" outlineLevel="0" collapsed="false">
      <c r="B20" s="21"/>
      <c r="C20" s="21" t="s">
        <v>119</v>
      </c>
      <c r="D20" s="21"/>
      <c r="E20" s="22"/>
      <c r="F20" s="23" t="n">
        <v>149.6782</v>
      </c>
      <c r="G20" s="24" t="n">
        <v>0.0299952779097358</v>
      </c>
      <c r="H20" s="19"/>
      <c r="I20" s="24"/>
      <c r="J20" s="15"/>
    </row>
    <row r="21" customFormat="false" ht="14.5" hidden="false" customHeight="false" outlineLevel="0" collapsed="false">
      <c r="B21" s="21"/>
      <c r="C21" s="21"/>
      <c r="D21" s="21"/>
      <c r="E21" s="22"/>
      <c r="F21" s="22"/>
      <c r="G21" s="35"/>
      <c r="H21" s="19"/>
      <c r="I21" s="24"/>
      <c r="J21" s="15"/>
    </row>
    <row r="22" customFormat="false" ht="26" hidden="false" customHeight="false" outlineLevel="0" collapsed="false">
      <c r="B22" s="21"/>
      <c r="C22" s="45" t="s">
        <v>129</v>
      </c>
      <c r="D22" s="21"/>
      <c r="E22" s="22"/>
      <c r="F22" s="22"/>
      <c r="G22" s="35"/>
      <c r="H22" s="19"/>
      <c r="I22" s="24"/>
      <c r="J22" s="15"/>
    </row>
    <row r="23" customFormat="false" ht="14.5" hidden="false" customHeight="false" outlineLevel="0" collapsed="false">
      <c r="B23" s="17" t="s">
        <v>130</v>
      </c>
      <c r="C23" s="17" t="s">
        <v>131</v>
      </c>
      <c r="D23" s="17"/>
      <c r="E23" s="18" t="n">
        <v>48470</v>
      </c>
      <c r="F23" s="18" t="n">
        <v>4847</v>
      </c>
      <c r="G23" s="19" t="n">
        <v>0.971331242816183</v>
      </c>
      <c r="H23" s="19" t="s">
        <v>132</v>
      </c>
      <c r="I23" s="24"/>
      <c r="J23" s="15"/>
    </row>
    <row r="24" customFormat="false" ht="14.5" hidden="false" customHeight="false" outlineLevel="0" collapsed="false">
      <c r="B24" s="21"/>
      <c r="C24" s="45" t="s">
        <v>119</v>
      </c>
      <c r="D24" s="21"/>
      <c r="E24" s="22"/>
      <c r="F24" s="23" t="n">
        <v>4847</v>
      </c>
      <c r="G24" s="24" t="n">
        <v>0.971331242816183</v>
      </c>
      <c r="H24" s="19"/>
      <c r="I24" s="24"/>
      <c r="J24" s="15"/>
    </row>
    <row r="25" customFormat="false" ht="14.5" hidden="false" customHeight="false" outlineLevel="0" collapsed="false">
      <c r="B25" s="21"/>
      <c r="C25" s="45"/>
      <c r="D25" s="21"/>
      <c r="E25" s="22"/>
      <c r="F25" s="22"/>
      <c r="G25" s="35"/>
      <c r="H25" s="19"/>
      <c r="I25" s="24"/>
      <c r="J25" s="15"/>
    </row>
    <row r="26" customFormat="false" ht="14.5" hidden="false" customHeight="false" outlineLevel="0" collapsed="false">
      <c r="B26" s="21"/>
      <c r="C26" s="45" t="s">
        <v>133</v>
      </c>
      <c r="D26" s="21"/>
      <c r="E26" s="22"/>
      <c r="F26" s="22"/>
      <c r="G26" s="35"/>
      <c r="H26" s="19"/>
      <c r="I26" s="24"/>
      <c r="J26" s="15"/>
    </row>
    <row r="27" customFormat="false" ht="14.5" hidden="false" customHeight="false" outlineLevel="0" collapsed="false">
      <c r="B27" s="10"/>
      <c r="C27" s="45" t="s">
        <v>134</v>
      </c>
      <c r="D27" s="10"/>
      <c r="E27" s="12"/>
      <c r="F27" s="12" t="n">
        <v>-6.6194164</v>
      </c>
      <c r="G27" s="19" t="n">
        <v>-0.00132652072591909</v>
      </c>
      <c r="H27" s="19"/>
      <c r="I27" s="19"/>
      <c r="J27" s="15"/>
    </row>
    <row r="28" customFormat="false" ht="14.5" hidden="false" customHeight="false" outlineLevel="0" collapsed="false">
      <c r="B28" s="21"/>
      <c r="C28" s="45" t="s">
        <v>119</v>
      </c>
      <c r="D28" s="21"/>
      <c r="E28" s="22"/>
      <c r="F28" s="22" t="n">
        <v>-6.6194164</v>
      </c>
      <c r="G28" s="24" t="n">
        <v>-0.00132652072591909</v>
      </c>
      <c r="H28" s="46"/>
      <c r="I28" s="47"/>
      <c r="J28" s="15"/>
    </row>
    <row r="29" customFormat="false" ht="14.5" hidden="false" customHeight="false" outlineLevel="0" collapsed="false">
      <c r="B29" s="48"/>
      <c r="C29" s="45" t="s">
        <v>135</v>
      </c>
      <c r="D29" s="48"/>
      <c r="E29" s="48"/>
      <c r="F29" s="22" t="n">
        <v>4990.0587836</v>
      </c>
      <c r="G29" s="24" t="n">
        <v>1</v>
      </c>
      <c r="H29" s="49"/>
      <c r="I29" s="48"/>
      <c r="J29" s="15"/>
    </row>
    <row r="30" customFormat="false" ht="14.5" hidden="false" customHeight="false" outlineLevel="0" collapsed="false">
      <c r="B30" s="50" t="s">
        <v>136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4.5" hidden="false" customHeight="false" outlineLevel="0" collapsed="false">
      <c r="B31" s="51" t="s">
        <v>137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4.5" hidden="false" customHeight="false" outlineLevel="0" collapsed="false">
      <c r="B32" s="51" t="s">
        <v>138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4.5" hidden="false" customHeight="false" outlineLevel="0" collapsed="false">
      <c r="B33" s="52" t="s">
        <v>139</v>
      </c>
      <c r="C33" s="53" t="s">
        <v>140</v>
      </c>
      <c r="D33" s="53" t="s">
        <v>141</v>
      </c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5" hidden="false" customHeight="false" outlineLevel="0" collapsed="false">
      <c r="B34" s="54" t="s">
        <v>143</v>
      </c>
      <c r="C34" s="55" t="n">
        <v>104.6557</v>
      </c>
      <c r="D34" s="55" t="n">
        <v>104.2287</v>
      </c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5" hidden="false" customHeight="false" outlineLevel="0" collapsed="false">
      <c r="B35" s="56"/>
      <c r="C35" s="56"/>
      <c r="D35" s="56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4.5" hidden="false" customHeight="true" outlineLevel="0" collapsed="false">
      <c r="B36" s="56" t="s">
        <v>152</v>
      </c>
      <c r="C36" s="56"/>
      <c r="D36" s="56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4.5" hidden="false" customHeight="true" outlineLevel="0" collapsed="false">
      <c r="B37" s="56" t="s">
        <v>153</v>
      </c>
      <c r="C37" s="56"/>
      <c r="D37" s="56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4.5" hidden="false" customHeight="true" outlineLevel="0" collapsed="false">
      <c r="B38" s="56" t="s">
        <v>232</v>
      </c>
      <c r="C38" s="56"/>
      <c r="D38" s="56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4.5" hidden="false" customHeight="true" outlineLevel="0" collapsed="false">
      <c r="B39" s="56" t="s">
        <v>155</v>
      </c>
      <c r="C39" s="56"/>
      <c r="D39" s="56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4.5" hidden="false" customHeight="true" outlineLevel="0" collapsed="false">
      <c r="B40" s="56" t="s">
        <v>156</v>
      </c>
      <c r="C40" s="56"/>
      <c r="D40" s="56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4.5" hidden="false" customHeight="true" outlineLevel="0" collapsed="false">
      <c r="B41" s="56" t="s">
        <v>157</v>
      </c>
      <c r="C41" s="56"/>
      <c r="D41" s="56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4.5" hidden="false" customHeight="true" outlineLevel="0" collapsed="false">
      <c r="B42" s="81" t="s">
        <v>1859</v>
      </c>
      <c r="C42" s="81"/>
      <c r="D42" s="8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4.5" hidden="false" customHeight="true" outlineLevel="0" collapsed="false">
      <c r="B43" s="56" t="s">
        <v>159</v>
      </c>
      <c r="C43" s="56"/>
      <c r="D43" s="56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4.5" hidden="false" customHeight="true" outlineLevel="0" collapsed="false">
      <c r="B44" s="56" t="s">
        <v>314</v>
      </c>
      <c r="C44" s="56"/>
      <c r="D44" s="56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4.5" hidden="false" customHeight="false" outlineLevel="0" collapsed="false">
      <c r="B45" s="56"/>
      <c r="C45" s="56"/>
      <c r="D45" s="56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4.5" hidden="false" customHeight="false" outlineLevel="0" collapsed="false">
      <c r="B46" s="58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4.5" hidden="false" customHeight="false" outlineLevel="0" collapsed="false">
      <c r="B47" s="58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4.5" hidden="false" customHeight="true" outlineLevel="0" collapsed="false">
      <c r="C48" s="120" t="s">
        <v>1860</v>
      </c>
      <c r="D48" s="122" t="s">
        <v>1861</v>
      </c>
      <c r="E48" s="122"/>
      <c r="F48" s="102"/>
      <c r="G48" s="102"/>
      <c r="H48" s="102"/>
    </row>
    <row r="49" customFormat="false" ht="14.5" hidden="false" customHeight="true" outlineLevel="0" collapsed="false">
      <c r="C49" s="59" t="s">
        <v>163</v>
      </c>
      <c r="D49" s="122" t="s">
        <v>164</v>
      </c>
      <c r="E49" s="122"/>
      <c r="F49" s="102"/>
      <c r="G49" s="102"/>
      <c r="H49" s="102"/>
    </row>
    <row r="92" customFormat="false" ht="14.5" hidden="false" customHeight="false" outlineLevel="0" collapsed="false">
      <c r="D92" s="109" t="s">
        <v>318</v>
      </c>
    </row>
    <row r="231" customFormat="false" ht="14.5" hidden="false" customHeight="false" outlineLevel="0" collapsed="false">
      <c r="C231" s="109" t="s">
        <v>276</v>
      </c>
    </row>
  </sheetData>
  <mergeCells count="18">
    <mergeCell ref="B1:J1"/>
    <mergeCell ref="B2:J2"/>
    <mergeCell ref="B30:N30"/>
    <mergeCell ref="B31:N31"/>
    <mergeCell ref="B32:N32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D48:E48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false" showOutlineSymbols="true" defaultGridColor="true" view="normal" topLeftCell="B59" colorId="64" zoomScale="80" zoomScaleNormal="80" zoomScalePageLayoutView="100" workbookViewId="0">
      <selection pane="topLeft" activeCell="B53" activeCellId="0" sqref="B53:D53"/>
    </sheetView>
  </sheetViews>
  <sheetFormatPr defaultColWidth="8.625" defaultRowHeight="14.5" zeroHeight="false" outlineLevelRow="0" outlineLevelCol="0"/>
  <cols>
    <col collapsed="false" customWidth="true" hidden="false" outlineLevel="0" max="1" min="1" style="123" width="3.81"/>
    <col collapsed="false" customWidth="true" hidden="false" outlineLevel="0" max="2" min="2" style="123" width="45.44"/>
    <col collapsed="false" customWidth="true" hidden="false" outlineLevel="0" max="3" min="3" style="123" width="48.99"/>
    <col collapsed="false" customWidth="true" hidden="false" outlineLevel="0" max="4" min="4" style="123" width="25.08"/>
    <col collapsed="false" customWidth="true" hidden="false" outlineLevel="0" max="5" min="5" style="123" width="11.9"/>
    <col collapsed="false" customWidth="true" hidden="false" outlineLevel="0" max="6" min="6" style="123" width="23.08"/>
    <col collapsed="false" customWidth="true" hidden="false" outlineLevel="0" max="7" min="7" style="123" width="15.08"/>
    <col collapsed="false" customWidth="true" hidden="true" outlineLevel="0" max="8" min="8" style="123" width="12.44"/>
    <col collapsed="false" customWidth="true" hidden="true" outlineLevel="0" max="9" min="9" style="123" width="13.9"/>
    <col collapsed="false" customWidth="true" hidden="false" outlineLevel="0" max="10" min="10" style="123" width="4.99"/>
    <col collapsed="false" customWidth="false" hidden="false" outlineLevel="0" max="11" min="11" style="123" width="8.62"/>
    <col collapsed="false" customWidth="true" hidden="false" outlineLevel="0" max="12" min="12" style="123" width="42.35"/>
    <col collapsed="false" customWidth="false" hidden="false" outlineLevel="0" max="257" min="13" style="123" width="8.62"/>
  </cols>
  <sheetData>
    <row r="1" customFormat="false" ht="14.5" hidden="false" customHeight="true" outlineLevel="0" collapsed="false">
      <c r="A1" s="124"/>
      <c r="B1" s="3" t="s">
        <v>1862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4.5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61</v>
      </c>
      <c r="C6" s="17" t="s">
        <v>62</v>
      </c>
      <c r="D6" s="17" t="s">
        <v>63</v>
      </c>
      <c r="E6" s="18" t="n">
        <v>1008038</v>
      </c>
      <c r="F6" s="18" t="n">
        <v>4248.88017</v>
      </c>
      <c r="G6" s="19" t="n">
        <v>0.203192243015327</v>
      </c>
      <c r="H6" s="20"/>
      <c r="I6" s="20"/>
      <c r="J6" s="15"/>
      <c r="L6" s="1"/>
    </row>
    <row r="7" customFormat="false" ht="14.5" hidden="false" customHeight="false" outlineLevel="0" collapsed="false">
      <c r="B7" s="17" t="s">
        <v>82</v>
      </c>
      <c r="C7" s="17" t="s">
        <v>83</v>
      </c>
      <c r="D7" s="17" t="s">
        <v>63</v>
      </c>
      <c r="E7" s="18" t="n">
        <v>85403</v>
      </c>
      <c r="F7" s="18" t="n">
        <v>4158.955294</v>
      </c>
      <c r="G7" s="19" t="n">
        <v>0.1988918070119</v>
      </c>
      <c r="H7" s="20"/>
      <c r="I7" s="20"/>
      <c r="J7" s="15"/>
      <c r="L7" s="1"/>
    </row>
    <row r="8" customFormat="false" ht="14.5" hidden="false" customHeight="false" outlineLevel="0" collapsed="false">
      <c r="B8" s="17" t="s">
        <v>558</v>
      </c>
      <c r="C8" s="17" t="s">
        <v>559</v>
      </c>
      <c r="D8" s="17" t="s">
        <v>378</v>
      </c>
      <c r="E8" s="18" t="n">
        <v>18845</v>
      </c>
      <c r="F8" s="18" t="n">
        <v>3316.3431</v>
      </c>
      <c r="G8" s="19" t="n">
        <v>0.158595951435694</v>
      </c>
      <c r="H8" s="20"/>
      <c r="I8" s="20"/>
      <c r="J8" s="15"/>
      <c r="L8" s="1"/>
    </row>
    <row r="9" customFormat="false" ht="14.5" hidden="false" customHeight="false" outlineLevel="0" collapsed="false">
      <c r="B9" s="17" t="s">
        <v>668</v>
      </c>
      <c r="C9" s="17" t="s">
        <v>669</v>
      </c>
      <c r="D9" s="17" t="s">
        <v>670</v>
      </c>
      <c r="E9" s="18" t="n">
        <v>58772</v>
      </c>
      <c r="F9" s="18" t="n">
        <v>1906.739996</v>
      </c>
      <c r="G9" s="19" t="n">
        <v>0.0911851502355447</v>
      </c>
      <c r="H9" s="20"/>
      <c r="I9" s="20"/>
      <c r="J9" s="15"/>
      <c r="L9" s="1"/>
    </row>
    <row r="10" customFormat="false" ht="14.5" hidden="false" customHeight="false" outlineLevel="0" collapsed="false">
      <c r="B10" s="17" t="s">
        <v>748</v>
      </c>
      <c r="C10" s="17" t="s">
        <v>749</v>
      </c>
      <c r="D10" s="17" t="s">
        <v>63</v>
      </c>
      <c r="E10" s="18" t="n">
        <v>71300</v>
      </c>
      <c r="F10" s="18" t="n">
        <v>1385.5016</v>
      </c>
      <c r="G10" s="19" t="n">
        <v>0.0662582060546379</v>
      </c>
      <c r="H10" s="20"/>
      <c r="I10" s="20"/>
      <c r="J10" s="15"/>
      <c r="L10" s="1"/>
    </row>
    <row r="11" customFormat="false" ht="14.5" hidden="false" customHeight="false" outlineLevel="0" collapsed="false">
      <c r="B11" s="17" t="s">
        <v>756</v>
      </c>
      <c r="C11" s="17" t="s">
        <v>757</v>
      </c>
      <c r="D11" s="17" t="s">
        <v>670</v>
      </c>
      <c r="E11" s="18" t="n">
        <v>65479</v>
      </c>
      <c r="F11" s="18" t="n">
        <v>1352.665182</v>
      </c>
      <c r="G11" s="19" t="n">
        <v>0.064687885132641</v>
      </c>
      <c r="H11" s="20"/>
      <c r="I11" s="20"/>
      <c r="J11" s="15"/>
      <c r="L11" s="1"/>
    </row>
    <row r="12" customFormat="false" ht="14.5" hidden="false" customHeight="false" outlineLevel="0" collapsed="false">
      <c r="B12" s="17" t="s">
        <v>963</v>
      </c>
      <c r="C12" s="17" t="s">
        <v>964</v>
      </c>
      <c r="D12" s="17" t="s">
        <v>63</v>
      </c>
      <c r="E12" s="18" t="n">
        <v>35272</v>
      </c>
      <c r="F12" s="18" t="n">
        <v>698.844136</v>
      </c>
      <c r="G12" s="19" t="n">
        <v>0.0334205018335334</v>
      </c>
      <c r="H12" s="20"/>
      <c r="I12" s="20"/>
      <c r="J12" s="15"/>
      <c r="L12" s="1"/>
    </row>
    <row r="13" customFormat="false" ht="14.5" hidden="false" customHeight="false" outlineLevel="0" collapsed="false">
      <c r="B13" s="17" t="s">
        <v>977</v>
      </c>
      <c r="C13" s="17" t="s">
        <v>978</v>
      </c>
      <c r="D13" s="17" t="s">
        <v>63</v>
      </c>
      <c r="E13" s="18" t="n">
        <v>22661</v>
      </c>
      <c r="F13" s="18" t="n">
        <v>683.274472</v>
      </c>
      <c r="G13" s="19" t="n">
        <v>0.0326759209499649</v>
      </c>
      <c r="H13" s="20"/>
      <c r="I13" s="20"/>
      <c r="J13" s="15"/>
      <c r="L13" s="1"/>
    </row>
    <row r="14" customFormat="false" ht="14.5" hidden="false" customHeight="false" outlineLevel="0" collapsed="false">
      <c r="B14" s="17" t="s">
        <v>979</v>
      </c>
      <c r="C14" s="17" t="s">
        <v>980</v>
      </c>
      <c r="D14" s="17" t="s">
        <v>63</v>
      </c>
      <c r="E14" s="18" t="n">
        <v>65481</v>
      </c>
      <c r="F14" s="18" t="n">
        <v>679.561818</v>
      </c>
      <c r="G14" s="19" t="n">
        <v>0.0324983724045561</v>
      </c>
      <c r="H14" s="20"/>
      <c r="I14" s="20"/>
      <c r="J14" s="15"/>
      <c r="L14" s="1"/>
    </row>
    <row r="15" customFormat="false" ht="14.5" hidden="false" customHeight="false" outlineLevel="0" collapsed="false">
      <c r="B15" s="17" t="s">
        <v>991</v>
      </c>
      <c r="C15" s="17" t="s">
        <v>992</v>
      </c>
      <c r="D15" s="17" t="s">
        <v>63</v>
      </c>
      <c r="E15" s="18" t="n">
        <v>22904</v>
      </c>
      <c r="F15" s="18" t="n">
        <v>664.376328</v>
      </c>
      <c r="G15" s="19" t="n">
        <v>0.0317721636975719</v>
      </c>
      <c r="H15" s="20"/>
      <c r="I15" s="20"/>
      <c r="J15" s="15"/>
      <c r="L15" s="1"/>
    </row>
    <row r="16" customFormat="false" ht="14.5" hidden="false" customHeight="false" outlineLevel="0" collapsed="false">
      <c r="B16" s="17" t="s">
        <v>1001</v>
      </c>
      <c r="C16" s="17" t="s">
        <v>1002</v>
      </c>
      <c r="D16" s="17" t="s">
        <v>414</v>
      </c>
      <c r="E16" s="18" t="n">
        <v>14791</v>
      </c>
      <c r="F16" s="18" t="n">
        <v>659.294034</v>
      </c>
      <c r="G16" s="19" t="n">
        <v>0.0315291154881131</v>
      </c>
      <c r="H16" s="20"/>
      <c r="I16" s="20"/>
      <c r="J16" s="15"/>
      <c r="L16" s="1"/>
    </row>
    <row r="17" customFormat="false" ht="14.5" hidden="false" customHeight="false" outlineLevel="0" collapsed="false">
      <c r="B17" s="17" t="s">
        <v>1439</v>
      </c>
      <c r="C17" s="17" t="s">
        <v>1440</v>
      </c>
      <c r="D17" s="17" t="s">
        <v>63</v>
      </c>
      <c r="E17" s="18" t="n">
        <v>16282</v>
      </c>
      <c r="F17" s="18" t="n">
        <v>258.330212</v>
      </c>
      <c r="G17" s="19" t="n">
        <v>0.0123540069653</v>
      </c>
      <c r="H17" s="20"/>
      <c r="I17" s="20"/>
      <c r="J17" s="15"/>
      <c r="L17" s="1"/>
    </row>
    <row r="18" customFormat="false" ht="14.5" hidden="false" customHeight="false" outlineLevel="0" collapsed="false">
      <c r="B18" s="17" t="s">
        <v>1511</v>
      </c>
      <c r="C18" s="17" t="s">
        <v>1512</v>
      </c>
      <c r="D18" s="17" t="s">
        <v>670</v>
      </c>
      <c r="E18" s="18" t="n">
        <v>3026</v>
      </c>
      <c r="F18" s="18" t="n">
        <v>217.5694</v>
      </c>
      <c r="G18" s="19" t="n">
        <v>0.0104047213921542</v>
      </c>
      <c r="H18" s="20"/>
      <c r="I18" s="20"/>
      <c r="J18" s="15"/>
      <c r="L18" s="1"/>
    </row>
    <row r="19" customFormat="false" ht="14.5" hidden="false" customHeight="false" outlineLevel="0" collapsed="false">
      <c r="B19" s="17" t="s">
        <v>1517</v>
      </c>
      <c r="C19" s="17" t="s">
        <v>1518</v>
      </c>
      <c r="D19" s="17" t="s">
        <v>63</v>
      </c>
      <c r="E19" s="18" t="n">
        <v>13543</v>
      </c>
      <c r="F19" s="18" t="n">
        <v>216.349425</v>
      </c>
      <c r="G19" s="19" t="n">
        <v>0.0103463790885932</v>
      </c>
      <c r="H19" s="20"/>
      <c r="I19" s="20"/>
      <c r="J19" s="15"/>
      <c r="L19" s="1"/>
    </row>
    <row r="20" customFormat="false" ht="14.5" hidden="false" customHeight="false" outlineLevel="0" collapsed="false">
      <c r="B20" s="17" t="s">
        <v>1635</v>
      </c>
      <c r="C20" s="17" t="s">
        <v>1636</v>
      </c>
      <c r="D20" s="17" t="s">
        <v>63</v>
      </c>
      <c r="E20" s="18" t="n">
        <v>37785</v>
      </c>
      <c r="F20" s="18" t="n">
        <v>164.36475</v>
      </c>
      <c r="G20" s="19" t="n">
        <v>0.00786033987518964</v>
      </c>
      <c r="H20" s="20"/>
      <c r="I20" s="20"/>
      <c r="J20" s="15"/>
      <c r="L20" s="1"/>
    </row>
    <row r="21" customFormat="false" ht="14.5" hidden="false" customHeight="false" outlineLevel="0" collapsed="false">
      <c r="B21" s="17" t="s">
        <v>1703</v>
      </c>
      <c r="C21" s="17" t="s">
        <v>1704</v>
      </c>
      <c r="D21" s="17" t="s">
        <v>63</v>
      </c>
      <c r="E21" s="18" t="n">
        <v>29428</v>
      </c>
      <c r="F21" s="18" t="n">
        <v>139.694716</v>
      </c>
      <c r="G21" s="19" t="n">
        <v>0.00668055618086051</v>
      </c>
      <c r="H21" s="20"/>
      <c r="I21" s="20"/>
      <c r="J21" s="15"/>
      <c r="L21" s="1"/>
    </row>
    <row r="22" customFormat="false" ht="14.5" hidden="false" customHeight="false" outlineLevel="0" collapsed="false">
      <c r="B22" s="17" t="s">
        <v>1772</v>
      </c>
      <c r="C22" s="17" t="s">
        <v>1773</v>
      </c>
      <c r="D22" s="17" t="s">
        <v>63</v>
      </c>
      <c r="E22" s="18" t="n">
        <v>37000</v>
      </c>
      <c r="F22" s="18" t="n">
        <v>101.824</v>
      </c>
      <c r="G22" s="19" t="n">
        <v>0.00486948234004743</v>
      </c>
      <c r="H22" s="20"/>
      <c r="I22" s="20"/>
      <c r="J22" s="15"/>
      <c r="L22" s="1"/>
    </row>
    <row r="23" customFormat="false" ht="14.5" hidden="false" customHeight="false" outlineLevel="0" collapsed="false">
      <c r="B23" s="17" t="s">
        <v>362</v>
      </c>
      <c r="C23" s="17" t="s">
        <v>363</v>
      </c>
      <c r="D23" s="17" t="s">
        <v>63</v>
      </c>
      <c r="E23" s="18" t="n">
        <v>4941</v>
      </c>
      <c r="F23" s="18" t="n">
        <v>64.425699</v>
      </c>
      <c r="G23" s="19" t="n">
        <v>0.00308100058459411</v>
      </c>
      <c r="H23" s="20"/>
      <c r="I23" s="20"/>
      <c r="J23" s="15"/>
      <c r="L23" s="1"/>
    </row>
    <row r="24" customFormat="false" ht="14.5" hidden="false" customHeight="false" outlineLevel="0" collapsed="false">
      <c r="B24" s="21"/>
      <c r="C24" s="11" t="s">
        <v>116</v>
      </c>
      <c r="D24" s="21"/>
      <c r="E24" s="22"/>
      <c r="F24" s="23" t="n">
        <v>20916.994332</v>
      </c>
      <c r="G24" s="24" t="n">
        <v>1.00030380368622</v>
      </c>
      <c r="H24" s="20"/>
      <c r="I24" s="25"/>
      <c r="J24" s="15"/>
      <c r="L24" s="1"/>
    </row>
    <row r="25" customFormat="false" ht="14.5" hidden="false" customHeight="false" outlineLevel="0" collapsed="false">
      <c r="B25" s="10"/>
      <c r="C25" s="11" t="s">
        <v>117</v>
      </c>
      <c r="D25" s="10"/>
      <c r="E25" s="12"/>
      <c r="F25" s="16" t="s">
        <v>118</v>
      </c>
      <c r="G25" s="16" t="s">
        <v>118</v>
      </c>
      <c r="H25" s="20"/>
      <c r="I25" s="25"/>
      <c r="J25" s="15"/>
      <c r="L25" s="1"/>
    </row>
    <row r="26" customFormat="false" ht="14.5" hidden="false" customHeight="false" outlineLevel="0" collapsed="false">
      <c r="B26" s="21"/>
      <c r="C26" s="11" t="s">
        <v>116</v>
      </c>
      <c r="D26" s="21"/>
      <c r="E26" s="22"/>
      <c r="F26" s="23" t="s">
        <v>118</v>
      </c>
      <c r="G26" s="24" t="s">
        <v>118</v>
      </c>
      <c r="H26" s="20"/>
      <c r="I26" s="25"/>
      <c r="J26" s="15"/>
      <c r="L26" s="1"/>
    </row>
    <row r="27" customFormat="false" ht="14.5" hidden="false" customHeight="false" outlineLevel="0" collapsed="false">
      <c r="B27" s="21"/>
      <c r="C27" s="11" t="s">
        <v>119</v>
      </c>
      <c r="D27" s="21"/>
      <c r="E27" s="22"/>
      <c r="F27" s="23" t="n">
        <v>20916.994332</v>
      </c>
      <c r="G27" s="24" t="n">
        <v>1.00030380368622</v>
      </c>
      <c r="H27" s="20"/>
      <c r="I27" s="25"/>
      <c r="J27" s="15"/>
      <c r="L27" s="1"/>
    </row>
    <row r="28" customFormat="false" ht="14.5" hidden="false" customHeight="false" outlineLevel="0" collapsed="false">
      <c r="B28" s="26"/>
      <c r="C28" s="27"/>
      <c r="D28" s="26"/>
      <c r="E28" s="28"/>
      <c r="F28" s="28"/>
      <c r="G28" s="29"/>
      <c r="H28" s="30"/>
      <c r="I28" s="31"/>
      <c r="J28" s="15"/>
      <c r="L28" s="1"/>
    </row>
    <row r="29" customFormat="false" ht="14.5" hidden="false" customHeight="false" outlineLevel="0" collapsed="false">
      <c r="B29" s="10"/>
      <c r="C29" s="11" t="s">
        <v>120</v>
      </c>
      <c r="D29" s="10"/>
      <c r="E29" s="10"/>
      <c r="F29" s="10"/>
      <c r="G29" s="32"/>
      <c r="H29" s="33"/>
      <c r="I29" s="10"/>
      <c r="J29" s="15"/>
      <c r="L29" s="1"/>
    </row>
    <row r="30" customFormat="false" ht="14.5" hidden="false" customHeight="false" outlineLevel="0" collapsed="false">
      <c r="B30" s="17"/>
      <c r="C30" s="11" t="s">
        <v>121</v>
      </c>
      <c r="D30" s="17"/>
      <c r="E30" s="34"/>
      <c r="F30" s="23" t="s">
        <v>118</v>
      </c>
      <c r="G30" s="35" t="s">
        <v>118</v>
      </c>
      <c r="H30" s="15"/>
      <c r="I30" s="17"/>
      <c r="J30" s="15"/>
      <c r="L30" s="1"/>
    </row>
    <row r="31" customFormat="false" ht="14.5" hidden="false" customHeight="false" outlineLevel="0" collapsed="false">
      <c r="B31" s="10"/>
      <c r="C31" s="11" t="s">
        <v>116</v>
      </c>
      <c r="D31" s="10"/>
      <c r="E31" s="12"/>
      <c r="F31" s="23" t="s">
        <v>118</v>
      </c>
      <c r="G31" s="24" t="s">
        <v>118</v>
      </c>
      <c r="H31" s="19"/>
      <c r="I31" s="24"/>
      <c r="J31" s="15"/>
      <c r="L31" s="1"/>
    </row>
    <row r="32" customFormat="false" ht="14.5" hidden="false" customHeight="false" outlineLevel="0" collapsed="false">
      <c r="B32" s="21"/>
      <c r="C32" s="11" t="s">
        <v>122</v>
      </c>
      <c r="D32" s="21"/>
      <c r="E32" s="22"/>
      <c r="F32" s="16" t="s">
        <v>118</v>
      </c>
      <c r="G32" s="16" t="s">
        <v>118</v>
      </c>
      <c r="H32" s="19"/>
      <c r="I32" s="24"/>
      <c r="J32" s="15"/>
      <c r="L32" s="1"/>
    </row>
    <row r="33" customFormat="false" ht="14.5" hidden="false" customHeight="false" outlineLevel="0" collapsed="false">
      <c r="B33" s="36"/>
      <c r="C33" s="11" t="s">
        <v>116</v>
      </c>
      <c r="D33" s="36"/>
      <c r="E33" s="36"/>
      <c r="F33" s="23" t="s">
        <v>118</v>
      </c>
      <c r="G33" s="24" t="s">
        <v>118</v>
      </c>
      <c r="H33" s="37"/>
      <c r="I33" s="36"/>
      <c r="J33" s="15"/>
      <c r="L33" s="1"/>
    </row>
    <row r="34" customFormat="false" ht="14.5" hidden="false" customHeight="false" outlineLevel="0" collapsed="false">
      <c r="B34" s="36"/>
      <c r="C34" s="11" t="s">
        <v>123</v>
      </c>
      <c r="D34" s="36"/>
      <c r="E34" s="37"/>
      <c r="F34" s="16" t="s">
        <v>118</v>
      </c>
      <c r="G34" s="16" t="s">
        <v>118</v>
      </c>
      <c r="H34" s="38"/>
      <c r="I34" s="38"/>
      <c r="J34" s="15"/>
      <c r="L34" s="1"/>
    </row>
    <row r="35" customFormat="false" ht="14.5" hidden="false" customHeight="false" outlineLevel="0" collapsed="false">
      <c r="B35" s="21"/>
      <c r="C35" s="11" t="s">
        <v>116</v>
      </c>
      <c r="D35" s="21"/>
      <c r="E35" s="22"/>
      <c r="F35" s="23" t="s">
        <v>118</v>
      </c>
      <c r="G35" s="24" t="s">
        <v>118</v>
      </c>
      <c r="H35" s="39"/>
      <c r="I35" s="40"/>
      <c r="J35" s="15"/>
      <c r="L35" s="1"/>
    </row>
    <row r="36" customFormat="false" ht="14.5" hidden="false" customHeight="false" outlineLevel="0" collapsed="false">
      <c r="B36" s="21"/>
      <c r="C36" s="11" t="s">
        <v>124</v>
      </c>
      <c r="D36" s="21"/>
      <c r="E36" s="22"/>
      <c r="F36" s="16" t="s">
        <v>118</v>
      </c>
      <c r="G36" s="16" t="s">
        <v>118</v>
      </c>
      <c r="H36" s="39"/>
      <c r="I36" s="40"/>
      <c r="J36" s="15"/>
      <c r="L36" s="1"/>
    </row>
    <row r="37" customFormat="false" ht="14.5" hidden="false" customHeight="false" outlineLevel="0" collapsed="false">
      <c r="B37" s="21"/>
      <c r="C37" s="11" t="s">
        <v>116</v>
      </c>
      <c r="D37" s="21"/>
      <c r="E37" s="22"/>
      <c r="F37" s="23" t="s">
        <v>118</v>
      </c>
      <c r="G37" s="24" t="s">
        <v>118</v>
      </c>
      <c r="H37" s="19"/>
      <c r="I37" s="24"/>
      <c r="J37" s="15"/>
    </row>
    <row r="38" customFormat="false" ht="14.5" hidden="false" customHeight="false" outlineLevel="0" collapsed="false">
      <c r="B38" s="21"/>
      <c r="C38" s="41" t="s">
        <v>119</v>
      </c>
      <c r="D38" s="21"/>
      <c r="E38" s="22"/>
      <c r="F38" s="23" t="s">
        <v>118</v>
      </c>
      <c r="G38" s="24" t="s">
        <v>118</v>
      </c>
      <c r="H38" s="19"/>
      <c r="I38" s="24"/>
      <c r="J38" s="15"/>
    </row>
    <row r="39" customFormat="false" ht="14.5" hidden="false" customHeight="false" outlineLevel="0" collapsed="false">
      <c r="B39" s="36"/>
      <c r="C39" s="36"/>
      <c r="D39" s="36"/>
      <c r="E39" s="42"/>
      <c r="F39" s="42"/>
      <c r="G39" s="43"/>
      <c r="H39" s="38"/>
      <c r="I39" s="38"/>
      <c r="J39" s="15"/>
    </row>
    <row r="40" customFormat="false" ht="14.5" hidden="false" customHeight="false" outlineLevel="0" collapsed="false">
      <c r="B40" s="21"/>
      <c r="C40" s="11" t="s">
        <v>125</v>
      </c>
      <c r="D40" s="21"/>
      <c r="E40" s="22"/>
      <c r="F40" s="44"/>
      <c r="G40" s="35"/>
      <c r="H40" s="19"/>
      <c r="I40" s="24"/>
      <c r="J40" s="15"/>
    </row>
    <row r="41" customFormat="false" ht="14.5" hidden="false" customHeight="false" outlineLevel="0" collapsed="false">
      <c r="B41" s="21"/>
      <c r="C41" s="21" t="s">
        <v>119</v>
      </c>
      <c r="D41" s="21"/>
      <c r="E41" s="22"/>
      <c r="F41" s="23" t="s">
        <v>118</v>
      </c>
      <c r="G41" s="24" t="s">
        <v>118</v>
      </c>
      <c r="H41" s="19"/>
      <c r="I41" s="24"/>
      <c r="J41" s="15"/>
    </row>
    <row r="42" customFormat="false" ht="14.5" hidden="false" customHeight="false" outlineLevel="0" collapsed="false">
      <c r="B42" s="21"/>
      <c r="C42" s="21"/>
      <c r="D42" s="21"/>
      <c r="E42" s="22"/>
      <c r="F42" s="22"/>
      <c r="G42" s="35"/>
      <c r="H42" s="19"/>
      <c r="I42" s="24"/>
      <c r="J42" s="15"/>
    </row>
    <row r="43" customFormat="false" ht="14.5" hidden="false" customHeight="false" outlineLevel="0" collapsed="false">
      <c r="B43" s="21"/>
      <c r="C43" s="45" t="s">
        <v>133</v>
      </c>
      <c r="D43" s="21"/>
      <c r="E43" s="22"/>
      <c r="F43" s="22"/>
      <c r="G43" s="35"/>
      <c r="H43" s="19"/>
      <c r="I43" s="24"/>
      <c r="J43" s="15"/>
    </row>
    <row r="44" customFormat="false" ht="14.5" hidden="false" customHeight="false" outlineLevel="0" collapsed="false">
      <c r="B44" s="10"/>
      <c r="C44" s="45" t="s">
        <v>134</v>
      </c>
      <c r="D44" s="10"/>
      <c r="E44" s="12"/>
      <c r="F44" s="12" t="n">
        <v>-6.35273</v>
      </c>
      <c r="G44" s="19" t="n">
        <v>-0.000303803686224166</v>
      </c>
      <c r="H44" s="19"/>
      <c r="I44" s="19"/>
      <c r="J44" s="15"/>
    </row>
    <row r="45" customFormat="false" ht="14.5" hidden="false" customHeight="false" outlineLevel="0" collapsed="false">
      <c r="B45" s="21"/>
      <c r="C45" s="45" t="s">
        <v>119</v>
      </c>
      <c r="D45" s="21"/>
      <c r="E45" s="22"/>
      <c r="F45" s="22" t="n">
        <v>-6.35273</v>
      </c>
      <c r="G45" s="24" t="n">
        <v>-0.000303803686224166</v>
      </c>
      <c r="H45" s="46"/>
      <c r="I45" s="47"/>
      <c r="J45" s="15"/>
    </row>
    <row r="46" customFormat="false" ht="14.5" hidden="false" customHeight="false" outlineLevel="0" collapsed="false">
      <c r="B46" s="48"/>
      <c r="C46" s="45" t="s">
        <v>135</v>
      </c>
      <c r="D46" s="48"/>
      <c r="E46" s="48"/>
      <c r="F46" s="22" t="n">
        <v>20910.641602</v>
      </c>
      <c r="G46" s="24" t="n">
        <v>1</v>
      </c>
      <c r="H46" s="49"/>
      <c r="I46" s="48"/>
      <c r="J46" s="15"/>
    </row>
    <row r="48" customFormat="false" ht="14.5" hidden="false" customHeight="false" outlineLevel="0" collapsed="false">
      <c r="B48" s="50" t="s">
        <v>136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4.5" hidden="false" customHeight="false" outlineLevel="0" collapsed="false">
      <c r="B49" s="51" t="s">
        <v>137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4.5" hidden="false" customHeight="false" outlineLevel="0" collapsed="false">
      <c r="B50" s="51" t="s">
        <v>138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4.5" hidden="false" customHeight="false" outlineLevel="0" collapsed="false">
      <c r="B51" s="52" t="s">
        <v>139</v>
      </c>
      <c r="C51" s="53" t="s">
        <v>140</v>
      </c>
      <c r="D51" s="53" t="s">
        <v>141</v>
      </c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4.5" hidden="false" customHeight="false" outlineLevel="0" collapsed="false">
      <c r="B52" s="54" t="s">
        <v>143</v>
      </c>
      <c r="C52" s="55" t="n">
        <v>88.5669</v>
      </c>
      <c r="D52" s="55" t="n">
        <v>86.7655</v>
      </c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4.5" hidden="false" customHeight="false" outlineLevel="0" collapsed="false">
      <c r="B53" s="56"/>
      <c r="C53" s="56"/>
      <c r="D53" s="56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4.5" hidden="false" customHeight="true" outlineLevel="0" collapsed="false">
      <c r="B54" s="56" t="s">
        <v>152</v>
      </c>
      <c r="C54" s="56"/>
      <c r="D54" s="56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4.5" hidden="false" customHeight="true" outlineLevel="0" collapsed="false">
      <c r="B55" s="56" t="s">
        <v>153</v>
      </c>
      <c r="C55" s="56"/>
      <c r="D55" s="56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4.5" hidden="false" customHeight="true" outlineLevel="0" collapsed="false">
      <c r="B56" s="56" t="s">
        <v>232</v>
      </c>
      <c r="C56" s="56"/>
      <c r="D56" s="56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4.5" hidden="false" customHeight="true" outlineLevel="0" collapsed="false">
      <c r="B57" s="56" t="s">
        <v>155</v>
      </c>
      <c r="C57" s="56"/>
      <c r="D57" s="56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5" hidden="false" customHeight="true" outlineLevel="0" collapsed="false">
      <c r="B58" s="56" t="s">
        <v>156</v>
      </c>
      <c r="C58" s="56"/>
      <c r="D58" s="56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5" hidden="false" customHeight="true" outlineLevel="0" collapsed="false">
      <c r="B59" s="56" t="s">
        <v>157</v>
      </c>
      <c r="C59" s="56"/>
      <c r="D59" s="56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4.5" hidden="false" customHeight="true" outlineLevel="0" collapsed="false">
      <c r="B60" s="52" t="s">
        <v>1863</v>
      </c>
      <c r="C60" s="52"/>
      <c r="D60" s="52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4.5" hidden="false" customHeight="true" outlineLevel="0" collapsed="false">
      <c r="B61" s="56" t="s">
        <v>159</v>
      </c>
      <c r="C61" s="56"/>
      <c r="D61" s="56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4.5" hidden="false" customHeight="true" outlineLevel="0" collapsed="false">
      <c r="B62" s="56" t="s">
        <v>314</v>
      </c>
      <c r="C62" s="56"/>
      <c r="D62" s="56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4.5" hidden="false" customHeight="false" outlineLevel="0" collapsed="false">
      <c r="B63" s="56"/>
      <c r="C63" s="56"/>
      <c r="D63" s="56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4.5" hidden="false" customHeight="false" outlineLevel="0" collapsed="false">
      <c r="B64" s="58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21.5" hidden="false" customHeight="true" outlineLevel="0" collapsed="false">
      <c r="B65" s="120" t="s">
        <v>1864</v>
      </c>
      <c r="C65" s="84" t="s">
        <v>1865</v>
      </c>
      <c r="D65" s="84"/>
      <c r="E65" s="102"/>
    </row>
    <row r="66" customFormat="false" ht="14.5" hidden="false" customHeight="false" outlineLevel="0" collapsed="false">
      <c r="B66" s="59" t="s">
        <v>163</v>
      </c>
      <c r="C66" s="59" t="s">
        <v>164</v>
      </c>
      <c r="D66" s="59"/>
      <c r="E66" s="102"/>
    </row>
    <row r="67" customFormat="false" ht="14.5" hidden="false" customHeight="false" outlineLevel="0" collapsed="false">
      <c r="E67" s="102"/>
    </row>
    <row r="95" customFormat="false" ht="14.5" hidden="false" customHeight="false" outlineLevel="0" collapsed="false">
      <c r="D95" s="123" t="s">
        <v>318</v>
      </c>
    </row>
    <row r="234" customFormat="false" ht="14.5" hidden="false" customHeight="false" outlineLevel="0" collapsed="false">
      <c r="C234" s="123" t="s">
        <v>276</v>
      </c>
    </row>
  </sheetData>
  <mergeCells count="16">
    <mergeCell ref="B1:J1"/>
    <mergeCell ref="B2:J2"/>
    <mergeCell ref="B48:N48"/>
    <mergeCell ref="B49:N49"/>
    <mergeCell ref="B50:N50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1" activeCellId="0" sqref="B11"/>
    </sheetView>
  </sheetViews>
  <sheetFormatPr defaultColWidth="8.625" defaultRowHeight="14.5" zeroHeight="false" outlineLevelRow="0" outlineLevelCol="0"/>
  <cols>
    <col collapsed="false" customWidth="true" hidden="false" outlineLevel="0" max="1" min="1" style="123" width="3.53"/>
    <col collapsed="false" customWidth="true" hidden="false" outlineLevel="0" max="2" min="2" style="123" width="52.81"/>
    <col collapsed="false" customWidth="true" hidden="false" outlineLevel="0" max="3" min="3" style="123" width="59.44"/>
    <col collapsed="false" customWidth="true" hidden="false" outlineLevel="0" max="4" min="4" style="123" width="25.08"/>
    <col collapsed="false" customWidth="true" hidden="false" outlineLevel="0" max="5" min="5" style="123" width="11.9"/>
    <col collapsed="false" customWidth="true" hidden="false" outlineLevel="0" max="6" min="6" style="123" width="23.08"/>
    <col collapsed="false" customWidth="true" hidden="false" outlineLevel="0" max="7" min="7" style="123" width="15.08"/>
    <col collapsed="false" customWidth="true" hidden="true" outlineLevel="0" max="8" min="8" style="123" width="12.44"/>
    <col collapsed="false" customWidth="true" hidden="true" outlineLevel="0" max="9" min="9" style="123" width="13.9"/>
    <col collapsed="false" customWidth="true" hidden="false" outlineLevel="0" max="10" min="10" style="123" width="8.44"/>
    <col collapsed="false" customWidth="false" hidden="false" outlineLevel="0" max="257" min="11" style="123" width="8.62"/>
  </cols>
  <sheetData>
    <row r="1" customFormat="false" ht="14.5" hidden="false" customHeight="true" outlineLevel="0" collapsed="false">
      <c r="A1" s="124"/>
      <c r="B1" s="3" t="s">
        <v>1866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4.5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21"/>
      <c r="C5" s="11" t="s">
        <v>116</v>
      </c>
      <c r="D5" s="21"/>
      <c r="E5" s="22"/>
      <c r="F5" s="23" t="s">
        <v>118</v>
      </c>
      <c r="G5" s="24" t="s">
        <v>118</v>
      </c>
      <c r="H5" s="20"/>
      <c r="I5" s="25"/>
      <c r="J5" s="15"/>
    </row>
    <row r="6" customFormat="false" ht="14.5" hidden="false" customHeight="false" outlineLevel="0" collapsed="false">
      <c r="B6" s="10"/>
      <c r="C6" s="11" t="s">
        <v>117</v>
      </c>
      <c r="D6" s="10"/>
      <c r="E6" s="12"/>
      <c r="F6" s="16" t="s">
        <v>118</v>
      </c>
      <c r="G6" s="16" t="s">
        <v>118</v>
      </c>
      <c r="H6" s="20"/>
      <c r="I6" s="25"/>
      <c r="J6" s="15"/>
    </row>
    <row r="7" customFormat="false" ht="14.5" hidden="false" customHeight="false" outlineLevel="0" collapsed="false">
      <c r="B7" s="21"/>
      <c r="C7" s="11" t="s">
        <v>116</v>
      </c>
      <c r="D7" s="21"/>
      <c r="E7" s="22"/>
      <c r="F7" s="23" t="s">
        <v>118</v>
      </c>
      <c r="G7" s="24" t="s">
        <v>118</v>
      </c>
      <c r="H7" s="20"/>
      <c r="I7" s="25"/>
      <c r="J7" s="15"/>
    </row>
    <row r="8" customFormat="false" ht="14.5" hidden="false" customHeight="false" outlineLevel="0" collapsed="false">
      <c r="B8" s="21"/>
      <c r="C8" s="11" t="s">
        <v>119</v>
      </c>
      <c r="D8" s="21"/>
      <c r="E8" s="22"/>
      <c r="F8" s="23" t="s">
        <v>118</v>
      </c>
      <c r="G8" s="24" t="s">
        <v>118</v>
      </c>
      <c r="H8" s="20"/>
      <c r="I8" s="25"/>
      <c r="J8" s="15"/>
    </row>
    <row r="9" customFormat="false" ht="14.5" hidden="false" customHeight="false" outlineLevel="0" collapsed="false">
      <c r="B9" s="26"/>
      <c r="C9" s="27"/>
      <c r="D9" s="26"/>
      <c r="E9" s="28"/>
      <c r="F9" s="28"/>
      <c r="G9" s="29"/>
      <c r="H9" s="30"/>
      <c r="I9" s="31"/>
      <c r="J9" s="15"/>
    </row>
    <row r="10" customFormat="false" ht="14.5" hidden="false" customHeight="false" outlineLevel="0" collapsed="false">
      <c r="B10" s="10"/>
      <c r="C10" s="11" t="s">
        <v>120</v>
      </c>
      <c r="D10" s="10"/>
      <c r="E10" s="10"/>
      <c r="F10" s="10"/>
      <c r="G10" s="32"/>
      <c r="H10" s="33"/>
      <c r="I10" s="10"/>
      <c r="J10" s="15"/>
    </row>
    <row r="11" customFormat="false" ht="14.5" hidden="false" customHeight="false" outlineLevel="0" collapsed="false">
      <c r="B11" s="17"/>
      <c r="C11" s="11" t="s">
        <v>121</v>
      </c>
      <c r="D11" s="17"/>
      <c r="E11" s="34"/>
      <c r="F11" s="23" t="s">
        <v>118</v>
      </c>
      <c r="G11" s="35" t="s">
        <v>118</v>
      </c>
      <c r="H11" s="15"/>
      <c r="I11" s="17"/>
      <c r="J11" s="15"/>
    </row>
    <row r="12" customFormat="false" ht="14.5" hidden="false" customHeight="false" outlineLevel="0" collapsed="false">
      <c r="B12" s="10"/>
      <c r="C12" s="11" t="s">
        <v>116</v>
      </c>
      <c r="D12" s="10"/>
      <c r="E12" s="12"/>
      <c r="F12" s="23" t="s">
        <v>118</v>
      </c>
      <c r="G12" s="24" t="s">
        <v>118</v>
      </c>
      <c r="H12" s="19"/>
      <c r="I12" s="24"/>
      <c r="J12" s="15"/>
    </row>
    <row r="13" customFormat="false" ht="14.5" hidden="false" customHeight="false" outlineLevel="0" collapsed="false">
      <c r="B13" s="21"/>
      <c r="C13" s="11" t="s">
        <v>122</v>
      </c>
      <c r="D13" s="21"/>
      <c r="E13" s="22"/>
      <c r="F13" s="16" t="s">
        <v>118</v>
      </c>
      <c r="G13" s="16" t="s">
        <v>118</v>
      </c>
      <c r="H13" s="19"/>
      <c r="I13" s="24"/>
      <c r="J13" s="15"/>
    </row>
    <row r="14" customFormat="false" ht="14.5" hidden="false" customHeight="false" outlineLevel="0" collapsed="false">
      <c r="B14" s="36"/>
      <c r="C14" s="11" t="s">
        <v>116</v>
      </c>
      <c r="D14" s="36"/>
      <c r="E14" s="36"/>
      <c r="F14" s="23" t="s">
        <v>118</v>
      </c>
      <c r="G14" s="24" t="s">
        <v>118</v>
      </c>
      <c r="H14" s="37"/>
      <c r="I14" s="36"/>
      <c r="J14" s="15"/>
    </row>
    <row r="15" customFormat="false" ht="14.5" hidden="false" customHeight="false" outlineLevel="0" collapsed="false">
      <c r="B15" s="36"/>
      <c r="C15" s="11" t="s">
        <v>123</v>
      </c>
      <c r="D15" s="36"/>
      <c r="E15" s="37"/>
      <c r="F15" s="16" t="s">
        <v>118</v>
      </c>
      <c r="G15" s="16" t="s">
        <v>118</v>
      </c>
      <c r="H15" s="38"/>
      <c r="I15" s="38"/>
      <c r="J15" s="15"/>
    </row>
    <row r="16" customFormat="false" ht="14.5" hidden="false" customHeight="false" outlineLevel="0" collapsed="false">
      <c r="B16" s="21"/>
      <c r="C16" s="11" t="s">
        <v>116</v>
      </c>
      <c r="D16" s="21"/>
      <c r="E16" s="22"/>
      <c r="F16" s="23" t="s">
        <v>118</v>
      </c>
      <c r="G16" s="24" t="s">
        <v>118</v>
      </c>
      <c r="H16" s="39"/>
      <c r="I16" s="40"/>
      <c r="J16" s="15"/>
    </row>
    <row r="17" customFormat="false" ht="14.5" hidden="false" customHeight="false" outlineLevel="0" collapsed="false">
      <c r="B17" s="21"/>
      <c r="C17" s="11" t="s">
        <v>124</v>
      </c>
      <c r="D17" s="21"/>
      <c r="E17" s="22"/>
      <c r="F17" s="16" t="s">
        <v>118</v>
      </c>
      <c r="G17" s="16" t="s">
        <v>118</v>
      </c>
      <c r="H17" s="39"/>
      <c r="I17" s="40"/>
      <c r="J17" s="15"/>
    </row>
    <row r="18" customFormat="false" ht="14.5" hidden="false" customHeight="false" outlineLevel="0" collapsed="false">
      <c r="B18" s="21"/>
      <c r="C18" s="11" t="s">
        <v>116</v>
      </c>
      <c r="D18" s="21"/>
      <c r="E18" s="22"/>
      <c r="F18" s="23" t="s">
        <v>118</v>
      </c>
      <c r="G18" s="24" t="s">
        <v>118</v>
      </c>
      <c r="H18" s="19"/>
      <c r="I18" s="24"/>
      <c r="J18" s="15"/>
    </row>
    <row r="19" customFormat="false" ht="14.5" hidden="false" customHeight="false" outlineLevel="0" collapsed="false">
      <c r="B19" s="21"/>
      <c r="C19" s="41" t="s">
        <v>119</v>
      </c>
      <c r="D19" s="21"/>
      <c r="E19" s="22"/>
      <c r="F19" s="23" t="s">
        <v>118</v>
      </c>
      <c r="G19" s="24" t="s">
        <v>118</v>
      </c>
      <c r="H19" s="19"/>
      <c r="I19" s="24"/>
      <c r="J19" s="15"/>
    </row>
    <row r="20" customFormat="false" ht="14.5" hidden="false" customHeight="false" outlineLevel="0" collapsed="false">
      <c r="B20" s="36"/>
      <c r="C20" s="36"/>
      <c r="D20" s="36"/>
      <c r="E20" s="42"/>
      <c r="F20" s="42"/>
      <c r="G20" s="43"/>
      <c r="H20" s="38"/>
      <c r="I20" s="38"/>
      <c r="J20" s="15"/>
    </row>
    <row r="21" customFormat="false" ht="14.5" hidden="false" customHeight="false" outlineLevel="0" collapsed="false">
      <c r="B21" s="21"/>
      <c r="C21" s="11" t="s">
        <v>125</v>
      </c>
      <c r="D21" s="21"/>
      <c r="E21" s="22"/>
      <c r="F21" s="44"/>
      <c r="G21" s="35"/>
      <c r="H21" s="19"/>
      <c r="I21" s="24"/>
      <c r="J21" s="15"/>
    </row>
    <row r="22" customFormat="false" ht="14.5" hidden="false" customHeight="false" outlineLevel="0" collapsed="false">
      <c r="B22" s="21"/>
      <c r="C22" s="21" t="s">
        <v>119</v>
      </c>
      <c r="D22" s="21"/>
      <c r="E22" s="22"/>
      <c r="F22" s="23" t="s">
        <v>118</v>
      </c>
      <c r="G22" s="24" t="s">
        <v>118</v>
      </c>
      <c r="H22" s="19"/>
      <c r="I22" s="24"/>
      <c r="J22" s="15"/>
    </row>
    <row r="23" customFormat="false" ht="14.5" hidden="false" customHeight="false" outlineLevel="0" collapsed="false">
      <c r="B23" s="21"/>
      <c r="C23" s="21"/>
      <c r="D23" s="21"/>
      <c r="E23" s="22"/>
      <c r="F23" s="22"/>
      <c r="G23" s="35"/>
      <c r="H23" s="19"/>
      <c r="I23" s="24"/>
      <c r="J23" s="15"/>
    </row>
    <row r="24" customFormat="false" ht="14.5" hidden="false" customHeight="false" outlineLevel="0" collapsed="false">
      <c r="B24" s="21"/>
      <c r="C24" s="45" t="s">
        <v>126</v>
      </c>
      <c r="D24" s="21"/>
      <c r="E24" s="22"/>
      <c r="F24" s="22"/>
      <c r="G24" s="35"/>
      <c r="H24" s="19"/>
      <c r="I24" s="24"/>
      <c r="J24" s="15"/>
    </row>
    <row r="25" customFormat="false" ht="14.5" hidden="false" customHeight="false" outlineLevel="0" collapsed="false">
      <c r="B25" s="17" t="s">
        <v>1867</v>
      </c>
      <c r="C25" s="17" t="s">
        <v>1868</v>
      </c>
      <c r="D25" s="17"/>
      <c r="E25" s="18" t="n">
        <v>8417888</v>
      </c>
      <c r="F25" s="18" t="n">
        <v>7451.5144576</v>
      </c>
      <c r="G25" s="19" t="n">
        <v>1.00601563522797</v>
      </c>
      <c r="H25" s="19"/>
      <c r="I25" s="24"/>
      <c r="J25" s="15"/>
    </row>
    <row r="26" customFormat="false" ht="14.5" hidden="false" customHeight="false" outlineLevel="0" collapsed="false">
      <c r="B26" s="21"/>
      <c r="C26" s="45" t="s">
        <v>119</v>
      </c>
      <c r="D26" s="21"/>
      <c r="E26" s="22"/>
      <c r="F26" s="23" t="n">
        <v>7451.5144576</v>
      </c>
      <c r="G26" s="24" t="n">
        <v>1.00601563522797</v>
      </c>
      <c r="H26" s="19"/>
      <c r="I26" s="24"/>
      <c r="J26" s="15"/>
    </row>
    <row r="27" customFormat="false" ht="14.5" hidden="false" customHeight="false" outlineLevel="0" collapsed="false">
      <c r="B27" s="21"/>
      <c r="C27" s="45"/>
      <c r="D27" s="21"/>
      <c r="E27" s="22"/>
      <c r="F27" s="22"/>
      <c r="G27" s="35"/>
      <c r="H27" s="19"/>
      <c r="I27" s="24"/>
      <c r="J27" s="15"/>
    </row>
    <row r="28" customFormat="false" ht="14.5" hidden="false" customHeight="false" outlineLevel="0" collapsed="false">
      <c r="B28" s="21"/>
      <c r="C28" s="45" t="s">
        <v>133</v>
      </c>
      <c r="D28" s="21"/>
      <c r="E28" s="22"/>
      <c r="F28" s="22"/>
      <c r="G28" s="35"/>
      <c r="H28" s="19"/>
      <c r="I28" s="24"/>
      <c r="J28" s="15"/>
    </row>
    <row r="29" customFormat="false" ht="14.5" hidden="false" customHeight="false" outlineLevel="0" collapsed="false">
      <c r="B29" s="10"/>
      <c r="C29" s="45" t="s">
        <v>134</v>
      </c>
      <c r="D29" s="10"/>
      <c r="E29" s="12"/>
      <c r="F29" s="12" t="n">
        <v>-44.5575509</v>
      </c>
      <c r="G29" s="19" t="n">
        <v>-0.00601563522796997</v>
      </c>
      <c r="H29" s="19"/>
      <c r="I29" s="19"/>
      <c r="J29" s="15"/>
    </row>
    <row r="30" customFormat="false" ht="14.5" hidden="false" customHeight="false" outlineLevel="0" collapsed="false">
      <c r="B30" s="21"/>
      <c r="C30" s="45" t="s">
        <v>119</v>
      </c>
      <c r="D30" s="21"/>
      <c r="E30" s="22"/>
      <c r="F30" s="22" t="n">
        <v>-44.5575509</v>
      </c>
      <c r="G30" s="24" t="n">
        <v>-0.00601563522796997</v>
      </c>
      <c r="H30" s="46"/>
      <c r="I30" s="47"/>
      <c r="J30" s="15"/>
    </row>
    <row r="31" customFormat="false" ht="14.5" hidden="false" customHeight="false" outlineLevel="0" collapsed="false">
      <c r="B31" s="48"/>
      <c r="C31" s="45" t="s">
        <v>135</v>
      </c>
      <c r="D31" s="48"/>
      <c r="E31" s="48"/>
      <c r="F31" s="22" t="n">
        <v>7406.9569067</v>
      </c>
      <c r="G31" s="24" t="n">
        <v>1</v>
      </c>
      <c r="H31" s="49"/>
      <c r="I31" s="48"/>
      <c r="J31" s="15"/>
    </row>
    <row r="33" customFormat="false" ht="14.5" hidden="false" customHeight="false" outlineLevel="0" collapsed="false">
      <c r="B33" s="50" t="s">
        <v>136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4.5" hidden="false" customHeight="false" outlineLevel="0" collapsed="false">
      <c r="B34" s="51" t="s">
        <v>137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4.5" hidden="false" customHeight="false" outlineLevel="0" collapsed="false">
      <c r="B35" s="51" t="s">
        <v>138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4.5" hidden="false" customHeight="false" outlineLevel="0" collapsed="false">
      <c r="B36" s="52" t="s">
        <v>139</v>
      </c>
      <c r="C36" s="53" t="s">
        <v>140</v>
      </c>
      <c r="D36" s="53" t="s">
        <v>141</v>
      </c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4.5" hidden="false" customHeight="false" outlineLevel="0" collapsed="false">
      <c r="B37" s="54" t="s">
        <v>142</v>
      </c>
      <c r="C37" s="55" t="n">
        <v>13.064</v>
      </c>
      <c r="D37" s="55" t="n">
        <v>12.8618</v>
      </c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4.5" hidden="false" customHeight="false" outlineLevel="0" collapsed="false">
      <c r="B38" s="54" t="s">
        <v>143</v>
      </c>
      <c r="C38" s="55" t="n">
        <v>13.0635</v>
      </c>
      <c r="D38" s="55" t="n">
        <v>12.8613</v>
      </c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4.5" hidden="false" customHeight="false" outlineLevel="0" collapsed="false">
      <c r="B39" s="54" t="s">
        <v>147</v>
      </c>
      <c r="C39" s="55" t="n">
        <v>13.0246</v>
      </c>
      <c r="D39" s="55" t="n">
        <v>12.8273</v>
      </c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4.5" hidden="false" customHeight="false" outlineLevel="0" collapsed="false">
      <c r="B40" s="54" t="s">
        <v>148</v>
      </c>
      <c r="C40" s="55" t="n">
        <v>13.0263</v>
      </c>
      <c r="D40" s="55" t="n">
        <v>12.8299</v>
      </c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4.5" hidden="false" customHeight="false" outlineLevel="0" collapsed="false">
      <c r="B41" s="56"/>
      <c r="C41" s="56"/>
      <c r="D41" s="56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4.5" hidden="false" customHeight="true" outlineLevel="0" collapsed="false">
      <c r="B42" s="56" t="s">
        <v>152</v>
      </c>
      <c r="C42" s="56"/>
      <c r="D42" s="56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4.5" hidden="false" customHeight="true" outlineLevel="0" collapsed="false">
      <c r="B43" s="56" t="s">
        <v>153</v>
      </c>
      <c r="C43" s="56"/>
      <c r="D43" s="56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4.5" hidden="false" customHeight="true" outlineLevel="0" collapsed="false">
      <c r="B44" s="56" t="s">
        <v>232</v>
      </c>
      <c r="C44" s="56"/>
      <c r="D44" s="56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4.5" hidden="false" customHeight="true" outlineLevel="0" collapsed="false">
      <c r="B45" s="56" t="s">
        <v>155</v>
      </c>
      <c r="C45" s="56"/>
      <c r="D45" s="56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4.5" hidden="false" customHeight="true" outlineLevel="0" collapsed="false">
      <c r="B46" s="56" t="s">
        <v>156</v>
      </c>
      <c r="C46" s="56"/>
      <c r="D46" s="56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4.5" hidden="false" customHeight="true" outlineLevel="0" collapsed="false">
      <c r="B47" s="56" t="s">
        <v>157</v>
      </c>
      <c r="C47" s="56"/>
      <c r="D47" s="56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4.5" hidden="false" customHeight="true" outlineLevel="0" collapsed="false">
      <c r="B48" s="52" t="s">
        <v>1869</v>
      </c>
      <c r="C48" s="52"/>
      <c r="D48" s="52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4.5" hidden="false" customHeight="true" outlineLevel="0" collapsed="false">
      <c r="B49" s="56" t="s">
        <v>159</v>
      </c>
      <c r="C49" s="56"/>
      <c r="D49" s="56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4.5" hidden="false" customHeight="true" outlineLevel="0" collapsed="false">
      <c r="B50" s="56" t="s">
        <v>314</v>
      </c>
      <c r="C50" s="56"/>
      <c r="D50" s="56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4.5" hidden="false" customHeight="false" outlineLevel="0" collapsed="false">
      <c r="B51" s="56"/>
      <c r="C51" s="56"/>
      <c r="D51" s="56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4.5" hidden="false" customHeight="false" outlineLevel="0" collapsed="false">
      <c r="B52" s="58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4" customFormat="false" ht="21.5" hidden="false" customHeight="true" outlineLevel="0" collapsed="false">
      <c r="B54" s="120" t="s">
        <v>1870</v>
      </c>
      <c r="C54" s="62" t="s">
        <v>1871</v>
      </c>
      <c r="D54" s="62"/>
      <c r="E54" s="62"/>
      <c r="F54" s="62"/>
    </row>
    <row r="55" customFormat="false" ht="14.5" hidden="false" customHeight="true" outlineLevel="0" collapsed="false">
      <c r="B55" s="59" t="s">
        <v>163</v>
      </c>
      <c r="C55" s="59" t="s">
        <v>164</v>
      </c>
      <c r="D55" s="59"/>
      <c r="E55" s="59"/>
      <c r="F55" s="59"/>
    </row>
    <row r="93" customFormat="false" ht="14.5" hidden="false" customHeight="false" outlineLevel="0" collapsed="false">
      <c r="D93" s="123" t="s">
        <v>318</v>
      </c>
    </row>
    <row r="232" customFormat="false" ht="14.5" hidden="false" customHeight="false" outlineLevel="0" collapsed="false">
      <c r="C232" s="123" t="s">
        <v>276</v>
      </c>
    </row>
  </sheetData>
  <mergeCells count="16">
    <mergeCell ref="B1:J1"/>
    <mergeCell ref="B2:J2"/>
    <mergeCell ref="B33:N33"/>
    <mergeCell ref="B34:N34"/>
    <mergeCell ref="B35:N35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B43" activeCellId="0" sqref="B43:D4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23.99"/>
    <col collapsed="false" customWidth="true" hidden="false" outlineLevel="0" max="3" min="3" style="1" width="56.44"/>
    <col collapsed="false" customWidth="true" hidden="false" outlineLevel="0" max="4" min="4" style="1" width="25.08"/>
    <col collapsed="false" customWidth="true" hidden="false" outlineLevel="0" max="5" min="5" style="1" width="8.17"/>
    <col collapsed="false" customWidth="true" hidden="false" outlineLevel="0" max="6" min="6" style="1" width="23.08"/>
    <col collapsed="false" customWidth="true" hidden="false" outlineLevel="0" max="7" min="7" style="1" width="15.08"/>
    <col collapsed="false" customWidth="true" hidden="true" outlineLevel="0" max="8" min="8" style="1" width="12.44"/>
    <col collapsed="false" customWidth="true" hidden="true" outlineLevel="0" max="9" min="9" style="1" width="13.9"/>
    <col collapsed="false" customWidth="true" hidden="false" outlineLevel="0" max="10" min="10" style="1" width="4.99"/>
    <col collapsed="false" customWidth="false" hidden="false" outlineLevel="0" max="257" min="11" style="1" width="8.72"/>
  </cols>
  <sheetData>
    <row r="1" customFormat="false" ht="14.5" hidden="false" customHeight="true" outlineLevel="0" collapsed="false">
      <c r="A1" s="96"/>
      <c r="B1" s="3" t="s">
        <v>1872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4.5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1873</v>
      </c>
      <c r="C6" s="17" t="s">
        <v>1874</v>
      </c>
      <c r="D6" s="17" t="s">
        <v>1875</v>
      </c>
      <c r="E6" s="18" t="n">
        <v>104</v>
      </c>
      <c r="F6" s="18" t="n">
        <v>9950.304</v>
      </c>
      <c r="G6" s="19" t="n">
        <v>0.9658396041211</v>
      </c>
      <c r="H6" s="20"/>
      <c r="I6" s="20"/>
      <c r="J6" s="15"/>
    </row>
    <row r="7" customFormat="false" ht="14.5" hidden="false" customHeight="false" outlineLevel="0" collapsed="false">
      <c r="B7" s="21"/>
      <c r="C7" s="11" t="s">
        <v>116</v>
      </c>
      <c r="D7" s="21"/>
      <c r="E7" s="22"/>
      <c r="F7" s="23" t="n">
        <v>9950.304</v>
      </c>
      <c r="G7" s="24" t="n">
        <v>0.9658396041211</v>
      </c>
      <c r="H7" s="20"/>
      <c r="I7" s="25"/>
      <c r="J7" s="15"/>
    </row>
    <row r="8" customFormat="false" ht="14.5" hidden="false" customHeight="false" outlineLevel="0" collapsed="false">
      <c r="B8" s="10"/>
      <c r="C8" s="11" t="s">
        <v>117</v>
      </c>
      <c r="D8" s="10"/>
      <c r="E8" s="12"/>
      <c r="F8" s="16" t="s">
        <v>118</v>
      </c>
      <c r="G8" s="16" t="s">
        <v>118</v>
      </c>
      <c r="H8" s="20"/>
      <c r="I8" s="25"/>
      <c r="J8" s="15"/>
    </row>
    <row r="9" customFormat="false" ht="14.5" hidden="false" customHeight="false" outlineLevel="0" collapsed="false">
      <c r="B9" s="21"/>
      <c r="C9" s="11" t="s">
        <v>116</v>
      </c>
      <c r="D9" s="21"/>
      <c r="E9" s="22"/>
      <c r="F9" s="23" t="s">
        <v>118</v>
      </c>
      <c r="G9" s="24" t="s">
        <v>118</v>
      </c>
      <c r="H9" s="20"/>
      <c r="I9" s="25"/>
      <c r="J9" s="15"/>
    </row>
    <row r="10" customFormat="false" ht="14.5" hidden="false" customHeight="false" outlineLevel="0" collapsed="false">
      <c r="B10" s="21"/>
      <c r="C10" s="11" t="s">
        <v>119</v>
      </c>
      <c r="D10" s="21"/>
      <c r="E10" s="22"/>
      <c r="F10" s="23" t="n">
        <v>9950.304</v>
      </c>
      <c r="G10" s="24" t="n">
        <v>0.9658396041211</v>
      </c>
      <c r="H10" s="20"/>
      <c r="I10" s="25"/>
      <c r="J10" s="15"/>
    </row>
    <row r="11" customFormat="false" ht="14.5" hidden="false" customHeight="false" outlineLevel="0" collapsed="false">
      <c r="B11" s="26"/>
      <c r="C11" s="27"/>
      <c r="D11" s="26"/>
      <c r="E11" s="28"/>
      <c r="F11" s="28"/>
      <c r="G11" s="29"/>
      <c r="H11" s="30"/>
      <c r="I11" s="31"/>
      <c r="J11" s="15"/>
    </row>
    <row r="12" customFormat="false" ht="14.5" hidden="false" customHeight="false" outlineLevel="0" collapsed="false">
      <c r="B12" s="10"/>
      <c r="C12" s="11" t="s">
        <v>120</v>
      </c>
      <c r="D12" s="10"/>
      <c r="E12" s="10"/>
      <c r="F12" s="10"/>
      <c r="G12" s="32"/>
      <c r="H12" s="33"/>
      <c r="I12" s="10"/>
      <c r="J12" s="15"/>
    </row>
    <row r="13" customFormat="false" ht="14.5" hidden="false" customHeight="false" outlineLevel="0" collapsed="false">
      <c r="B13" s="17"/>
      <c r="C13" s="11" t="s">
        <v>121</v>
      </c>
      <c r="D13" s="17"/>
      <c r="E13" s="34"/>
      <c r="F13" s="23" t="s">
        <v>118</v>
      </c>
      <c r="G13" s="35" t="s">
        <v>118</v>
      </c>
      <c r="H13" s="15"/>
      <c r="I13" s="17"/>
      <c r="J13" s="15"/>
    </row>
    <row r="14" customFormat="false" ht="14.5" hidden="false" customHeight="false" outlineLevel="0" collapsed="false">
      <c r="B14" s="10"/>
      <c r="C14" s="11" t="s">
        <v>116</v>
      </c>
      <c r="D14" s="10"/>
      <c r="E14" s="12"/>
      <c r="F14" s="23" t="s">
        <v>118</v>
      </c>
      <c r="G14" s="24" t="s">
        <v>118</v>
      </c>
      <c r="H14" s="19"/>
      <c r="I14" s="24"/>
      <c r="J14" s="15"/>
    </row>
    <row r="15" customFormat="false" ht="14.5" hidden="false" customHeight="false" outlineLevel="0" collapsed="false">
      <c r="B15" s="21"/>
      <c r="C15" s="11" t="s">
        <v>122</v>
      </c>
      <c r="D15" s="21"/>
      <c r="E15" s="22"/>
      <c r="F15" s="16" t="s">
        <v>118</v>
      </c>
      <c r="G15" s="16" t="s">
        <v>118</v>
      </c>
      <c r="H15" s="19"/>
      <c r="I15" s="24"/>
      <c r="J15" s="15"/>
    </row>
    <row r="16" customFormat="false" ht="14.5" hidden="false" customHeight="false" outlineLevel="0" collapsed="false">
      <c r="B16" s="36"/>
      <c r="C16" s="11" t="s">
        <v>116</v>
      </c>
      <c r="D16" s="36"/>
      <c r="E16" s="36"/>
      <c r="F16" s="23" t="s">
        <v>118</v>
      </c>
      <c r="G16" s="24" t="s">
        <v>118</v>
      </c>
      <c r="H16" s="37"/>
      <c r="I16" s="36"/>
      <c r="J16" s="15"/>
    </row>
    <row r="17" customFormat="false" ht="14.5" hidden="false" customHeight="false" outlineLevel="0" collapsed="false">
      <c r="B17" s="36"/>
      <c r="C17" s="11" t="s">
        <v>123</v>
      </c>
      <c r="D17" s="36"/>
      <c r="E17" s="37"/>
      <c r="F17" s="16" t="s">
        <v>118</v>
      </c>
      <c r="G17" s="16" t="s">
        <v>118</v>
      </c>
      <c r="H17" s="38"/>
      <c r="I17" s="38"/>
      <c r="J17" s="15"/>
    </row>
    <row r="18" customFormat="false" ht="14.5" hidden="false" customHeight="false" outlineLevel="0" collapsed="false">
      <c r="B18" s="21"/>
      <c r="C18" s="11" t="s">
        <v>116</v>
      </c>
      <c r="D18" s="21"/>
      <c r="E18" s="22"/>
      <c r="F18" s="23" t="s">
        <v>118</v>
      </c>
      <c r="G18" s="24" t="s">
        <v>118</v>
      </c>
      <c r="H18" s="39"/>
      <c r="I18" s="40"/>
      <c r="J18" s="15"/>
    </row>
    <row r="19" customFormat="false" ht="14.5" hidden="false" customHeight="false" outlineLevel="0" collapsed="false">
      <c r="B19" s="21"/>
      <c r="C19" s="11" t="s">
        <v>124</v>
      </c>
      <c r="D19" s="21"/>
      <c r="E19" s="22"/>
      <c r="F19" s="16" t="s">
        <v>118</v>
      </c>
      <c r="G19" s="16" t="s">
        <v>118</v>
      </c>
      <c r="H19" s="39"/>
      <c r="I19" s="40"/>
      <c r="J19" s="15"/>
    </row>
    <row r="20" customFormat="false" ht="14.5" hidden="false" customHeight="false" outlineLevel="0" collapsed="false">
      <c r="B20" s="21"/>
      <c r="C20" s="11" t="s">
        <v>116</v>
      </c>
      <c r="D20" s="21"/>
      <c r="E20" s="22"/>
      <c r="F20" s="23" t="s">
        <v>118</v>
      </c>
      <c r="G20" s="24" t="s">
        <v>118</v>
      </c>
      <c r="H20" s="19"/>
      <c r="I20" s="24"/>
      <c r="J20" s="15"/>
    </row>
    <row r="21" customFormat="false" ht="14.5" hidden="false" customHeight="false" outlineLevel="0" collapsed="false">
      <c r="B21" s="21"/>
      <c r="C21" s="41" t="s">
        <v>119</v>
      </c>
      <c r="D21" s="21"/>
      <c r="E21" s="22"/>
      <c r="F21" s="23" t="s">
        <v>118</v>
      </c>
      <c r="G21" s="24" t="s">
        <v>118</v>
      </c>
      <c r="H21" s="19"/>
      <c r="I21" s="24"/>
      <c r="J21" s="15"/>
    </row>
    <row r="22" customFormat="false" ht="14.5" hidden="false" customHeight="false" outlineLevel="0" collapsed="false">
      <c r="B22" s="36"/>
      <c r="C22" s="36"/>
      <c r="D22" s="36"/>
      <c r="E22" s="42"/>
      <c r="F22" s="42"/>
      <c r="G22" s="43"/>
      <c r="H22" s="38"/>
      <c r="I22" s="38"/>
      <c r="J22" s="15"/>
    </row>
    <row r="23" customFormat="false" ht="14.5" hidden="false" customHeight="false" outlineLevel="0" collapsed="false">
      <c r="B23" s="21"/>
      <c r="C23" s="11" t="s">
        <v>125</v>
      </c>
      <c r="D23" s="21"/>
      <c r="E23" s="22"/>
      <c r="F23" s="44"/>
      <c r="G23" s="35"/>
      <c r="H23" s="19"/>
      <c r="I23" s="24"/>
      <c r="J23" s="15"/>
    </row>
    <row r="24" customFormat="false" ht="14.5" hidden="false" customHeight="false" outlineLevel="0" collapsed="false">
      <c r="B24" s="21"/>
      <c r="C24" s="21" t="s">
        <v>119</v>
      </c>
      <c r="D24" s="21"/>
      <c r="E24" s="22"/>
      <c r="F24" s="23" t="s">
        <v>118</v>
      </c>
      <c r="G24" s="24" t="s">
        <v>118</v>
      </c>
      <c r="H24" s="19"/>
      <c r="I24" s="24"/>
      <c r="J24" s="15"/>
    </row>
    <row r="25" customFormat="false" ht="14.5" hidden="false" customHeight="false" outlineLevel="0" collapsed="false">
      <c r="B25" s="21"/>
      <c r="C25" s="21"/>
      <c r="D25" s="21"/>
      <c r="E25" s="22"/>
      <c r="F25" s="22"/>
      <c r="G25" s="35"/>
      <c r="H25" s="19"/>
      <c r="I25" s="24"/>
      <c r="J25" s="15"/>
    </row>
    <row r="26" customFormat="false" ht="14.5" hidden="false" customHeight="false" outlineLevel="0" collapsed="false">
      <c r="B26" s="21"/>
      <c r="C26" s="45" t="s">
        <v>133</v>
      </c>
      <c r="D26" s="21"/>
      <c r="E26" s="22"/>
      <c r="F26" s="22"/>
      <c r="G26" s="35"/>
      <c r="H26" s="19"/>
      <c r="I26" s="24"/>
      <c r="J26" s="15"/>
    </row>
    <row r="27" customFormat="false" ht="14.5" hidden="false" customHeight="false" outlineLevel="0" collapsed="false">
      <c r="B27" s="10"/>
      <c r="C27" s="45" t="s">
        <v>134</v>
      </c>
      <c r="D27" s="10"/>
      <c r="E27" s="12"/>
      <c r="F27" s="12" t="n">
        <v>351.928335</v>
      </c>
      <c r="G27" s="19" t="n">
        <v>0.0341603958788996</v>
      </c>
      <c r="H27" s="19"/>
      <c r="I27" s="19"/>
      <c r="J27" s="15"/>
    </row>
    <row r="28" customFormat="false" ht="14.5" hidden="false" customHeight="false" outlineLevel="0" collapsed="false">
      <c r="B28" s="21"/>
      <c r="C28" s="45" t="s">
        <v>119</v>
      </c>
      <c r="D28" s="21"/>
      <c r="E28" s="22"/>
      <c r="F28" s="22" t="n">
        <v>351.928335</v>
      </c>
      <c r="G28" s="24" t="n">
        <v>0.0341603958788996</v>
      </c>
      <c r="H28" s="46"/>
      <c r="I28" s="47"/>
      <c r="J28" s="15"/>
    </row>
    <row r="29" customFormat="false" ht="14.5" hidden="false" customHeight="false" outlineLevel="0" collapsed="false">
      <c r="B29" s="48"/>
      <c r="C29" s="45" t="s">
        <v>135</v>
      </c>
      <c r="D29" s="48"/>
      <c r="E29" s="48"/>
      <c r="F29" s="22" t="n">
        <v>10302.232335</v>
      </c>
      <c r="G29" s="24" t="n">
        <v>1</v>
      </c>
      <c r="H29" s="49"/>
      <c r="I29" s="48"/>
      <c r="J29" s="15"/>
    </row>
    <row r="31" customFormat="false" ht="14.5" hidden="false" customHeight="false" outlineLevel="0" collapsed="false">
      <c r="B31" s="50" t="s">
        <v>136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4.5" hidden="false" customHeight="false" outlineLevel="0" collapsed="false">
      <c r="B32" s="51" t="s">
        <v>137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4.5" hidden="false" customHeight="false" outlineLevel="0" collapsed="false">
      <c r="B33" s="51" t="s">
        <v>138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4.5" hidden="false" customHeight="false" outlineLevel="0" collapsed="false">
      <c r="B34" s="52" t="s">
        <v>139</v>
      </c>
      <c r="C34" s="53" t="s">
        <v>140</v>
      </c>
      <c r="D34" s="53" t="s">
        <v>140</v>
      </c>
    </row>
    <row r="35" customFormat="false" ht="14.5" hidden="false" customHeight="false" outlineLevel="0" collapsed="false">
      <c r="B35" s="54" t="s">
        <v>143</v>
      </c>
      <c r="C35" s="55" t="n">
        <v>94.7222</v>
      </c>
      <c r="D35" s="55" t="n">
        <v>94.1406</v>
      </c>
    </row>
    <row r="36" customFormat="false" ht="14.5" hidden="false" customHeight="false" outlineLevel="0" collapsed="false">
      <c r="B36" s="56"/>
      <c r="C36" s="56"/>
      <c r="D36" s="56"/>
    </row>
    <row r="37" customFormat="false" ht="14.5" hidden="false" customHeight="true" outlineLevel="0" collapsed="false">
      <c r="B37" s="56" t="s">
        <v>152</v>
      </c>
      <c r="C37" s="56"/>
      <c r="D37" s="56"/>
    </row>
    <row r="38" customFormat="false" ht="14.5" hidden="false" customHeight="true" outlineLevel="0" collapsed="false">
      <c r="B38" s="56" t="s">
        <v>153</v>
      </c>
      <c r="C38" s="56"/>
      <c r="D38" s="56"/>
    </row>
    <row r="39" customFormat="false" ht="14.5" hidden="false" customHeight="true" outlineLevel="0" collapsed="false">
      <c r="B39" s="56" t="s">
        <v>232</v>
      </c>
      <c r="C39" s="56"/>
      <c r="D39" s="56"/>
    </row>
    <row r="40" customFormat="false" ht="14.5" hidden="false" customHeight="true" outlineLevel="0" collapsed="false">
      <c r="B40" s="56" t="s">
        <v>155</v>
      </c>
      <c r="C40" s="56"/>
      <c r="D40" s="56"/>
    </row>
    <row r="41" customFormat="false" ht="14.5" hidden="false" customHeight="true" outlineLevel="0" collapsed="false">
      <c r="B41" s="56" t="s">
        <v>156</v>
      </c>
      <c r="C41" s="56"/>
      <c r="D41" s="56"/>
    </row>
    <row r="42" customFormat="false" ht="14.5" hidden="false" customHeight="true" outlineLevel="0" collapsed="false">
      <c r="B42" s="56" t="s">
        <v>157</v>
      </c>
      <c r="C42" s="56"/>
      <c r="D42" s="56"/>
    </row>
    <row r="43" customFormat="false" ht="14.5" hidden="false" customHeight="true" outlineLevel="0" collapsed="false">
      <c r="B43" s="52" t="s">
        <v>1876</v>
      </c>
      <c r="C43" s="52"/>
      <c r="D43" s="52"/>
    </row>
    <row r="44" customFormat="false" ht="14.5" hidden="false" customHeight="true" outlineLevel="0" collapsed="false">
      <c r="B44" s="56" t="s">
        <v>159</v>
      </c>
      <c r="C44" s="56"/>
      <c r="D44" s="56"/>
    </row>
    <row r="45" customFormat="false" ht="14.5" hidden="false" customHeight="true" outlineLevel="0" collapsed="false">
      <c r="B45" s="56" t="s">
        <v>314</v>
      </c>
      <c r="C45" s="56"/>
      <c r="D45" s="56"/>
    </row>
    <row r="46" customFormat="false" ht="14.5" hidden="false" customHeight="false" outlineLevel="0" collapsed="false">
      <c r="B46" s="56"/>
      <c r="C46" s="56"/>
      <c r="D46" s="56"/>
    </row>
    <row r="47" customFormat="false" ht="14.5" hidden="false" customHeight="false" outlineLevel="0" collapsed="false">
      <c r="B47" s="58"/>
    </row>
    <row r="48" customFormat="false" ht="14.5" hidden="false" customHeight="false" outlineLevel="0" collapsed="false"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</row>
    <row r="49" customFormat="false" ht="39.5" hidden="false" customHeight="true" outlineLevel="0" collapsed="false">
      <c r="C49" s="120" t="s">
        <v>1877</v>
      </c>
      <c r="D49" s="122" t="s">
        <v>1878</v>
      </c>
      <c r="E49" s="122"/>
      <c r="F49" s="122"/>
      <c r="G49" s="122"/>
    </row>
    <row r="50" customFormat="false" ht="14.5" hidden="false" customHeight="true" outlineLevel="0" collapsed="false">
      <c r="C50" s="59" t="s">
        <v>163</v>
      </c>
      <c r="D50" s="122" t="s">
        <v>164</v>
      </c>
      <c r="E50" s="122"/>
      <c r="F50" s="122"/>
      <c r="G50" s="122"/>
    </row>
    <row r="89" customFormat="false" ht="14.5" hidden="false" customHeight="false" outlineLevel="0" collapsed="false">
      <c r="D89" s="1" t="s">
        <v>318</v>
      </c>
    </row>
    <row r="228" customFormat="false" ht="14.5" hidden="false" customHeight="false" outlineLevel="0" collapsed="false">
      <c r="C228" s="1" t="s">
        <v>276</v>
      </c>
    </row>
  </sheetData>
  <mergeCells count="18">
    <mergeCell ref="B1:J1"/>
    <mergeCell ref="B2:J2"/>
    <mergeCell ref="B31:N31"/>
    <mergeCell ref="B32:N32"/>
    <mergeCell ref="B33:N33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D49:G49"/>
    <mergeCell ref="D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false" showOutlineSymbols="true" defaultGridColor="true" view="normal" topLeftCell="B42" colorId="64" zoomScale="85" zoomScaleNormal="85" zoomScalePageLayoutView="100" workbookViewId="0">
      <selection pane="topLeft" activeCell="C60" activeCellId="0" sqref="C60"/>
    </sheetView>
  </sheetViews>
  <sheetFormatPr defaultColWidth="8.625" defaultRowHeight="14.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26.53"/>
    <col collapsed="false" customWidth="true" hidden="false" outlineLevel="0" max="3" min="3" style="1" width="53.99"/>
    <col collapsed="false" customWidth="true" hidden="false" outlineLevel="0" max="4" min="4" style="1" width="24.53"/>
    <col collapsed="false" customWidth="true" hidden="false" outlineLevel="0" max="5" min="5" style="1" width="13.53"/>
    <col collapsed="false" customWidth="true" hidden="false" outlineLevel="0" max="6" min="6" style="1" width="23.08"/>
    <col collapsed="false" customWidth="true" hidden="false" outlineLevel="0" max="7" min="7" style="1" width="15.08"/>
    <col collapsed="false" customWidth="true" hidden="true" outlineLevel="0" max="8" min="8" style="1" width="12.44"/>
    <col collapsed="false" customWidth="true" hidden="true" outlineLevel="0" max="9" min="9" style="1" width="13.9"/>
    <col collapsed="false" customWidth="true" hidden="false" outlineLevel="0" max="10" min="10" style="1" width="7.81"/>
    <col collapsed="false" customWidth="false" hidden="false" outlineLevel="0" max="257" min="11" style="1" width="8.62"/>
  </cols>
  <sheetData>
    <row r="1" customFormat="false" ht="14.5" hidden="false" customHeight="true" outlineLevel="0" collapsed="false">
      <c r="A1" s="96"/>
      <c r="B1" s="3" t="s">
        <v>1879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4.5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21"/>
      <c r="C5" s="11" t="s">
        <v>116</v>
      </c>
      <c r="D5" s="21"/>
      <c r="E5" s="22"/>
      <c r="F5" s="23" t="s">
        <v>118</v>
      </c>
      <c r="G5" s="24" t="s">
        <v>118</v>
      </c>
      <c r="H5" s="20"/>
      <c r="I5" s="25"/>
      <c r="J5" s="15"/>
    </row>
    <row r="6" customFormat="false" ht="14.5" hidden="false" customHeight="false" outlineLevel="0" collapsed="false">
      <c r="B6" s="10"/>
      <c r="C6" s="11" t="s">
        <v>117</v>
      </c>
      <c r="D6" s="10"/>
      <c r="E6" s="12"/>
      <c r="F6" s="16" t="s">
        <v>118</v>
      </c>
      <c r="G6" s="16" t="s">
        <v>118</v>
      </c>
      <c r="H6" s="20"/>
      <c r="I6" s="25"/>
      <c r="J6" s="15"/>
    </row>
    <row r="7" customFormat="false" ht="14.5" hidden="false" customHeight="false" outlineLevel="0" collapsed="false">
      <c r="B7" s="21"/>
      <c r="C7" s="11" t="s">
        <v>116</v>
      </c>
      <c r="D7" s="21"/>
      <c r="E7" s="22"/>
      <c r="F7" s="23" t="s">
        <v>118</v>
      </c>
      <c r="G7" s="24" t="s">
        <v>118</v>
      </c>
      <c r="H7" s="20"/>
      <c r="I7" s="25"/>
      <c r="J7" s="15"/>
    </row>
    <row r="8" customFormat="false" ht="14.5" hidden="false" customHeight="false" outlineLevel="0" collapsed="false">
      <c r="B8" s="21"/>
      <c r="C8" s="11" t="s">
        <v>119</v>
      </c>
      <c r="D8" s="21"/>
      <c r="E8" s="22"/>
      <c r="F8" s="23" t="s">
        <v>118</v>
      </c>
      <c r="G8" s="24" t="s">
        <v>118</v>
      </c>
      <c r="H8" s="20"/>
      <c r="I8" s="25"/>
      <c r="J8" s="15"/>
    </row>
    <row r="9" customFormat="false" ht="14.5" hidden="false" customHeight="false" outlineLevel="0" collapsed="false">
      <c r="B9" s="26"/>
      <c r="C9" s="27"/>
      <c r="D9" s="26"/>
      <c r="E9" s="28"/>
      <c r="F9" s="28"/>
      <c r="G9" s="29"/>
      <c r="H9" s="30"/>
      <c r="I9" s="31"/>
      <c r="J9" s="15"/>
    </row>
    <row r="10" customFormat="false" ht="14.5" hidden="false" customHeight="false" outlineLevel="0" collapsed="false">
      <c r="B10" s="10"/>
      <c r="C10" s="11" t="s">
        <v>120</v>
      </c>
      <c r="D10" s="10"/>
      <c r="E10" s="10"/>
      <c r="F10" s="10"/>
      <c r="G10" s="32"/>
      <c r="H10" s="33"/>
      <c r="I10" s="10"/>
      <c r="J10" s="15"/>
    </row>
    <row r="11" customFormat="false" ht="14.5" hidden="false" customHeight="false" outlineLevel="0" collapsed="false">
      <c r="B11" s="17"/>
      <c r="C11" s="11" t="s">
        <v>121</v>
      </c>
      <c r="D11" s="17"/>
      <c r="E11" s="34"/>
      <c r="F11" s="23" t="s">
        <v>118</v>
      </c>
      <c r="G11" s="35" t="s">
        <v>118</v>
      </c>
      <c r="H11" s="15"/>
      <c r="I11" s="17"/>
      <c r="J11" s="15"/>
    </row>
    <row r="12" customFormat="false" ht="14.5" hidden="false" customHeight="false" outlineLevel="0" collapsed="false">
      <c r="B12" s="10"/>
      <c r="C12" s="11" t="s">
        <v>116</v>
      </c>
      <c r="D12" s="10"/>
      <c r="E12" s="12"/>
      <c r="F12" s="23" t="s">
        <v>118</v>
      </c>
      <c r="G12" s="24" t="s">
        <v>118</v>
      </c>
      <c r="H12" s="19"/>
      <c r="I12" s="24"/>
      <c r="J12" s="15"/>
    </row>
    <row r="13" customFormat="false" ht="14.5" hidden="false" customHeight="false" outlineLevel="0" collapsed="false">
      <c r="B13" s="21"/>
      <c r="C13" s="11" t="s">
        <v>122</v>
      </c>
      <c r="D13" s="21"/>
      <c r="E13" s="22"/>
      <c r="F13" s="16" t="s">
        <v>118</v>
      </c>
      <c r="G13" s="16" t="s">
        <v>118</v>
      </c>
      <c r="H13" s="19"/>
      <c r="I13" s="24"/>
      <c r="J13" s="15"/>
    </row>
    <row r="14" customFormat="false" ht="14.5" hidden="false" customHeight="false" outlineLevel="0" collapsed="false">
      <c r="B14" s="36"/>
      <c r="C14" s="11" t="s">
        <v>116</v>
      </c>
      <c r="D14" s="36"/>
      <c r="E14" s="36"/>
      <c r="F14" s="23" t="s">
        <v>118</v>
      </c>
      <c r="G14" s="24" t="s">
        <v>118</v>
      </c>
      <c r="H14" s="37"/>
      <c r="I14" s="36"/>
      <c r="J14" s="15"/>
    </row>
    <row r="15" customFormat="false" ht="14.5" hidden="false" customHeight="false" outlineLevel="0" collapsed="false">
      <c r="B15" s="36"/>
      <c r="C15" s="11" t="s">
        <v>123</v>
      </c>
      <c r="D15" s="36"/>
      <c r="E15" s="37"/>
      <c r="F15" s="16" t="s">
        <v>118</v>
      </c>
      <c r="G15" s="16" t="s">
        <v>118</v>
      </c>
      <c r="H15" s="38"/>
      <c r="I15" s="38"/>
      <c r="J15" s="15"/>
    </row>
    <row r="16" customFormat="false" ht="14.5" hidden="false" customHeight="false" outlineLevel="0" collapsed="false">
      <c r="B16" s="21"/>
      <c r="C16" s="11" t="s">
        <v>116</v>
      </c>
      <c r="D16" s="21"/>
      <c r="E16" s="22"/>
      <c r="F16" s="23" t="s">
        <v>118</v>
      </c>
      <c r="G16" s="24" t="s">
        <v>118</v>
      </c>
      <c r="H16" s="39"/>
      <c r="I16" s="40"/>
      <c r="J16" s="15"/>
    </row>
    <row r="17" customFormat="false" ht="14.5" hidden="false" customHeight="false" outlineLevel="0" collapsed="false">
      <c r="B17" s="21"/>
      <c r="C17" s="11" t="s">
        <v>124</v>
      </c>
      <c r="D17" s="21"/>
      <c r="E17" s="22"/>
      <c r="F17" s="16" t="s">
        <v>118</v>
      </c>
      <c r="G17" s="16" t="s">
        <v>118</v>
      </c>
      <c r="H17" s="39"/>
      <c r="I17" s="40"/>
      <c r="J17" s="15"/>
    </row>
    <row r="18" customFormat="false" ht="14.5" hidden="false" customHeight="false" outlineLevel="0" collapsed="false">
      <c r="B18" s="21"/>
      <c r="C18" s="11" t="s">
        <v>116</v>
      </c>
      <c r="D18" s="21"/>
      <c r="E18" s="22"/>
      <c r="F18" s="23" t="s">
        <v>118</v>
      </c>
      <c r="G18" s="24" t="s">
        <v>118</v>
      </c>
      <c r="H18" s="19"/>
      <c r="I18" s="24"/>
      <c r="J18" s="15"/>
    </row>
    <row r="19" customFormat="false" ht="14.5" hidden="false" customHeight="false" outlineLevel="0" collapsed="false">
      <c r="B19" s="21"/>
      <c r="C19" s="41" t="s">
        <v>119</v>
      </c>
      <c r="D19" s="21"/>
      <c r="E19" s="22"/>
      <c r="F19" s="23" t="s">
        <v>118</v>
      </c>
      <c r="G19" s="24" t="s">
        <v>118</v>
      </c>
      <c r="H19" s="19"/>
      <c r="I19" s="24"/>
      <c r="J19" s="15"/>
    </row>
    <row r="20" customFormat="false" ht="14.5" hidden="false" customHeight="false" outlineLevel="0" collapsed="false">
      <c r="B20" s="36"/>
      <c r="C20" s="36"/>
      <c r="D20" s="36"/>
      <c r="E20" s="42"/>
      <c r="F20" s="42"/>
      <c r="G20" s="43"/>
      <c r="H20" s="38"/>
      <c r="I20" s="38"/>
      <c r="J20" s="15"/>
    </row>
    <row r="21" customFormat="false" ht="14.5" hidden="false" customHeight="false" outlineLevel="0" collapsed="false">
      <c r="B21" s="21"/>
      <c r="C21" s="11" t="s">
        <v>125</v>
      </c>
      <c r="D21" s="21"/>
      <c r="E21" s="22"/>
      <c r="F21" s="44"/>
      <c r="G21" s="35"/>
      <c r="H21" s="19"/>
      <c r="I21" s="24"/>
      <c r="J21" s="15"/>
    </row>
    <row r="22" customFormat="false" ht="14.5" hidden="false" customHeight="false" outlineLevel="0" collapsed="false">
      <c r="B22" s="21"/>
      <c r="C22" s="21" t="s">
        <v>119</v>
      </c>
      <c r="D22" s="21"/>
      <c r="E22" s="22"/>
      <c r="F22" s="23" t="s">
        <v>118</v>
      </c>
      <c r="G22" s="24" t="s">
        <v>118</v>
      </c>
      <c r="H22" s="19"/>
      <c r="I22" s="24"/>
      <c r="J22" s="15"/>
    </row>
    <row r="23" customFormat="false" ht="14.5" hidden="false" customHeight="false" outlineLevel="0" collapsed="false">
      <c r="B23" s="21"/>
      <c r="C23" s="21"/>
      <c r="D23" s="21"/>
      <c r="E23" s="22"/>
      <c r="F23" s="22"/>
      <c r="G23" s="35"/>
      <c r="H23" s="19"/>
      <c r="I23" s="24"/>
      <c r="J23" s="15"/>
    </row>
    <row r="24" customFormat="false" ht="14.5" hidden="false" customHeight="false" outlineLevel="0" collapsed="false">
      <c r="B24" s="21"/>
      <c r="C24" s="45" t="s">
        <v>126</v>
      </c>
      <c r="D24" s="21"/>
      <c r="E24" s="22"/>
      <c r="F24" s="22"/>
      <c r="G24" s="35"/>
      <c r="H24" s="19"/>
      <c r="I24" s="24"/>
      <c r="J24" s="15"/>
    </row>
    <row r="25" customFormat="false" ht="14.5" hidden="false" customHeight="false" outlineLevel="0" collapsed="false">
      <c r="B25" s="17" t="s">
        <v>1880</v>
      </c>
      <c r="C25" s="17" t="s">
        <v>1881</v>
      </c>
      <c r="D25" s="17"/>
      <c r="E25" s="18" t="n">
        <v>3218300</v>
      </c>
      <c r="F25" s="18" t="n">
        <v>3046.44278</v>
      </c>
      <c r="G25" s="19" t="n">
        <v>0.962415223098465</v>
      </c>
      <c r="H25" s="19"/>
      <c r="I25" s="24"/>
      <c r="J25" s="15"/>
    </row>
    <row r="26" customFormat="false" ht="14.5" hidden="false" customHeight="false" outlineLevel="0" collapsed="false">
      <c r="B26" s="21"/>
      <c r="C26" s="45" t="s">
        <v>119</v>
      </c>
      <c r="D26" s="21"/>
      <c r="E26" s="22"/>
      <c r="F26" s="23" t="n">
        <v>3046.44278</v>
      </c>
      <c r="G26" s="24" t="n">
        <v>0.962415223098465</v>
      </c>
      <c r="H26" s="19"/>
      <c r="I26" s="24"/>
      <c r="J26" s="15"/>
    </row>
    <row r="27" customFormat="false" ht="14.5" hidden="false" customHeight="false" outlineLevel="0" collapsed="false">
      <c r="B27" s="21"/>
      <c r="C27" s="45"/>
      <c r="D27" s="21"/>
      <c r="E27" s="22"/>
      <c r="F27" s="22"/>
      <c r="G27" s="35"/>
      <c r="H27" s="19"/>
      <c r="I27" s="24"/>
      <c r="J27" s="15"/>
    </row>
    <row r="28" customFormat="false" ht="14.5" hidden="false" customHeight="false" outlineLevel="0" collapsed="false">
      <c r="B28" s="21"/>
      <c r="C28" s="45" t="s">
        <v>133</v>
      </c>
      <c r="D28" s="21"/>
      <c r="E28" s="22"/>
      <c r="F28" s="22"/>
      <c r="G28" s="35"/>
      <c r="H28" s="19"/>
      <c r="I28" s="24"/>
      <c r="J28" s="15"/>
    </row>
    <row r="29" customFormat="false" ht="14.5" hidden="false" customHeight="false" outlineLevel="0" collapsed="false">
      <c r="B29" s="10"/>
      <c r="C29" s="45" t="s">
        <v>134</v>
      </c>
      <c r="D29" s="10"/>
      <c r="E29" s="12"/>
      <c r="F29" s="12" t="n">
        <v>118.9713852</v>
      </c>
      <c r="G29" s="19" t="n">
        <v>0.0375847769015348</v>
      </c>
      <c r="H29" s="19"/>
      <c r="I29" s="19"/>
      <c r="J29" s="15"/>
    </row>
    <row r="30" customFormat="false" ht="14.5" hidden="false" customHeight="false" outlineLevel="0" collapsed="false">
      <c r="B30" s="21"/>
      <c r="C30" s="45" t="s">
        <v>119</v>
      </c>
      <c r="D30" s="21"/>
      <c r="E30" s="22"/>
      <c r="F30" s="22" t="n">
        <v>118.9713852</v>
      </c>
      <c r="G30" s="24" t="n">
        <v>0.0375847769015348</v>
      </c>
      <c r="H30" s="46"/>
      <c r="I30" s="47"/>
      <c r="J30" s="15"/>
    </row>
    <row r="31" customFormat="false" ht="14.5" hidden="false" customHeight="false" outlineLevel="0" collapsed="false">
      <c r="B31" s="48"/>
      <c r="C31" s="45" t="s">
        <v>135</v>
      </c>
      <c r="D31" s="48"/>
      <c r="E31" s="48"/>
      <c r="F31" s="22" t="n">
        <v>3165.4141652</v>
      </c>
      <c r="G31" s="24" t="n">
        <v>1</v>
      </c>
      <c r="H31" s="49"/>
      <c r="I31" s="48"/>
      <c r="J31" s="15"/>
    </row>
    <row r="33" customFormat="false" ht="14.5" hidden="false" customHeight="false" outlineLevel="0" collapsed="false">
      <c r="B33" s="50" t="s">
        <v>136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4.5" hidden="false" customHeight="false" outlineLevel="0" collapsed="false">
      <c r="B34" s="51" t="s">
        <v>137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4.5" hidden="false" customHeight="false" outlineLevel="0" collapsed="false">
      <c r="B35" s="51" t="s">
        <v>138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s="123" customFormat="true" ht="14.5" hidden="false" customHeight="false" outlineLevel="0" collapsed="false">
      <c r="B36" s="127" t="s">
        <v>139</v>
      </c>
      <c r="C36" s="53" t="s">
        <v>140</v>
      </c>
      <c r="D36" s="53" t="s">
        <v>141</v>
      </c>
    </row>
    <row r="37" s="123" customFormat="true" ht="14.5" hidden="false" customHeight="false" outlineLevel="0" collapsed="false">
      <c r="B37" s="54" t="s">
        <v>142</v>
      </c>
      <c r="C37" s="55" t="n">
        <v>12.0233</v>
      </c>
      <c r="D37" s="55" t="n">
        <v>11.9455</v>
      </c>
    </row>
    <row r="38" s="123" customFormat="true" ht="14.5" hidden="false" customHeight="false" outlineLevel="0" collapsed="false">
      <c r="B38" s="54" t="s">
        <v>143</v>
      </c>
      <c r="C38" s="55" t="n">
        <v>12.0233</v>
      </c>
      <c r="D38" s="55" t="n">
        <v>11.9456</v>
      </c>
    </row>
    <row r="39" s="123" customFormat="true" ht="14.5" hidden="false" customHeight="false" outlineLevel="0" collapsed="false">
      <c r="B39" s="54" t="s">
        <v>147</v>
      </c>
      <c r="C39" s="55" t="n">
        <v>11.9983</v>
      </c>
      <c r="D39" s="55" t="n">
        <v>11.9239</v>
      </c>
    </row>
    <row r="40" customFormat="false" ht="14.5" hidden="false" customHeight="false" outlineLevel="0" collapsed="false">
      <c r="B40" s="54" t="s">
        <v>148</v>
      </c>
      <c r="C40" s="55" t="n">
        <v>11.9983</v>
      </c>
      <c r="D40" s="55" t="n">
        <v>11.9239</v>
      </c>
    </row>
    <row r="41" customFormat="false" ht="14.5" hidden="false" customHeight="false" outlineLevel="0" collapsed="false">
      <c r="B41" s="56"/>
      <c r="C41" s="56"/>
      <c r="D41" s="56"/>
    </row>
    <row r="42" customFormat="false" ht="14.5" hidden="false" customHeight="true" outlineLevel="0" collapsed="false">
      <c r="B42" s="56" t="s">
        <v>152</v>
      </c>
      <c r="C42" s="56"/>
      <c r="D42" s="56"/>
    </row>
    <row r="43" customFormat="false" ht="14.5" hidden="false" customHeight="true" outlineLevel="0" collapsed="false">
      <c r="B43" s="56" t="s">
        <v>153</v>
      </c>
      <c r="C43" s="56"/>
      <c r="D43" s="56"/>
    </row>
    <row r="44" customFormat="false" ht="14.5" hidden="false" customHeight="true" outlineLevel="0" collapsed="false">
      <c r="B44" s="56" t="s">
        <v>232</v>
      </c>
      <c r="C44" s="56"/>
      <c r="D44" s="56"/>
    </row>
    <row r="45" customFormat="false" ht="14.5" hidden="false" customHeight="true" outlineLevel="0" collapsed="false">
      <c r="B45" s="56" t="s">
        <v>155</v>
      </c>
      <c r="C45" s="56"/>
      <c r="D45" s="56"/>
    </row>
    <row r="46" customFormat="false" ht="14.5" hidden="false" customHeight="true" outlineLevel="0" collapsed="false">
      <c r="B46" s="56" t="s">
        <v>156</v>
      </c>
      <c r="C46" s="56"/>
      <c r="D46" s="56"/>
    </row>
    <row r="47" customFormat="false" ht="14.5" hidden="false" customHeight="true" outlineLevel="0" collapsed="false">
      <c r="B47" s="56" t="s">
        <v>157</v>
      </c>
      <c r="C47" s="56"/>
      <c r="D47" s="56"/>
    </row>
    <row r="48" customFormat="false" ht="14.5" hidden="false" customHeight="true" outlineLevel="0" collapsed="false">
      <c r="B48" s="52" t="s">
        <v>1882</v>
      </c>
      <c r="C48" s="52"/>
      <c r="D48" s="52"/>
    </row>
    <row r="49" customFormat="false" ht="14.5" hidden="false" customHeight="true" outlineLevel="0" collapsed="false">
      <c r="B49" s="56" t="s">
        <v>159</v>
      </c>
      <c r="C49" s="56"/>
      <c r="D49" s="56"/>
    </row>
    <row r="50" customFormat="false" ht="14.5" hidden="false" customHeight="true" outlineLevel="0" collapsed="false">
      <c r="B50" s="56" t="s">
        <v>314</v>
      </c>
      <c r="C50" s="56"/>
      <c r="D50" s="56"/>
    </row>
    <row r="51" customFormat="false" ht="14.5" hidden="false" customHeight="false" outlineLevel="0" collapsed="false">
      <c r="B51" s="56"/>
      <c r="C51" s="56"/>
      <c r="D51" s="56"/>
    </row>
    <row r="52" customFormat="false" ht="14.5" hidden="false" customHeight="false" outlineLevel="0" collapsed="false">
      <c r="B52" s="58"/>
    </row>
    <row r="53" customFormat="false" ht="39.5" hidden="false" customHeight="true" outlineLevel="0" collapsed="false">
      <c r="C53" s="120" t="s">
        <v>1883</v>
      </c>
      <c r="D53" s="122" t="s">
        <v>1878</v>
      </c>
      <c r="E53" s="122"/>
      <c r="F53" s="122"/>
      <c r="G53" s="122"/>
    </row>
    <row r="54" customFormat="false" ht="14.4" hidden="false" customHeight="true" outlineLevel="0" collapsed="false">
      <c r="C54" s="59" t="s">
        <v>163</v>
      </c>
      <c r="D54" s="122" t="s">
        <v>164</v>
      </c>
      <c r="E54" s="122"/>
      <c r="F54" s="122"/>
      <c r="G54" s="122"/>
    </row>
    <row r="88" customFormat="false" ht="14.5" hidden="false" customHeight="false" outlineLevel="0" collapsed="false">
      <c r="D88" s="1" t="s">
        <v>318</v>
      </c>
    </row>
    <row r="227" customFormat="false" ht="14.5" hidden="false" customHeight="false" outlineLevel="0" collapsed="false">
      <c r="C227" s="1" t="s">
        <v>276</v>
      </c>
    </row>
  </sheetData>
  <mergeCells count="18">
    <mergeCell ref="B1:J1"/>
    <mergeCell ref="B2:J2"/>
    <mergeCell ref="B33:N33"/>
    <mergeCell ref="B34:N34"/>
    <mergeCell ref="B35:N35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D53:G53"/>
    <mergeCell ref="D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6"/>
  <sheetViews>
    <sheetView showFormulas="false" showGridLines="true" showRowColHeaders="true" showZeros="true" rightToLeft="false" tabSelected="false" showOutlineSymbols="true" defaultGridColor="true" view="normal" topLeftCell="A80" colorId="64" zoomScale="85" zoomScaleNormal="85" zoomScalePageLayoutView="100" workbookViewId="0">
      <selection pane="topLeft" activeCell="B81" activeCellId="0" sqref="B81:D8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54.35"/>
    <col collapsed="false" customWidth="true" hidden="false" outlineLevel="0" max="3" min="3" style="1" width="53.9"/>
    <col collapsed="false" customWidth="true" hidden="false" outlineLevel="0" max="4" min="4" style="1" width="19.53"/>
    <col collapsed="false" customWidth="true" hidden="false" outlineLevel="0" max="5" min="5" style="1" width="16.17"/>
    <col collapsed="false" customWidth="true" hidden="false" outlineLevel="0" max="6" min="6" style="1" width="15.99"/>
    <col collapsed="false" customWidth="true" hidden="false" outlineLevel="0" max="7" min="7" style="1" width="13.44"/>
    <col collapsed="false" customWidth="true" hidden="true" outlineLevel="0" max="8" min="8" style="1" width="15.62"/>
    <col collapsed="false" customWidth="true" hidden="true" outlineLevel="0" max="9" min="9" style="1" width="11.08"/>
    <col collapsed="false" customWidth="true" hidden="false" outlineLevel="0" max="10" min="10" style="1" width="12.44"/>
    <col collapsed="false" customWidth="true" hidden="true" outlineLevel="0" max="11" min="11" style="1" width="5.62"/>
    <col collapsed="false" customWidth="true" hidden="true" outlineLevel="0" max="12" min="12" style="2" width="7.44"/>
    <col collapsed="false" customWidth="true" hidden="true" outlineLevel="0" max="13" min="13" style="1" width="7.44"/>
    <col collapsed="false" customWidth="false" hidden="false" outlineLevel="0" max="257" min="14" style="1" width="8.72"/>
  </cols>
  <sheetData>
    <row r="1" customFormat="false" ht="14.5" hidden="false" customHeight="true" outlineLevel="0" collapsed="false">
      <c r="B1" s="3" t="s">
        <v>165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6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20</v>
      </c>
      <c r="D4" s="10"/>
      <c r="E4" s="10"/>
      <c r="F4" s="10"/>
      <c r="G4" s="32"/>
      <c r="H4" s="33"/>
      <c r="I4" s="10"/>
      <c r="J4" s="15"/>
    </row>
    <row r="5" customFormat="false" ht="14.5" hidden="false" customHeight="false" outlineLevel="0" collapsed="false">
      <c r="B5" s="17"/>
      <c r="C5" s="11" t="s">
        <v>121</v>
      </c>
      <c r="D5" s="17"/>
      <c r="E5" s="34"/>
      <c r="F5" s="23"/>
      <c r="G5" s="35"/>
      <c r="H5" s="15"/>
      <c r="I5" s="17"/>
      <c r="J5" s="15"/>
    </row>
    <row r="6" customFormat="false" ht="14.5" hidden="false" customHeight="false" outlineLevel="0" collapsed="false">
      <c r="B6" s="17"/>
      <c r="C6" s="11" t="s">
        <v>166</v>
      </c>
      <c r="D6" s="17"/>
      <c r="E6" s="34"/>
      <c r="F6" s="16"/>
      <c r="G6" s="16"/>
      <c r="H6" s="15"/>
      <c r="I6" s="17"/>
      <c r="J6" s="15"/>
    </row>
    <row r="7" customFormat="false" ht="14.5" hidden="false" customHeight="false" outlineLevel="0" collapsed="false">
      <c r="B7" s="17" t="s">
        <v>167</v>
      </c>
      <c r="C7" s="17" t="s">
        <v>168</v>
      </c>
      <c r="D7" s="17" t="s">
        <v>169</v>
      </c>
      <c r="E7" s="18" t="n">
        <v>2450000</v>
      </c>
      <c r="F7" s="18" t="n">
        <v>2453.86855</v>
      </c>
      <c r="G7" s="19" t="n">
        <v>0.0997406965914812</v>
      </c>
      <c r="H7" s="19" t="s">
        <v>170</v>
      </c>
      <c r="I7" s="19"/>
      <c r="J7" s="15" t="s">
        <v>171</v>
      </c>
    </row>
    <row r="8" customFormat="false" ht="14.5" hidden="false" customHeight="false" outlineLevel="0" collapsed="false">
      <c r="B8" s="17" t="s">
        <v>172</v>
      </c>
      <c r="C8" s="17" t="s">
        <v>173</v>
      </c>
      <c r="D8" s="17" t="s">
        <v>169</v>
      </c>
      <c r="E8" s="18" t="n">
        <v>500000</v>
      </c>
      <c r="F8" s="18" t="n">
        <v>500.3375</v>
      </c>
      <c r="G8" s="19" t="n">
        <v>0.0203368720711793</v>
      </c>
      <c r="H8" s="19" t="s">
        <v>174</v>
      </c>
      <c r="I8" s="19"/>
      <c r="J8" s="15" t="s">
        <v>175</v>
      </c>
    </row>
    <row r="9" customFormat="false" ht="14.5" hidden="false" customHeight="false" outlineLevel="0" collapsed="false">
      <c r="B9" s="10"/>
      <c r="C9" s="11" t="s">
        <v>116</v>
      </c>
      <c r="D9" s="10"/>
      <c r="E9" s="12"/>
      <c r="F9" s="23" t="n">
        <v>2954.20605</v>
      </c>
      <c r="G9" s="24" t="n">
        <v>0.12007756866266</v>
      </c>
      <c r="H9" s="19"/>
      <c r="I9" s="24"/>
      <c r="J9" s="15"/>
    </row>
    <row r="10" customFormat="false" ht="14.5" hidden="false" customHeight="false" outlineLevel="0" collapsed="false">
      <c r="B10" s="21"/>
      <c r="C10" s="11" t="s">
        <v>122</v>
      </c>
      <c r="D10" s="21"/>
      <c r="E10" s="22"/>
      <c r="F10" s="16" t="s">
        <v>118</v>
      </c>
      <c r="G10" s="16" t="s">
        <v>118</v>
      </c>
      <c r="H10" s="19"/>
      <c r="I10" s="24"/>
      <c r="J10" s="15"/>
    </row>
    <row r="11" customFormat="false" ht="14.5" hidden="false" customHeight="false" outlineLevel="0" collapsed="false">
      <c r="B11" s="36"/>
      <c r="C11" s="11" t="s">
        <v>116</v>
      </c>
      <c r="D11" s="36"/>
      <c r="E11" s="36"/>
      <c r="F11" s="23" t="s">
        <v>118</v>
      </c>
      <c r="G11" s="24" t="s">
        <v>118</v>
      </c>
      <c r="H11" s="37"/>
      <c r="I11" s="36"/>
      <c r="J11" s="15"/>
    </row>
    <row r="12" customFormat="false" ht="14.5" hidden="false" customHeight="false" outlineLevel="0" collapsed="false">
      <c r="B12" s="36"/>
      <c r="C12" s="11" t="s">
        <v>123</v>
      </c>
      <c r="D12" s="36"/>
      <c r="E12" s="37"/>
      <c r="F12" s="16" t="s">
        <v>118</v>
      </c>
      <c r="G12" s="16" t="s">
        <v>118</v>
      </c>
      <c r="H12" s="38"/>
      <c r="I12" s="38"/>
      <c r="J12" s="15"/>
    </row>
    <row r="13" customFormat="false" ht="14.5" hidden="false" customHeight="false" outlineLevel="0" collapsed="false">
      <c r="B13" s="21"/>
      <c r="C13" s="11" t="s">
        <v>116</v>
      </c>
      <c r="D13" s="21"/>
      <c r="E13" s="22"/>
      <c r="F13" s="23" t="s">
        <v>118</v>
      </c>
      <c r="G13" s="24" t="s">
        <v>118</v>
      </c>
      <c r="H13" s="39"/>
      <c r="I13" s="40"/>
      <c r="J13" s="15"/>
    </row>
    <row r="14" customFormat="false" ht="14.5" hidden="false" customHeight="false" outlineLevel="0" collapsed="false">
      <c r="B14" s="21"/>
      <c r="C14" s="11" t="s">
        <v>124</v>
      </c>
      <c r="D14" s="21"/>
      <c r="E14" s="22"/>
      <c r="F14" s="16" t="s">
        <v>118</v>
      </c>
      <c r="G14" s="16" t="s">
        <v>118</v>
      </c>
      <c r="H14" s="39"/>
      <c r="I14" s="40"/>
      <c r="J14" s="15"/>
    </row>
    <row r="15" customFormat="false" ht="14.5" hidden="false" customHeight="false" outlineLevel="0" collapsed="false">
      <c r="B15" s="21"/>
      <c r="C15" s="11" t="s">
        <v>116</v>
      </c>
      <c r="D15" s="21"/>
      <c r="E15" s="22"/>
      <c r="F15" s="23" t="s">
        <v>118</v>
      </c>
      <c r="G15" s="24" t="s">
        <v>118</v>
      </c>
      <c r="H15" s="19"/>
      <c r="I15" s="24"/>
      <c r="J15" s="15"/>
    </row>
    <row r="16" customFormat="false" ht="14.5" hidden="false" customHeight="false" outlineLevel="0" collapsed="false">
      <c r="B16" s="21"/>
      <c r="C16" s="41" t="s">
        <v>119</v>
      </c>
      <c r="D16" s="21"/>
      <c r="E16" s="22"/>
      <c r="F16" s="23" t="n">
        <v>2954.20605</v>
      </c>
      <c r="G16" s="24" t="n">
        <v>0.12007756866266</v>
      </c>
      <c r="H16" s="19"/>
      <c r="I16" s="24"/>
      <c r="J16" s="15"/>
    </row>
    <row r="17" customFormat="false" ht="14.5" hidden="false" customHeight="false" outlineLevel="0" collapsed="false">
      <c r="B17" s="36"/>
      <c r="C17" s="36"/>
      <c r="D17" s="36"/>
      <c r="E17" s="42"/>
      <c r="F17" s="42"/>
      <c r="G17" s="43"/>
      <c r="H17" s="38"/>
      <c r="I17" s="38"/>
      <c r="J17" s="15"/>
    </row>
    <row r="18" customFormat="false" ht="14.5" hidden="false" customHeight="false" outlineLevel="0" collapsed="false">
      <c r="B18" s="21"/>
      <c r="C18" s="11" t="s">
        <v>125</v>
      </c>
      <c r="D18" s="21"/>
      <c r="E18" s="22"/>
      <c r="F18" s="44"/>
      <c r="G18" s="35"/>
      <c r="H18" s="19"/>
      <c r="I18" s="24"/>
      <c r="J18" s="15"/>
    </row>
    <row r="19" customFormat="false" ht="14.5" hidden="false" customHeight="false" outlineLevel="0" collapsed="false">
      <c r="B19" s="21"/>
      <c r="C19" s="11" t="s">
        <v>176</v>
      </c>
      <c r="D19" s="21"/>
      <c r="E19" s="22"/>
      <c r="F19" s="44"/>
      <c r="G19" s="35"/>
      <c r="H19" s="19"/>
      <c r="I19" s="24"/>
      <c r="J19" s="15"/>
    </row>
    <row r="20" customFormat="false" ht="14.5" hidden="false" customHeight="false" outlineLevel="0" collapsed="false">
      <c r="B20" s="17" t="s">
        <v>177</v>
      </c>
      <c r="C20" s="17" t="s">
        <v>178</v>
      </c>
      <c r="D20" s="17" t="s">
        <v>179</v>
      </c>
      <c r="E20" s="18" t="n">
        <v>2500000</v>
      </c>
      <c r="F20" s="18" t="n">
        <v>2467.925</v>
      </c>
      <c r="G20" s="19" t="n">
        <v>0.100312039385945</v>
      </c>
      <c r="H20" s="19" t="s">
        <v>180</v>
      </c>
      <c r="I20" s="24"/>
      <c r="J20" s="15" t="s">
        <v>181</v>
      </c>
    </row>
    <row r="21" customFormat="false" ht="14.5" hidden="false" customHeight="false" outlineLevel="0" collapsed="false">
      <c r="B21" s="17" t="s">
        <v>182</v>
      </c>
      <c r="C21" s="17" t="s">
        <v>183</v>
      </c>
      <c r="D21" s="17" t="s">
        <v>184</v>
      </c>
      <c r="E21" s="18" t="n">
        <v>1000000</v>
      </c>
      <c r="F21" s="18" t="n">
        <v>992.82</v>
      </c>
      <c r="G21" s="19" t="n">
        <v>0.0403544673939256</v>
      </c>
      <c r="H21" s="19" t="s">
        <v>185</v>
      </c>
      <c r="I21" s="24"/>
      <c r="J21" s="15" t="s">
        <v>186</v>
      </c>
    </row>
    <row r="22" customFormat="false" ht="14.5" hidden="false" customHeight="false" outlineLevel="0" collapsed="false">
      <c r="B22" s="17" t="s">
        <v>187</v>
      </c>
      <c r="C22" s="17" t="s">
        <v>188</v>
      </c>
      <c r="D22" s="17" t="s">
        <v>189</v>
      </c>
      <c r="E22" s="18" t="n">
        <v>2000000</v>
      </c>
      <c r="F22" s="18" t="n">
        <v>1979.292</v>
      </c>
      <c r="G22" s="19" t="n">
        <v>0.0804509120254001</v>
      </c>
      <c r="H22" s="19" t="s">
        <v>190</v>
      </c>
      <c r="I22" s="24"/>
      <c r="J22" s="15" t="s">
        <v>191</v>
      </c>
    </row>
    <row r="23" customFormat="false" ht="14.5" hidden="false" customHeight="false" outlineLevel="0" collapsed="false">
      <c r="B23" s="17" t="s">
        <v>192</v>
      </c>
      <c r="C23" s="17" t="s">
        <v>193</v>
      </c>
      <c r="D23" s="17" t="s">
        <v>179</v>
      </c>
      <c r="E23" s="18" t="n">
        <v>2400000</v>
      </c>
      <c r="F23" s="18" t="n">
        <v>2370.1368</v>
      </c>
      <c r="G23" s="19" t="n">
        <v>0.0963373101012702</v>
      </c>
      <c r="H23" s="19" t="s">
        <v>194</v>
      </c>
      <c r="I23" s="24"/>
      <c r="J23" s="15" t="s">
        <v>195</v>
      </c>
    </row>
    <row r="24" customFormat="false" ht="14.5" hidden="false" customHeight="false" outlineLevel="0" collapsed="false">
      <c r="B24" s="17" t="s">
        <v>196</v>
      </c>
      <c r="C24" s="17" t="s">
        <v>197</v>
      </c>
      <c r="D24" s="17" t="s">
        <v>179</v>
      </c>
      <c r="E24" s="18" t="n">
        <v>1000000</v>
      </c>
      <c r="F24" s="18" t="n">
        <v>993.52</v>
      </c>
      <c r="G24" s="19" t="n">
        <v>0.0403829198094447</v>
      </c>
      <c r="H24" s="19" t="s">
        <v>198</v>
      </c>
      <c r="I24" s="24"/>
      <c r="J24" s="15" t="s">
        <v>199</v>
      </c>
    </row>
    <row r="25" customFormat="false" ht="14.5" hidden="false" customHeight="false" outlineLevel="0" collapsed="false">
      <c r="B25" s="66"/>
      <c r="C25" s="11" t="s">
        <v>116</v>
      </c>
      <c r="D25" s="66"/>
      <c r="E25" s="67"/>
      <c r="F25" s="23" t="n">
        <v>8803.6938</v>
      </c>
      <c r="G25" s="24" t="n">
        <v>0.357837648715985</v>
      </c>
      <c r="H25" s="68"/>
      <c r="I25" s="69"/>
      <c r="J25" s="15"/>
    </row>
    <row r="26" customFormat="false" ht="14.5" hidden="false" customHeight="false" outlineLevel="0" collapsed="false">
      <c r="B26" s="21"/>
      <c r="C26" s="11" t="s">
        <v>200</v>
      </c>
      <c r="D26" s="21"/>
      <c r="E26" s="22"/>
      <c r="F26" s="44"/>
      <c r="G26" s="35"/>
      <c r="H26" s="19"/>
      <c r="I26" s="24"/>
      <c r="J26" s="15"/>
    </row>
    <row r="27" customFormat="false" ht="14.5" hidden="false" customHeight="false" outlineLevel="0" collapsed="false">
      <c r="B27" s="17" t="s">
        <v>201</v>
      </c>
      <c r="C27" s="17" t="s">
        <v>202</v>
      </c>
      <c r="D27" s="17" t="s">
        <v>179</v>
      </c>
      <c r="E27" s="18" t="n">
        <v>500000</v>
      </c>
      <c r="F27" s="18" t="n">
        <v>494.8665</v>
      </c>
      <c r="G27" s="19" t="n">
        <v>0.020114496120743</v>
      </c>
      <c r="H27" s="19" t="s">
        <v>190</v>
      </c>
      <c r="I27" s="24"/>
      <c r="J27" s="15" t="s">
        <v>203</v>
      </c>
    </row>
    <row r="28" customFormat="false" ht="14.5" hidden="false" customHeight="false" outlineLevel="0" collapsed="false">
      <c r="B28" s="17" t="s">
        <v>204</v>
      </c>
      <c r="C28" s="17" t="s">
        <v>205</v>
      </c>
      <c r="D28" s="17" t="s">
        <v>179</v>
      </c>
      <c r="E28" s="18" t="n">
        <v>2000000</v>
      </c>
      <c r="F28" s="18" t="n">
        <v>1983.896</v>
      </c>
      <c r="G28" s="19" t="n">
        <v>0.0806380476269005</v>
      </c>
      <c r="H28" s="19" t="s">
        <v>206</v>
      </c>
      <c r="I28" s="24"/>
      <c r="J28" s="15" t="s">
        <v>207</v>
      </c>
    </row>
    <row r="29" customFormat="false" ht="14.5" hidden="false" customHeight="false" outlineLevel="0" collapsed="false">
      <c r="B29" s="17" t="s">
        <v>208</v>
      </c>
      <c r="C29" s="17" t="s">
        <v>209</v>
      </c>
      <c r="D29" s="17" t="s">
        <v>179</v>
      </c>
      <c r="E29" s="18" t="n">
        <v>2500000</v>
      </c>
      <c r="F29" s="18" t="n">
        <v>2474.765</v>
      </c>
      <c r="G29" s="19" t="n">
        <v>0.100590060131875</v>
      </c>
      <c r="H29" s="19" t="s">
        <v>210</v>
      </c>
      <c r="I29" s="24"/>
      <c r="J29" s="15" t="s">
        <v>203</v>
      </c>
    </row>
    <row r="30" customFormat="false" ht="14.5" hidden="false" customHeight="false" outlineLevel="0" collapsed="false">
      <c r="B30" s="17" t="s">
        <v>211</v>
      </c>
      <c r="C30" s="17" t="s">
        <v>212</v>
      </c>
      <c r="D30" s="17" t="s">
        <v>189</v>
      </c>
      <c r="E30" s="18" t="n">
        <v>2500000</v>
      </c>
      <c r="F30" s="18" t="n">
        <v>2468.8475</v>
      </c>
      <c r="G30" s="19" t="n">
        <v>0.100349535604968</v>
      </c>
      <c r="H30" s="19" t="s">
        <v>213</v>
      </c>
      <c r="I30" s="24"/>
      <c r="J30" s="15" t="s">
        <v>214</v>
      </c>
    </row>
    <row r="31" customFormat="false" ht="14.5" hidden="false" customHeight="false" outlineLevel="0" collapsed="false">
      <c r="B31" s="17" t="s">
        <v>215</v>
      </c>
      <c r="C31" s="17" t="s">
        <v>216</v>
      </c>
      <c r="D31" s="17" t="s">
        <v>179</v>
      </c>
      <c r="E31" s="18" t="n">
        <v>2500000</v>
      </c>
      <c r="F31" s="18" t="n">
        <v>2469.34</v>
      </c>
      <c r="G31" s="19" t="n">
        <v>0.100369553911601</v>
      </c>
      <c r="H31" s="19" t="s">
        <v>217</v>
      </c>
      <c r="I31" s="24"/>
      <c r="J31" s="15" t="s">
        <v>207</v>
      </c>
    </row>
    <row r="32" customFormat="false" ht="14.5" hidden="false" customHeight="false" outlineLevel="0" collapsed="false">
      <c r="B32" s="66"/>
      <c r="C32" s="11" t="s">
        <v>116</v>
      </c>
      <c r="D32" s="66"/>
      <c r="E32" s="67"/>
      <c r="F32" s="23" t="n">
        <v>9891.715</v>
      </c>
      <c r="G32" s="24" t="n">
        <v>0.402061693396088</v>
      </c>
      <c r="H32" s="68"/>
      <c r="I32" s="69"/>
      <c r="J32" s="15"/>
    </row>
    <row r="33" customFormat="false" ht="14.5" hidden="false" customHeight="false" outlineLevel="0" collapsed="false">
      <c r="B33" s="21"/>
      <c r="C33" s="21" t="s">
        <v>119</v>
      </c>
      <c r="D33" s="21"/>
      <c r="E33" s="22"/>
      <c r="F33" s="23" t="n">
        <v>18695.4088</v>
      </c>
      <c r="G33" s="24" t="n">
        <v>0.759899342112074</v>
      </c>
      <c r="H33" s="19"/>
      <c r="I33" s="24"/>
      <c r="J33" s="15"/>
    </row>
    <row r="34" customFormat="false" ht="14.5" hidden="false" customHeight="false" outlineLevel="0" collapsed="false">
      <c r="B34" s="21"/>
      <c r="C34" s="21"/>
      <c r="D34" s="21"/>
      <c r="E34" s="22"/>
      <c r="F34" s="22"/>
      <c r="G34" s="35"/>
      <c r="H34" s="19"/>
      <c r="I34" s="24"/>
      <c r="J34" s="15"/>
    </row>
    <row r="35" customFormat="false" ht="14.5" hidden="false" customHeight="false" outlineLevel="0" collapsed="false">
      <c r="B35" s="21"/>
      <c r="C35" s="45" t="s">
        <v>218</v>
      </c>
      <c r="D35" s="21"/>
      <c r="E35" s="22"/>
      <c r="F35" s="22"/>
      <c r="G35" s="35"/>
      <c r="H35" s="19"/>
      <c r="I35" s="24"/>
      <c r="J35" s="15"/>
    </row>
    <row r="36" customFormat="false" ht="14.5" hidden="false" customHeight="false" outlineLevel="0" collapsed="false">
      <c r="B36" s="10" t="s">
        <v>219</v>
      </c>
      <c r="C36" s="70" t="s">
        <v>220</v>
      </c>
      <c r="D36" s="10"/>
      <c r="E36" s="18" t="n">
        <v>504.675</v>
      </c>
      <c r="F36" s="18" t="n">
        <v>56.7429318</v>
      </c>
      <c r="G36" s="19" t="n">
        <v>0.00230639067621406</v>
      </c>
      <c r="H36" s="19"/>
      <c r="I36" s="24"/>
      <c r="J36" s="15"/>
    </row>
    <row r="37" customFormat="false" ht="14.5" hidden="false" customHeight="false" outlineLevel="0" collapsed="false">
      <c r="B37" s="21"/>
      <c r="C37" s="11" t="s">
        <v>119</v>
      </c>
      <c r="D37" s="21"/>
      <c r="E37" s="22"/>
      <c r="F37" s="23" t="n">
        <v>56.7429318</v>
      </c>
      <c r="G37" s="24" t="n">
        <v>0.00230639067621406</v>
      </c>
      <c r="H37" s="19"/>
      <c r="I37" s="24"/>
      <c r="J37" s="15"/>
    </row>
    <row r="38" customFormat="false" ht="14.5" hidden="false" customHeight="false" outlineLevel="0" collapsed="false">
      <c r="B38" s="21"/>
      <c r="C38" s="11"/>
      <c r="D38" s="21"/>
      <c r="E38" s="22"/>
      <c r="F38" s="23"/>
      <c r="G38" s="24"/>
      <c r="H38" s="19"/>
      <c r="I38" s="24"/>
      <c r="J38" s="15"/>
    </row>
    <row r="39" customFormat="false" ht="26" hidden="false" customHeight="false" outlineLevel="0" collapsed="false">
      <c r="B39" s="21"/>
      <c r="C39" s="45" t="s">
        <v>129</v>
      </c>
      <c r="D39" s="21"/>
      <c r="E39" s="22"/>
      <c r="F39" s="22"/>
      <c r="G39" s="35"/>
      <c r="H39" s="19"/>
      <c r="I39" s="24"/>
      <c r="J39" s="15"/>
    </row>
    <row r="40" customFormat="false" ht="14.5" hidden="false" customHeight="false" outlineLevel="0" collapsed="false">
      <c r="B40" s="17" t="s">
        <v>130</v>
      </c>
      <c r="C40" s="17" t="s">
        <v>131</v>
      </c>
      <c r="D40" s="17"/>
      <c r="E40" s="18" t="n">
        <v>26980</v>
      </c>
      <c r="F40" s="18" t="n">
        <v>2698</v>
      </c>
      <c r="G40" s="19" t="n">
        <v>0.10966373867248</v>
      </c>
      <c r="H40" s="19" t="s">
        <v>132</v>
      </c>
      <c r="I40" s="24"/>
      <c r="J40" s="15"/>
    </row>
    <row r="41" customFormat="false" ht="14.5" hidden="false" customHeight="false" outlineLevel="0" collapsed="false">
      <c r="B41" s="21"/>
      <c r="C41" s="45" t="s">
        <v>119</v>
      </c>
      <c r="D41" s="21"/>
      <c r="E41" s="22"/>
      <c r="F41" s="23" t="n">
        <v>2698</v>
      </c>
      <c r="G41" s="24" t="n">
        <v>0.10966373867248</v>
      </c>
      <c r="H41" s="19"/>
      <c r="I41" s="24"/>
      <c r="J41" s="15"/>
    </row>
    <row r="42" customFormat="false" ht="14.5" hidden="false" customHeight="false" outlineLevel="0" collapsed="false">
      <c r="B42" s="21"/>
      <c r="C42" s="45"/>
      <c r="D42" s="21"/>
      <c r="E42" s="22"/>
      <c r="F42" s="22"/>
      <c r="G42" s="35"/>
      <c r="H42" s="19"/>
      <c r="I42" s="24"/>
      <c r="J42" s="15"/>
    </row>
    <row r="43" customFormat="false" ht="14.5" hidden="false" customHeight="false" outlineLevel="0" collapsed="false">
      <c r="B43" s="21"/>
      <c r="C43" s="45" t="s">
        <v>133</v>
      </c>
      <c r="D43" s="21"/>
      <c r="E43" s="22"/>
      <c r="F43" s="22"/>
      <c r="G43" s="35"/>
      <c r="H43" s="19"/>
      <c r="I43" s="24"/>
      <c r="J43" s="15"/>
    </row>
    <row r="44" customFormat="false" ht="14.5" hidden="false" customHeight="false" outlineLevel="0" collapsed="false">
      <c r="B44" s="10"/>
      <c r="C44" s="45" t="s">
        <v>134</v>
      </c>
      <c r="D44" s="10"/>
      <c r="E44" s="12"/>
      <c r="F44" s="12" t="n">
        <v>198.1227889</v>
      </c>
      <c r="G44" s="19" t="n">
        <v>0.00805295987657244</v>
      </c>
      <c r="H44" s="19"/>
      <c r="I44" s="19"/>
      <c r="J44" s="15"/>
    </row>
    <row r="45" customFormat="false" ht="14.5" hidden="false" customHeight="false" outlineLevel="0" collapsed="false">
      <c r="B45" s="21"/>
      <c r="C45" s="45" t="s">
        <v>119</v>
      </c>
      <c r="D45" s="21"/>
      <c r="E45" s="22"/>
      <c r="F45" s="22" t="n">
        <v>198.1227889</v>
      </c>
      <c r="G45" s="24" t="n">
        <v>0.00805295987657244</v>
      </c>
      <c r="H45" s="46"/>
      <c r="I45" s="47"/>
      <c r="J45" s="15"/>
    </row>
    <row r="46" customFormat="false" ht="14.5" hidden="false" customHeight="false" outlineLevel="0" collapsed="false">
      <c r="B46" s="48"/>
      <c r="C46" s="45" t="s">
        <v>135</v>
      </c>
      <c r="D46" s="48"/>
      <c r="E46" s="48"/>
      <c r="F46" s="22" t="n">
        <v>24602.4805707</v>
      </c>
      <c r="G46" s="24" t="n">
        <v>1</v>
      </c>
      <c r="H46" s="49"/>
      <c r="I46" s="48"/>
      <c r="J46" s="15"/>
    </row>
    <row r="47" customFormat="false" ht="14.5" hidden="false" customHeight="false" outlineLevel="0" collapsed="false">
      <c r="C47" s="71"/>
    </row>
    <row r="48" customFormat="false" ht="14.5" hidden="false" customHeight="false" outlineLevel="0" collapsed="false">
      <c r="B48" s="72" t="s">
        <v>221</v>
      </c>
    </row>
    <row r="49" customFormat="false" ht="14.5" hidden="false" customHeight="false" outlineLevel="0" collapsed="false">
      <c r="B49" s="72" t="s">
        <v>222</v>
      </c>
    </row>
    <row r="50" customFormat="false" ht="14.5" hidden="false" customHeight="false" outlineLevel="0" collapsed="false">
      <c r="B50" s="50" t="s">
        <v>136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4.5" hidden="false" customHeight="false" outlineLevel="0" collapsed="false">
      <c r="B51" s="51" t="s">
        <v>137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4.5" hidden="false" customHeight="false" outlineLevel="0" collapsed="false">
      <c r="B52" s="51" t="s">
        <v>138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4.5" hidden="false" customHeight="false" outlineLevel="0" collapsed="false">
      <c r="B53" s="52" t="s">
        <v>139</v>
      </c>
      <c r="C53" s="53" t="s">
        <v>140</v>
      </c>
      <c r="D53" s="53" t="s">
        <v>141</v>
      </c>
      <c r="L53" s="1"/>
    </row>
    <row r="54" customFormat="false" ht="14.5" hidden="false" customHeight="false" outlineLevel="0" collapsed="false">
      <c r="B54" s="54" t="s">
        <v>223</v>
      </c>
      <c r="C54" s="55" t="n">
        <v>1002.0907</v>
      </c>
      <c r="D54" s="55" t="n">
        <v>1002.0907</v>
      </c>
      <c r="L54" s="1"/>
    </row>
    <row r="55" customFormat="false" ht="14.5" hidden="false" customHeight="false" outlineLevel="0" collapsed="false">
      <c r="B55" s="54" t="s">
        <v>224</v>
      </c>
      <c r="C55" s="55" t="n">
        <v>1002.6599</v>
      </c>
      <c r="D55" s="55" t="n">
        <v>1002.4587</v>
      </c>
      <c r="L55" s="1"/>
    </row>
    <row r="56" customFormat="false" ht="14.5" hidden="false" customHeight="false" outlineLevel="0" collapsed="false">
      <c r="B56" s="54" t="s">
        <v>143</v>
      </c>
      <c r="C56" s="55" t="n">
        <v>2556.1781</v>
      </c>
      <c r="D56" s="55" t="n">
        <v>2542.666</v>
      </c>
      <c r="L56" s="1"/>
    </row>
    <row r="57" customFormat="false" ht="14.5" hidden="false" customHeight="false" outlineLevel="0" collapsed="false">
      <c r="B57" s="54" t="s">
        <v>145</v>
      </c>
      <c r="C57" s="55" t="n">
        <v>1034.314</v>
      </c>
      <c r="D57" s="55" t="n">
        <v>1034.614</v>
      </c>
      <c r="L57" s="1"/>
    </row>
    <row r="58" customFormat="false" ht="14.5" hidden="false" customHeight="false" outlineLevel="0" collapsed="false">
      <c r="B58" s="54" t="s">
        <v>225</v>
      </c>
      <c r="C58" s="55" t="n">
        <v>1001.7855</v>
      </c>
      <c r="D58" s="55" t="n">
        <v>1002.4772</v>
      </c>
      <c r="L58" s="1"/>
    </row>
    <row r="59" customFormat="false" ht="14.5" hidden="false" customHeight="false" outlineLevel="0" collapsed="false">
      <c r="B59" s="54" t="s">
        <v>226</v>
      </c>
      <c r="C59" s="55" t="n">
        <v>1002.0894</v>
      </c>
      <c r="D59" s="55" t="n">
        <v>1002.0893</v>
      </c>
      <c r="L59" s="1"/>
    </row>
    <row r="60" customFormat="false" ht="14.5" hidden="false" customHeight="false" outlineLevel="0" collapsed="false">
      <c r="B60" s="54" t="s">
        <v>227</v>
      </c>
      <c r="C60" s="55" t="n">
        <v>1002.6031</v>
      </c>
      <c r="D60" s="55" t="n">
        <v>1002.4473</v>
      </c>
      <c r="L60" s="1"/>
    </row>
    <row r="61" customFormat="false" ht="14.5" hidden="false" customHeight="false" outlineLevel="0" collapsed="false">
      <c r="B61" s="54" t="s">
        <v>148</v>
      </c>
      <c r="C61" s="55" t="n">
        <v>2525.3524</v>
      </c>
      <c r="D61" s="55" t="n">
        <v>2512.2166</v>
      </c>
      <c r="L61" s="1"/>
    </row>
    <row r="62" customFormat="false" ht="14.5" hidden="false" customHeight="false" outlineLevel="0" collapsed="false">
      <c r="B62" s="54" t="s">
        <v>150</v>
      </c>
      <c r="C62" s="55" t="n">
        <v>1006.4414</v>
      </c>
      <c r="D62" s="55" t="n">
        <v>1006.7484</v>
      </c>
      <c r="L62" s="1"/>
    </row>
    <row r="63" customFormat="false" ht="14.5" hidden="false" customHeight="false" outlineLevel="0" collapsed="false">
      <c r="B63" s="54" t="s">
        <v>228</v>
      </c>
      <c r="C63" s="55" t="n">
        <v>1001.7855</v>
      </c>
      <c r="D63" s="55" t="n">
        <v>1002.4664</v>
      </c>
      <c r="L63" s="1"/>
    </row>
    <row r="64" customFormat="false" ht="14.5" hidden="false" customHeight="false" outlineLevel="0" collapsed="false">
      <c r="B64" s="56"/>
      <c r="C64" s="56"/>
      <c r="D64" s="56"/>
      <c r="L64" s="1"/>
    </row>
    <row r="65" customFormat="false" ht="14.5" hidden="false" customHeight="true" outlineLevel="0" collapsed="false">
      <c r="B65" s="56" t="s">
        <v>229</v>
      </c>
      <c r="C65" s="56"/>
      <c r="D65" s="56"/>
      <c r="L65" s="1"/>
    </row>
    <row r="66" customFormat="false" ht="29" hidden="false" customHeight="false" outlineLevel="0" collapsed="false">
      <c r="B66" s="73" t="s">
        <v>139</v>
      </c>
      <c r="C66" s="74" t="s">
        <v>230</v>
      </c>
      <c r="D66" s="74" t="s">
        <v>231</v>
      </c>
      <c r="L66" s="1"/>
    </row>
    <row r="67" customFormat="false" ht="14.5" hidden="false" customHeight="false" outlineLevel="0" collapsed="false">
      <c r="B67" s="75" t="s">
        <v>223</v>
      </c>
      <c r="C67" s="76" t="n">
        <v>5.3215</v>
      </c>
      <c r="D67" s="76" t="n">
        <v>5.3215</v>
      </c>
      <c r="L67" s="1"/>
    </row>
    <row r="68" customFormat="false" ht="14.5" hidden="false" customHeight="false" outlineLevel="0" collapsed="false">
      <c r="B68" s="75" t="s">
        <v>224</v>
      </c>
      <c r="C68" s="76" t="n">
        <v>5.1172</v>
      </c>
      <c r="D68" s="76" t="n">
        <v>5.1172</v>
      </c>
      <c r="L68" s="1"/>
    </row>
    <row r="69" customFormat="false" ht="14.5" hidden="false" customHeight="false" outlineLevel="0" collapsed="false">
      <c r="B69" s="75" t="s">
        <v>145</v>
      </c>
      <c r="C69" s="76" t="n">
        <v>5.7707</v>
      </c>
      <c r="D69" s="76" t="n">
        <v>5.7707</v>
      </c>
      <c r="L69" s="1"/>
    </row>
    <row r="70" customFormat="false" ht="14.5" hidden="false" customHeight="false" outlineLevel="0" collapsed="false">
      <c r="B70" s="75" t="s">
        <v>225</v>
      </c>
      <c r="C70" s="76" t="n">
        <v>6.0057</v>
      </c>
      <c r="D70" s="76" t="n">
        <v>6.0057</v>
      </c>
      <c r="L70" s="1"/>
    </row>
    <row r="71" customFormat="false" ht="14.5" hidden="false" customHeight="false" outlineLevel="0" collapsed="false">
      <c r="B71" s="75" t="s">
        <v>226</v>
      </c>
      <c r="C71" s="77" t="n">
        <v>5.2203</v>
      </c>
      <c r="D71" s="77" t="n">
        <v>5.2203</v>
      </c>
      <c r="L71" s="1"/>
    </row>
    <row r="72" customFormat="false" ht="14.5" hidden="false" customHeight="false" outlineLevel="0" collapsed="false">
      <c r="B72" s="75" t="s">
        <v>227</v>
      </c>
      <c r="C72" s="77" t="n">
        <v>5.0654</v>
      </c>
      <c r="D72" s="77" t="n">
        <v>5.0654</v>
      </c>
      <c r="L72" s="1"/>
    </row>
    <row r="73" customFormat="false" ht="14.5" hidden="false" customHeight="false" outlineLevel="0" collapsed="false">
      <c r="B73" s="75" t="s">
        <v>150</v>
      </c>
      <c r="C73" s="77" t="n">
        <v>5.5302</v>
      </c>
      <c r="D73" s="77" t="n">
        <v>5.5302</v>
      </c>
      <c r="L73" s="1"/>
    </row>
    <row r="74" customFormat="false" ht="14.5" hidden="false" customHeight="false" outlineLevel="0" collapsed="false">
      <c r="B74" s="75" t="s">
        <v>228</v>
      </c>
      <c r="C74" s="77" t="n">
        <v>5.9114</v>
      </c>
      <c r="D74" s="77" t="n">
        <v>5.9114</v>
      </c>
      <c r="L74" s="1"/>
    </row>
    <row r="75" customFormat="false" ht="14.5" hidden="false" customHeight="false" outlineLevel="0" collapsed="false">
      <c r="B75" s="78"/>
      <c r="C75" s="79"/>
      <c r="D75" s="79"/>
      <c r="L75" s="1"/>
    </row>
    <row r="76" customFormat="false" ht="14.5" hidden="false" customHeight="true" outlineLevel="0" collapsed="false">
      <c r="B76" s="80" t="s">
        <v>153</v>
      </c>
      <c r="C76" s="80"/>
      <c r="D76" s="80"/>
      <c r="L76" s="1"/>
    </row>
    <row r="77" customFormat="false" ht="14.5" hidden="false" customHeight="true" outlineLevel="0" collapsed="false">
      <c r="B77" s="56" t="s">
        <v>232</v>
      </c>
      <c r="C77" s="56"/>
      <c r="D77" s="56"/>
      <c r="L77" s="1"/>
    </row>
    <row r="78" customFormat="false" ht="14.5" hidden="false" customHeight="true" outlineLevel="0" collapsed="false">
      <c r="B78" s="56" t="s">
        <v>155</v>
      </c>
      <c r="C78" s="56"/>
      <c r="D78" s="56"/>
      <c r="L78" s="1"/>
    </row>
    <row r="79" customFormat="false" ht="14.5" hidden="false" customHeight="true" outlineLevel="0" collapsed="false">
      <c r="B79" s="56" t="s">
        <v>156</v>
      </c>
      <c r="C79" s="56"/>
      <c r="D79" s="56"/>
      <c r="L79" s="1"/>
    </row>
    <row r="80" customFormat="false" ht="14.5" hidden="false" customHeight="true" outlineLevel="0" collapsed="false">
      <c r="B80" s="56" t="s">
        <v>157</v>
      </c>
      <c r="C80" s="56"/>
      <c r="D80" s="56"/>
      <c r="L80" s="1"/>
    </row>
    <row r="81" customFormat="false" ht="14.5" hidden="false" customHeight="true" outlineLevel="0" collapsed="false">
      <c r="B81" s="81" t="s">
        <v>233</v>
      </c>
      <c r="C81" s="81"/>
      <c r="D81" s="81"/>
      <c r="L81" s="1"/>
    </row>
    <row r="82" customFormat="false" ht="14.5" hidden="false" customHeight="true" outlineLevel="0" collapsed="false">
      <c r="B82" s="56" t="s">
        <v>234</v>
      </c>
      <c r="C82" s="56"/>
      <c r="D82" s="56"/>
      <c r="L82" s="1"/>
    </row>
    <row r="83" customFormat="false" ht="14.5" hidden="false" customHeight="true" outlineLevel="0" collapsed="false">
      <c r="B83" s="56" t="s">
        <v>235</v>
      </c>
      <c r="C83" s="56"/>
      <c r="D83" s="56"/>
      <c r="L83" s="1"/>
    </row>
    <row r="84" customFormat="false" ht="14.5" hidden="false" customHeight="true" outlineLevel="0" collapsed="false">
      <c r="B84" s="56" t="s">
        <v>236</v>
      </c>
      <c r="C84" s="56"/>
      <c r="D84" s="56"/>
      <c r="L84" s="1"/>
    </row>
    <row r="85" customFormat="false" ht="14.5" hidden="false" customHeight="false" outlineLevel="0" collapsed="false">
      <c r="B85" s="56"/>
      <c r="C85" s="56"/>
      <c r="D85" s="56"/>
      <c r="L85" s="1"/>
    </row>
    <row r="86" customFormat="false" ht="14.5" hidden="false" customHeight="false" outlineLevel="0" collapsed="false">
      <c r="B86" s="58"/>
      <c r="L86" s="1"/>
    </row>
    <row r="87" customFormat="false" ht="14.5" hidden="false" customHeight="false" outlineLevel="0" collapsed="false">
      <c r="B87" s="58"/>
      <c r="L87" s="1"/>
    </row>
    <row r="88" customFormat="false" ht="14.5" hidden="false" customHeight="false" outlineLevel="0" collapsed="false">
      <c r="L88" s="1"/>
    </row>
    <row r="89" customFormat="false" ht="14.5" hidden="false" customHeight="true" outlineLevel="0" collapsed="false">
      <c r="B89" s="59" t="s">
        <v>237</v>
      </c>
      <c r="C89" s="82" t="s">
        <v>238</v>
      </c>
      <c r="D89" s="83" t="s">
        <v>239</v>
      </c>
      <c r="E89" s="83"/>
      <c r="F89" s="83"/>
      <c r="G89" s="84"/>
      <c r="H89" s="84"/>
      <c r="I89" s="84"/>
      <c r="J89" s="84"/>
    </row>
    <row r="90" customFormat="false" ht="14.5" hidden="false" customHeight="true" outlineLevel="0" collapsed="false">
      <c r="B90" s="62" t="s">
        <v>163</v>
      </c>
      <c r="C90" s="82" t="s">
        <v>164</v>
      </c>
      <c r="D90" s="83" t="s">
        <v>240</v>
      </c>
      <c r="E90" s="83"/>
      <c r="F90" s="83"/>
      <c r="G90" s="84"/>
      <c r="H90" s="84"/>
      <c r="I90" s="84"/>
      <c r="J90" s="84"/>
    </row>
    <row r="91" customFormat="false" ht="14.5" hidden="false" customHeight="false" outlineLevel="0" collapsed="false">
      <c r="B91" s="63"/>
      <c r="C91" s="64"/>
      <c r="E91" s="64"/>
    </row>
    <row r="92" customFormat="false" ht="32.25" hidden="false" customHeight="true" outlineLevel="0" collapsed="false">
      <c r="K92" s="85"/>
      <c r="L92" s="85"/>
      <c r="M92" s="85"/>
    </row>
    <row r="94" customFormat="false" ht="14.5" hidden="false" customHeight="true" outlineLevel="0" collapsed="false">
      <c r="B94" s="65"/>
      <c r="C94" s="65"/>
      <c r="D94" s="65"/>
      <c r="E94" s="65"/>
      <c r="F94" s="65"/>
      <c r="G94" s="65"/>
      <c r="H94" s="65"/>
      <c r="I94" s="65"/>
      <c r="J94" s="65"/>
    </row>
    <row r="95" customFormat="false" ht="14.5" hidden="false" customHeight="true" outlineLevel="0" collapsed="false">
      <c r="B95" s="65"/>
      <c r="C95" s="65"/>
      <c r="D95" s="65"/>
      <c r="E95" s="65"/>
      <c r="F95" s="65"/>
      <c r="G95" s="65"/>
      <c r="H95" s="65"/>
      <c r="I95" s="65"/>
      <c r="J95" s="65"/>
    </row>
    <row r="96" customFormat="false" ht="14.5" hidden="false" customHeight="true" outlineLevel="0" collapsed="false">
      <c r="B96" s="65"/>
      <c r="C96" s="65"/>
      <c r="D96" s="65"/>
      <c r="E96" s="65"/>
      <c r="F96" s="65"/>
      <c r="G96" s="65"/>
      <c r="H96" s="65"/>
      <c r="I96" s="65"/>
      <c r="J96" s="65"/>
    </row>
  </sheetData>
  <mergeCells count="22">
    <mergeCell ref="B1:J1"/>
    <mergeCell ref="B2:J2"/>
    <mergeCell ref="B50:N50"/>
    <mergeCell ref="B51:N51"/>
    <mergeCell ref="B52:N52"/>
    <mergeCell ref="B64:D64"/>
    <mergeCell ref="B65:D6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D89:F89"/>
    <mergeCell ref="D90:F90"/>
    <mergeCell ref="B94:J94"/>
    <mergeCell ref="B95:J95"/>
    <mergeCell ref="B96:J9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false" showOutlineSymbols="true" defaultGridColor="true" view="normal" topLeftCell="B102" colorId="64" zoomScale="90" zoomScaleNormal="90" zoomScalePageLayoutView="100" workbookViewId="0">
      <selection pane="topLeft" activeCell="B114" activeCellId="0" sqref="B114:D114"/>
    </sheetView>
  </sheetViews>
  <sheetFormatPr defaultColWidth="8.625" defaultRowHeight="14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6.53"/>
    <col collapsed="false" customWidth="true" hidden="false" outlineLevel="0" max="3" min="3" style="1" width="47.44"/>
    <col collapsed="false" customWidth="true" hidden="false" outlineLevel="0" max="4" min="4" style="1" width="25.08"/>
    <col collapsed="false" customWidth="true" hidden="false" outlineLevel="0" max="5" min="5" style="1" width="17.44"/>
    <col collapsed="false" customWidth="true" hidden="false" outlineLevel="0" max="6" min="6" style="1" width="15.99"/>
    <col collapsed="false" customWidth="true" hidden="false" outlineLevel="0" max="7" min="7" style="1" width="13.44"/>
    <col collapsed="false" customWidth="true" hidden="true" outlineLevel="0" max="8" min="8" style="1" width="12.17"/>
    <col collapsed="false" customWidth="true" hidden="true" outlineLevel="0" max="9" min="9" style="1" width="11.99"/>
    <col collapsed="false" customWidth="true" hidden="false" outlineLevel="0" max="10" min="10" style="1" width="10.9"/>
    <col collapsed="false" customWidth="true" hidden="false" outlineLevel="0" max="11" min="11" style="1" width="8.99"/>
    <col collapsed="false" customWidth="false" hidden="false" outlineLevel="0" max="257" min="12" style="1" width="8.62"/>
  </cols>
  <sheetData>
    <row r="1" customFormat="false" ht="14.5" hidden="false" customHeight="true" outlineLevel="0" collapsed="false">
      <c r="A1" s="96"/>
      <c r="B1" s="3" t="s">
        <v>1884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6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13</v>
      </c>
      <c r="C6" s="17" t="s">
        <v>14</v>
      </c>
      <c r="D6" s="17" t="s">
        <v>15</v>
      </c>
      <c r="E6" s="18" t="n">
        <v>27144</v>
      </c>
      <c r="F6" s="18" t="n">
        <v>543.28716</v>
      </c>
      <c r="G6" s="19" t="n">
        <v>0.0450919203627795</v>
      </c>
      <c r="H6" s="20"/>
      <c r="I6" s="20"/>
      <c r="J6" s="15"/>
    </row>
    <row r="7" customFormat="false" ht="14.5" hidden="false" customHeight="false" outlineLevel="0" collapsed="false">
      <c r="B7" s="17" t="s">
        <v>16</v>
      </c>
      <c r="C7" s="17" t="s">
        <v>17</v>
      </c>
      <c r="D7" s="17" t="s">
        <v>15</v>
      </c>
      <c r="E7" s="18" t="n">
        <v>35662</v>
      </c>
      <c r="F7" s="18" t="n">
        <v>515.601196</v>
      </c>
      <c r="G7" s="19" t="n">
        <v>0.0427940319240857</v>
      </c>
      <c r="H7" s="20"/>
      <c r="I7" s="20"/>
      <c r="J7" s="15"/>
    </row>
    <row r="8" customFormat="false" ht="14.5" hidden="false" customHeight="false" outlineLevel="0" collapsed="false">
      <c r="B8" s="17" t="s">
        <v>360</v>
      </c>
      <c r="C8" s="17" t="s">
        <v>361</v>
      </c>
      <c r="D8" s="17" t="s">
        <v>71</v>
      </c>
      <c r="E8" s="18" t="n">
        <v>285944</v>
      </c>
      <c r="F8" s="18" t="n">
        <v>383.1077712</v>
      </c>
      <c r="G8" s="19" t="n">
        <v>0.0317973005460176</v>
      </c>
      <c r="H8" s="20"/>
      <c r="I8" s="20"/>
      <c r="J8" s="15"/>
    </row>
    <row r="9" customFormat="false" ht="14.5" hidden="false" customHeight="false" outlineLevel="0" collapsed="false">
      <c r="B9" s="17" t="s">
        <v>27</v>
      </c>
      <c r="C9" s="17" t="s">
        <v>28</v>
      </c>
      <c r="D9" s="17" t="s">
        <v>29</v>
      </c>
      <c r="E9" s="18" t="n">
        <v>38440</v>
      </c>
      <c r="F9" s="18" t="n">
        <v>359.9906</v>
      </c>
      <c r="G9" s="19" t="n">
        <v>0.0298786142241042</v>
      </c>
      <c r="H9" s="20"/>
      <c r="I9" s="20"/>
      <c r="J9" s="15"/>
    </row>
    <row r="10" customFormat="false" ht="14.5" hidden="false" customHeight="false" outlineLevel="0" collapsed="false">
      <c r="B10" s="17" t="s">
        <v>53</v>
      </c>
      <c r="C10" s="17" t="s">
        <v>54</v>
      </c>
      <c r="D10" s="17" t="s">
        <v>26</v>
      </c>
      <c r="E10" s="18" t="n">
        <v>16950</v>
      </c>
      <c r="F10" s="18" t="n">
        <v>326.20275</v>
      </c>
      <c r="G10" s="19" t="n">
        <v>0.0270742795119981</v>
      </c>
      <c r="H10" s="20"/>
      <c r="I10" s="20"/>
      <c r="J10" s="15"/>
    </row>
    <row r="11" customFormat="false" ht="14.5" hidden="false" customHeight="false" outlineLevel="0" collapsed="false">
      <c r="B11" s="17" t="s">
        <v>55</v>
      </c>
      <c r="C11" s="17" t="s">
        <v>56</v>
      </c>
      <c r="D11" s="17" t="s">
        <v>57</v>
      </c>
      <c r="E11" s="18" t="n">
        <v>8198</v>
      </c>
      <c r="F11" s="18" t="n">
        <v>278.682812</v>
      </c>
      <c r="G11" s="19" t="n">
        <v>0.0231302045959994</v>
      </c>
      <c r="H11" s="20"/>
      <c r="I11" s="20"/>
      <c r="J11" s="15"/>
    </row>
    <row r="12" customFormat="false" ht="14.5" hidden="false" customHeight="false" outlineLevel="0" collapsed="false">
      <c r="B12" s="17" t="s">
        <v>41</v>
      </c>
      <c r="C12" s="17" t="s">
        <v>42</v>
      </c>
      <c r="D12" s="17" t="s">
        <v>43</v>
      </c>
      <c r="E12" s="18" t="n">
        <v>8663</v>
      </c>
      <c r="F12" s="18" t="n">
        <v>275.760616</v>
      </c>
      <c r="G12" s="19" t="n">
        <v>0.0228876672437151</v>
      </c>
      <c r="H12" s="20"/>
      <c r="I12" s="20"/>
      <c r="J12" s="15"/>
    </row>
    <row r="13" customFormat="false" ht="14.5" hidden="false" customHeight="false" outlineLevel="0" collapsed="false">
      <c r="B13" s="17" t="s">
        <v>51</v>
      </c>
      <c r="C13" s="17" t="s">
        <v>52</v>
      </c>
      <c r="D13" s="17" t="s">
        <v>26</v>
      </c>
      <c r="E13" s="18" t="n">
        <v>9537</v>
      </c>
      <c r="F13" s="18" t="n">
        <v>271.365798</v>
      </c>
      <c r="G13" s="19" t="n">
        <v>0.0225229047426744</v>
      </c>
      <c r="H13" s="20"/>
      <c r="I13" s="20"/>
      <c r="J13" s="15"/>
    </row>
    <row r="14" customFormat="false" ht="14.5" hidden="false" customHeight="false" outlineLevel="0" collapsed="false">
      <c r="B14" s="17" t="s">
        <v>358</v>
      </c>
      <c r="C14" s="17" t="s">
        <v>359</v>
      </c>
      <c r="D14" s="17" t="s">
        <v>250</v>
      </c>
      <c r="E14" s="18" t="n">
        <v>97059</v>
      </c>
      <c r="F14" s="18" t="n">
        <v>265.94166</v>
      </c>
      <c r="G14" s="19" t="n">
        <v>0.0220727104131549</v>
      </c>
      <c r="H14" s="20"/>
      <c r="I14" s="20"/>
      <c r="J14" s="15"/>
    </row>
    <row r="15" customFormat="false" ht="14.5" hidden="false" customHeight="false" outlineLevel="0" collapsed="false">
      <c r="B15" s="17" t="s">
        <v>371</v>
      </c>
      <c r="C15" s="17" t="s">
        <v>372</v>
      </c>
      <c r="D15" s="17" t="s">
        <v>113</v>
      </c>
      <c r="E15" s="18" t="n">
        <v>2987</v>
      </c>
      <c r="F15" s="18" t="n">
        <v>260.511205</v>
      </c>
      <c r="G15" s="19" t="n">
        <v>0.0216219917832619</v>
      </c>
      <c r="H15" s="20"/>
      <c r="I15" s="20"/>
      <c r="J15" s="15"/>
    </row>
    <row r="16" customFormat="false" ht="14.5" hidden="false" customHeight="false" outlineLevel="0" collapsed="false">
      <c r="B16" s="17" t="s">
        <v>554</v>
      </c>
      <c r="C16" s="17" t="s">
        <v>555</v>
      </c>
      <c r="D16" s="17" t="s">
        <v>375</v>
      </c>
      <c r="E16" s="18" t="n">
        <v>2759</v>
      </c>
      <c r="F16" s="18" t="n">
        <v>246.76496</v>
      </c>
      <c r="G16" s="19" t="n">
        <v>0.0204810765721841</v>
      </c>
      <c r="H16" s="20"/>
      <c r="I16" s="20"/>
      <c r="J16" s="15"/>
    </row>
    <row r="17" customFormat="false" ht="14.5" hidden="false" customHeight="false" outlineLevel="0" collapsed="false">
      <c r="B17" s="17" t="s">
        <v>255</v>
      </c>
      <c r="C17" s="17" t="s">
        <v>256</v>
      </c>
      <c r="D17" s="17" t="s">
        <v>40</v>
      </c>
      <c r="E17" s="18" t="n">
        <v>11796</v>
      </c>
      <c r="F17" s="18" t="n">
        <v>240.661992</v>
      </c>
      <c r="G17" s="19" t="n">
        <v>0.019974540494592</v>
      </c>
      <c r="H17" s="20"/>
      <c r="I17" s="20"/>
      <c r="J17" s="15"/>
    </row>
    <row r="18" customFormat="false" ht="14.5" hidden="false" customHeight="false" outlineLevel="0" collapsed="false">
      <c r="B18" s="17" t="s">
        <v>72</v>
      </c>
      <c r="C18" s="17" t="s">
        <v>73</v>
      </c>
      <c r="D18" s="17" t="s">
        <v>71</v>
      </c>
      <c r="E18" s="18" t="n">
        <v>59790</v>
      </c>
      <c r="F18" s="18" t="n">
        <v>239.39916</v>
      </c>
      <c r="G18" s="19" t="n">
        <v>0.0198697275629269</v>
      </c>
      <c r="H18" s="20"/>
      <c r="I18" s="20"/>
      <c r="J18" s="15"/>
    </row>
    <row r="19" customFormat="false" ht="14.5" hidden="false" customHeight="false" outlineLevel="0" collapsed="false">
      <c r="B19" s="17" t="s">
        <v>242</v>
      </c>
      <c r="C19" s="17" t="s">
        <v>243</v>
      </c>
      <c r="D19" s="17" t="s">
        <v>40</v>
      </c>
      <c r="E19" s="18" t="n">
        <v>14514</v>
      </c>
      <c r="F19" s="18" t="n">
        <v>239.060094</v>
      </c>
      <c r="G19" s="19" t="n">
        <v>0.0198415856553035</v>
      </c>
      <c r="H19" s="20"/>
      <c r="I19" s="20"/>
      <c r="J19" s="15"/>
    </row>
    <row r="20" customFormat="false" ht="14.5" hidden="false" customHeight="false" outlineLevel="0" collapsed="false">
      <c r="B20" s="17" t="s">
        <v>405</v>
      </c>
      <c r="C20" s="17" t="s">
        <v>406</v>
      </c>
      <c r="D20" s="17" t="s">
        <v>29</v>
      </c>
      <c r="E20" s="18" t="n">
        <v>20533</v>
      </c>
      <c r="F20" s="18" t="n">
        <v>227.793102</v>
      </c>
      <c r="G20" s="19" t="n">
        <v>0.0189064442726283</v>
      </c>
      <c r="H20" s="20"/>
      <c r="I20" s="20"/>
      <c r="J20" s="15"/>
    </row>
    <row r="21" customFormat="false" ht="14.5" hidden="false" customHeight="false" outlineLevel="0" collapsed="false">
      <c r="B21" s="17" t="s">
        <v>366</v>
      </c>
      <c r="C21" s="17" t="s">
        <v>367</v>
      </c>
      <c r="D21" s="17" t="s">
        <v>250</v>
      </c>
      <c r="E21" s="18" t="n">
        <v>5375</v>
      </c>
      <c r="F21" s="18" t="n">
        <v>217.542375</v>
      </c>
      <c r="G21" s="19" t="n">
        <v>0.018055651175393</v>
      </c>
      <c r="H21" s="20"/>
      <c r="I21" s="20"/>
      <c r="J21" s="15"/>
    </row>
    <row r="22" customFormat="false" ht="14.5" hidden="false" customHeight="false" outlineLevel="0" collapsed="false">
      <c r="B22" s="17" t="s">
        <v>376</v>
      </c>
      <c r="C22" s="17" t="s">
        <v>377</v>
      </c>
      <c r="D22" s="17" t="s">
        <v>378</v>
      </c>
      <c r="E22" s="18" t="n">
        <v>4477</v>
      </c>
      <c r="F22" s="18" t="n">
        <v>215.795877</v>
      </c>
      <c r="G22" s="19" t="n">
        <v>0.0179106947793505</v>
      </c>
      <c r="H22" s="20"/>
      <c r="I22" s="20"/>
      <c r="J22" s="15"/>
    </row>
    <row r="23" customFormat="false" ht="14.5" hidden="false" customHeight="false" outlineLevel="0" collapsed="false">
      <c r="B23" s="17" t="s">
        <v>1695</v>
      </c>
      <c r="C23" s="17" t="s">
        <v>1696</v>
      </c>
      <c r="D23" s="17" t="s">
        <v>94</v>
      </c>
      <c r="E23" s="18" t="n">
        <v>49073</v>
      </c>
      <c r="F23" s="18" t="n">
        <v>213.95828</v>
      </c>
      <c r="G23" s="19" t="n">
        <v>0.0177581773195547</v>
      </c>
      <c r="H23" s="20"/>
      <c r="I23" s="20"/>
      <c r="J23" s="15"/>
    </row>
    <row r="24" customFormat="false" ht="14.5" hidden="false" customHeight="false" outlineLevel="0" collapsed="false">
      <c r="B24" s="17" t="s">
        <v>381</v>
      </c>
      <c r="C24" s="17" t="s">
        <v>382</v>
      </c>
      <c r="D24" s="17" t="s">
        <v>383</v>
      </c>
      <c r="E24" s="18" t="n">
        <v>31658</v>
      </c>
      <c r="F24" s="18" t="n">
        <v>203.450137</v>
      </c>
      <c r="G24" s="19" t="n">
        <v>0.0168860191273443</v>
      </c>
      <c r="H24" s="20"/>
      <c r="I24" s="20"/>
      <c r="J24" s="15"/>
    </row>
    <row r="25" customFormat="false" ht="14.5" hidden="false" customHeight="false" outlineLevel="0" collapsed="false">
      <c r="B25" s="17" t="s">
        <v>251</v>
      </c>
      <c r="C25" s="17" t="s">
        <v>252</v>
      </c>
      <c r="D25" s="17" t="s">
        <v>113</v>
      </c>
      <c r="E25" s="18" t="n">
        <v>8485</v>
      </c>
      <c r="F25" s="18" t="n">
        <v>200.339335</v>
      </c>
      <c r="G25" s="19" t="n">
        <v>0.0166278277943329</v>
      </c>
      <c r="H25" s="20"/>
      <c r="I25" s="20"/>
      <c r="J25" s="15"/>
    </row>
    <row r="26" customFormat="false" ht="14.5" hidden="false" customHeight="false" outlineLevel="0" collapsed="false">
      <c r="B26" s="17" t="s">
        <v>18</v>
      </c>
      <c r="C26" s="17" t="s">
        <v>19</v>
      </c>
      <c r="D26" s="17" t="s">
        <v>20</v>
      </c>
      <c r="E26" s="18" t="n">
        <v>5418</v>
      </c>
      <c r="F26" s="18" t="n">
        <v>198.829764</v>
      </c>
      <c r="G26" s="19" t="n">
        <v>0.016502535940732</v>
      </c>
      <c r="H26" s="20"/>
      <c r="I26" s="20"/>
      <c r="J26" s="15"/>
    </row>
    <row r="27" customFormat="false" ht="14.5" hidden="false" customHeight="false" outlineLevel="0" collapsed="false">
      <c r="B27" s="17" t="s">
        <v>1379</v>
      </c>
      <c r="C27" s="17" t="s">
        <v>1380</v>
      </c>
      <c r="D27" s="17" t="s">
        <v>378</v>
      </c>
      <c r="E27" s="18" t="n">
        <v>4045</v>
      </c>
      <c r="F27" s="18" t="n">
        <v>198.26972</v>
      </c>
      <c r="G27" s="19" t="n">
        <v>0.0164560532308376</v>
      </c>
      <c r="H27" s="20"/>
      <c r="I27" s="20"/>
      <c r="J27" s="15"/>
    </row>
    <row r="28" customFormat="false" ht="14.5" hidden="false" customHeight="false" outlineLevel="0" collapsed="false">
      <c r="B28" s="17" t="s">
        <v>362</v>
      </c>
      <c r="C28" s="17" t="s">
        <v>363</v>
      </c>
      <c r="D28" s="17" t="s">
        <v>63</v>
      </c>
      <c r="E28" s="18" t="n">
        <v>15198</v>
      </c>
      <c r="F28" s="18" t="n">
        <v>198.166722</v>
      </c>
      <c r="G28" s="19" t="n">
        <v>0.0164475045701007</v>
      </c>
      <c r="H28" s="20"/>
      <c r="I28" s="20"/>
      <c r="J28" s="15"/>
    </row>
    <row r="29" customFormat="false" ht="14.5" hidden="false" customHeight="false" outlineLevel="0" collapsed="false">
      <c r="B29" s="17" t="s">
        <v>58</v>
      </c>
      <c r="C29" s="17" t="s">
        <v>59</v>
      </c>
      <c r="D29" s="17" t="s">
        <v>60</v>
      </c>
      <c r="E29" s="18" t="n">
        <v>36403</v>
      </c>
      <c r="F29" s="18" t="n">
        <v>194.8470575</v>
      </c>
      <c r="G29" s="19" t="n">
        <v>0.0161719780009377</v>
      </c>
      <c r="H29" s="20"/>
      <c r="I29" s="20"/>
      <c r="J29" s="15"/>
    </row>
    <row r="30" customFormat="false" ht="14.5" hidden="false" customHeight="false" outlineLevel="0" collapsed="false">
      <c r="B30" s="17" t="s">
        <v>1260</v>
      </c>
      <c r="C30" s="17" t="s">
        <v>1261</v>
      </c>
      <c r="D30" s="17" t="s">
        <v>375</v>
      </c>
      <c r="E30" s="18" t="n">
        <v>7054</v>
      </c>
      <c r="F30" s="18" t="n">
        <v>191.106968</v>
      </c>
      <c r="G30" s="19" t="n">
        <v>0.0158615568640132</v>
      </c>
      <c r="H30" s="20"/>
      <c r="I30" s="20"/>
      <c r="J30" s="15"/>
    </row>
    <row r="31" customFormat="false" ht="14.5" hidden="false" customHeight="false" outlineLevel="0" collapsed="false">
      <c r="B31" s="17" t="s">
        <v>384</v>
      </c>
      <c r="C31" s="17" t="s">
        <v>385</v>
      </c>
      <c r="D31" s="17" t="s">
        <v>60</v>
      </c>
      <c r="E31" s="18" t="n">
        <v>14150</v>
      </c>
      <c r="F31" s="18" t="n">
        <v>180.554</v>
      </c>
      <c r="G31" s="19" t="n">
        <v>0.0149856782722074</v>
      </c>
      <c r="H31" s="20"/>
      <c r="I31" s="20"/>
      <c r="J31" s="15"/>
    </row>
    <row r="32" customFormat="false" ht="14.5" hidden="false" customHeight="false" outlineLevel="0" collapsed="false">
      <c r="B32" s="17" t="s">
        <v>99</v>
      </c>
      <c r="C32" s="17" t="s">
        <v>100</v>
      </c>
      <c r="D32" s="17" t="s">
        <v>60</v>
      </c>
      <c r="E32" s="18" t="n">
        <v>2471</v>
      </c>
      <c r="F32" s="18" t="n">
        <v>178.94982</v>
      </c>
      <c r="G32" s="19" t="n">
        <v>0.0148525340307577</v>
      </c>
      <c r="H32" s="20"/>
      <c r="I32" s="20"/>
      <c r="J32" s="15"/>
    </row>
    <row r="33" customFormat="false" ht="14.5" hidden="false" customHeight="false" outlineLevel="0" collapsed="false">
      <c r="B33" s="17" t="s">
        <v>766</v>
      </c>
      <c r="C33" s="17" t="s">
        <v>767</v>
      </c>
      <c r="D33" s="17" t="s">
        <v>60</v>
      </c>
      <c r="E33" s="18" t="n">
        <v>25279</v>
      </c>
      <c r="F33" s="18" t="n">
        <v>170.279344</v>
      </c>
      <c r="G33" s="19" t="n">
        <v>0.0141328991082254</v>
      </c>
      <c r="H33" s="20"/>
      <c r="I33" s="20"/>
      <c r="J33" s="15"/>
    </row>
    <row r="34" customFormat="false" ht="14.5" hidden="false" customHeight="false" outlineLevel="0" collapsed="false">
      <c r="B34" s="17" t="s">
        <v>403</v>
      </c>
      <c r="C34" s="17" t="s">
        <v>404</v>
      </c>
      <c r="D34" s="17" t="s">
        <v>29</v>
      </c>
      <c r="E34" s="18" t="n">
        <v>7505</v>
      </c>
      <c r="F34" s="18" t="n">
        <v>162.5583</v>
      </c>
      <c r="G34" s="19" t="n">
        <v>0.0134920654445594</v>
      </c>
      <c r="H34" s="20"/>
      <c r="I34" s="20"/>
      <c r="J34" s="15"/>
    </row>
    <row r="35" customFormat="false" ht="14.5" hidden="false" customHeight="false" outlineLevel="0" collapsed="false">
      <c r="B35" s="17" t="s">
        <v>528</v>
      </c>
      <c r="C35" s="17" t="s">
        <v>529</v>
      </c>
      <c r="D35" s="17" t="s">
        <v>375</v>
      </c>
      <c r="E35" s="18" t="n">
        <v>3125</v>
      </c>
      <c r="F35" s="18" t="n">
        <v>162.24375</v>
      </c>
      <c r="G35" s="19" t="n">
        <v>0.0134659583236952</v>
      </c>
      <c r="H35" s="20"/>
      <c r="I35" s="20"/>
      <c r="J35" s="15"/>
    </row>
    <row r="36" customFormat="false" ht="14.5" hidden="false" customHeight="false" outlineLevel="0" collapsed="false">
      <c r="B36" s="17" t="s">
        <v>407</v>
      </c>
      <c r="C36" s="17" t="s">
        <v>408</v>
      </c>
      <c r="D36" s="17" t="s">
        <v>409</v>
      </c>
      <c r="E36" s="18" t="n">
        <v>10674</v>
      </c>
      <c r="F36" s="18" t="n">
        <v>156.459492</v>
      </c>
      <c r="G36" s="19" t="n">
        <v>0.0129858746399693</v>
      </c>
      <c r="H36" s="20"/>
      <c r="I36" s="20"/>
      <c r="J36" s="15"/>
    </row>
    <row r="37" customFormat="false" ht="14.5" hidden="false" customHeight="false" outlineLevel="0" collapsed="false">
      <c r="B37" s="17" t="s">
        <v>410</v>
      </c>
      <c r="C37" s="17" t="s">
        <v>411</v>
      </c>
      <c r="D37" s="17" t="s">
        <v>29</v>
      </c>
      <c r="E37" s="18" t="n">
        <v>52648</v>
      </c>
      <c r="F37" s="18" t="n">
        <v>144.9767976</v>
      </c>
      <c r="G37" s="19" t="n">
        <v>0.0120328303209485</v>
      </c>
      <c r="H37" s="20"/>
      <c r="I37" s="20"/>
      <c r="J37" s="15"/>
    </row>
    <row r="38" customFormat="false" ht="14.5" hidden="false" customHeight="false" outlineLevel="0" collapsed="false">
      <c r="B38" s="17" t="s">
        <v>46</v>
      </c>
      <c r="C38" s="17" t="s">
        <v>47</v>
      </c>
      <c r="D38" s="17" t="s">
        <v>15</v>
      </c>
      <c r="E38" s="18" t="n">
        <v>12049</v>
      </c>
      <c r="F38" s="18" t="n">
        <v>144.491608</v>
      </c>
      <c r="G38" s="19" t="n">
        <v>0.011992560400334</v>
      </c>
      <c r="H38" s="20"/>
      <c r="I38" s="20"/>
      <c r="J38" s="15"/>
    </row>
    <row r="39" customFormat="false" ht="14.5" hidden="false" customHeight="false" outlineLevel="0" collapsed="false">
      <c r="B39" s="17" t="s">
        <v>32</v>
      </c>
      <c r="C39" s="17" t="s">
        <v>33</v>
      </c>
      <c r="D39" s="17" t="s">
        <v>29</v>
      </c>
      <c r="E39" s="18" t="n">
        <v>8852</v>
      </c>
      <c r="F39" s="18" t="n">
        <v>144.11056</v>
      </c>
      <c r="G39" s="19" t="n">
        <v>0.0119609340573327</v>
      </c>
      <c r="H39" s="20"/>
      <c r="I39" s="20"/>
      <c r="J39" s="15"/>
    </row>
    <row r="40" customFormat="false" ht="14.5" hidden="false" customHeight="false" outlineLevel="0" collapsed="false">
      <c r="B40" s="17" t="s">
        <v>392</v>
      </c>
      <c r="C40" s="17" t="s">
        <v>393</v>
      </c>
      <c r="D40" s="17" t="s">
        <v>57</v>
      </c>
      <c r="E40" s="18" t="n">
        <v>10434</v>
      </c>
      <c r="F40" s="18" t="n">
        <v>142.278024</v>
      </c>
      <c r="G40" s="19" t="n">
        <v>0.0118088366520233</v>
      </c>
      <c r="H40" s="20"/>
      <c r="I40" s="20"/>
      <c r="J40" s="15"/>
    </row>
    <row r="41" customFormat="false" ht="14.5" hidden="false" customHeight="false" outlineLevel="0" collapsed="false">
      <c r="B41" s="17" t="s">
        <v>991</v>
      </c>
      <c r="C41" s="17" t="s">
        <v>992</v>
      </c>
      <c r="D41" s="17" t="s">
        <v>63</v>
      </c>
      <c r="E41" s="18" t="n">
        <v>4819</v>
      </c>
      <c r="F41" s="18" t="n">
        <v>139.784733</v>
      </c>
      <c r="G41" s="19" t="n">
        <v>0.0116018976932354</v>
      </c>
      <c r="H41" s="20"/>
      <c r="I41" s="20"/>
      <c r="J41" s="15"/>
    </row>
    <row r="42" customFormat="false" ht="14.5" hidden="false" customHeight="false" outlineLevel="0" collapsed="false">
      <c r="B42" s="17" t="s">
        <v>21</v>
      </c>
      <c r="C42" s="17" t="s">
        <v>22</v>
      </c>
      <c r="D42" s="17" t="s">
        <v>23</v>
      </c>
      <c r="E42" s="18" t="n">
        <v>6673</v>
      </c>
      <c r="F42" s="18" t="n">
        <v>134.100608</v>
      </c>
      <c r="G42" s="19" t="n">
        <v>0.0111301248800658</v>
      </c>
      <c r="H42" s="20"/>
      <c r="I42" s="20"/>
      <c r="J42" s="15"/>
    </row>
    <row r="43" customFormat="false" ht="14.5" hidden="false" customHeight="false" outlineLevel="0" collapsed="false">
      <c r="B43" s="17" t="s">
        <v>714</v>
      </c>
      <c r="C43" s="17" t="s">
        <v>715</v>
      </c>
      <c r="D43" s="17" t="s">
        <v>375</v>
      </c>
      <c r="E43" s="18" t="n">
        <v>3087</v>
      </c>
      <c r="F43" s="18" t="n">
        <v>132.438474</v>
      </c>
      <c r="G43" s="19" t="n">
        <v>0.0109921705541063</v>
      </c>
      <c r="H43" s="20"/>
      <c r="I43" s="20"/>
      <c r="J43" s="15"/>
    </row>
    <row r="44" customFormat="false" ht="14.5" hidden="false" customHeight="false" outlineLevel="0" collapsed="false">
      <c r="B44" s="17" t="s">
        <v>415</v>
      </c>
      <c r="C44" s="17" t="s">
        <v>416</v>
      </c>
      <c r="D44" s="17" t="s">
        <v>37</v>
      </c>
      <c r="E44" s="18" t="n">
        <v>36551</v>
      </c>
      <c r="F44" s="18" t="n">
        <v>125.4613075</v>
      </c>
      <c r="G44" s="19" t="n">
        <v>0.0104130774715901</v>
      </c>
      <c r="H44" s="20"/>
      <c r="I44" s="20"/>
      <c r="J44" s="15"/>
    </row>
    <row r="45" customFormat="false" ht="14.5" hidden="false" customHeight="false" outlineLevel="0" collapsed="false">
      <c r="B45" s="17" t="s">
        <v>419</v>
      </c>
      <c r="C45" s="17" t="s">
        <v>420</v>
      </c>
      <c r="D45" s="17" t="s">
        <v>421</v>
      </c>
      <c r="E45" s="18" t="n">
        <v>301713</v>
      </c>
      <c r="F45" s="18" t="n">
        <v>124.3359273</v>
      </c>
      <c r="G45" s="19" t="n">
        <v>0.0103196728081038</v>
      </c>
      <c r="H45" s="20"/>
      <c r="I45" s="20"/>
      <c r="J45" s="15"/>
    </row>
    <row r="46" customFormat="false" ht="14.5" hidden="false" customHeight="false" outlineLevel="0" collapsed="false">
      <c r="B46" s="17" t="s">
        <v>103</v>
      </c>
      <c r="C46" s="17" t="s">
        <v>104</v>
      </c>
      <c r="D46" s="17" t="s">
        <v>43</v>
      </c>
      <c r="E46" s="18" t="n">
        <v>5491</v>
      </c>
      <c r="F46" s="18" t="n">
        <v>121.883727</v>
      </c>
      <c r="G46" s="19" t="n">
        <v>0.0101161443082932</v>
      </c>
      <c r="H46" s="20"/>
      <c r="I46" s="20"/>
      <c r="J46" s="15"/>
    </row>
    <row r="47" customFormat="false" ht="14.5" hidden="false" customHeight="false" outlineLevel="0" collapsed="false">
      <c r="B47" s="17" t="s">
        <v>87</v>
      </c>
      <c r="C47" s="17" t="s">
        <v>88</v>
      </c>
      <c r="D47" s="17" t="s">
        <v>43</v>
      </c>
      <c r="E47" s="18" t="n">
        <v>2130</v>
      </c>
      <c r="F47" s="18" t="n">
        <v>120.48345</v>
      </c>
      <c r="G47" s="19" t="n">
        <v>0.00999992367283799</v>
      </c>
      <c r="H47" s="20"/>
      <c r="I47" s="20"/>
      <c r="J47" s="15"/>
    </row>
    <row r="48" customFormat="false" ht="14.5" hidden="false" customHeight="false" outlineLevel="0" collapsed="false">
      <c r="B48" s="17" t="s">
        <v>417</v>
      </c>
      <c r="C48" s="17" t="s">
        <v>418</v>
      </c>
      <c r="D48" s="17" t="s">
        <v>57</v>
      </c>
      <c r="E48" s="18" t="n">
        <v>17000</v>
      </c>
      <c r="F48" s="18" t="n">
        <v>119.731</v>
      </c>
      <c r="G48" s="19" t="n">
        <v>0.00993747158860877</v>
      </c>
      <c r="H48" s="20"/>
      <c r="I48" s="20"/>
      <c r="J48" s="15"/>
    </row>
    <row r="49" customFormat="false" ht="14.5" hidden="false" customHeight="false" outlineLevel="0" collapsed="false">
      <c r="B49" s="17" t="s">
        <v>682</v>
      </c>
      <c r="C49" s="17" t="s">
        <v>683</v>
      </c>
      <c r="D49" s="17" t="s">
        <v>91</v>
      </c>
      <c r="E49" s="18" t="n">
        <v>16900</v>
      </c>
      <c r="F49" s="18" t="n">
        <v>119.1619</v>
      </c>
      <c r="G49" s="19" t="n">
        <v>0.00989023724594833</v>
      </c>
      <c r="H49" s="20"/>
      <c r="I49" s="20"/>
      <c r="J49" s="15"/>
    </row>
    <row r="50" customFormat="false" ht="14.5" hidden="false" customHeight="false" outlineLevel="0" collapsed="false">
      <c r="B50" s="17" t="s">
        <v>85</v>
      </c>
      <c r="C50" s="17" t="s">
        <v>86</v>
      </c>
      <c r="D50" s="17" t="s">
        <v>79</v>
      </c>
      <c r="E50" s="18" t="n">
        <v>972</v>
      </c>
      <c r="F50" s="18" t="n">
        <v>117.54396</v>
      </c>
      <c r="G50" s="19" t="n">
        <v>0.00975595094764569</v>
      </c>
      <c r="H50" s="20"/>
      <c r="I50" s="20"/>
      <c r="J50" s="15"/>
    </row>
    <row r="51" customFormat="false" ht="14.5" hidden="false" customHeight="false" outlineLevel="0" collapsed="false">
      <c r="B51" s="17" t="s">
        <v>1211</v>
      </c>
      <c r="C51" s="17" t="s">
        <v>1212</v>
      </c>
      <c r="D51" s="17" t="s">
        <v>113</v>
      </c>
      <c r="E51" s="18" t="n">
        <v>23815</v>
      </c>
      <c r="F51" s="18" t="n">
        <v>116.4672575</v>
      </c>
      <c r="G51" s="19" t="n">
        <v>0.00966658645137376</v>
      </c>
      <c r="H51" s="20"/>
      <c r="I51" s="20"/>
      <c r="J51" s="15"/>
    </row>
    <row r="52" customFormat="false" ht="14.5" hidden="false" customHeight="false" outlineLevel="0" collapsed="false">
      <c r="B52" s="17" t="s">
        <v>30</v>
      </c>
      <c r="C52" s="17" t="s">
        <v>31</v>
      </c>
      <c r="D52" s="17" t="s">
        <v>15</v>
      </c>
      <c r="E52" s="18" t="n">
        <v>5268</v>
      </c>
      <c r="F52" s="18" t="n">
        <v>113.97318</v>
      </c>
      <c r="G52" s="19" t="n">
        <v>0.00945958221440891</v>
      </c>
      <c r="H52" s="20"/>
      <c r="I52" s="20"/>
      <c r="J52" s="15"/>
    </row>
    <row r="53" customFormat="false" ht="14.5" hidden="false" customHeight="false" outlineLevel="0" collapsed="false">
      <c r="B53" s="17" t="s">
        <v>386</v>
      </c>
      <c r="C53" s="17" t="s">
        <v>387</v>
      </c>
      <c r="D53" s="17" t="s">
        <v>71</v>
      </c>
      <c r="E53" s="18" t="n">
        <v>12527</v>
      </c>
      <c r="F53" s="18" t="n">
        <v>110.838896</v>
      </c>
      <c r="G53" s="19" t="n">
        <v>0.00919944191489892</v>
      </c>
      <c r="H53" s="20"/>
      <c r="I53" s="20"/>
      <c r="J53" s="15"/>
    </row>
    <row r="54" customFormat="false" ht="14.5" hidden="false" customHeight="false" outlineLevel="0" collapsed="false">
      <c r="B54" s="17" t="s">
        <v>364</v>
      </c>
      <c r="C54" s="17" t="s">
        <v>365</v>
      </c>
      <c r="D54" s="17" t="s">
        <v>250</v>
      </c>
      <c r="E54" s="18" t="n">
        <v>4378</v>
      </c>
      <c r="F54" s="18" t="n">
        <v>108.469328</v>
      </c>
      <c r="G54" s="19" t="n">
        <v>0.00900277175698429</v>
      </c>
      <c r="H54" s="20"/>
      <c r="I54" s="20"/>
      <c r="J54" s="15"/>
    </row>
    <row r="55" customFormat="false" ht="14.5" hidden="false" customHeight="false" outlineLevel="0" collapsed="false">
      <c r="B55" s="17" t="s">
        <v>379</v>
      </c>
      <c r="C55" s="17" t="s">
        <v>380</v>
      </c>
      <c r="D55" s="17" t="s">
        <v>250</v>
      </c>
      <c r="E55" s="18" t="n">
        <v>3307</v>
      </c>
      <c r="F55" s="18" t="n">
        <v>102.81463</v>
      </c>
      <c r="G55" s="19" t="n">
        <v>0.00853344133531268</v>
      </c>
      <c r="H55" s="20"/>
      <c r="I55" s="20"/>
      <c r="J55" s="15"/>
    </row>
    <row r="56" customFormat="false" ht="14.5" hidden="false" customHeight="false" outlineLevel="0" collapsed="false">
      <c r="B56" s="17" t="s">
        <v>77</v>
      </c>
      <c r="C56" s="17" t="s">
        <v>78</v>
      </c>
      <c r="D56" s="17" t="s">
        <v>79</v>
      </c>
      <c r="E56" s="18" t="n">
        <v>17643</v>
      </c>
      <c r="F56" s="18" t="n">
        <v>101.8795035</v>
      </c>
      <c r="G56" s="19" t="n">
        <v>0.00845582740888172</v>
      </c>
      <c r="H56" s="20"/>
      <c r="I56" s="20"/>
      <c r="J56" s="15"/>
    </row>
    <row r="57" customFormat="false" ht="14.5" hidden="false" customHeight="false" outlineLevel="0" collapsed="false">
      <c r="B57" s="17" t="s">
        <v>595</v>
      </c>
      <c r="C57" s="17" t="s">
        <v>596</v>
      </c>
      <c r="D57" s="17" t="s">
        <v>57</v>
      </c>
      <c r="E57" s="18" t="n">
        <v>1535</v>
      </c>
      <c r="F57" s="18" t="n">
        <v>100.55785</v>
      </c>
      <c r="G57" s="19" t="n">
        <v>0.00834613239166617</v>
      </c>
      <c r="H57" s="20"/>
      <c r="I57" s="20"/>
      <c r="J57" s="15"/>
    </row>
    <row r="58" customFormat="false" ht="14.5" hidden="false" customHeight="false" outlineLevel="0" collapsed="false">
      <c r="B58" s="17" t="s">
        <v>97</v>
      </c>
      <c r="C58" s="17" t="s">
        <v>98</v>
      </c>
      <c r="D58" s="17" t="s">
        <v>43</v>
      </c>
      <c r="E58" s="18" t="n">
        <v>2361</v>
      </c>
      <c r="F58" s="18" t="n">
        <v>100.037931</v>
      </c>
      <c r="G58" s="19" t="n">
        <v>0.00830297998927349</v>
      </c>
      <c r="H58" s="20"/>
      <c r="I58" s="20"/>
      <c r="J58" s="15"/>
    </row>
    <row r="59" customFormat="false" ht="14.5" hidden="false" customHeight="false" outlineLevel="0" collapsed="false">
      <c r="B59" s="17" t="s">
        <v>605</v>
      </c>
      <c r="C59" s="17" t="s">
        <v>606</v>
      </c>
      <c r="D59" s="17" t="s">
        <v>57</v>
      </c>
      <c r="E59" s="18" t="n">
        <v>5728</v>
      </c>
      <c r="F59" s="18" t="n">
        <v>99.615648</v>
      </c>
      <c r="G59" s="19" t="n">
        <v>0.00826793121063761</v>
      </c>
      <c r="H59" s="20"/>
      <c r="I59" s="20"/>
      <c r="J59" s="15"/>
    </row>
    <row r="60" customFormat="false" ht="14.5" hidden="false" customHeight="false" outlineLevel="0" collapsed="false">
      <c r="B60" s="17" t="s">
        <v>1195</v>
      </c>
      <c r="C60" s="17" t="s">
        <v>1196</v>
      </c>
      <c r="D60" s="17" t="s">
        <v>57</v>
      </c>
      <c r="E60" s="18" t="n">
        <v>10433</v>
      </c>
      <c r="F60" s="18" t="n">
        <v>98.5553345</v>
      </c>
      <c r="G60" s="19" t="n">
        <v>0.00817992697379612</v>
      </c>
      <c r="H60" s="20"/>
      <c r="I60" s="20"/>
      <c r="J60" s="15"/>
    </row>
    <row r="61" customFormat="false" ht="14.5" hidden="false" customHeight="false" outlineLevel="0" collapsed="false">
      <c r="B61" s="17" t="s">
        <v>412</v>
      </c>
      <c r="C61" s="17" t="s">
        <v>413</v>
      </c>
      <c r="D61" s="17" t="s">
        <v>414</v>
      </c>
      <c r="E61" s="18" t="n">
        <v>39050</v>
      </c>
      <c r="F61" s="18" t="n">
        <v>97.980355</v>
      </c>
      <c r="G61" s="19" t="n">
        <v>0.00813220464252617</v>
      </c>
      <c r="H61" s="20"/>
      <c r="I61" s="20"/>
      <c r="J61" s="15"/>
    </row>
    <row r="62" customFormat="false" ht="14.5" hidden="false" customHeight="false" outlineLevel="0" collapsed="false">
      <c r="B62" s="17" t="s">
        <v>620</v>
      </c>
      <c r="C62" s="17" t="s">
        <v>621</v>
      </c>
      <c r="D62" s="17" t="s">
        <v>592</v>
      </c>
      <c r="E62" s="18" t="n">
        <v>3902</v>
      </c>
      <c r="F62" s="18" t="n">
        <v>97.752904</v>
      </c>
      <c r="G62" s="19" t="n">
        <v>0.00811332659214406</v>
      </c>
      <c r="H62" s="20"/>
      <c r="I62" s="20"/>
      <c r="J62" s="15"/>
    </row>
    <row r="63" customFormat="false" ht="14.5" hidden="false" customHeight="false" outlineLevel="0" collapsed="false">
      <c r="B63" s="17" t="s">
        <v>388</v>
      </c>
      <c r="C63" s="17" t="s">
        <v>389</v>
      </c>
      <c r="D63" s="17" t="s">
        <v>378</v>
      </c>
      <c r="E63" s="18" t="n">
        <v>5722</v>
      </c>
      <c r="F63" s="18" t="n">
        <v>97.697428</v>
      </c>
      <c r="G63" s="19" t="n">
        <v>0.00810872217746574</v>
      </c>
      <c r="H63" s="20"/>
      <c r="I63" s="20"/>
      <c r="J63" s="15"/>
    </row>
    <row r="64" customFormat="false" ht="14.5" hidden="false" customHeight="false" outlineLevel="0" collapsed="false">
      <c r="B64" s="17" t="s">
        <v>67</v>
      </c>
      <c r="C64" s="17" t="s">
        <v>68</v>
      </c>
      <c r="D64" s="17" t="s">
        <v>29</v>
      </c>
      <c r="E64" s="18" t="n">
        <v>655</v>
      </c>
      <c r="F64" s="18" t="n">
        <v>94.18245</v>
      </c>
      <c r="G64" s="19" t="n">
        <v>0.00781698491635889</v>
      </c>
      <c r="H64" s="20"/>
      <c r="I64" s="20"/>
      <c r="J64" s="15"/>
    </row>
    <row r="65" customFormat="false" ht="14.5" hidden="false" customHeight="false" outlineLevel="0" collapsed="false">
      <c r="B65" s="17" t="s">
        <v>92</v>
      </c>
      <c r="C65" s="17" t="s">
        <v>93</v>
      </c>
      <c r="D65" s="17" t="s">
        <v>94</v>
      </c>
      <c r="E65" s="18" t="n">
        <v>1556</v>
      </c>
      <c r="F65" s="18" t="n">
        <v>92.99434</v>
      </c>
      <c r="G65" s="19" t="n">
        <v>0.00771837378499657</v>
      </c>
      <c r="H65" s="20"/>
      <c r="I65" s="20"/>
      <c r="J65" s="15"/>
    </row>
    <row r="66" customFormat="false" ht="14.5" hidden="false" customHeight="false" outlineLevel="0" collapsed="false">
      <c r="B66" s="17" t="s">
        <v>390</v>
      </c>
      <c r="C66" s="17" t="s">
        <v>391</v>
      </c>
      <c r="D66" s="17" t="s">
        <v>43</v>
      </c>
      <c r="E66" s="18" t="n">
        <v>26072</v>
      </c>
      <c r="F66" s="18" t="n">
        <v>86.637256</v>
      </c>
      <c r="G66" s="19" t="n">
        <v>0.00719074650687812</v>
      </c>
      <c r="H66" s="20"/>
      <c r="I66" s="20"/>
      <c r="J66" s="15"/>
    </row>
    <row r="67" customFormat="false" ht="14.5" hidden="false" customHeight="false" outlineLevel="0" collapsed="false">
      <c r="B67" s="17" t="s">
        <v>452</v>
      </c>
      <c r="C67" s="17" t="s">
        <v>453</v>
      </c>
      <c r="D67" s="17" t="s">
        <v>375</v>
      </c>
      <c r="E67" s="18" t="n">
        <v>2910</v>
      </c>
      <c r="F67" s="18" t="n">
        <v>80.60991</v>
      </c>
      <c r="G67" s="19" t="n">
        <v>0.00669048692807468</v>
      </c>
      <c r="H67" s="20"/>
      <c r="I67" s="20"/>
      <c r="J67" s="15"/>
    </row>
    <row r="68" customFormat="false" ht="14.5" hidden="false" customHeight="false" outlineLevel="0" collapsed="false">
      <c r="B68" s="17" t="s">
        <v>61</v>
      </c>
      <c r="C68" s="17" t="s">
        <v>62</v>
      </c>
      <c r="D68" s="17" t="s">
        <v>63</v>
      </c>
      <c r="E68" s="18" t="n">
        <v>18656</v>
      </c>
      <c r="F68" s="18" t="n">
        <v>78.63504</v>
      </c>
      <c r="G68" s="19" t="n">
        <v>0.0065265760401994</v>
      </c>
      <c r="H68" s="20"/>
      <c r="I68" s="20"/>
      <c r="J68" s="15"/>
    </row>
    <row r="69" customFormat="false" ht="14.5" hidden="false" customHeight="false" outlineLevel="0" collapsed="false">
      <c r="B69" s="17" t="s">
        <v>1885</v>
      </c>
      <c r="C69" s="17" t="s">
        <v>1886</v>
      </c>
      <c r="D69" s="17" t="s">
        <v>613</v>
      </c>
      <c r="E69" s="18" t="n">
        <v>14125</v>
      </c>
      <c r="F69" s="18" t="n">
        <v>55.581875</v>
      </c>
      <c r="G69" s="19" t="n">
        <v>0.00461320212521489</v>
      </c>
      <c r="H69" s="20"/>
      <c r="I69" s="20"/>
      <c r="J69" s="15"/>
    </row>
    <row r="70" customFormat="false" ht="14.5" hidden="false" customHeight="false" outlineLevel="0" collapsed="false">
      <c r="B70" s="21"/>
      <c r="C70" s="11" t="s">
        <v>116</v>
      </c>
      <c r="D70" s="21"/>
      <c r="E70" s="22"/>
      <c r="F70" s="23" t="n">
        <v>11383.5450106</v>
      </c>
      <c r="G70" s="24" t="n">
        <v>0.944815086489602</v>
      </c>
      <c r="H70" s="20"/>
      <c r="I70" s="25"/>
      <c r="J70" s="15"/>
    </row>
    <row r="71" customFormat="false" ht="14.5" hidden="false" customHeight="false" outlineLevel="0" collapsed="false">
      <c r="B71" s="10"/>
      <c r="C71" s="11" t="s">
        <v>117</v>
      </c>
      <c r="D71" s="10"/>
      <c r="E71" s="12"/>
      <c r="F71" s="16" t="s">
        <v>118</v>
      </c>
      <c r="G71" s="16" t="s">
        <v>118</v>
      </c>
      <c r="H71" s="20"/>
      <c r="I71" s="25"/>
      <c r="J71" s="15"/>
    </row>
    <row r="72" customFormat="false" ht="14.5" hidden="false" customHeight="false" outlineLevel="0" collapsed="false">
      <c r="B72" s="21"/>
      <c r="C72" s="11" t="s">
        <v>116</v>
      </c>
      <c r="D72" s="21"/>
      <c r="E72" s="22"/>
      <c r="F72" s="23" t="s">
        <v>118</v>
      </c>
      <c r="G72" s="24" t="s">
        <v>118</v>
      </c>
      <c r="H72" s="20"/>
      <c r="I72" s="25"/>
      <c r="J72" s="15"/>
    </row>
    <row r="73" customFormat="false" ht="14.5" hidden="false" customHeight="false" outlineLevel="0" collapsed="false">
      <c r="B73" s="21"/>
      <c r="C73" s="11" t="s">
        <v>119</v>
      </c>
      <c r="D73" s="21"/>
      <c r="E73" s="22"/>
      <c r="F73" s="23" t="n">
        <v>11383.5450106</v>
      </c>
      <c r="G73" s="24" t="n">
        <v>0.944815086489602</v>
      </c>
      <c r="H73" s="20"/>
      <c r="I73" s="25"/>
      <c r="J73" s="15"/>
    </row>
    <row r="74" customFormat="false" ht="14.5" hidden="false" customHeight="false" outlineLevel="0" collapsed="false">
      <c r="B74" s="26"/>
      <c r="C74" s="27"/>
      <c r="D74" s="26"/>
      <c r="E74" s="28"/>
      <c r="F74" s="28"/>
      <c r="G74" s="29"/>
      <c r="H74" s="30"/>
      <c r="I74" s="31"/>
      <c r="J74" s="15"/>
    </row>
    <row r="75" customFormat="false" ht="14.5" hidden="false" customHeight="false" outlineLevel="0" collapsed="false">
      <c r="B75" s="10"/>
      <c r="C75" s="11" t="s">
        <v>120</v>
      </c>
      <c r="D75" s="10"/>
      <c r="E75" s="10"/>
      <c r="F75" s="10"/>
      <c r="G75" s="32"/>
      <c r="H75" s="33"/>
      <c r="I75" s="10"/>
      <c r="J75" s="15"/>
    </row>
    <row r="76" customFormat="false" ht="14.5" hidden="false" customHeight="false" outlineLevel="0" collapsed="false">
      <c r="B76" s="17"/>
      <c r="C76" s="11" t="s">
        <v>121</v>
      </c>
      <c r="D76" s="17"/>
      <c r="E76" s="34"/>
      <c r="F76" s="23" t="s">
        <v>118</v>
      </c>
      <c r="G76" s="35" t="s">
        <v>118</v>
      </c>
      <c r="H76" s="15"/>
      <c r="I76" s="17"/>
      <c r="J76" s="15"/>
    </row>
    <row r="77" customFormat="false" ht="14.5" hidden="false" customHeight="false" outlineLevel="0" collapsed="false">
      <c r="B77" s="10"/>
      <c r="C77" s="11" t="s">
        <v>116</v>
      </c>
      <c r="D77" s="10"/>
      <c r="E77" s="12"/>
      <c r="F77" s="23" t="s">
        <v>118</v>
      </c>
      <c r="G77" s="24" t="s">
        <v>118</v>
      </c>
      <c r="H77" s="19"/>
      <c r="I77" s="24"/>
      <c r="J77" s="15"/>
    </row>
    <row r="78" customFormat="false" ht="14.5" hidden="false" customHeight="false" outlineLevel="0" collapsed="false">
      <c r="B78" s="21"/>
      <c r="C78" s="11" t="s">
        <v>122</v>
      </c>
      <c r="D78" s="21"/>
      <c r="E78" s="22"/>
      <c r="F78" s="16" t="s">
        <v>118</v>
      </c>
      <c r="G78" s="16" t="s">
        <v>118</v>
      </c>
      <c r="H78" s="19"/>
      <c r="I78" s="24"/>
      <c r="J78" s="15"/>
    </row>
    <row r="79" customFormat="false" ht="14.5" hidden="false" customHeight="false" outlineLevel="0" collapsed="false">
      <c r="B79" s="36"/>
      <c r="C79" s="11" t="s">
        <v>116</v>
      </c>
      <c r="D79" s="36"/>
      <c r="E79" s="36"/>
      <c r="F79" s="23" t="s">
        <v>118</v>
      </c>
      <c r="G79" s="24" t="s">
        <v>118</v>
      </c>
      <c r="H79" s="37"/>
      <c r="I79" s="36"/>
      <c r="J79" s="15"/>
    </row>
    <row r="80" customFormat="false" ht="14.5" hidden="false" customHeight="false" outlineLevel="0" collapsed="false">
      <c r="B80" s="36"/>
      <c r="C80" s="11" t="s">
        <v>123</v>
      </c>
      <c r="D80" s="36"/>
      <c r="E80" s="37"/>
      <c r="F80" s="16" t="s">
        <v>118</v>
      </c>
      <c r="G80" s="16" t="s">
        <v>118</v>
      </c>
      <c r="H80" s="38"/>
      <c r="I80" s="38"/>
      <c r="J80" s="15"/>
    </row>
    <row r="81" customFormat="false" ht="14.5" hidden="false" customHeight="false" outlineLevel="0" collapsed="false">
      <c r="B81" s="21"/>
      <c r="C81" s="11" t="s">
        <v>116</v>
      </c>
      <c r="D81" s="21"/>
      <c r="E81" s="22"/>
      <c r="F81" s="23" t="s">
        <v>118</v>
      </c>
      <c r="G81" s="24" t="s">
        <v>118</v>
      </c>
      <c r="H81" s="39"/>
      <c r="I81" s="40"/>
      <c r="J81" s="15"/>
    </row>
    <row r="82" customFormat="false" ht="14.5" hidden="false" customHeight="false" outlineLevel="0" collapsed="false">
      <c r="B82" s="21"/>
      <c r="C82" s="11" t="s">
        <v>124</v>
      </c>
      <c r="D82" s="21"/>
      <c r="E82" s="22"/>
      <c r="F82" s="16" t="s">
        <v>118</v>
      </c>
      <c r="G82" s="16" t="s">
        <v>118</v>
      </c>
      <c r="H82" s="39"/>
      <c r="I82" s="40"/>
      <c r="J82" s="15"/>
    </row>
    <row r="83" customFormat="false" ht="14.5" hidden="false" customHeight="false" outlineLevel="0" collapsed="false">
      <c r="B83" s="21"/>
      <c r="C83" s="11" t="s">
        <v>116</v>
      </c>
      <c r="D83" s="21"/>
      <c r="E83" s="22"/>
      <c r="F83" s="23" t="s">
        <v>118</v>
      </c>
      <c r="G83" s="24" t="s">
        <v>118</v>
      </c>
      <c r="H83" s="19"/>
      <c r="I83" s="24"/>
      <c r="J83" s="15"/>
    </row>
    <row r="84" customFormat="false" ht="14.5" hidden="false" customHeight="false" outlineLevel="0" collapsed="false">
      <c r="B84" s="21"/>
      <c r="C84" s="41" t="s">
        <v>119</v>
      </c>
      <c r="D84" s="21"/>
      <c r="E84" s="22"/>
      <c r="F84" s="23" t="s">
        <v>118</v>
      </c>
      <c r="G84" s="24" t="s">
        <v>118</v>
      </c>
      <c r="H84" s="19"/>
      <c r="I84" s="24"/>
      <c r="J84" s="15"/>
    </row>
    <row r="85" customFormat="false" ht="14.5" hidden="false" customHeight="false" outlineLevel="0" collapsed="false">
      <c r="B85" s="36"/>
      <c r="C85" s="36"/>
      <c r="D85" s="36"/>
      <c r="E85" s="42"/>
      <c r="F85" s="42"/>
      <c r="G85" s="43"/>
      <c r="H85" s="38"/>
      <c r="I85" s="38"/>
      <c r="J85" s="15"/>
    </row>
    <row r="86" customFormat="false" ht="14.5" hidden="false" customHeight="false" outlineLevel="0" collapsed="false">
      <c r="B86" s="21"/>
      <c r="C86" s="11" t="s">
        <v>125</v>
      </c>
      <c r="D86" s="21"/>
      <c r="E86" s="22"/>
      <c r="F86" s="44"/>
      <c r="G86" s="35"/>
      <c r="H86" s="19"/>
      <c r="I86" s="24"/>
      <c r="J86" s="15"/>
    </row>
    <row r="87" customFormat="false" ht="14.5" hidden="false" customHeight="false" outlineLevel="0" collapsed="false">
      <c r="B87" s="21"/>
      <c r="C87" s="21" t="s">
        <v>119</v>
      </c>
      <c r="D87" s="21"/>
      <c r="E87" s="22"/>
      <c r="F87" s="23" t="s">
        <v>118</v>
      </c>
      <c r="G87" s="24" t="s">
        <v>118</v>
      </c>
      <c r="H87" s="19"/>
      <c r="I87" s="24"/>
      <c r="J87" s="15"/>
    </row>
    <row r="88" customFormat="false" ht="14.5" hidden="false" customHeight="false" outlineLevel="0" collapsed="false">
      <c r="B88" s="21"/>
      <c r="C88" s="21"/>
      <c r="D88" s="21"/>
      <c r="E88" s="22"/>
      <c r="F88" s="22"/>
      <c r="G88" s="35"/>
      <c r="H88" s="19"/>
      <c r="I88" s="24"/>
      <c r="J88" s="15"/>
    </row>
    <row r="89" customFormat="false" ht="26" hidden="false" customHeight="false" outlineLevel="0" collapsed="false">
      <c r="B89" s="21"/>
      <c r="C89" s="45" t="s">
        <v>129</v>
      </c>
      <c r="D89" s="21"/>
      <c r="E89" s="22"/>
      <c r="F89" s="22"/>
      <c r="G89" s="35"/>
      <c r="H89" s="19"/>
      <c r="I89" s="24"/>
      <c r="J89" s="15"/>
    </row>
    <row r="90" customFormat="false" ht="14.5" hidden="false" customHeight="false" outlineLevel="0" collapsed="false">
      <c r="B90" s="17" t="s">
        <v>130</v>
      </c>
      <c r="C90" s="17" t="s">
        <v>131</v>
      </c>
      <c r="D90" s="17"/>
      <c r="E90" s="18" t="n">
        <v>2980</v>
      </c>
      <c r="F90" s="18" t="n">
        <v>298</v>
      </c>
      <c r="G90" s="19" t="n">
        <v>0.0247334987046414</v>
      </c>
      <c r="H90" s="19" t="s">
        <v>132</v>
      </c>
      <c r="I90" s="24"/>
      <c r="J90" s="15"/>
    </row>
    <row r="91" customFormat="false" ht="14.5" hidden="false" customHeight="false" outlineLevel="0" collapsed="false">
      <c r="B91" s="21"/>
      <c r="C91" s="45" t="s">
        <v>119</v>
      </c>
      <c r="D91" s="21"/>
      <c r="E91" s="22"/>
      <c r="F91" s="23" t="n">
        <v>298</v>
      </c>
      <c r="G91" s="24" t="n">
        <v>0.0247334987046414</v>
      </c>
      <c r="H91" s="19"/>
      <c r="I91" s="24"/>
      <c r="J91" s="15"/>
    </row>
    <row r="92" customFormat="false" ht="14.5" hidden="false" customHeight="false" outlineLevel="0" collapsed="false">
      <c r="B92" s="21"/>
      <c r="C92" s="45"/>
      <c r="D92" s="21"/>
      <c r="E92" s="22"/>
      <c r="F92" s="22"/>
      <c r="G92" s="35"/>
      <c r="H92" s="19"/>
      <c r="I92" s="24"/>
      <c r="J92" s="15"/>
    </row>
    <row r="93" customFormat="false" ht="14.5" hidden="false" customHeight="false" outlineLevel="0" collapsed="false">
      <c r="B93" s="21"/>
      <c r="C93" s="45" t="s">
        <v>133</v>
      </c>
      <c r="D93" s="21"/>
      <c r="E93" s="22"/>
      <c r="F93" s="22"/>
      <c r="G93" s="35"/>
      <c r="H93" s="19"/>
      <c r="I93" s="24"/>
      <c r="J93" s="15"/>
    </row>
    <row r="94" customFormat="false" ht="14.5" hidden="false" customHeight="false" outlineLevel="0" collapsed="false">
      <c r="B94" s="10"/>
      <c r="C94" s="45" t="s">
        <v>134</v>
      </c>
      <c r="D94" s="10"/>
      <c r="E94" s="12"/>
      <c r="F94" s="12" t="n">
        <v>366.8919517</v>
      </c>
      <c r="G94" s="19" t="n">
        <v>0.030451414805756</v>
      </c>
      <c r="H94" s="19"/>
      <c r="I94" s="19"/>
      <c r="J94" s="15"/>
    </row>
    <row r="95" customFormat="false" ht="14.5" hidden="false" customHeight="false" outlineLevel="0" collapsed="false">
      <c r="B95" s="21"/>
      <c r="C95" s="45" t="s">
        <v>119</v>
      </c>
      <c r="D95" s="21"/>
      <c r="E95" s="22"/>
      <c r="F95" s="22" t="n">
        <v>366.8919517</v>
      </c>
      <c r="G95" s="24" t="n">
        <v>0.030451414805756</v>
      </c>
      <c r="H95" s="46"/>
      <c r="I95" s="47"/>
      <c r="J95" s="15"/>
    </row>
    <row r="96" customFormat="false" ht="14.5" hidden="false" customHeight="false" outlineLevel="0" collapsed="false">
      <c r="B96" s="48"/>
      <c r="C96" s="45" t="s">
        <v>135</v>
      </c>
      <c r="D96" s="48"/>
      <c r="E96" s="48"/>
      <c r="F96" s="22" t="n">
        <v>12048.4369623</v>
      </c>
      <c r="G96" s="24" t="n">
        <v>1</v>
      </c>
      <c r="H96" s="49"/>
      <c r="I96" s="48"/>
      <c r="J96" s="15"/>
    </row>
    <row r="97" customFormat="false" ht="14.5" hidden="false" customHeight="false" outlineLevel="0" collapsed="false">
      <c r="B97" s="87"/>
      <c r="C97" s="88"/>
      <c r="D97" s="87"/>
      <c r="E97" s="87"/>
      <c r="F97" s="89"/>
      <c r="G97" s="90"/>
      <c r="H97" s="91"/>
      <c r="I97" s="87"/>
      <c r="J97" s="92"/>
    </row>
    <row r="98" customFormat="false" ht="14.5" hidden="false" customHeight="false" outlineLevel="0" collapsed="false">
      <c r="B98" s="87"/>
      <c r="C98" s="88"/>
      <c r="D98" s="87"/>
      <c r="E98" s="87"/>
      <c r="F98" s="89"/>
      <c r="G98" s="90"/>
      <c r="H98" s="91"/>
      <c r="I98" s="87"/>
      <c r="J98" s="92"/>
    </row>
    <row r="99" customFormat="false" ht="14.5" hidden="false" customHeight="true" outlineLevel="0" collapsed="false">
      <c r="B99" s="50" t="s">
        <v>136</v>
      </c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</row>
    <row r="100" customFormat="false" ht="14.5" hidden="false" customHeight="true" outlineLevel="0" collapsed="false">
      <c r="B100" s="51" t="s">
        <v>137</v>
      </c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</row>
    <row r="101" customFormat="false" ht="14.5" hidden="false" customHeight="true" outlineLevel="0" collapsed="false">
      <c r="B101" s="51" t="s">
        <v>138</v>
      </c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</row>
    <row r="102" customFormat="false" ht="14.5" hidden="false" customHeight="false" outlineLevel="0" collapsed="false">
      <c r="B102" s="52" t="s">
        <v>139</v>
      </c>
      <c r="C102" s="53" t="s">
        <v>140</v>
      </c>
      <c r="D102" s="53" t="s">
        <v>141</v>
      </c>
    </row>
    <row r="103" customFormat="false" ht="14.5" hidden="false" customHeight="false" outlineLevel="0" collapsed="false">
      <c r="B103" s="54" t="s">
        <v>142</v>
      </c>
      <c r="C103" s="55" t="n">
        <v>10.4481</v>
      </c>
      <c r="D103" s="55" t="n">
        <v>9.9515</v>
      </c>
    </row>
    <row r="104" customFormat="false" ht="14.5" hidden="false" customHeight="false" outlineLevel="0" collapsed="false">
      <c r="B104" s="54" t="s">
        <v>143</v>
      </c>
      <c r="C104" s="55" t="n">
        <v>10.4481</v>
      </c>
      <c r="D104" s="55" t="n">
        <v>9.9515</v>
      </c>
    </row>
    <row r="105" customFormat="false" ht="14.5" hidden="false" customHeight="false" outlineLevel="0" collapsed="false">
      <c r="B105" s="54" t="s">
        <v>147</v>
      </c>
      <c r="C105" s="55" t="n">
        <v>10.3443</v>
      </c>
      <c r="D105" s="55" t="n">
        <v>9.8681</v>
      </c>
    </row>
    <row r="106" customFormat="false" ht="14.5" hidden="false" customHeight="false" outlineLevel="0" collapsed="false">
      <c r="B106" s="54" t="s">
        <v>148</v>
      </c>
      <c r="C106" s="55" t="n">
        <v>10.345</v>
      </c>
      <c r="D106" s="55" t="n">
        <v>9.8688</v>
      </c>
    </row>
    <row r="107" customFormat="false" ht="14.5" hidden="false" customHeight="true" outlineLevel="0" collapsed="false">
      <c r="B107" s="56"/>
      <c r="C107" s="56"/>
      <c r="D107" s="56"/>
    </row>
    <row r="108" customFormat="false" ht="14.5" hidden="false" customHeight="true" outlineLevel="0" collapsed="false">
      <c r="B108" s="56" t="s">
        <v>152</v>
      </c>
      <c r="C108" s="56"/>
      <c r="D108" s="56"/>
    </row>
    <row r="109" customFormat="false" ht="14.5" hidden="false" customHeight="true" outlineLevel="0" collapsed="false">
      <c r="B109" s="56" t="s">
        <v>153</v>
      </c>
      <c r="C109" s="56"/>
      <c r="D109" s="56"/>
    </row>
    <row r="110" customFormat="false" ht="14.5" hidden="false" customHeight="true" outlineLevel="0" collapsed="false">
      <c r="B110" s="108" t="s">
        <v>426</v>
      </c>
      <c r="C110" s="108"/>
      <c r="D110" s="108"/>
    </row>
    <row r="111" customFormat="false" ht="14.5" hidden="false" customHeight="true" outlineLevel="0" collapsed="false">
      <c r="B111" s="56" t="s">
        <v>155</v>
      </c>
      <c r="C111" s="56"/>
      <c r="D111" s="56"/>
    </row>
    <row r="112" customFormat="false" ht="14.5" hidden="false" customHeight="true" outlineLevel="0" collapsed="false">
      <c r="B112" s="56" t="s">
        <v>156</v>
      </c>
      <c r="C112" s="56"/>
      <c r="D112" s="56"/>
    </row>
    <row r="113" customFormat="false" ht="14.5" hidden="false" customHeight="true" outlineLevel="0" collapsed="false">
      <c r="B113" s="56" t="s">
        <v>157</v>
      </c>
      <c r="C113" s="56"/>
      <c r="D113" s="56"/>
    </row>
    <row r="114" customFormat="false" ht="14.5" hidden="false" customHeight="true" outlineLevel="0" collapsed="false">
      <c r="B114" s="52" t="s">
        <v>1887</v>
      </c>
      <c r="C114" s="52"/>
      <c r="D114" s="52"/>
    </row>
    <row r="115" customFormat="false" ht="14.5" hidden="false" customHeight="true" outlineLevel="0" collapsed="false">
      <c r="B115" s="56" t="s">
        <v>159</v>
      </c>
      <c r="C115" s="56"/>
      <c r="D115" s="56"/>
    </row>
    <row r="116" customFormat="false" ht="14.5" hidden="false" customHeight="true" outlineLevel="0" collapsed="false">
      <c r="B116" s="56" t="s">
        <v>1831</v>
      </c>
      <c r="C116" s="56"/>
      <c r="D116" s="56"/>
    </row>
    <row r="117" customFormat="false" ht="14.5" hidden="false" customHeight="false" outlineLevel="0" collapsed="false">
      <c r="B117" s="56"/>
      <c r="C117" s="56"/>
      <c r="D117" s="56"/>
    </row>
    <row r="118" customFormat="false" ht="14.5" hidden="false" customHeight="false" outlineLevel="0" collapsed="false">
      <c r="B118" s="58"/>
    </row>
    <row r="119" customFormat="false" ht="14.5" hidden="false" customHeight="false" outlineLevel="0" collapsed="false">
      <c r="B119" s="58"/>
    </row>
    <row r="120" customFormat="false" ht="14.4" hidden="false" customHeight="true" outlineLevel="0" collapsed="false">
      <c r="B120" s="120" t="s">
        <v>1888</v>
      </c>
      <c r="C120" s="59" t="s">
        <v>1889</v>
      </c>
    </row>
    <row r="121" customFormat="false" ht="14.5" hidden="false" customHeight="false" outlineLevel="0" collapsed="false">
      <c r="B121" s="62" t="s">
        <v>163</v>
      </c>
      <c r="C121" s="62" t="s">
        <v>164</v>
      </c>
    </row>
    <row r="122" customFormat="false" ht="14.5" hidden="false" customHeight="false" outlineLevel="0" collapsed="false">
      <c r="B122" s="64"/>
      <c r="C122" s="64"/>
    </row>
    <row r="123" customFormat="false" ht="14.5" hidden="false" customHeight="false" outlineLevel="0" collapsed="false">
      <c r="B123" s="63"/>
      <c r="C123" s="63"/>
      <c r="D123" s="63"/>
      <c r="E123" s="63"/>
      <c r="G123" s="63"/>
      <c r="H123" s="63"/>
      <c r="I123" s="63"/>
      <c r="J123" s="63"/>
    </row>
    <row r="124" customFormat="false" ht="14.5" hidden="false" customHeight="false" outlineLevel="0" collapsed="false">
      <c r="B124" s="63"/>
      <c r="C124" s="63"/>
      <c r="D124" s="63"/>
      <c r="E124" s="63"/>
      <c r="G124" s="63"/>
      <c r="H124" s="63"/>
      <c r="I124" s="63"/>
      <c r="J124" s="63"/>
    </row>
    <row r="220" customFormat="false" ht="14.5" hidden="false" customHeight="false" outlineLevel="0" collapsed="false">
      <c r="C220" s="1" t="s">
        <v>276</v>
      </c>
    </row>
  </sheetData>
  <mergeCells count="16">
    <mergeCell ref="B1:J1"/>
    <mergeCell ref="B2:J2"/>
    <mergeCell ref="B99:N99"/>
    <mergeCell ref="B100:N100"/>
    <mergeCell ref="B101:N101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false" showOutlineSymbols="true" defaultGridColor="true" view="normal" topLeftCell="A71" colorId="64" zoomScale="85" zoomScaleNormal="85" zoomScalePageLayoutView="100" workbookViewId="0">
      <selection pane="topLeft" activeCell="B90" activeCellId="0" sqref="B90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6.72"/>
    <col collapsed="false" customWidth="true" hidden="false" outlineLevel="0" max="3" min="3" style="1" width="44.26"/>
    <col collapsed="false" customWidth="true" hidden="false" outlineLevel="0" max="4" min="4" style="1" width="41.99"/>
    <col collapsed="false" customWidth="true" hidden="false" outlineLevel="0" max="5" min="5" style="1" width="11.08"/>
    <col collapsed="false" customWidth="true" hidden="false" outlineLevel="0" max="6" min="6" style="1" width="12.44"/>
    <col collapsed="false" customWidth="true" hidden="false" outlineLevel="0" max="7" min="7" style="1" width="9.62"/>
    <col collapsed="false" customWidth="true" hidden="true" outlineLevel="0" max="8" min="8" style="1" width="8.53"/>
    <col collapsed="false" customWidth="true" hidden="true" outlineLevel="0" max="9" min="9" style="1" width="7.81"/>
    <col collapsed="false" customWidth="true" hidden="false" outlineLevel="0" max="10" min="10" style="1" width="5.17"/>
    <col collapsed="false" customWidth="false" hidden="false" outlineLevel="0" max="257" min="11" style="1" width="8.72"/>
  </cols>
  <sheetData>
    <row r="1" customFormat="false" ht="14.5" hidden="false" customHeight="true" outlineLevel="0" collapsed="false">
      <c r="A1" s="96"/>
      <c r="B1" s="3" t="s">
        <v>1890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6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664</v>
      </c>
      <c r="C6" s="17" t="s">
        <v>665</v>
      </c>
      <c r="D6" s="17" t="s">
        <v>29</v>
      </c>
      <c r="E6" s="18" t="n">
        <v>577336</v>
      </c>
      <c r="F6" s="18" t="n">
        <v>818.2005792</v>
      </c>
      <c r="G6" s="19" t="n">
        <v>0.190469261431469</v>
      </c>
      <c r="H6" s="20"/>
      <c r="I6" s="20"/>
      <c r="J6" s="15"/>
    </row>
    <row r="7" customFormat="false" ht="14.5" hidden="false" customHeight="false" outlineLevel="0" collapsed="false">
      <c r="B7" s="17" t="s">
        <v>676</v>
      </c>
      <c r="C7" s="17" t="s">
        <v>677</v>
      </c>
      <c r="D7" s="17" t="s">
        <v>505</v>
      </c>
      <c r="E7" s="18" t="n">
        <v>97471</v>
      </c>
      <c r="F7" s="18" t="n">
        <v>761.735865</v>
      </c>
      <c r="G7" s="19" t="n">
        <v>0.177324816555705</v>
      </c>
      <c r="H7" s="20"/>
      <c r="I7" s="20"/>
      <c r="J7" s="15"/>
    </row>
    <row r="8" customFormat="false" ht="14.5" hidden="false" customHeight="false" outlineLevel="0" collapsed="false">
      <c r="B8" s="17" t="s">
        <v>688</v>
      </c>
      <c r="C8" s="17" t="s">
        <v>689</v>
      </c>
      <c r="D8" s="17" t="s">
        <v>20</v>
      </c>
      <c r="E8" s="18" t="n">
        <v>183416</v>
      </c>
      <c r="F8" s="18" t="n">
        <v>729.445432</v>
      </c>
      <c r="G8" s="19" t="n">
        <v>0.169807912900093</v>
      </c>
      <c r="H8" s="20"/>
      <c r="I8" s="20"/>
      <c r="J8" s="15"/>
    </row>
    <row r="9" customFormat="false" ht="14.5" hidden="false" customHeight="false" outlineLevel="0" collapsed="false">
      <c r="B9" s="17" t="s">
        <v>708</v>
      </c>
      <c r="C9" s="17" t="s">
        <v>709</v>
      </c>
      <c r="D9" s="17" t="s">
        <v>94</v>
      </c>
      <c r="E9" s="18" t="n">
        <v>89071</v>
      </c>
      <c r="F9" s="18" t="n">
        <v>676.761458</v>
      </c>
      <c r="G9" s="19" t="n">
        <v>0.157543588146294</v>
      </c>
      <c r="H9" s="20"/>
      <c r="I9" s="20"/>
      <c r="J9" s="15"/>
    </row>
    <row r="10" customFormat="false" ht="14.5" hidden="false" customHeight="false" outlineLevel="0" collapsed="false">
      <c r="B10" s="17" t="s">
        <v>74</v>
      </c>
      <c r="C10" s="17" t="s">
        <v>75</v>
      </c>
      <c r="D10" s="17" t="s">
        <v>76</v>
      </c>
      <c r="E10" s="18" t="n">
        <v>80657</v>
      </c>
      <c r="F10" s="18" t="n">
        <v>270.120293</v>
      </c>
      <c r="G10" s="19" t="n">
        <v>0.0628814180939192</v>
      </c>
      <c r="H10" s="20"/>
      <c r="I10" s="20"/>
      <c r="J10" s="15"/>
    </row>
    <row r="11" customFormat="false" ht="14.5" hidden="false" customHeight="false" outlineLevel="0" collapsed="false">
      <c r="B11" s="17" t="s">
        <v>61</v>
      </c>
      <c r="C11" s="17" t="s">
        <v>62</v>
      </c>
      <c r="D11" s="17" t="s">
        <v>63</v>
      </c>
      <c r="E11" s="18" t="n">
        <v>60926</v>
      </c>
      <c r="F11" s="18" t="n">
        <v>256.80309</v>
      </c>
      <c r="G11" s="19" t="n">
        <v>0.0597813007336711</v>
      </c>
      <c r="H11" s="20"/>
      <c r="I11" s="20"/>
      <c r="J11" s="15"/>
    </row>
    <row r="12" customFormat="false" ht="14.5" hidden="false" customHeight="false" outlineLevel="0" collapsed="false">
      <c r="B12" s="17" t="s">
        <v>1114</v>
      </c>
      <c r="C12" s="17" t="s">
        <v>1115</v>
      </c>
      <c r="D12" s="17" t="s">
        <v>20</v>
      </c>
      <c r="E12" s="18" t="n">
        <v>105285</v>
      </c>
      <c r="F12" s="18" t="n">
        <v>213.665379</v>
      </c>
      <c r="G12" s="19" t="n">
        <v>0.0497392546108881</v>
      </c>
      <c r="H12" s="20"/>
      <c r="I12" s="20"/>
      <c r="J12" s="15"/>
    </row>
    <row r="13" customFormat="false" ht="14.5" hidden="false" customHeight="false" outlineLevel="0" collapsed="false">
      <c r="B13" s="17" t="s">
        <v>471</v>
      </c>
      <c r="C13" s="17" t="s">
        <v>472</v>
      </c>
      <c r="D13" s="17" t="s">
        <v>473</v>
      </c>
      <c r="E13" s="18" t="n">
        <v>66075</v>
      </c>
      <c r="F13" s="18" t="n">
        <v>161.3617575</v>
      </c>
      <c r="G13" s="19" t="n">
        <v>0.0375634722776163</v>
      </c>
      <c r="H13" s="20"/>
      <c r="I13" s="20"/>
      <c r="J13" s="15"/>
    </row>
    <row r="14" customFormat="false" ht="14.5" hidden="false" customHeight="false" outlineLevel="0" collapsed="false">
      <c r="B14" s="17" t="s">
        <v>1383</v>
      </c>
      <c r="C14" s="17" t="s">
        <v>1384</v>
      </c>
      <c r="D14" s="17" t="s">
        <v>20</v>
      </c>
      <c r="E14" s="18" t="n">
        <v>43287</v>
      </c>
      <c r="F14" s="18" t="n">
        <v>121.2036</v>
      </c>
      <c r="G14" s="19" t="n">
        <v>0.0282150376835558</v>
      </c>
      <c r="H14" s="20"/>
      <c r="I14" s="20"/>
      <c r="J14" s="15"/>
    </row>
    <row r="15" customFormat="false" ht="14.5" hidden="false" customHeight="false" outlineLevel="0" collapsed="false">
      <c r="B15" s="17" t="s">
        <v>1385</v>
      </c>
      <c r="C15" s="17" t="s">
        <v>1386</v>
      </c>
      <c r="D15" s="17" t="s">
        <v>23</v>
      </c>
      <c r="E15" s="18" t="n">
        <v>28237</v>
      </c>
      <c r="F15" s="18" t="n">
        <v>120.967308</v>
      </c>
      <c r="G15" s="19" t="n">
        <v>0.0281600311682021</v>
      </c>
      <c r="H15" s="20"/>
      <c r="I15" s="20"/>
      <c r="J15" s="15"/>
    </row>
    <row r="16" customFormat="false" ht="14.5" hidden="false" customHeight="false" outlineLevel="0" collapsed="false">
      <c r="B16" s="17" t="s">
        <v>562</v>
      </c>
      <c r="C16" s="17" t="s">
        <v>563</v>
      </c>
      <c r="D16" s="17" t="s">
        <v>66</v>
      </c>
      <c r="E16" s="18" t="n">
        <v>16340</v>
      </c>
      <c r="F16" s="18" t="n">
        <v>71.57737</v>
      </c>
      <c r="G16" s="19" t="n">
        <v>0.0166625264582885</v>
      </c>
      <c r="H16" s="20"/>
      <c r="I16" s="20"/>
      <c r="J16" s="15"/>
    </row>
    <row r="17" customFormat="false" ht="14.5" hidden="false" customHeight="false" outlineLevel="0" collapsed="false">
      <c r="B17" s="17" t="s">
        <v>588</v>
      </c>
      <c r="C17" s="17" t="s">
        <v>589</v>
      </c>
      <c r="D17" s="17" t="s">
        <v>113</v>
      </c>
      <c r="E17" s="18" t="n">
        <v>21864</v>
      </c>
      <c r="F17" s="18" t="n">
        <v>58.223832</v>
      </c>
      <c r="G17" s="19" t="n">
        <v>0.0135539506579097</v>
      </c>
      <c r="H17" s="20"/>
      <c r="I17" s="20"/>
      <c r="J17" s="15"/>
    </row>
    <row r="18" customFormat="false" ht="14.5" hidden="false" customHeight="false" outlineLevel="0" collapsed="false">
      <c r="B18" s="17" t="s">
        <v>736</v>
      </c>
      <c r="C18" s="17" t="s">
        <v>737</v>
      </c>
      <c r="D18" s="17" t="s">
        <v>91</v>
      </c>
      <c r="E18" s="18" t="n">
        <v>24591</v>
      </c>
      <c r="F18" s="18" t="n">
        <v>32.4576609</v>
      </c>
      <c r="G18" s="19" t="n">
        <v>0.0075558327097015</v>
      </c>
      <c r="H18" s="20"/>
      <c r="I18" s="20"/>
      <c r="J18" s="15"/>
    </row>
    <row r="19" customFormat="false" ht="14.5" hidden="false" customHeight="false" outlineLevel="0" collapsed="false">
      <c r="B19" s="17" t="s">
        <v>1001</v>
      </c>
      <c r="C19" s="17" t="s">
        <v>1002</v>
      </c>
      <c r="D19" s="17" t="s">
        <v>414</v>
      </c>
      <c r="E19" s="18" t="n">
        <v>325</v>
      </c>
      <c r="F19" s="18" t="n">
        <v>14.48655</v>
      </c>
      <c r="G19" s="19" t="n">
        <v>0.00337233014658571</v>
      </c>
      <c r="H19" s="20"/>
      <c r="I19" s="20"/>
      <c r="J19" s="15"/>
    </row>
    <row r="20" customFormat="false" ht="14.5" hidden="false" customHeight="false" outlineLevel="0" collapsed="false">
      <c r="B20" s="17" t="s">
        <v>1461</v>
      </c>
      <c r="C20" s="17" t="s">
        <v>1462</v>
      </c>
      <c r="D20" s="17" t="s">
        <v>1176</v>
      </c>
      <c r="E20" s="18" t="n">
        <v>1621</v>
      </c>
      <c r="F20" s="18" t="n">
        <v>5.4570965</v>
      </c>
      <c r="G20" s="19" t="n">
        <v>0.00127035981926527</v>
      </c>
      <c r="H20" s="20"/>
      <c r="I20" s="20"/>
      <c r="J20" s="15"/>
    </row>
    <row r="21" customFormat="false" ht="14.5" hidden="false" customHeight="false" outlineLevel="0" collapsed="false">
      <c r="B21" s="17" t="s">
        <v>1557</v>
      </c>
      <c r="C21" s="17" t="s">
        <v>1558</v>
      </c>
      <c r="D21" s="17" t="s">
        <v>66</v>
      </c>
      <c r="E21" s="18" t="n">
        <v>3037</v>
      </c>
      <c r="F21" s="18" t="n">
        <v>4.3529321</v>
      </c>
      <c r="G21" s="19" t="n">
        <v>0.00101332091815309</v>
      </c>
      <c r="H21" s="20"/>
      <c r="I21" s="20"/>
      <c r="J21" s="15"/>
    </row>
    <row r="22" customFormat="false" ht="14.5" hidden="false" customHeight="false" outlineLevel="0" collapsed="false">
      <c r="B22" s="21"/>
      <c r="C22" s="11" t="s">
        <v>116</v>
      </c>
      <c r="D22" s="21"/>
      <c r="E22" s="22"/>
      <c r="F22" s="23" t="n">
        <v>4316.8202032</v>
      </c>
      <c r="G22" s="24" t="n">
        <v>1.00491441431132</v>
      </c>
      <c r="H22" s="20"/>
      <c r="I22" s="25"/>
      <c r="J22" s="15"/>
    </row>
    <row r="23" customFormat="false" ht="14.5" hidden="false" customHeight="false" outlineLevel="0" collapsed="false">
      <c r="B23" s="10"/>
      <c r="C23" s="11" t="s">
        <v>117</v>
      </c>
      <c r="D23" s="10"/>
      <c r="E23" s="12"/>
      <c r="F23" s="16" t="s">
        <v>118</v>
      </c>
      <c r="G23" s="16" t="s">
        <v>118</v>
      </c>
      <c r="H23" s="20"/>
      <c r="I23" s="25"/>
      <c r="J23" s="15"/>
    </row>
    <row r="24" customFormat="false" ht="14.5" hidden="false" customHeight="false" outlineLevel="0" collapsed="false">
      <c r="B24" s="21"/>
      <c r="C24" s="11" t="s">
        <v>116</v>
      </c>
      <c r="D24" s="21"/>
      <c r="E24" s="22"/>
      <c r="F24" s="23" t="s">
        <v>118</v>
      </c>
      <c r="G24" s="24" t="s">
        <v>118</v>
      </c>
      <c r="H24" s="20"/>
      <c r="I24" s="25"/>
      <c r="J24" s="15"/>
    </row>
    <row r="25" customFormat="false" ht="14.5" hidden="false" customHeight="false" outlineLevel="0" collapsed="false">
      <c r="B25" s="21"/>
      <c r="C25" s="11" t="s">
        <v>119</v>
      </c>
      <c r="D25" s="21"/>
      <c r="E25" s="22"/>
      <c r="F25" s="23" t="n">
        <v>4316.8202032</v>
      </c>
      <c r="G25" s="24" t="n">
        <v>1.00491441431132</v>
      </c>
      <c r="H25" s="20"/>
      <c r="I25" s="25"/>
      <c r="J25" s="15"/>
    </row>
    <row r="26" customFormat="false" ht="14.5" hidden="false" customHeight="false" outlineLevel="0" collapsed="false">
      <c r="B26" s="26"/>
      <c r="C26" s="27"/>
      <c r="D26" s="26"/>
      <c r="E26" s="28"/>
      <c r="F26" s="28"/>
      <c r="G26" s="29"/>
      <c r="H26" s="30"/>
      <c r="I26" s="31"/>
      <c r="J26" s="15"/>
    </row>
    <row r="27" customFormat="false" ht="14.5" hidden="false" customHeight="false" outlineLevel="0" collapsed="false">
      <c r="B27" s="10"/>
      <c r="C27" s="11" t="s">
        <v>120</v>
      </c>
      <c r="D27" s="10"/>
      <c r="E27" s="10"/>
      <c r="F27" s="10"/>
      <c r="G27" s="32"/>
      <c r="H27" s="33"/>
      <c r="I27" s="10"/>
      <c r="J27" s="15"/>
    </row>
    <row r="28" customFormat="false" ht="14.5" hidden="false" customHeight="false" outlineLevel="0" collapsed="false">
      <c r="B28" s="17"/>
      <c r="C28" s="11" t="s">
        <v>121</v>
      </c>
      <c r="D28" s="17"/>
      <c r="E28" s="34"/>
      <c r="F28" s="23" t="s">
        <v>118</v>
      </c>
      <c r="G28" s="35" t="s">
        <v>118</v>
      </c>
      <c r="H28" s="15"/>
      <c r="I28" s="17"/>
      <c r="J28" s="15"/>
    </row>
    <row r="29" customFormat="false" ht="14.5" hidden="false" customHeight="false" outlineLevel="0" collapsed="false">
      <c r="B29" s="10"/>
      <c r="C29" s="11" t="s">
        <v>116</v>
      </c>
      <c r="D29" s="10"/>
      <c r="E29" s="12"/>
      <c r="F29" s="23" t="s">
        <v>118</v>
      </c>
      <c r="G29" s="24" t="s">
        <v>118</v>
      </c>
      <c r="H29" s="19"/>
      <c r="I29" s="24"/>
      <c r="J29" s="15"/>
    </row>
    <row r="30" customFormat="false" ht="14.5" hidden="false" customHeight="false" outlineLevel="0" collapsed="false">
      <c r="B30" s="21"/>
      <c r="C30" s="11" t="s">
        <v>122</v>
      </c>
      <c r="D30" s="21"/>
      <c r="E30" s="22"/>
      <c r="F30" s="16" t="s">
        <v>118</v>
      </c>
      <c r="G30" s="16" t="s">
        <v>118</v>
      </c>
      <c r="H30" s="19"/>
      <c r="I30" s="24"/>
      <c r="J30" s="15"/>
    </row>
    <row r="31" customFormat="false" ht="14.5" hidden="false" customHeight="false" outlineLevel="0" collapsed="false">
      <c r="B31" s="36"/>
      <c r="C31" s="11" t="s">
        <v>116</v>
      </c>
      <c r="D31" s="36"/>
      <c r="E31" s="36"/>
      <c r="F31" s="23" t="s">
        <v>118</v>
      </c>
      <c r="G31" s="24" t="s">
        <v>118</v>
      </c>
      <c r="H31" s="37"/>
      <c r="I31" s="36"/>
      <c r="J31" s="15"/>
    </row>
    <row r="32" customFormat="false" ht="14.5" hidden="false" customHeight="false" outlineLevel="0" collapsed="false">
      <c r="B32" s="36"/>
      <c r="C32" s="11" t="s">
        <v>123</v>
      </c>
      <c r="D32" s="36"/>
      <c r="E32" s="37"/>
      <c r="F32" s="16" t="s">
        <v>118</v>
      </c>
      <c r="G32" s="16" t="s">
        <v>118</v>
      </c>
      <c r="H32" s="38"/>
      <c r="I32" s="38"/>
      <c r="J32" s="15"/>
    </row>
    <row r="33" customFormat="false" ht="14.5" hidden="false" customHeight="false" outlineLevel="0" collapsed="false">
      <c r="B33" s="21"/>
      <c r="C33" s="11" t="s">
        <v>116</v>
      </c>
      <c r="D33" s="21"/>
      <c r="E33" s="22"/>
      <c r="F33" s="23" t="s">
        <v>118</v>
      </c>
      <c r="G33" s="24" t="s">
        <v>118</v>
      </c>
      <c r="H33" s="39"/>
      <c r="I33" s="40"/>
      <c r="J33" s="15"/>
    </row>
    <row r="34" customFormat="false" ht="14.5" hidden="false" customHeight="false" outlineLevel="0" collapsed="false">
      <c r="B34" s="21"/>
      <c r="C34" s="11" t="s">
        <v>124</v>
      </c>
      <c r="D34" s="21"/>
      <c r="E34" s="22"/>
      <c r="F34" s="16" t="s">
        <v>118</v>
      </c>
      <c r="G34" s="16" t="s">
        <v>118</v>
      </c>
      <c r="H34" s="39"/>
      <c r="I34" s="40"/>
      <c r="J34" s="15"/>
    </row>
    <row r="35" customFormat="false" ht="14.5" hidden="false" customHeight="false" outlineLevel="0" collapsed="false">
      <c r="B35" s="21"/>
      <c r="C35" s="11" t="s">
        <v>116</v>
      </c>
      <c r="D35" s="21"/>
      <c r="E35" s="22"/>
      <c r="F35" s="23" t="s">
        <v>118</v>
      </c>
      <c r="G35" s="24" t="s">
        <v>118</v>
      </c>
      <c r="H35" s="19"/>
      <c r="I35" s="24"/>
      <c r="J35" s="15"/>
    </row>
    <row r="36" customFormat="false" ht="14.5" hidden="false" customHeight="false" outlineLevel="0" collapsed="false">
      <c r="B36" s="21"/>
      <c r="C36" s="41" t="s">
        <v>119</v>
      </c>
      <c r="D36" s="21"/>
      <c r="E36" s="22"/>
      <c r="F36" s="23" t="s">
        <v>118</v>
      </c>
      <c r="G36" s="24" t="s">
        <v>118</v>
      </c>
      <c r="H36" s="19"/>
      <c r="I36" s="24"/>
      <c r="J36" s="15"/>
    </row>
    <row r="37" customFormat="false" ht="14.5" hidden="false" customHeight="false" outlineLevel="0" collapsed="false">
      <c r="B37" s="36"/>
      <c r="C37" s="36"/>
      <c r="D37" s="36"/>
      <c r="E37" s="42"/>
      <c r="F37" s="42"/>
      <c r="G37" s="43"/>
      <c r="H37" s="38"/>
      <c r="I37" s="38"/>
      <c r="J37" s="15"/>
    </row>
    <row r="38" customFormat="false" ht="14.5" hidden="false" customHeight="false" outlineLevel="0" collapsed="false">
      <c r="B38" s="21"/>
      <c r="C38" s="11" t="s">
        <v>125</v>
      </c>
      <c r="D38" s="21"/>
      <c r="E38" s="22"/>
      <c r="F38" s="44"/>
      <c r="G38" s="35"/>
      <c r="H38" s="19"/>
      <c r="I38" s="24"/>
      <c r="J38" s="15"/>
    </row>
    <row r="39" customFormat="false" ht="14.5" hidden="false" customHeight="false" outlineLevel="0" collapsed="false">
      <c r="B39" s="21"/>
      <c r="C39" s="21" t="s">
        <v>119</v>
      </c>
      <c r="D39" s="21"/>
      <c r="E39" s="22"/>
      <c r="F39" s="23" t="s">
        <v>118</v>
      </c>
      <c r="G39" s="24" t="s">
        <v>118</v>
      </c>
      <c r="H39" s="19"/>
      <c r="I39" s="24"/>
      <c r="J39" s="15"/>
    </row>
    <row r="40" customFormat="false" ht="14.5" hidden="false" customHeight="false" outlineLevel="0" collapsed="false">
      <c r="B40" s="21"/>
      <c r="C40" s="21"/>
      <c r="D40" s="21"/>
      <c r="E40" s="22"/>
      <c r="F40" s="22"/>
      <c r="G40" s="35"/>
      <c r="H40" s="19"/>
      <c r="I40" s="24"/>
      <c r="J40" s="15"/>
    </row>
    <row r="41" customFormat="false" ht="14.5" hidden="false" customHeight="false" outlineLevel="0" collapsed="false">
      <c r="B41" s="21"/>
      <c r="C41" s="45" t="s">
        <v>133</v>
      </c>
      <c r="D41" s="21"/>
      <c r="E41" s="22"/>
      <c r="F41" s="22"/>
      <c r="G41" s="35"/>
      <c r="H41" s="19"/>
      <c r="I41" s="24"/>
      <c r="J41" s="15"/>
    </row>
    <row r="42" customFormat="false" ht="14.5" hidden="false" customHeight="false" outlineLevel="0" collapsed="false">
      <c r="B42" s="10"/>
      <c r="C42" s="45" t="s">
        <v>134</v>
      </c>
      <c r="D42" s="10"/>
      <c r="E42" s="12"/>
      <c r="F42" s="12" t="n">
        <v>-21.1108953</v>
      </c>
      <c r="G42" s="19" t="n">
        <v>-0.00491441431131667</v>
      </c>
      <c r="H42" s="19"/>
      <c r="I42" s="19"/>
      <c r="J42" s="15"/>
    </row>
    <row r="43" customFormat="false" ht="14.5" hidden="false" customHeight="false" outlineLevel="0" collapsed="false">
      <c r="B43" s="21"/>
      <c r="C43" s="45" t="s">
        <v>119</v>
      </c>
      <c r="D43" s="21"/>
      <c r="E43" s="22"/>
      <c r="F43" s="22" t="n">
        <v>-21.1108953</v>
      </c>
      <c r="G43" s="24" t="n">
        <v>-0.00491441431131667</v>
      </c>
      <c r="H43" s="46"/>
      <c r="I43" s="47"/>
      <c r="J43" s="15"/>
    </row>
    <row r="44" customFormat="false" ht="14.5" hidden="false" customHeight="false" outlineLevel="0" collapsed="false">
      <c r="B44" s="48"/>
      <c r="C44" s="45" t="s">
        <v>135</v>
      </c>
      <c r="D44" s="48"/>
      <c r="E44" s="48"/>
      <c r="F44" s="22" t="n">
        <v>4295.7093079</v>
      </c>
      <c r="G44" s="24" t="n">
        <v>1</v>
      </c>
      <c r="H44" s="49"/>
      <c r="I44" s="48"/>
      <c r="J44" s="15"/>
    </row>
    <row r="45" customFormat="false" ht="14.5" hidden="false" customHeight="false" outlineLevel="0" collapsed="false">
      <c r="B45" s="0"/>
      <c r="C45" s="128"/>
      <c r="D45" s="0"/>
      <c r="E45" s="0"/>
      <c r="F45" s="0"/>
      <c r="G45" s="0"/>
      <c r="H45" s="0"/>
      <c r="I45" s="0"/>
      <c r="J45" s="0"/>
    </row>
    <row r="46" customFormat="false" ht="14.5" hidden="false" customHeight="false" outlineLevel="0" collapsed="false">
      <c r="B46" s="50" t="s">
        <v>136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4.5" hidden="false" customHeight="false" outlineLevel="0" collapsed="false">
      <c r="B47" s="51" t="s">
        <v>137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4.5" hidden="false" customHeight="false" outlineLevel="0" collapsed="false">
      <c r="B48" s="51" t="s">
        <v>138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4.5" hidden="false" customHeight="false" outlineLevel="0" collapsed="false">
      <c r="B49" s="52" t="s">
        <v>139</v>
      </c>
      <c r="C49" s="53" t="s">
        <v>140</v>
      </c>
      <c r="D49" s="53" t="s">
        <v>141</v>
      </c>
    </row>
    <row r="50" customFormat="false" ht="14.5" hidden="false" customHeight="false" outlineLevel="0" collapsed="false">
      <c r="B50" s="54" t="s">
        <v>142</v>
      </c>
      <c r="C50" s="55" t="n">
        <v>10.589</v>
      </c>
      <c r="D50" s="55" t="n">
        <v>10.4479</v>
      </c>
    </row>
    <row r="51" customFormat="false" ht="14.5" hidden="false" customHeight="false" outlineLevel="0" collapsed="false">
      <c r="B51" s="54" t="s">
        <v>143</v>
      </c>
      <c r="C51" s="55" t="n">
        <v>10.589</v>
      </c>
      <c r="D51" s="55" t="n">
        <v>10.4479</v>
      </c>
    </row>
    <row r="52" customFormat="false" ht="14.5" hidden="false" customHeight="false" outlineLevel="0" collapsed="false">
      <c r="B52" s="54" t="s">
        <v>147</v>
      </c>
      <c r="C52" s="55" t="n">
        <v>10.5633</v>
      </c>
      <c r="D52" s="55" t="n">
        <v>10.4278</v>
      </c>
    </row>
    <row r="53" customFormat="false" ht="14.5" hidden="false" customHeight="false" outlineLevel="0" collapsed="false">
      <c r="B53" s="54" t="s">
        <v>148</v>
      </c>
      <c r="C53" s="55" t="n">
        <v>10.5666</v>
      </c>
      <c r="D53" s="55" t="n">
        <v>10.428</v>
      </c>
    </row>
    <row r="54" customFormat="false" ht="14.5" hidden="false" customHeight="false" outlineLevel="0" collapsed="false">
      <c r="B54" s="56"/>
      <c r="C54" s="56"/>
      <c r="D54" s="56"/>
    </row>
    <row r="55" customFormat="false" ht="14.5" hidden="false" customHeight="true" outlineLevel="0" collapsed="false">
      <c r="B55" s="56" t="s">
        <v>152</v>
      </c>
      <c r="C55" s="56"/>
      <c r="D55" s="56"/>
    </row>
    <row r="56" customFormat="false" ht="14.5" hidden="false" customHeight="true" outlineLevel="0" collapsed="false">
      <c r="B56" s="56" t="s">
        <v>153</v>
      </c>
      <c r="C56" s="56"/>
      <c r="D56" s="56"/>
    </row>
    <row r="57" customFormat="false" ht="14.5" hidden="false" customHeight="true" outlineLevel="0" collapsed="false">
      <c r="B57" s="56" t="s">
        <v>232</v>
      </c>
      <c r="C57" s="56"/>
      <c r="D57" s="56"/>
    </row>
    <row r="58" customFormat="false" ht="14.5" hidden="false" customHeight="true" outlineLevel="0" collapsed="false">
      <c r="B58" s="56" t="s">
        <v>155</v>
      </c>
      <c r="C58" s="56"/>
      <c r="D58" s="56"/>
    </row>
    <row r="59" customFormat="false" ht="14.5" hidden="false" customHeight="true" outlineLevel="0" collapsed="false">
      <c r="B59" s="56" t="s">
        <v>156</v>
      </c>
      <c r="C59" s="56"/>
      <c r="D59" s="56"/>
    </row>
    <row r="60" customFormat="false" ht="14.5" hidden="false" customHeight="true" outlineLevel="0" collapsed="false">
      <c r="B60" s="56" t="s">
        <v>157</v>
      </c>
      <c r="C60" s="56"/>
      <c r="D60" s="56"/>
    </row>
    <row r="61" customFormat="false" ht="14.5" hidden="false" customHeight="true" outlineLevel="0" collapsed="false">
      <c r="B61" s="52" t="s">
        <v>1876</v>
      </c>
      <c r="C61" s="52"/>
      <c r="D61" s="52"/>
    </row>
    <row r="62" customFormat="false" ht="14.5" hidden="false" customHeight="true" outlineLevel="0" collapsed="false">
      <c r="B62" s="56" t="s">
        <v>159</v>
      </c>
      <c r="C62" s="56"/>
      <c r="D62" s="56"/>
    </row>
    <row r="63" customFormat="false" ht="14.5" hidden="false" customHeight="true" outlineLevel="0" collapsed="false">
      <c r="B63" s="56" t="s">
        <v>314</v>
      </c>
      <c r="C63" s="56"/>
      <c r="D63" s="56"/>
    </row>
    <row r="66" customFormat="false" ht="14.5" hidden="false" customHeight="false" outlineLevel="0" collapsed="false">
      <c r="B66" s="120" t="s">
        <v>1891</v>
      </c>
      <c r="C66" s="59" t="s">
        <v>1892</v>
      </c>
    </row>
    <row r="67" customFormat="false" ht="14.5" hidden="false" customHeight="false" outlineLevel="0" collapsed="false">
      <c r="B67" s="62" t="s">
        <v>163</v>
      </c>
      <c r="C67" s="62" t="s">
        <v>164</v>
      </c>
    </row>
    <row r="95" customFormat="false" ht="14.5" hidden="false" customHeight="false" outlineLevel="0" collapsed="false">
      <c r="D95" s="1" t="s">
        <v>318</v>
      </c>
    </row>
    <row r="234" customFormat="false" ht="14.5" hidden="false" customHeight="false" outlineLevel="0" collapsed="false">
      <c r="C234" s="1" t="s">
        <v>276</v>
      </c>
    </row>
  </sheetData>
  <mergeCells count="15">
    <mergeCell ref="B1:J1"/>
    <mergeCell ref="B2:J2"/>
    <mergeCell ref="B46:N46"/>
    <mergeCell ref="B47:N47"/>
    <mergeCell ref="B48:N48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50" activeCellId="0" sqref="B50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39.72"/>
    <col collapsed="false" customWidth="true" hidden="false" outlineLevel="0" max="3" min="3" style="1" width="48.99"/>
    <col collapsed="false" customWidth="true" hidden="false" outlineLevel="0" max="4" min="4" style="1" width="28.81"/>
    <col collapsed="false" customWidth="true" hidden="false" outlineLevel="0" max="5" min="5" style="1" width="12.35"/>
    <col collapsed="false" customWidth="true" hidden="false" outlineLevel="0" max="6" min="6" style="1" width="14.72"/>
    <col collapsed="false" customWidth="true" hidden="false" outlineLevel="0" max="7" min="7" style="1" width="9.62"/>
    <col collapsed="false" customWidth="true" hidden="true" outlineLevel="0" max="8" min="8" style="1" width="11.08"/>
    <col collapsed="false" customWidth="true" hidden="true" outlineLevel="0" max="9" min="9" style="1" width="8.99"/>
    <col collapsed="false" customWidth="true" hidden="false" outlineLevel="0" max="10" min="10" style="1" width="4.99"/>
    <col collapsed="false" customWidth="false" hidden="false" outlineLevel="0" max="257" min="11" style="1" width="8.72"/>
  </cols>
  <sheetData>
    <row r="1" customFormat="false" ht="14.5" hidden="false" customHeight="true" outlineLevel="0" collapsed="false">
      <c r="A1" s="96"/>
      <c r="B1" s="3" t="s">
        <v>1893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6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664</v>
      </c>
      <c r="C6" s="17" t="s">
        <v>665</v>
      </c>
      <c r="D6" s="17" t="s">
        <v>29</v>
      </c>
      <c r="E6" s="18" t="n">
        <v>930477</v>
      </c>
      <c r="F6" s="18" t="n">
        <v>1318.6720044</v>
      </c>
      <c r="G6" s="19" t="n">
        <v>0.189362481198023</v>
      </c>
      <c r="H6" s="20"/>
      <c r="I6" s="20"/>
      <c r="J6" s="15"/>
    </row>
    <row r="7" customFormat="false" ht="14.5" hidden="false" customHeight="false" outlineLevel="0" collapsed="false">
      <c r="B7" s="17" t="s">
        <v>676</v>
      </c>
      <c r="C7" s="17" t="s">
        <v>677</v>
      </c>
      <c r="D7" s="17" t="s">
        <v>505</v>
      </c>
      <c r="E7" s="18" t="n">
        <v>157090</v>
      </c>
      <c r="F7" s="18" t="n">
        <v>1227.65835</v>
      </c>
      <c r="G7" s="19" t="n">
        <v>0.176292838889263</v>
      </c>
      <c r="H7" s="20"/>
      <c r="I7" s="20"/>
      <c r="J7" s="15"/>
    </row>
    <row r="8" customFormat="false" ht="14.5" hidden="false" customHeight="false" outlineLevel="0" collapsed="false">
      <c r="B8" s="17" t="s">
        <v>688</v>
      </c>
      <c r="C8" s="17" t="s">
        <v>689</v>
      </c>
      <c r="D8" s="17" t="s">
        <v>20</v>
      </c>
      <c r="E8" s="18" t="n">
        <v>295606</v>
      </c>
      <c r="F8" s="18" t="n">
        <v>1175.625062</v>
      </c>
      <c r="G8" s="19" t="n">
        <v>0.168820812117105</v>
      </c>
      <c r="H8" s="20"/>
      <c r="I8" s="20"/>
      <c r="J8" s="15"/>
    </row>
    <row r="9" customFormat="false" ht="14.5" hidden="false" customHeight="false" outlineLevel="0" collapsed="false">
      <c r="B9" s="17" t="s">
        <v>708</v>
      </c>
      <c r="C9" s="17" t="s">
        <v>709</v>
      </c>
      <c r="D9" s="17" t="s">
        <v>94</v>
      </c>
      <c r="E9" s="18" t="n">
        <v>143551</v>
      </c>
      <c r="F9" s="18" t="n">
        <v>1090.700498</v>
      </c>
      <c r="G9" s="19" t="n">
        <v>0.156625568644854</v>
      </c>
      <c r="H9" s="20"/>
      <c r="I9" s="20"/>
      <c r="J9" s="15"/>
    </row>
    <row r="10" customFormat="false" ht="14.5" hidden="false" customHeight="false" outlineLevel="0" collapsed="false">
      <c r="B10" s="17" t="s">
        <v>74</v>
      </c>
      <c r="C10" s="17" t="s">
        <v>75</v>
      </c>
      <c r="D10" s="17" t="s">
        <v>76</v>
      </c>
      <c r="E10" s="18" t="n">
        <v>129993</v>
      </c>
      <c r="F10" s="18" t="n">
        <v>435.346557</v>
      </c>
      <c r="G10" s="19" t="n">
        <v>0.0625161556015941</v>
      </c>
      <c r="H10" s="20"/>
      <c r="I10" s="20"/>
      <c r="J10" s="15"/>
    </row>
    <row r="11" customFormat="false" ht="14.5" hidden="false" customHeight="false" outlineLevel="0" collapsed="false">
      <c r="B11" s="17" t="s">
        <v>61</v>
      </c>
      <c r="C11" s="17" t="s">
        <v>62</v>
      </c>
      <c r="D11" s="17" t="s">
        <v>63</v>
      </c>
      <c r="E11" s="18" t="n">
        <v>98196</v>
      </c>
      <c r="F11" s="18" t="n">
        <v>413.89614</v>
      </c>
      <c r="G11" s="19" t="n">
        <v>0.0594358565034872</v>
      </c>
      <c r="H11" s="20"/>
      <c r="I11" s="20"/>
      <c r="J11" s="15"/>
    </row>
    <row r="12" customFormat="false" ht="14.5" hidden="false" customHeight="false" outlineLevel="0" collapsed="false">
      <c r="B12" s="17" t="s">
        <v>1114</v>
      </c>
      <c r="C12" s="17" t="s">
        <v>1115</v>
      </c>
      <c r="D12" s="17" t="s">
        <v>20</v>
      </c>
      <c r="E12" s="18" t="n">
        <v>169683</v>
      </c>
      <c r="F12" s="18" t="n">
        <v>344.3546802</v>
      </c>
      <c r="G12" s="19" t="n">
        <v>0.0494496405757044</v>
      </c>
      <c r="H12" s="20"/>
      <c r="I12" s="20"/>
      <c r="J12" s="15"/>
    </row>
    <row r="13" customFormat="false" ht="14.5" hidden="false" customHeight="false" outlineLevel="0" collapsed="false">
      <c r="B13" s="17" t="s">
        <v>471</v>
      </c>
      <c r="C13" s="17" t="s">
        <v>472</v>
      </c>
      <c r="D13" s="17" t="s">
        <v>473</v>
      </c>
      <c r="E13" s="18" t="n">
        <v>106492</v>
      </c>
      <c r="F13" s="18" t="n">
        <v>260.0641132</v>
      </c>
      <c r="G13" s="19" t="n">
        <v>0.0373454396406351</v>
      </c>
      <c r="H13" s="20"/>
      <c r="I13" s="20"/>
      <c r="J13" s="15"/>
    </row>
    <row r="14" customFormat="false" ht="14.5" hidden="false" customHeight="false" outlineLevel="0" collapsed="false">
      <c r="B14" s="17" t="s">
        <v>1383</v>
      </c>
      <c r="C14" s="17" t="s">
        <v>1384</v>
      </c>
      <c r="D14" s="17" t="s">
        <v>20</v>
      </c>
      <c r="E14" s="18" t="n">
        <v>69762</v>
      </c>
      <c r="F14" s="18" t="n">
        <v>195.3336</v>
      </c>
      <c r="G14" s="19" t="n">
        <v>0.0280500799546223</v>
      </c>
      <c r="H14" s="20"/>
      <c r="I14" s="20"/>
      <c r="J14" s="15"/>
    </row>
    <row r="15" customFormat="false" ht="14.5" hidden="false" customHeight="false" outlineLevel="0" collapsed="false">
      <c r="B15" s="17" t="s">
        <v>1385</v>
      </c>
      <c r="C15" s="17" t="s">
        <v>1386</v>
      </c>
      <c r="D15" s="17" t="s">
        <v>23</v>
      </c>
      <c r="E15" s="18" t="n">
        <v>45509</v>
      </c>
      <c r="F15" s="18" t="n">
        <v>194.960556</v>
      </c>
      <c r="G15" s="19" t="n">
        <v>0.0279965105020213</v>
      </c>
      <c r="H15" s="20"/>
      <c r="I15" s="20"/>
      <c r="J15" s="15"/>
    </row>
    <row r="16" customFormat="false" ht="14.5" hidden="false" customHeight="false" outlineLevel="0" collapsed="false">
      <c r="B16" s="17" t="s">
        <v>562</v>
      </c>
      <c r="C16" s="17" t="s">
        <v>563</v>
      </c>
      <c r="D16" s="17" t="s">
        <v>66</v>
      </c>
      <c r="E16" s="18" t="n">
        <v>26333</v>
      </c>
      <c r="F16" s="18" t="n">
        <v>115.3517065</v>
      </c>
      <c r="G16" s="19" t="n">
        <v>0.0165646083941889</v>
      </c>
      <c r="H16" s="20"/>
      <c r="I16" s="20"/>
      <c r="J16" s="15"/>
    </row>
    <row r="17" customFormat="false" ht="14.5" hidden="false" customHeight="false" outlineLevel="0" collapsed="false">
      <c r="B17" s="17" t="s">
        <v>588</v>
      </c>
      <c r="C17" s="17" t="s">
        <v>589</v>
      </c>
      <c r="D17" s="17" t="s">
        <v>113</v>
      </c>
      <c r="E17" s="18" t="n">
        <v>35240</v>
      </c>
      <c r="F17" s="18" t="n">
        <v>93.84412</v>
      </c>
      <c r="G17" s="19" t="n">
        <v>0.0134760997046651</v>
      </c>
      <c r="H17" s="20"/>
      <c r="I17" s="20"/>
      <c r="J17" s="15"/>
    </row>
    <row r="18" customFormat="false" ht="14.5" hidden="false" customHeight="false" outlineLevel="0" collapsed="false">
      <c r="B18" s="17" t="s">
        <v>736</v>
      </c>
      <c r="C18" s="17" t="s">
        <v>737</v>
      </c>
      <c r="D18" s="17" t="s">
        <v>91</v>
      </c>
      <c r="E18" s="18" t="n">
        <v>39634</v>
      </c>
      <c r="F18" s="18" t="n">
        <v>52.3129166</v>
      </c>
      <c r="G18" s="19" t="n">
        <v>0.00751218168962989</v>
      </c>
      <c r="H18" s="20"/>
      <c r="I18" s="20"/>
      <c r="J18" s="15"/>
    </row>
    <row r="19" customFormat="false" ht="14.5" hidden="false" customHeight="false" outlineLevel="0" collapsed="false">
      <c r="B19" s="17" t="s">
        <v>1001</v>
      </c>
      <c r="C19" s="17" t="s">
        <v>1002</v>
      </c>
      <c r="D19" s="17" t="s">
        <v>414</v>
      </c>
      <c r="E19" s="18" t="n">
        <v>524</v>
      </c>
      <c r="F19" s="18" t="n">
        <v>23.356776</v>
      </c>
      <c r="G19" s="19" t="n">
        <v>0.00335405395836765</v>
      </c>
      <c r="H19" s="20"/>
      <c r="I19" s="20"/>
      <c r="J19" s="15"/>
    </row>
    <row r="20" customFormat="false" ht="14.5" hidden="false" customHeight="false" outlineLevel="0" collapsed="false">
      <c r="B20" s="17" t="s">
        <v>1461</v>
      </c>
      <c r="C20" s="17" t="s">
        <v>1462</v>
      </c>
      <c r="D20" s="17" t="s">
        <v>1176</v>
      </c>
      <c r="E20" s="18" t="n">
        <v>2635</v>
      </c>
      <c r="F20" s="18" t="n">
        <v>8.8707275</v>
      </c>
      <c r="G20" s="19" t="n">
        <v>0.00127384441606906</v>
      </c>
      <c r="H20" s="20"/>
      <c r="I20" s="20"/>
      <c r="J20" s="15"/>
    </row>
    <row r="21" customFormat="false" ht="14.5" hidden="false" customHeight="false" outlineLevel="0" collapsed="false">
      <c r="B21" s="17" t="s">
        <v>1557</v>
      </c>
      <c r="C21" s="17" t="s">
        <v>1558</v>
      </c>
      <c r="D21" s="17" t="s">
        <v>66</v>
      </c>
      <c r="E21" s="18" t="n">
        <v>4894</v>
      </c>
      <c r="F21" s="18" t="n">
        <v>7.0145702</v>
      </c>
      <c r="G21" s="19" t="n">
        <v>0.00100729856490287</v>
      </c>
      <c r="H21" s="20"/>
      <c r="I21" s="20"/>
      <c r="J21" s="15"/>
    </row>
    <row r="22" customFormat="false" ht="14.5" hidden="false" customHeight="false" outlineLevel="0" collapsed="false">
      <c r="B22" s="21"/>
      <c r="C22" s="11" t="s">
        <v>116</v>
      </c>
      <c r="D22" s="21"/>
      <c r="E22" s="22"/>
      <c r="F22" s="23" t="n">
        <v>6957.3623776</v>
      </c>
      <c r="G22" s="24" t="n">
        <v>0.999083470355133</v>
      </c>
      <c r="H22" s="20"/>
      <c r="I22" s="25"/>
      <c r="J22" s="15"/>
    </row>
    <row r="23" customFormat="false" ht="14.5" hidden="false" customHeight="false" outlineLevel="0" collapsed="false">
      <c r="B23" s="10"/>
      <c r="C23" s="11" t="s">
        <v>117</v>
      </c>
      <c r="D23" s="10"/>
      <c r="E23" s="12"/>
      <c r="F23" s="16" t="s">
        <v>118</v>
      </c>
      <c r="G23" s="16" t="s">
        <v>118</v>
      </c>
      <c r="H23" s="20"/>
      <c r="I23" s="25"/>
      <c r="J23" s="15"/>
    </row>
    <row r="24" customFormat="false" ht="14.5" hidden="false" customHeight="false" outlineLevel="0" collapsed="false">
      <c r="B24" s="21"/>
      <c r="C24" s="11" t="s">
        <v>116</v>
      </c>
      <c r="D24" s="21"/>
      <c r="E24" s="22"/>
      <c r="F24" s="23" t="s">
        <v>118</v>
      </c>
      <c r="G24" s="24" t="s">
        <v>118</v>
      </c>
      <c r="H24" s="20"/>
      <c r="I24" s="25"/>
      <c r="J24" s="15"/>
    </row>
    <row r="25" customFormat="false" ht="14.5" hidden="false" customHeight="false" outlineLevel="0" collapsed="false">
      <c r="B25" s="21"/>
      <c r="C25" s="11" t="s">
        <v>119</v>
      </c>
      <c r="D25" s="21"/>
      <c r="E25" s="22"/>
      <c r="F25" s="23" t="n">
        <v>6957.3623776</v>
      </c>
      <c r="G25" s="24" t="n">
        <v>0.999083470355133</v>
      </c>
      <c r="H25" s="20"/>
      <c r="I25" s="25"/>
      <c r="J25" s="15"/>
    </row>
    <row r="26" customFormat="false" ht="14.5" hidden="false" customHeight="false" outlineLevel="0" collapsed="false">
      <c r="B26" s="26"/>
      <c r="C26" s="27"/>
      <c r="D26" s="26"/>
      <c r="E26" s="28"/>
      <c r="F26" s="28"/>
      <c r="G26" s="29"/>
      <c r="H26" s="30"/>
      <c r="I26" s="31"/>
      <c r="J26" s="15"/>
    </row>
    <row r="27" customFormat="false" ht="14.5" hidden="false" customHeight="false" outlineLevel="0" collapsed="false">
      <c r="B27" s="10"/>
      <c r="C27" s="11" t="s">
        <v>120</v>
      </c>
      <c r="D27" s="10"/>
      <c r="E27" s="10"/>
      <c r="F27" s="10"/>
      <c r="G27" s="32"/>
      <c r="H27" s="33"/>
      <c r="I27" s="10"/>
      <c r="J27" s="15"/>
    </row>
    <row r="28" customFormat="false" ht="14.5" hidden="false" customHeight="false" outlineLevel="0" collapsed="false">
      <c r="B28" s="17"/>
      <c r="C28" s="11" t="s">
        <v>121</v>
      </c>
      <c r="D28" s="17"/>
      <c r="E28" s="34"/>
      <c r="F28" s="23" t="s">
        <v>118</v>
      </c>
      <c r="G28" s="35" t="s">
        <v>118</v>
      </c>
      <c r="H28" s="15"/>
      <c r="I28" s="17"/>
      <c r="J28" s="15"/>
    </row>
    <row r="29" customFormat="false" ht="14.5" hidden="false" customHeight="false" outlineLevel="0" collapsed="false">
      <c r="B29" s="10"/>
      <c r="C29" s="11" t="s">
        <v>116</v>
      </c>
      <c r="D29" s="10"/>
      <c r="E29" s="12"/>
      <c r="F29" s="23" t="s">
        <v>118</v>
      </c>
      <c r="G29" s="24" t="s">
        <v>118</v>
      </c>
      <c r="H29" s="19"/>
      <c r="I29" s="24"/>
      <c r="J29" s="15"/>
    </row>
    <row r="30" customFormat="false" ht="14.5" hidden="false" customHeight="false" outlineLevel="0" collapsed="false">
      <c r="B30" s="21"/>
      <c r="C30" s="11" t="s">
        <v>122</v>
      </c>
      <c r="D30" s="21"/>
      <c r="E30" s="22"/>
      <c r="F30" s="16" t="s">
        <v>118</v>
      </c>
      <c r="G30" s="16" t="s">
        <v>118</v>
      </c>
      <c r="H30" s="19"/>
      <c r="I30" s="24"/>
      <c r="J30" s="15"/>
    </row>
    <row r="31" customFormat="false" ht="14.5" hidden="false" customHeight="false" outlineLevel="0" collapsed="false">
      <c r="B31" s="36"/>
      <c r="C31" s="11" t="s">
        <v>116</v>
      </c>
      <c r="D31" s="36"/>
      <c r="E31" s="36"/>
      <c r="F31" s="23" t="s">
        <v>118</v>
      </c>
      <c r="G31" s="24" t="s">
        <v>118</v>
      </c>
      <c r="H31" s="37"/>
      <c r="I31" s="36"/>
      <c r="J31" s="15"/>
    </row>
    <row r="32" customFormat="false" ht="14.5" hidden="false" customHeight="false" outlineLevel="0" collapsed="false">
      <c r="B32" s="36"/>
      <c r="C32" s="11" t="s">
        <v>123</v>
      </c>
      <c r="D32" s="36"/>
      <c r="E32" s="37"/>
      <c r="F32" s="16" t="s">
        <v>118</v>
      </c>
      <c r="G32" s="16" t="s">
        <v>118</v>
      </c>
      <c r="H32" s="38"/>
      <c r="I32" s="38"/>
      <c r="J32" s="15"/>
    </row>
    <row r="33" customFormat="false" ht="14.5" hidden="false" customHeight="false" outlineLevel="0" collapsed="false">
      <c r="B33" s="21"/>
      <c r="C33" s="11" t="s">
        <v>116</v>
      </c>
      <c r="D33" s="21"/>
      <c r="E33" s="22"/>
      <c r="F33" s="23" t="s">
        <v>118</v>
      </c>
      <c r="G33" s="24" t="s">
        <v>118</v>
      </c>
      <c r="H33" s="39"/>
      <c r="I33" s="40"/>
      <c r="J33" s="15"/>
    </row>
    <row r="34" customFormat="false" ht="14.5" hidden="false" customHeight="false" outlineLevel="0" collapsed="false">
      <c r="B34" s="21"/>
      <c r="C34" s="11" t="s">
        <v>124</v>
      </c>
      <c r="D34" s="21"/>
      <c r="E34" s="22"/>
      <c r="F34" s="16" t="s">
        <v>118</v>
      </c>
      <c r="G34" s="16" t="s">
        <v>118</v>
      </c>
      <c r="H34" s="39"/>
      <c r="I34" s="40"/>
      <c r="J34" s="15"/>
    </row>
    <row r="35" customFormat="false" ht="14.5" hidden="false" customHeight="false" outlineLevel="0" collapsed="false">
      <c r="B35" s="21"/>
      <c r="C35" s="11" t="s">
        <v>116</v>
      </c>
      <c r="D35" s="21"/>
      <c r="E35" s="22"/>
      <c r="F35" s="23" t="s">
        <v>118</v>
      </c>
      <c r="G35" s="24" t="s">
        <v>118</v>
      </c>
      <c r="H35" s="19"/>
      <c r="I35" s="24"/>
      <c r="J35" s="15"/>
    </row>
    <row r="36" customFormat="false" ht="14.5" hidden="false" customHeight="false" outlineLevel="0" collapsed="false">
      <c r="B36" s="21"/>
      <c r="C36" s="41" t="s">
        <v>119</v>
      </c>
      <c r="D36" s="21"/>
      <c r="E36" s="22"/>
      <c r="F36" s="23" t="s">
        <v>118</v>
      </c>
      <c r="G36" s="24" t="s">
        <v>118</v>
      </c>
      <c r="H36" s="19"/>
      <c r="I36" s="24"/>
      <c r="J36" s="15"/>
    </row>
    <row r="37" customFormat="false" ht="14.5" hidden="false" customHeight="false" outlineLevel="0" collapsed="false">
      <c r="B37" s="36"/>
      <c r="C37" s="36"/>
      <c r="D37" s="36"/>
      <c r="E37" s="42"/>
      <c r="F37" s="42"/>
      <c r="G37" s="43"/>
      <c r="H37" s="38"/>
      <c r="I37" s="38"/>
      <c r="J37" s="15"/>
    </row>
    <row r="38" customFormat="false" ht="14.5" hidden="false" customHeight="false" outlineLevel="0" collapsed="false">
      <c r="B38" s="21"/>
      <c r="C38" s="11" t="s">
        <v>125</v>
      </c>
      <c r="D38" s="21"/>
      <c r="E38" s="22"/>
      <c r="F38" s="44"/>
      <c r="G38" s="35"/>
      <c r="H38" s="19"/>
      <c r="I38" s="24"/>
      <c r="J38" s="15"/>
    </row>
    <row r="39" customFormat="false" ht="14.5" hidden="false" customHeight="false" outlineLevel="0" collapsed="false">
      <c r="B39" s="21"/>
      <c r="C39" s="21" t="s">
        <v>119</v>
      </c>
      <c r="D39" s="21"/>
      <c r="E39" s="22"/>
      <c r="F39" s="23" t="s">
        <v>118</v>
      </c>
      <c r="G39" s="24" t="s">
        <v>118</v>
      </c>
      <c r="H39" s="19"/>
      <c r="I39" s="24"/>
      <c r="J39" s="15"/>
    </row>
    <row r="40" customFormat="false" ht="14.5" hidden="false" customHeight="false" outlineLevel="0" collapsed="false">
      <c r="B40" s="21"/>
      <c r="C40" s="21"/>
      <c r="D40" s="21"/>
      <c r="E40" s="22"/>
      <c r="F40" s="22"/>
      <c r="G40" s="35"/>
      <c r="H40" s="19"/>
      <c r="I40" s="24"/>
      <c r="J40" s="15"/>
    </row>
    <row r="41" customFormat="false" ht="14.5" hidden="false" customHeight="false" outlineLevel="0" collapsed="false">
      <c r="B41" s="21"/>
      <c r="C41" s="45" t="s">
        <v>133</v>
      </c>
      <c r="D41" s="21"/>
      <c r="E41" s="22"/>
      <c r="F41" s="22"/>
      <c r="G41" s="35"/>
      <c r="H41" s="19"/>
      <c r="I41" s="24"/>
      <c r="J41" s="15"/>
    </row>
    <row r="42" customFormat="false" ht="14.5" hidden="false" customHeight="false" outlineLevel="0" collapsed="false">
      <c r="B42" s="10"/>
      <c r="C42" s="45" t="s">
        <v>134</v>
      </c>
      <c r="D42" s="10"/>
      <c r="E42" s="12"/>
      <c r="F42" s="12" t="n">
        <v>6.3824786</v>
      </c>
      <c r="G42" s="19" t="n">
        <v>0.000916529644867376</v>
      </c>
      <c r="H42" s="19"/>
      <c r="I42" s="19"/>
      <c r="J42" s="15"/>
    </row>
    <row r="43" customFormat="false" ht="14.5" hidden="false" customHeight="false" outlineLevel="0" collapsed="false">
      <c r="B43" s="21"/>
      <c r="C43" s="45" t="s">
        <v>119</v>
      </c>
      <c r="D43" s="21"/>
      <c r="E43" s="22"/>
      <c r="F43" s="22" t="n">
        <v>6.3824786</v>
      </c>
      <c r="G43" s="24" t="n">
        <v>0.000916529644867376</v>
      </c>
      <c r="H43" s="46"/>
      <c r="I43" s="47"/>
      <c r="J43" s="15"/>
    </row>
    <row r="44" customFormat="false" ht="14.5" hidden="false" customHeight="false" outlineLevel="0" collapsed="false">
      <c r="B44" s="48"/>
      <c r="C44" s="45" t="s">
        <v>135</v>
      </c>
      <c r="D44" s="48"/>
      <c r="E44" s="48"/>
      <c r="F44" s="22" t="n">
        <v>6963.7448562</v>
      </c>
      <c r="G44" s="24" t="n">
        <v>1</v>
      </c>
      <c r="H44" s="49"/>
      <c r="I44" s="48"/>
      <c r="J44" s="15"/>
    </row>
    <row r="45" customFormat="false" ht="14.5" hidden="false" customHeight="false" outlineLevel="0" collapsed="false">
      <c r="B45" s="87"/>
      <c r="C45" s="88"/>
      <c r="D45" s="87"/>
      <c r="E45" s="87"/>
      <c r="F45" s="89"/>
      <c r="G45" s="90"/>
      <c r="H45" s="91"/>
      <c r="I45" s="87"/>
      <c r="J45" s="92"/>
    </row>
    <row r="46" customFormat="false" ht="14.5" hidden="false" customHeight="false" outlineLevel="0" collapsed="false">
      <c r="B46" s="50" t="s">
        <v>136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4.5" hidden="false" customHeight="false" outlineLevel="0" collapsed="false">
      <c r="B47" s="51" t="s">
        <v>137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4.5" hidden="false" customHeight="false" outlineLevel="0" collapsed="false">
      <c r="B48" s="51" t="s">
        <v>138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4.5" hidden="false" customHeight="false" outlineLevel="0" collapsed="false">
      <c r="B49" s="52" t="s">
        <v>139</v>
      </c>
      <c r="C49" s="53" t="s">
        <v>140</v>
      </c>
      <c r="D49" s="53" t="s">
        <v>141</v>
      </c>
    </row>
    <row r="50" customFormat="false" ht="14.5" hidden="false" customHeight="false" outlineLevel="0" collapsed="false">
      <c r="B50" s="54" t="s">
        <v>143</v>
      </c>
      <c r="C50" s="55" t="n">
        <v>38.859</v>
      </c>
      <c r="D50" s="55" t="n">
        <v>38.319</v>
      </c>
    </row>
    <row r="51" customFormat="false" ht="14.5" hidden="false" customHeight="false" outlineLevel="0" collapsed="false">
      <c r="B51" s="56"/>
      <c r="C51" s="56"/>
      <c r="D51" s="56"/>
    </row>
    <row r="52" customFormat="false" ht="14.5" hidden="false" customHeight="true" outlineLevel="0" collapsed="false">
      <c r="B52" s="56" t="s">
        <v>152</v>
      </c>
      <c r="C52" s="56"/>
      <c r="D52" s="56"/>
    </row>
    <row r="53" customFormat="false" ht="14.5" hidden="false" customHeight="true" outlineLevel="0" collapsed="false">
      <c r="B53" s="56" t="s">
        <v>153</v>
      </c>
      <c r="C53" s="56"/>
      <c r="D53" s="56"/>
    </row>
    <row r="54" customFormat="false" ht="14.5" hidden="false" customHeight="true" outlineLevel="0" collapsed="false">
      <c r="B54" s="56" t="s">
        <v>232</v>
      </c>
      <c r="C54" s="56"/>
      <c r="D54" s="56"/>
    </row>
    <row r="55" customFormat="false" ht="14.5" hidden="false" customHeight="true" outlineLevel="0" collapsed="false">
      <c r="B55" s="56" t="s">
        <v>155</v>
      </c>
      <c r="C55" s="56"/>
      <c r="D55" s="56"/>
    </row>
    <row r="56" customFormat="false" ht="14.5" hidden="false" customHeight="true" outlineLevel="0" collapsed="false">
      <c r="B56" s="56" t="s">
        <v>156</v>
      </c>
      <c r="C56" s="56"/>
      <c r="D56" s="56"/>
    </row>
    <row r="57" customFormat="false" ht="14.5" hidden="false" customHeight="true" outlineLevel="0" collapsed="false">
      <c r="B57" s="56" t="s">
        <v>157</v>
      </c>
      <c r="C57" s="56"/>
      <c r="D57" s="56"/>
    </row>
    <row r="58" customFormat="false" ht="14.5" hidden="false" customHeight="true" outlineLevel="0" collapsed="false">
      <c r="B58" s="52" t="s">
        <v>1894</v>
      </c>
      <c r="C58" s="52"/>
      <c r="D58" s="52"/>
    </row>
    <row r="59" customFormat="false" ht="14.5" hidden="false" customHeight="true" outlineLevel="0" collapsed="false">
      <c r="B59" s="56" t="s">
        <v>159</v>
      </c>
      <c r="C59" s="56"/>
      <c r="D59" s="56"/>
    </row>
    <row r="60" customFormat="false" ht="14.5" hidden="false" customHeight="true" outlineLevel="0" collapsed="false">
      <c r="B60" s="56" t="s">
        <v>314</v>
      </c>
      <c r="C60" s="56"/>
      <c r="D60" s="56"/>
    </row>
    <row r="61" customFormat="false" ht="14.5" hidden="false" customHeight="false" outlineLevel="0" collapsed="false">
      <c r="B61" s="56"/>
      <c r="C61" s="56"/>
      <c r="D61" s="56"/>
    </row>
    <row r="65" customFormat="false" ht="14.5" hidden="false" customHeight="false" outlineLevel="0" collapsed="false">
      <c r="B65" s="120" t="s">
        <v>1895</v>
      </c>
      <c r="C65" s="59" t="s">
        <v>1892</v>
      </c>
    </row>
    <row r="66" customFormat="false" ht="14.5" hidden="false" customHeight="false" outlineLevel="0" collapsed="false">
      <c r="B66" s="62" t="s">
        <v>163</v>
      </c>
      <c r="C66" s="62" t="s">
        <v>164</v>
      </c>
    </row>
    <row r="95" customFormat="false" ht="14.5" hidden="false" customHeight="false" outlineLevel="0" collapsed="false">
      <c r="D95" s="1" t="s">
        <v>318</v>
      </c>
    </row>
    <row r="234" customFormat="false" ht="14.5" hidden="false" customHeight="false" outlineLevel="0" collapsed="false">
      <c r="C234" s="1" t="s">
        <v>276</v>
      </c>
    </row>
  </sheetData>
  <mergeCells count="16">
    <mergeCell ref="B1:J1"/>
    <mergeCell ref="B2:J2"/>
    <mergeCell ref="B46:N46"/>
    <mergeCell ref="B47:N47"/>
    <mergeCell ref="B48:N48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true" showRowColHeaders="true" showZeros="true" rightToLeft="false" tabSelected="false" showOutlineSymbols="true" defaultGridColor="true" view="normal" topLeftCell="B245" colorId="64" zoomScale="85" zoomScaleNormal="85" zoomScalePageLayoutView="100" workbookViewId="0">
      <selection pane="topLeft" activeCell="C264" activeCellId="0" sqref="C26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45.35"/>
    <col collapsed="false" customWidth="true" hidden="false" outlineLevel="0" max="3" min="3" style="1" width="50.35"/>
    <col collapsed="false" customWidth="true" hidden="false" outlineLevel="0" max="4" min="4" style="1" width="28.81"/>
    <col collapsed="false" customWidth="true" hidden="false" outlineLevel="0" max="5" min="5" style="1" width="12.35"/>
    <col collapsed="false" customWidth="true" hidden="false" outlineLevel="0" max="6" min="6" style="1" width="14.72"/>
    <col collapsed="false" customWidth="true" hidden="false" outlineLevel="0" max="7" min="7" style="1" width="9.62"/>
    <col collapsed="false" customWidth="true" hidden="true" outlineLevel="0" max="8" min="8" style="1" width="11.08"/>
    <col collapsed="false" customWidth="true" hidden="true" outlineLevel="0" max="9" min="9" style="1" width="8.99"/>
    <col collapsed="false" customWidth="true" hidden="false" outlineLevel="0" max="10" min="10" style="1" width="4.99"/>
    <col collapsed="false" customWidth="false" hidden="false" outlineLevel="0" max="257" min="11" style="1" width="8.72"/>
  </cols>
  <sheetData>
    <row r="1" customFormat="false" ht="14.5" hidden="false" customHeight="true" outlineLevel="0" collapsed="false">
      <c r="A1" s="96"/>
      <c r="B1" s="3" t="s">
        <v>1896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6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13</v>
      </c>
      <c r="C6" s="17" t="s">
        <v>14</v>
      </c>
      <c r="D6" s="17" t="s">
        <v>15</v>
      </c>
      <c r="E6" s="18" t="n">
        <v>5780</v>
      </c>
      <c r="F6" s="18" t="n">
        <v>115.6867</v>
      </c>
      <c r="G6" s="19" t="n">
        <v>0.0901306677876995</v>
      </c>
      <c r="H6" s="20"/>
      <c r="I6" s="20"/>
      <c r="J6" s="15"/>
    </row>
    <row r="7" customFormat="false" ht="14.5" hidden="false" customHeight="false" outlineLevel="0" collapsed="false">
      <c r="B7" s="17" t="s">
        <v>16</v>
      </c>
      <c r="C7" s="17" t="s">
        <v>17</v>
      </c>
      <c r="D7" s="17" t="s">
        <v>15</v>
      </c>
      <c r="E7" s="18" t="n">
        <v>5403</v>
      </c>
      <c r="F7" s="18" t="n">
        <v>78.116574</v>
      </c>
      <c r="G7" s="19" t="n">
        <v>0.0608600554766213</v>
      </c>
      <c r="H7" s="20"/>
      <c r="I7" s="20"/>
      <c r="J7" s="15"/>
    </row>
    <row r="8" customFormat="false" ht="14.5" hidden="false" customHeight="false" outlineLevel="0" collapsed="false">
      <c r="B8" s="17" t="s">
        <v>64</v>
      </c>
      <c r="C8" s="17" t="s">
        <v>65</v>
      </c>
      <c r="D8" s="17" t="s">
        <v>66</v>
      </c>
      <c r="E8" s="18" t="n">
        <v>5136</v>
      </c>
      <c r="F8" s="18" t="n">
        <v>77.070816</v>
      </c>
      <c r="G8" s="19" t="n">
        <v>0.0600453130137078</v>
      </c>
      <c r="H8" s="20"/>
      <c r="I8" s="20"/>
      <c r="J8" s="15"/>
    </row>
    <row r="9" customFormat="false" ht="14.5" hidden="false" customHeight="false" outlineLevel="0" collapsed="false">
      <c r="B9" s="17" t="s">
        <v>24</v>
      </c>
      <c r="C9" s="17" t="s">
        <v>25</v>
      </c>
      <c r="D9" s="17" t="s">
        <v>26</v>
      </c>
      <c r="E9" s="18" t="n">
        <v>2731</v>
      </c>
      <c r="F9" s="18" t="n">
        <v>43.745158</v>
      </c>
      <c r="G9" s="19" t="n">
        <v>0.0340815348957004</v>
      </c>
      <c r="H9" s="20"/>
      <c r="I9" s="20"/>
      <c r="J9" s="15"/>
    </row>
    <row r="10" customFormat="false" ht="14.5" hidden="false" customHeight="false" outlineLevel="0" collapsed="false">
      <c r="B10" s="17" t="s">
        <v>21</v>
      </c>
      <c r="C10" s="17" t="s">
        <v>22</v>
      </c>
      <c r="D10" s="17" t="s">
        <v>23</v>
      </c>
      <c r="E10" s="18" t="n">
        <v>2066</v>
      </c>
      <c r="F10" s="18" t="n">
        <v>41.518336</v>
      </c>
      <c r="G10" s="19" t="n">
        <v>0.0323466340479423</v>
      </c>
      <c r="H10" s="20"/>
      <c r="I10" s="20"/>
      <c r="J10" s="15"/>
    </row>
    <row r="11" customFormat="false" ht="14.5" hidden="false" customHeight="false" outlineLevel="0" collapsed="false">
      <c r="B11" s="17" t="s">
        <v>18</v>
      </c>
      <c r="C11" s="17" t="s">
        <v>19</v>
      </c>
      <c r="D11" s="17" t="s">
        <v>20</v>
      </c>
      <c r="E11" s="18" t="n">
        <v>890</v>
      </c>
      <c r="F11" s="18" t="n">
        <v>32.66122</v>
      </c>
      <c r="G11" s="19" t="n">
        <v>0.0254461192977323</v>
      </c>
      <c r="H11" s="20"/>
      <c r="I11" s="20"/>
      <c r="J11" s="15"/>
    </row>
    <row r="12" customFormat="false" ht="14.5" hidden="false" customHeight="false" outlineLevel="0" collapsed="false">
      <c r="B12" s="17" t="s">
        <v>439</v>
      </c>
      <c r="C12" s="17" t="s">
        <v>440</v>
      </c>
      <c r="D12" s="17" t="s">
        <v>441</v>
      </c>
      <c r="E12" s="18" t="n">
        <v>7058</v>
      </c>
      <c r="F12" s="18" t="n">
        <v>29.393041</v>
      </c>
      <c r="G12" s="19" t="n">
        <v>0.0228999047741982</v>
      </c>
      <c r="H12" s="20"/>
      <c r="I12" s="20"/>
      <c r="J12" s="15"/>
    </row>
    <row r="13" customFormat="false" ht="14.5" hidden="false" customHeight="false" outlineLevel="0" collapsed="false">
      <c r="B13" s="17" t="s">
        <v>101</v>
      </c>
      <c r="C13" s="17" t="s">
        <v>102</v>
      </c>
      <c r="D13" s="17" t="s">
        <v>26</v>
      </c>
      <c r="E13" s="18" t="n">
        <v>774</v>
      </c>
      <c r="F13" s="18" t="n">
        <v>26.79588</v>
      </c>
      <c r="G13" s="19" t="n">
        <v>0.0208764755011515</v>
      </c>
      <c r="H13" s="20"/>
      <c r="I13" s="20"/>
      <c r="J13" s="15"/>
    </row>
    <row r="14" customFormat="false" ht="14.5" hidden="false" customHeight="false" outlineLevel="0" collapsed="false">
      <c r="B14" s="17" t="s">
        <v>46</v>
      </c>
      <c r="C14" s="17" t="s">
        <v>47</v>
      </c>
      <c r="D14" s="17" t="s">
        <v>15</v>
      </c>
      <c r="E14" s="18" t="n">
        <v>2170</v>
      </c>
      <c r="F14" s="18" t="n">
        <v>26.02264</v>
      </c>
      <c r="G14" s="19" t="n">
        <v>0.0202740498328581</v>
      </c>
      <c r="H14" s="20"/>
      <c r="I14" s="20"/>
      <c r="J14" s="15"/>
    </row>
    <row r="15" customFormat="false" ht="14.5" hidden="false" customHeight="false" outlineLevel="0" collapsed="false">
      <c r="B15" s="17" t="s">
        <v>30</v>
      </c>
      <c r="C15" s="17" t="s">
        <v>31</v>
      </c>
      <c r="D15" s="17" t="s">
        <v>15</v>
      </c>
      <c r="E15" s="18" t="n">
        <v>1115</v>
      </c>
      <c r="F15" s="18" t="n">
        <v>24.123025</v>
      </c>
      <c r="G15" s="19" t="n">
        <v>0.0187940735824375</v>
      </c>
      <c r="H15" s="20"/>
      <c r="I15" s="20"/>
      <c r="J15" s="15"/>
    </row>
    <row r="16" customFormat="false" ht="14.5" hidden="false" customHeight="false" outlineLevel="0" collapsed="false">
      <c r="B16" s="17" t="s">
        <v>44</v>
      </c>
      <c r="C16" s="17" t="s">
        <v>45</v>
      </c>
      <c r="D16" s="17" t="s">
        <v>15</v>
      </c>
      <c r="E16" s="18" t="n">
        <v>2913</v>
      </c>
      <c r="F16" s="18" t="n">
        <v>23.8967955</v>
      </c>
      <c r="G16" s="19" t="n">
        <v>0.0186178198219942</v>
      </c>
      <c r="H16" s="20"/>
      <c r="I16" s="20"/>
      <c r="J16" s="15"/>
    </row>
    <row r="17" customFormat="false" ht="14.5" hidden="false" customHeight="false" outlineLevel="0" collapsed="false">
      <c r="B17" s="17" t="s">
        <v>41</v>
      </c>
      <c r="C17" s="17" t="s">
        <v>42</v>
      </c>
      <c r="D17" s="17" t="s">
        <v>43</v>
      </c>
      <c r="E17" s="18" t="n">
        <v>670</v>
      </c>
      <c r="F17" s="18" t="n">
        <v>21.32744</v>
      </c>
      <c r="G17" s="19" t="n">
        <v>0.0166160536120582</v>
      </c>
      <c r="H17" s="20"/>
      <c r="I17" s="20"/>
      <c r="J17" s="15"/>
    </row>
    <row r="18" customFormat="false" ht="14.5" hidden="false" customHeight="false" outlineLevel="0" collapsed="false">
      <c r="B18" s="17" t="s">
        <v>27</v>
      </c>
      <c r="C18" s="17" t="s">
        <v>28</v>
      </c>
      <c r="D18" s="17" t="s">
        <v>29</v>
      </c>
      <c r="E18" s="18" t="n">
        <v>2014</v>
      </c>
      <c r="F18" s="18" t="n">
        <v>18.86111</v>
      </c>
      <c r="G18" s="19" t="n">
        <v>0.0146945538209427</v>
      </c>
      <c r="H18" s="20"/>
      <c r="I18" s="20"/>
      <c r="J18" s="15"/>
    </row>
    <row r="19" customFormat="false" ht="14.5" hidden="false" customHeight="false" outlineLevel="0" collapsed="false">
      <c r="B19" s="17" t="s">
        <v>442</v>
      </c>
      <c r="C19" s="17" t="s">
        <v>443</v>
      </c>
      <c r="D19" s="17" t="s">
        <v>441</v>
      </c>
      <c r="E19" s="18" t="n">
        <v>673</v>
      </c>
      <c r="F19" s="18" t="n">
        <v>15.442658</v>
      </c>
      <c r="G19" s="19" t="n">
        <v>0.0120312626944762</v>
      </c>
      <c r="H19" s="20"/>
      <c r="I19" s="20"/>
      <c r="J19" s="15"/>
    </row>
    <row r="20" customFormat="false" ht="14.5" hidden="false" customHeight="false" outlineLevel="0" collapsed="false">
      <c r="B20" s="17" t="s">
        <v>444</v>
      </c>
      <c r="C20" s="17" t="s">
        <v>445</v>
      </c>
      <c r="D20" s="17" t="s">
        <v>71</v>
      </c>
      <c r="E20" s="18" t="n">
        <v>5269</v>
      </c>
      <c r="F20" s="18" t="n">
        <v>13.9180635</v>
      </c>
      <c r="G20" s="19" t="n">
        <v>0.0108434621919945</v>
      </c>
      <c r="H20" s="20"/>
      <c r="I20" s="20"/>
      <c r="J20" s="15"/>
    </row>
    <row r="21" customFormat="false" ht="14.5" hidden="false" customHeight="false" outlineLevel="0" collapsed="false">
      <c r="B21" s="17" t="s">
        <v>95</v>
      </c>
      <c r="C21" s="17" t="s">
        <v>96</v>
      </c>
      <c r="D21" s="17" t="s">
        <v>26</v>
      </c>
      <c r="E21" s="18" t="n">
        <v>803</v>
      </c>
      <c r="F21" s="18" t="n">
        <v>13.880658</v>
      </c>
      <c r="G21" s="19" t="n">
        <v>0.0108143198386044</v>
      </c>
      <c r="H21" s="20"/>
      <c r="I21" s="20"/>
      <c r="J21" s="15"/>
    </row>
    <row r="22" customFormat="false" ht="14.5" hidden="false" customHeight="false" outlineLevel="0" collapsed="false">
      <c r="B22" s="17" t="s">
        <v>246</v>
      </c>
      <c r="C22" s="17" t="s">
        <v>247</v>
      </c>
      <c r="D22" s="17" t="s">
        <v>50</v>
      </c>
      <c r="E22" s="18" t="n">
        <v>817</v>
      </c>
      <c r="F22" s="18" t="n">
        <v>13.690469</v>
      </c>
      <c r="G22" s="19" t="n">
        <v>0.0106661449699646</v>
      </c>
      <c r="H22" s="20"/>
      <c r="I22" s="20"/>
      <c r="J22" s="15"/>
    </row>
    <row r="23" customFormat="false" ht="14.5" hidden="false" customHeight="false" outlineLevel="0" collapsed="false">
      <c r="B23" s="17" t="s">
        <v>80</v>
      </c>
      <c r="C23" s="17" t="s">
        <v>81</v>
      </c>
      <c r="D23" s="17" t="s">
        <v>43</v>
      </c>
      <c r="E23" s="18" t="n">
        <v>99</v>
      </c>
      <c r="F23" s="18" t="n">
        <v>12.276</v>
      </c>
      <c r="G23" s="19" t="n">
        <v>0.0095641424447391</v>
      </c>
      <c r="H23" s="20"/>
      <c r="I23" s="20"/>
      <c r="J23" s="15"/>
    </row>
    <row r="24" customFormat="false" ht="14.5" hidden="false" customHeight="false" outlineLevel="0" collapsed="false">
      <c r="B24" s="17" t="s">
        <v>74</v>
      </c>
      <c r="C24" s="17" t="s">
        <v>75</v>
      </c>
      <c r="D24" s="17" t="s">
        <v>76</v>
      </c>
      <c r="E24" s="18" t="n">
        <v>3594</v>
      </c>
      <c r="F24" s="18" t="n">
        <v>12.036306</v>
      </c>
      <c r="G24" s="19" t="n">
        <v>0.00937739859013261</v>
      </c>
      <c r="H24" s="20"/>
      <c r="I24" s="20"/>
      <c r="J24" s="15"/>
    </row>
    <row r="25" customFormat="false" ht="14.5" hidden="false" customHeight="false" outlineLevel="0" collapsed="false">
      <c r="B25" s="17" t="s">
        <v>35</v>
      </c>
      <c r="C25" s="17" t="s">
        <v>36</v>
      </c>
      <c r="D25" s="17" t="s">
        <v>37</v>
      </c>
      <c r="E25" s="18" t="n">
        <v>313</v>
      </c>
      <c r="F25" s="18" t="n">
        <v>11.550326</v>
      </c>
      <c r="G25" s="19" t="n">
        <v>0.00899877510159446</v>
      </c>
      <c r="H25" s="20"/>
      <c r="I25" s="20"/>
      <c r="J25" s="15"/>
    </row>
    <row r="26" customFormat="false" ht="14.5" hidden="false" customHeight="false" outlineLevel="0" collapsed="false">
      <c r="B26" s="17" t="s">
        <v>61</v>
      </c>
      <c r="C26" s="17" t="s">
        <v>62</v>
      </c>
      <c r="D26" s="17" t="s">
        <v>63</v>
      </c>
      <c r="E26" s="18" t="n">
        <v>2715</v>
      </c>
      <c r="F26" s="18" t="n">
        <v>11.443725</v>
      </c>
      <c r="G26" s="19" t="n">
        <v>0.00891572303669126</v>
      </c>
      <c r="H26" s="20"/>
      <c r="I26" s="20"/>
      <c r="J26" s="15"/>
    </row>
    <row r="27" customFormat="false" ht="14.5" hidden="false" customHeight="false" outlineLevel="0" collapsed="false">
      <c r="B27" s="17" t="s">
        <v>446</v>
      </c>
      <c r="C27" s="17" t="s">
        <v>447</v>
      </c>
      <c r="D27" s="17" t="s">
        <v>43</v>
      </c>
      <c r="E27" s="18" t="n">
        <v>1582</v>
      </c>
      <c r="F27" s="18" t="n">
        <v>10.88416</v>
      </c>
      <c r="G27" s="19" t="n">
        <v>0.00847977000906904</v>
      </c>
      <c r="H27" s="20"/>
      <c r="I27" s="20"/>
      <c r="J27" s="15"/>
    </row>
    <row r="28" customFormat="false" ht="14.5" hidden="false" customHeight="false" outlineLevel="0" collapsed="false">
      <c r="B28" s="17" t="s">
        <v>85</v>
      </c>
      <c r="C28" s="17" t="s">
        <v>86</v>
      </c>
      <c r="D28" s="17" t="s">
        <v>79</v>
      </c>
      <c r="E28" s="18" t="n">
        <v>90</v>
      </c>
      <c r="F28" s="18" t="n">
        <v>10.8837</v>
      </c>
      <c r="G28" s="19" t="n">
        <v>0.00847941162640982</v>
      </c>
      <c r="H28" s="20"/>
      <c r="I28" s="20"/>
      <c r="J28" s="15"/>
    </row>
    <row r="29" customFormat="false" ht="14.5" hidden="false" customHeight="false" outlineLevel="0" collapsed="false">
      <c r="B29" s="17" t="s">
        <v>448</v>
      </c>
      <c r="C29" s="17" t="s">
        <v>449</v>
      </c>
      <c r="D29" s="17" t="s">
        <v>71</v>
      </c>
      <c r="E29" s="18" t="n">
        <v>168</v>
      </c>
      <c r="F29" s="18" t="n">
        <v>10.4454</v>
      </c>
      <c r="G29" s="19" t="n">
        <v>0.00813793527959252</v>
      </c>
      <c r="H29" s="20"/>
      <c r="I29" s="20"/>
      <c r="J29" s="15"/>
    </row>
    <row r="30" customFormat="false" ht="14.5" hidden="false" customHeight="false" outlineLevel="0" collapsed="false">
      <c r="B30" s="17" t="s">
        <v>450</v>
      </c>
      <c r="C30" s="17" t="s">
        <v>451</v>
      </c>
      <c r="D30" s="17" t="s">
        <v>76</v>
      </c>
      <c r="E30" s="18" t="n">
        <v>3435</v>
      </c>
      <c r="F30" s="18" t="n">
        <v>10.301565</v>
      </c>
      <c r="G30" s="19" t="n">
        <v>0.00802587447570371</v>
      </c>
      <c r="H30" s="20"/>
      <c r="I30" s="20"/>
      <c r="J30" s="15"/>
    </row>
    <row r="31" customFormat="false" ht="14.5" hidden="false" customHeight="false" outlineLevel="0" collapsed="false">
      <c r="B31" s="17" t="s">
        <v>89</v>
      </c>
      <c r="C31" s="17" t="s">
        <v>90</v>
      </c>
      <c r="D31" s="17" t="s">
        <v>91</v>
      </c>
      <c r="E31" s="18" t="n">
        <v>6269</v>
      </c>
      <c r="F31" s="18" t="n">
        <v>10.0153544</v>
      </c>
      <c r="G31" s="19" t="n">
        <v>0.0078028898758671</v>
      </c>
      <c r="H31" s="20"/>
      <c r="I31" s="20"/>
      <c r="J31" s="15"/>
    </row>
    <row r="32" customFormat="false" ht="14.5" hidden="false" customHeight="false" outlineLevel="0" collapsed="false">
      <c r="B32" s="17" t="s">
        <v>92</v>
      </c>
      <c r="C32" s="17" t="s">
        <v>93</v>
      </c>
      <c r="D32" s="17" t="s">
        <v>94</v>
      </c>
      <c r="E32" s="18" t="n">
        <v>149</v>
      </c>
      <c r="F32" s="18" t="n">
        <v>8.904985</v>
      </c>
      <c r="G32" s="19" t="n">
        <v>0.00693780914045821</v>
      </c>
      <c r="H32" s="20"/>
      <c r="I32" s="20"/>
      <c r="J32" s="15"/>
    </row>
    <row r="33" customFormat="false" ht="14.5" hidden="false" customHeight="false" outlineLevel="0" collapsed="false">
      <c r="B33" s="17" t="s">
        <v>452</v>
      </c>
      <c r="C33" s="17" t="s">
        <v>453</v>
      </c>
      <c r="D33" s="17" t="s">
        <v>375</v>
      </c>
      <c r="E33" s="18" t="n">
        <v>309</v>
      </c>
      <c r="F33" s="18" t="n">
        <v>8.559609</v>
      </c>
      <c r="G33" s="19" t="n">
        <v>0.00666872920717423</v>
      </c>
      <c r="H33" s="20"/>
      <c r="I33" s="20"/>
      <c r="J33" s="15"/>
    </row>
    <row r="34" customFormat="false" ht="14.5" hidden="false" customHeight="false" outlineLevel="0" collapsed="false">
      <c r="B34" s="17" t="s">
        <v>454</v>
      </c>
      <c r="C34" s="17" t="s">
        <v>455</v>
      </c>
      <c r="D34" s="17" t="s">
        <v>29</v>
      </c>
      <c r="E34" s="18" t="n">
        <v>412</v>
      </c>
      <c r="F34" s="18" t="n">
        <v>8.47072</v>
      </c>
      <c r="G34" s="19" t="n">
        <v>0.00659947643283646</v>
      </c>
      <c r="H34" s="20"/>
      <c r="I34" s="20"/>
      <c r="J34" s="15"/>
    </row>
    <row r="35" customFormat="false" ht="14.5" hidden="false" customHeight="false" outlineLevel="0" collapsed="false">
      <c r="B35" s="17" t="s">
        <v>456</v>
      </c>
      <c r="C35" s="17" t="s">
        <v>457</v>
      </c>
      <c r="D35" s="17" t="s">
        <v>79</v>
      </c>
      <c r="E35" s="18" t="n">
        <v>290</v>
      </c>
      <c r="F35" s="18" t="n">
        <v>8.24905</v>
      </c>
      <c r="G35" s="19" t="n">
        <v>0.00642677494572948</v>
      </c>
      <c r="H35" s="20"/>
      <c r="I35" s="20"/>
      <c r="J35" s="15"/>
    </row>
    <row r="36" customFormat="false" ht="14.5" hidden="false" customHeight="false" outlineLevel="0" collapsed="false">
      <c r="B36" s="17" t="s">
        <v>458</v>
      </c>
      <c r="C36" s="17" t="s">
        <v>459</v>
      </c>
      <c r="D36" s="17" t="s">
        <v>29</v>
      </c>
      <c r="E36" s="18" t="n">
        <v>2484</v>
      </c>
      <c r="F36" s="18" t="n">
        <v>8.11647</v>
      </c>
      <c r="G36" s="19" t="n">
        <v>0.00632348283060048</v>
      </c>
      <c r="H36" s="20"/>
      <c r="I36" s="20"/>
      <c r="J36" s="15"/>
    </row>
    <row r="37" customFormat="false" ht="14.5" hidden="false" customHeight="false" outlineLevel="0" collapsed="false">
      <c r="B37" s="17" t="s">
        <v>460</v>
      </c>
      <c r="C37" s="17" t="s">
        <v>461</v>
      </c>
      <c r="D37" s="17" t="s">
        <v>26</v>
      </c>
      <c r="E37" s="18" t="n">
        <v>481</v>
      </c>
      <c r="F37" s="18" t="n">
        <v>8.11447</v>
      </c>
      <c r="G37" s="19" t="n">
        <v>0.00632192464512562</v>
      </c>
      <c r="H37" s="20"/>
      <c r="I37" s="20"/>
      <c r="J37" s="15"/>
    </row>
    <row r="38" customFormat="false" ht="14.5" hidden="false" customHeight="false" outlineLevel="0" collapsed="false">
      <c r="B38" s="17" t="s">
        <v>462</v>
      </c>
      <c r="C38" s="17" t="s">
        <v>463</v>
      </c>
      <c r="D38" s="17" t="s">
        <v>464</v>
      </c>
      <c r="E38" s="18" t="n">
        <v>559</v>
      </c>
      <c r="F38" s="18" t="n">
        <v>8.106618</v>
      </c>
      <c r="G38" s="19" t="n">
        <v>0.00631580720895129</v>
      </c>
      <c r="H38" s="20"/>
      <c r="I38" s="20"/>
      <c r="J38" s="15"/>
    </row>
    <row r="39" customFormat="false" ht="14.5" hidden="false" customHeight="false" outlineLevel="0" collapsed="false">
      <c r="B39" s="17" t="s">
        <v>465</v>
      </c>
      <c r="C39" s="17" t="s">
        <v>466</v>
      </c>
      <c r="D39" s="17" t="s">
        <v>37</v>
      </c>
      <c r="E39" s="18" t="n">
        <v>343</v>
      </c>
      <c r="F39" s="18" t="n">
        <v>8.029973</v>
      </c>
      <c r="G39" s="19" t="n">
        <v>0.00625609364609066</v>
      </c>
      <c r="H39" s="20"/>
      <c r="I39" s="20"/>
      <c r="J39" s="15"/>
    </row>
    <row r="40" customFormat="false" ht="14.5" hidden="false" customHeight="false" outlineLevel="0" collapsed="false">
      <c r="B40" s="17" t="s">
        <v>257</v>
      </c>
      <c r="C40" s="17" t="s">
        <v>258</v>
      </c>
      <c r="D40" s="17" t="s">
        <v>259</v>
      </c>
      <c r="E40" s="18" t="n">
        <v>1098</v>
      </c>
      <c r="F40" s="18" t="n">
        <v>7.607493</v>
      </c>
      <c r="G40" s="19" t="n">
        <v>0.00592694254637957</v>
      </c>
      <c r="H40" s="20"/>
      <c r="I40" s="20"/>
      <c r="J40" s="15"/>
    </row>
    <row r="41" customFormat="false" ht="14.5" hidden="false" customHeight="false" outlineLevel="0" collapsed="false">
      <c r="B41" s="17" t="s">
        <v>467</v>
      </c>
      <c r="C41" s="17" t="s">
        <v>468</v>
      </c>
      <c r="D41" s="17" t="s">
        <v>29</v>
      </c>
      <c r="E41" s="18" t="n">
        <v>1061</v>
      </c>
      <c r="F41" s="18" t="n">
        <v>7.4996785</v>
      </c>
      <c r="G41" s="19" t="n">
        <v>0.0058429450524395</v>
      </c>
      <c r="H41" s="20"/>
      <c r="I41" s="20"/>
      <c r="J41" s="15"/>
    </row>
    <row r="42" customFormat="false" ht="14.5" hidden="false" customHeight="false" outlineLevel="0" collapsed="false">
      <c r="B42" s="17" t="s">
        <v>469</v>
      </c>
      <c r="C42" s="17" t="s">
        <v>470</v>
      </c>
      <c r="D42" s="17" t="s">
        <v>91</v>
      </c>
      <c r="E42" s="18" t="n">
        <v>719</v>
      </c>
      <c r="F42" s="18" t="n">
        <v>7.337395</v>
      </c>
      <c r="G42" s="19" t="n">
        <v>0.00571651115618414</v>
      </c>
      <c r="H42" s="20"/>
      <c r="I42" s="20"/>
      <c r="J42" s="15"/>
    </row>
    <row r="43" customFormat="false" ht="14.5" hidden="false" customHeight="false" outlineLevel="0" collapsed="false">
      <c r="B43" s="17" t="s">
        <v>471</v>
      </c>
      <c r="C43" s="17" t="s">
        <v>472</v>
      </c>
      <c r="D43" s="17" t="s">
        <v>473</v>
      </c>
      <c r="E43" s="18" t="n">
        <v>2945</v>
      </c>
      <c r="F43" s="18" t="n">
        <v>7.1919845</v>
      </c>
      <c r="G43" s="19" t="n">
        <v>0.0056032228916875</v>
      </c>
      <c r="H43" s="20"/>
      <c r="I43" s="20"/>
      <c r="J43" s="15"/>
    </row>
    <row r="44" customFormat="false" ht="14.5" hidden="false" customHeight="false" outlineLevel="0" collapsed="false">
      <c r="B44" s="17" t="s">
        <v>384</v>
      </c>
      <c r="C44" s="17" t="s">
        <v>385</v>
      </c>
      <c r="D44" s="17" t="s">
        <v>60</v>
      </c>
      <c r="E44" s="18" t="n">
        <v>563</v>
      </c>
      <c r="F44" s="18" t="n">
        <v>7.18388</v>
      </c>
      <c r="G44" s="19" t="n">
        <v>0.00559690873459696</v>
      </c>
      <c r="H44" s="20"/>
      <c r="I44" s="20"/>
      <c r="J44" s="15"/>
    </row>
    <row r="45" customFormat="false" ht="14.5" hidden="false" customHeight="false" outlineLevel="0" collapsed="false">
      <c r="B45" s="17" t="s">
        <v>474</v>
      </c>
      <c r="C45" s="17" t="s">
        <v>475</v>
      </c>
      <c r="D45" s="17" t="s">
        <v>43</v>
      </c>
      <c r="E45" s="18" t="n">
        <v>84</v>
      </c>
      <c r="F45" s="18" t="n">
        <v>7.03584</v>
      </c>
      <c r="G45" s="19" t="n">
        <v>0.00548157184574724</v>
      </c>
      <c r="H45" s="20"/>
      <c r="I45" s="20"/>
      <c r="J45" s="15"/>
    </row>
    <row r="46" customFormat="false" ht="14.5" hidden="false" customHeight="false" outlineLevel="0" collapsed="false">
      <c r="B46" s="17" t="s">
        <v>82</v>
      </c>
      <c r="C46" s="17" t="s">
        <v>83</v>
      </c>
      <c r="D46" s="17" t="s">
        <v>63</v>
      </c>
      <c r="E46" s="18" t="n">
        <v>144</v>
      </c>
      <c r="F46" s="18" t="n">
        <v>7.012512</v>
      </c>
      <c r="G46" s="19" t="n">
        <v>0.00546339717036838</v>
      </c>
      <c r="H46" s="20"/>
      <c r="I46" s="20"/>
      <c r="J46" s="15"/>
    </row>
    <row r="47" customFormat="false" ht="14.5" hidden="false" customHeight="false" outlineLevel="0" collapsed="false">
      <c r="B47" s="17" t="s">
        <v>400</v>
      </c>
      <c r="C47" s="17" t="s">
        <v>401</v>
      </c>
      <c r="D47" s="17" t="s">
        <v>402</v>
      </c>
      <c r="E47" s="18" t="n">
        <v>1722</v>
      </c>
      <c r="F47" s="18" t="n">
        <v>6.749379</v>
      </c>
      <c r="G47" s="19" t="n">
        <v>0.00525839216108918</v>
      </c>
      <c r="H47" s="20"/>
      <c r="I47" s="20"/>
      <c r="J47" s="15"/>
    </row>
    <row r="48" customFormat="false" ht="14.5" hidden="false" customHeight="false" outlineLevel="0" collapsed="false">
      <c r="B48" s="17" t="s">
        <v>476</v>
      </c>
      <c r="C48" s="17" t="s">
        <v>477</v>
      </c>
      <c r="D48" s="17" t="s">
        <v>370</v>
      </c>
      <c r="E48" s="18" t="n">
        <v>272</v>
      </c>
      <c r="F48" s="18" t="n">
        <v>6.705616</v>
      </c>
      <c r="G48" s="19" t="n">
        <v>0.00522429672562086</v>
      </c>
      <c r="H48" s="20"/>
      <c r="I48" s="20"/>
      <c r="J48" s="15"/>
    </row>
    <row r="49" customFormat="false" ht="14.5" hidden="false" customHeight="false" outlineLevel="0" collapsed="false">
      <c r="B49" s="17" t="s">
        <v>478</v>
      </c>
      <c r="C49" s="17" t="s">
        <v>479</v>
      </c>
      <c r="D49" s="17" t="s">
        <v>40</v>
      </c>
      <c r="E49" s="18" t="n">
        <v>812</v>
      </c>
      <c r="F49" s="18" t="n">
        <v>6.612116</v>
      </c>
      <c r="G49" s="19" t="n">
        <v>0.00515145155467078</v>
      </c>
      <c r="H49" s="20"/>
      <c r="I49" s="20"/>
      <c r="J49" s="15"/>
    </row>
    <row r="50" customFormat="false" ht="14.5" hidden="false" customHeight="false" outlineLevel="0" collapsed="false">
      <c r="B50" s="17" t="s">
        <v>480</v>
      </c>
      <c r="C50" s="17" t="s">
        <v>481</v>
      </c>
      <c r="D50" s="17" t="s">
        <v>50</v>
      </c>
      <c r="E50" s="18" t="n">
        <v>96</v>
      </c>
      <c r="F50" s="18" t="n">
        <v>6.53712</v>
      </c>
      <c r="G50" s="19" t="n">
        <v>0.00509302271573419</v>
      </c>
      <c r="H50" s="20"/>
      <c r="I50" s="20"/>
      <c r="J50" s="15"/>
    </row>
    <row r="51" customFormat="false" ht="14.5" hidden="false" customHeight="false" outlineLevel="0" collapsed="false">
      <c r="B51" s="17" t="s">
        <v>105</v>
      </c>
      <c r="C51" s="17" t="s">
        <v>106</v>
      </c>
      <c r="D51" s="17" t="s">
        <v>50</v>
      </c>
      <c r="E51" s="18" t="n">
        <v>426</v>
      </c>
      <c r="F51" s="18" t="n">
        <v>6.415134</v>
      </c>
      <c r="G51" s="19" t="n">
        <v>0.00499798430906557</v>
      </c>
      <c r="H51" s="20"/>
      <c r="I51" s="20"/>
      <c r="J51" s="15"/>
    </row>
    <row r="52" customFormat="false" ht="14.5" hidden="false" customHeight="false" outlineLevel="0" collapsed="false">
      <c r="B52" s="17" t="s">
        <v>38</v>
      </c>
      <c r="C52" s="17" t="s">
        <v>39</v>
      </c>
      <c r="D52" s="17" t="s">
        <v>40</v>
      </c>
      <c r="E52" s="18" t="n">
        <v>340</v>
      </c>
      <c r="F52" s="18" t="n">
        <v>6.25022</v>
      </c>
      <c r="G52" s="19" t="n">
        <v>0.00486950100936439</v>
      </c>
      <c r="H52" s="20"/>
      <c r="I52" s="20"/>
      <c r="J52" s="15"/>
    </row>
    <row r="53" customFormat="false" ht="14.5" hidden="false" customHeight="false" outlineLevel="0" collapsed="false">
      <c r="B53" s="17" t="s">
        <v>482</v>
      </c>
      <c r="C53" s="17" t="s">
        <v>483</v>
      </c>
      <c r="D53" s="17" t="s">
        <v>113</v>
      </c>
      <c r="E53" s="18" t="n">
        <v>9029</v>
      </c>
      <c r="F53" s="18" t="n">
        <v>6.1144388</v>
      </c>
      <c r="G53" s="19" t="n">
        <v>0.00476371486256432</v>
      </c>
      <c r="H53" s="20"/>
      <c r="I53" s="20"/>
      <c r="J53" s="15"/>
    </row>
    <row r="54" customFormat="false" ht="14.5" hidden="false" customHeight="false" outlineLevel="0" collapsed="false">
      <c r="B54" s="17" t="s">
        <v>487</v>
      </c>
      <c r="C54" s="17" t="s">
        <v>488</v>
      </c>
      <c r="D54" s="17" t="s">
        <v>50</v>
      </c>
      <c r="E54" s="18" t="n">
        <v>462</v>
      </c>
      <c r="F54" s="18" t="n">
        <v>5.928846</v>
      </c>
      <c r="G54" s="19" t="n">
        <v>0.00461912085996429</v>
      </c>
      <c r="H54" s="20"/>
      <c r="I54" s="20"/>
      <c r="J54" s="15"/>
    </row>
    <row r="55" customFormat="false" ht="14.5" hidden="false" customHeight="false" outlineLevel="0" collapsed="false">
      <c r="B55" s="17" t="s">
        <v>484</v>
      </c>
      <c r="C55" s="17" t="s">
        <v>485</v>
      </c>
      <c r="D55" s="17" t="s">
        <v>486</v>
      </c>
      <c r="E55" s="18" t="n">
        <v>1286</v>
      </c>
      <c r="F55" s="18" t="n">
        <v>5.926531</v>
      </c>
      <c r="G55" s="19" t="n">
        <v>0.00461731726027713</v>
      </c>
      <c r="H55" s="20"/>
      <c r="I55" s="20"/>
      <c r="J55" s="15"/>
    </row>
    <row r="56" customFormat="false" ht="14.5" hidden="false" customHeight="false" outlineLevel="0" collapsed="false">
      <c r="B56" s="17" t="s">
        <v>87</v>
      </c>
      <c r="C56" s="17" t="s">
        <v>88</v>
      </c>
      <c r="D56" s="17" t="s">
        <v>43</v>
      </c>
      <c r="E56" s="18" t="n">
        <v>104</v>
      </c>
      <c r="F56" s="18" t="n">
        <v>5.88276</v>
      </c>
      <c r="G56" s="19" t="n">
        <v>0.00458321559206691</v>
      </c>
      <c r="H56" s="20"/>
      <c r="I56" s="20"/>
      <c r="J56" s="15"/>
    </row>
    <row r="57" customFormat="false" ht="14.5" hidden="false" customHeight="false" outlineLevel="0" collapsed="false">
      <c r="B57" s="17" t="s">
        <v>489</v>
      </c>
      <c r="C57" s="17" t="s">
        <v>490</v>
      </c>
      <c r="D57" s="17" t="s">
        <v>26</v>
      </c>
      <c r="E57" s="18" t="n">
        <v>2162</v>
      </c>
      <c r="F57" s="18" t="n">
        <v>5.7504876</v>
      </c>
      <c r="G57" s="19" t="n">
        <v>0.00448016312586395</v>
      </c>
      <c r="H57" s="20"/>
      <c r="I57" s="20"/>
      <c r="J57" s="15"/>
    </row>
    <row r="58" customFormat="false" ht="14.5" hidden="false" customHeight="false" outlineLevel="0" collapsed="false">
      <c r="B58" s="17" t="s">
        <v>99</v>
      </c>
      <c r="C58" s="17" t="s">
        <v>100</v>
      </c>
      <c r="D58" s="17" t="s">
        <v>60</v>
      </c>
      <c r="E58" s="18" t="n">
        <v>77</v>
      </c>
      <c r="F58" s="18" t="n">
        <v>5.57634</v>
      </c>
      <c r="G58" s="19" t="n">
        <v>0.0043444859954624</v>
      </c>
      <c r="H58" s="20"/>
      <c r="I58" s="20"/>
      <c r="J58" s="15"/>
    </row>
    <row r="59" customFormat="false" ht="14.5" hidden="false" customHeight="false" outlineLevel="0" collapsed="false">
      <c r="B59" s="17" t="s">
        <v>491</v>
      </c>
      <c r="C59" s="17" t="s">
        <v>492</v>
      </c>
      <c r="D59" s="17" t="s">
        <v>493</v>
      </c>
      <c r="E59" s="18" t="n">
        <v>494</v>
      </c>
      <c r="F59" s="18" t="n">
        <v>5.428566</v>
      </c>
      <c r="G59" s="19" t="n">
        <v>0.00422935634528084</v>
      </c>
      <c r="H59" s="20"/>
      <c r="I59" s="20"/>
      <c r="J59" s="15"/>
    </row>
    <row r="60" customFormat="false" ht="14.5" hidden="false" customHeight="false" outlineLevel="0" collapsed="false">
      <c r="B60" s="17" t="s">
        <v>494</v>
      </c>
      <c r="C60" s="17" t="s">
        <v>495</v>
      </c>
      <c r="D60" s="17" t="s">
        <v>370</v>
      </c>
      <c r="E60" s="18" t="n">
        <v>89</v>
      </c>
      <c r="F60" s="18" t="n">
        <v>5.20739</v>
      </c>
      <c r="G60" s="19" t="n">
        <v>0.00405703972998615</v>
      </c>
      <c r="H60" s="20"/>
      <c r="I60" s="20"/>
      <c r="J60" s="15"/>
    </row>
    <row r="61" customFormat="false" ht="14.5" hidden="false" customHeight="false" outlineLevel="0" collapsed="false">
      <c r="B61" s="17" t="s">
        <v>496</v>
      </c>
      <c r="C61" s="17" t="s">
        <v>497</v>
      </c>
      <c r="D61" s="17" t="s">
        <v>43</v>
      </c>
      <c r="E61" s="18" t="n">
        <v>178</v>
      </c>
      <c r="F61" s="18" t="n">
        <v>5.19404</v>
      </c>
      <c r="G61" s="19" t="n">
        <v>0.0040466388419414</v>
      </c>
      <c r="H61" s="20"/>
      <c r="I61" s="20"/>
      <c r="J61" s="15"/>
    </row>
    <row r="62" customFormat="false" ht="14.5" hidden="false" customHeight="false" outlineLevel="0" collapsed="false">
      <c r="B62" s="17" t="s">
        <v>32</v>
      </c>
      <c r="C62" s="17" t="s">
        <v>33</v>
      </c>
      <c r="D62" s="17" t="s">
        <v>29</v>
      </c>
      <c r="E62" s="18" t="n">
        <v>319</v>
      </c>
      <c r="F62" s="18" t="n">
        <v>5.19332</v>
      </c>
      <c r="G62" s="19" t="n">
        <v>0.00404607789517045</v>
      </c>
      <c r="H62" s="20"/>
      <c r="I62" s="20"/>
      <c r="J62" s="15"/>
    </row>
    <row r="63" customFormat="false" ht="14.5" hidden="false" customHeight="false" outlineLevel="0" collapsed="false">
      <c r="B63" s="17" t="s">
        <v>501</v>
      </c>
      <c r="C63" s="17" t="s">
        <v>502</v>
      </c>
      <c r="D63" s="17" t="s">
        <v>76</v>
      </c>
      <c r="E63" s="18" t="n">
        <v>1273</v>
      </c>
      <c r="F63" s="18" t="n">
        <v>5.1613785</v>
      </c>
      <c r="G63" s="19" t="n">
        <v>0.00402119250449771</v>
      </c>
      <c r="H63" s="20"/>
      <c r="I63" s="20"/>
      <c r="J63" s="15"/>
    </row>
    <row r="64" customFormat="false" ht="14.5" hidden="false" customHeight="false" outlineLevel="0" collapsed="false">
      <c r="B64" s="17" t="s">
        <v>498</v>
      </c>
      <c r="C64" s="17" t="s">
        <v>499</v>
      </c>
      <c r="D64" s="17" t="s">
        <v>500</v>
      </c>
      <c r="E64" s="18" t="n">
        <v>197</v>
      </c>
      <c r="F64" s="18" t="n">
        <v>5.160218</v>
      </c>
      <c r="G64" s="19" t="n">
        <v>0.00402028836737591</v>
      </c>
      <c r="H64" s="20"/>
      <c r="I64" s="20"/>
      <c r="J64" s="15"/>
    </row>
    <row r="65" customFormat="false" ht="14.5" hidden="false" customHeight="false" outlineLevel="0" collapsed="false">
      <c r="B65" s="17" t="s">
        <v>503</v>
      </c>
      <c r="C65" s="17" t="s">
        <v>504</v>
      </c>
      <c r="D65" s="17" t="s">
        <v>505</v>
      </c>
      <c r="E65" s="18" t="n">
        <v>666</v>
      </c>
      <c r="F65" s="18" t="n">
        <v>5.063598</v>
      </c>
      <c r="G65" s="19" t="n">
        <v>0.00394501242708505</v>
      </c>
      <c r="H65" s="20"/>
      <c r="I65" s="20"/>
      <c r="J65" s="15"/>
    </row>
    <row r="66" customFormat="false" ht="14.5" hidden="false" customHeight="false" outlineLevel="0" collapsed="false">
      <c r="B66" s="17" t="s">
        <v>69</v>
      </c>
      <c r="C66" s="17" t="s">
        <v>70</v>
      </c>
      <c r="D66" s="17" t="s">
        <v>71</v>
      </c>
      <c r="E66" s="18" t="n">
        <v>112</v>
      </c>
      <c r="F66" s="18" t="n">
        <v>4.896976</v>
      </c>
      <c r="G66" s="19" t="n">
        <v>0.00381519843698833</v>
      </c>
      <c r="H66" s="20"/>
      <c r="I66" s="20"/>
      <c r="J66" s="15"/>
    </row>
    <row r="67" customFormat="false" ht="14.5" hidden="false" customHeight="false" outlineLevel="0" collapsed="false">
      <c r="B67" s="17" t="s">
        <v>506</v>
      </c>
      <c r="C67" s="17" t="s">
        <v>507</v>
      </c>
      <c r="D67" s="17" t="s">
        <v>26</v>
      </c>
      <c r="E67" s="18" t="n">
        <v>81</v>
      </c>
      <c r="F67" s="18" t="n">
        <v>4.893615</v>
      </c>
      <c r="G67" s="19" t="n">
        <v>0.00381257990629781</v>
      </c>
      <c r="H67" s="20"/>
      <c r="I67" s="20"/>
      <c r="J67" s="15"/>
    </row>
    <row r="68" customFormat="false" ht="14.5" hidden="false" customHeight="false" outlineLevel="0" collapsed="false">
      <c r="B68" s="17" t="s">
        <v>508</v>
      </c>
      <c r="C68" s="17" t="s">
        <v>509</v>
      </c>
      <c r="D68" s="17" t="s">
        <v>66</v>
      </c>
      <c r="E68" s="18" t="n">
        <v>1469</v>
      </c>
      <c r="F68" s="18" t="n">
        <v>4.8763455</v>
      </c>
      <c r="G68" s="19" t="n">
        <v>0.0037991253642687</v>
      </c>
      <c r="H68" s="20"/>
      <c r="I68" s="20"/>
      <c r="J68" s="15"/>
    </row>
    <row r="69" customFormat="false" ht="14.5" hidden="false" customHeight="false" outlineLevel="0" collapsed="false">
      <c r="B69" s="17" t="s">
        <v>53</v>
      </c>
      <c r="C69" s="17" t="s">
        <v>54</v>
      </c>
      <c r="D69" s="17" t="s">
        <v>26</v>
      </c>
      <c r="E69" s="18" t="n">
        <v>253</v>
      </c>
      <c r="F69" s="18" t="n">
        <v>4.868985</v>
      </c>
      <c r="G69" s="19" t="n">
        <v>0.00379339085217481</v>
      </c>
      <c r="H69" s="20"/>
      <c r="I69" s="20"/>
      <c r="J69" s="15"/>
    </row>
    <row r="70" customFormat="false" ht="14.5" hidden="false" customHeight="false" outlineLevel="0" collapsed="false">
      <c r="B70" s="17" t="s">
        <v>67</v>
      </c>
      <c r="C70" s="17" t="s">
        <v>68</v>
      </c>
      <c r="D70" s="17" t="s">
        <v>29</v>
      </c>
      <c r="E70" s="18" t="n">
        <v>33</v>
      </c>
      <c r="F70" s="18" t="n">
        <v>4.74507</v>
      </c>
      <c r="G70" s="19" t="n">
        <v>0.00369684957561569</v>
      </c>
      <c r="H70" s="20"/>
      <c r="I70" s="20"/>
      <c r="J70" s="15"/>
    </row>
    <row r="71" customFormat="false" ht="14.5" hidden="false" customHeight="false" outlineLevel="0" collapsed="false">
      <c r="B71" s="17" t="s">
        <v>244</v>
      </c>
      <c r="C71" s="17" t="s">
        <v>245</v>
      </c>
      <c r="D71" s="17" t="s">
        <v>29</v>
      </c>
      <c r="E71" s="18" t="n">
        <v>1104</v>
      </c>
      <c r="F71" s="18" t="n">
        <v>4.718496</v>
      </c>
      <c r="G71" s="19" t="n">
        <v>0.00367614596521112</v>
      </c>
      <c r="H71" s="20"/>
      <c r="I71" s="20"/>
      <c r="J71" s="15"/>
    </row>
    <row r="72" customFormat="false" ht="14.5" hidden="false" customHeight="false" outlineLevel="0" collapsed="false">
      <c r="B72" s="17" t="s">
        <v>510</v>
      </c>
      <c r="C72" s="17" t="s">
        <v>511</v>
      </c>
      <c r="D72" s="17" t="s">
        <v>512</v>
      </c>
      <c r="E72" s="18" t="n">
        <v>1016</v>
      </c>
      <c r="F72" s="18" t="n">
        <v>4.648708</v>
      </c>
      <c r="G72" s="19" t="n">
        <v>0.00362177464125108</v>
      </c>
      <c r="H72" s="20"/>
      <c r="I72" s="20"/>
      <c r="J72" s="15"/>
    </row>
    <row r="73" customFormat="false" ht="14.5" hidden="false" customHeight="false" outlineLevel="0" collapsed="false">
      <c r="B73" s="17" t="s">
        <v>513</v>
      </c>
      <c r="C73" s="17" t="s">
        <v>514</v>
      </c>
      <c r="D73" s="17" t="s">
        <v>515</v>
      </c>
      <c r="E73" s="18" t="n">
        <v>252</v>
      </c>
      <c r="F73" s="18" t="n">
        <v>4.596228</v>
      </c>
      <c r="G73" s="19" t="n">
        <v>0.00358088785439054</v>
      </c>
      <c r="H73" s="20"/>
      <c r="I73" s="20"/>
      <c r="J73" s="15"/>
    </row>
    <row r="74" customFormat="false" ht="14.5" hidden="false" customHeight="false" outlineLevel="0" collapsed="false">
      <c r="B74" s="17" t="s">
        <v>516</v>
      </c>
      <c r="C74" s="17" t="s">
        <v>517</v>
      </c>
      <c r="D74" s="17" t="s">
        <v>37</v>
      </c>
      <c r="E74" s="18" t="n">
        <v>30</v>
      </c>
      <c r="F74" s="18" t="n">
        <v>4.4949</v>
      </c>
      <c r="G74" s="19" t="n">
        <v>0.00350194394549184</v>
      </c>
      <c r="H74" s="20"/>
      <c r="I74" s="20"/>
      <c r="J74" s="15"/>
    </row>
    <row r="75" customFormat="false" ht="14.5" hidden="false" customHeight="false" outlineLevel="0" collapsed="false">
      <c r="B75" s="17" t="s">
        <v>518</v>
      </c>
      <c r="C75" s="17" t="s">
        <v>519</v>
      </c>
      <c r="D75" s="17" t="s">
        <v>71</v>
      </c>
      <c r="E75" s="18" t="n">
        <v>294</v>
      </c>
      <c r="F75" s="18" t="n">
        <v>4.375602</v>
      </c>
      <c r="G75" s="19" t="n">
        <v>0.00340899974010144</v>
      </c>
      <c r="H75" s="20"/>
      <c r="I75" s="20"/>
      <c r="J75" s="15"/>
    </row>
    <row r="76" customFormat="false" ht="14.5" hidden="false" customHeight="false" outlineLevel="0" collapsed="false">
      <c r="B76" s="17" t="s">
        <v>520</v>
      </c>
      <c r="C76" s="17" t="s">
        <v>521</v>
      </c>
      <c r="D76" s="17" t="s">
        <v>15</v>
      </c>
      <c r="E76" s="18" t="n">
        <v>499</v>
      </c>
      <c r="F76" s="18" t="n">
        <v>4.351779</v>
      </c>
      <c r="G76" s="19" t="n">
        <v>0.00339043941381755</v>
      </c>
      <c r="H76" s="20"/>
      <c r="I76" s="20"/>
      <c r="J76" s="15"/>
    </row>
    <row r="77" customFormat="false" ht="14.5" hidden="false" customHeight="false" outlineLevel="0" collapsed="false">
      <c r="B77" s="17" t="s">
        <v>522</v>
      </c>
      <c r="C77" s="17" t="s">
        <v>523</v>
      </c>
      <c r="D77" s="17" t="s">
        <v>23</v>
      </c>
      <c r="E77" s="18" t="n">
        <v>1002</v>
      </c>
      <c r="F77" s="18" t="n">
        <v>4.219422</v>
      </c>
      <c r="G77" s="19" t="n">
        <v>0.00328732103636901</v>
      </c>
      <c r="H77" s="20"/>
      <c r="I77" s="20"/>
      <c r="J77" s="15"/>
    </row>
    <row r="78" customFormat="false" ht="14.5" hidden="false" customHeight="false" outlineLevel="0" collapsed="false">
      <c r="B78" s="17" t="s">
        <v>524</v>
      </c>
      <c r="C78" s="17" t="s">
        <v>525</v>
      </c>
      <c r="D78" s="17" t="s">
        <v>66</v>
      </c>
      <c r="E78" s="18" t="n">
        <v>2832</v>
      </c>
      <c r="F78" s="18" t="n">
        <v>4.1619072</v>
      </c>
      <c r="G78" s="19" t="n">
        <v>0.00324251167339404</v>
      </c>
      <c r="H78" s="20"/>
      <c r="I78" s="20"/>
      <c r="J78" s="15"/>
    </row>
    <row r="79" customFormat="false" ht="14.5" hidden="false" customHeight="false" outlineLevel="0" collapsed="false">
      <c r="B79" s="17" t="s">
        <v>97</v>
      </c>
      <c r="C79" s="17" t="s">
        <v>98</v>
      </c>
      <c r="D79" s="17" t="s">
        <v>43</v>
      </c>
      <c r="E79" s="18" t="n">
        <v>98</v>
      </c>
      <c r="F79" s="18" t="n">
        <v>4.152358</v>
      </c>
      <c r="G79" s="19" t="n">
        <v>0.00323507196102574</v>
      </c>
      <c r="H79" s="20"/>
      <c r="I79" s="20"/>
      <c r="J79" s="15"/>
    </row>
    <row r="80" customFormat="false" ht="14.5" hidden="false" customHeight="false" outlineLevel="0" collapsed="false">
      <c r="B80" s="17" t="s">
        <v>526</v>
      </c>
      <c r="C80" s="17" t="s">
        <v>527</v>
      </c>
      <c r="D80" s="17" t="s">
        <v>409</v>
      </c>
      <c r="E80" s="18" t="n">
        <v>486</v>
      </c>
      <c r="F80" s="18" t="n">
        <v>4.071708</v>
      </c>
      <c r="G80" s="19" t="n">
        <v>0.00317223813175169</v>
      </c>
      <c r="H80" s="20"/>
      <c r="I80" s="20"/>
      <c r="J80" s="15"/>
    </row>
    <row r="81" customFormat="false" ht="14.5" hidden="false" customHeight="false" outlineLevel="0" collapsed="false">
      <c r="B81" s="17" t="s">
        <v>528</v>
      </c>
      <c r="C81" s="17" t="s">
        <v>529</v>
      </c>
      <c r="D81" s="17" t="s">
        <v>375</v>
      </c>
      <c r="E81" s="18" t="n">
        <v>77</v>
      </c>
      <c r="F81" s="18" t="n">
        <v>3.997686</v>
      </c>
      <c r="G81" s="19" t="n">
        <v>0.00311456812914135</v>
      </c>
      <c r="H81" s="20"/>
      <c r="I81" s="20"/>
      <c r="J81" s="15"/>
    </row>
    <row r="82" customFormat="false" ht="14.5" hidden="false" customHeight="false" outlineLevel="0" collapsed="false">
      <c r="B82" s="17" t="s">
        <v>530</v>
      </c>
      <c r="C82" s="17" t="s">
        <v>531</v>
      </c>
      <c r="D82" s="17" t="s">
        <v>15</v>
      </c>
      <c r="E82" s="18" t="n">
        <v>1860</v>
      </c>
      <c r="F82" s="18" t="n">
        <v>3.964032</v>
      </c>
      <c r="G82" s="19" t="n">
        <v>0.00308834854215575</v>
      </c>
      <c r="H82" s="20"/>
      <c r="I82" s="20"/>
      <c r="J82" s="15"/>
    </row>
    <row r="83" customFormat="false" ht="14.5" hidden="false" customHeight="false" outlineLevel="0" collapsed="false">
      <c r="B83" s="17" t="s">
        <v>532</v>
      </c>
      <c r="C83" s="17" t="s">
        <v>533</v>
      </c>
      <c r="D83" s="17" t="s">
        <v>534</v>
      </c>
      <c r="E83" s="18" t="n">
        <v>2045</v>
      </c>
      <c r="F83" s="18" t="n">
        <v>3.902678</v>
      </c>
      <c r="G83" s="19" t="n">
        <v>0.00304054808634323</v>
      </c>
      <c r="H83" s="20"/>
      <c r="I83" s="20"/>
      <c r="J83" s="15"/>
    </row>
    <row r="84" customFormat="false" ht="14.5" hidden="false" customHeight="false" outlineLevel="0" collapsed="false">
      <c r="B84" s="17" t="s">
        <v>109</v>
      </c>
      <c r="C84" s="17" t="s">
        <v>110</v>
      </c>
      <c r="D84" s="17" t="s">
        <v>29</v>
      </c>
      <c r="E84" s="18" t="n">
        <v>947</v>
      </c>
      <c r="F84" s="18" t="n">
        <v>3.810728</v>
      </c>
      <c r="G84" s="19" t="n">
        <v>0.00296891050913618</v>
      </c>
      <c r="H84" s="20"/>
      <c r="I84" s="20"/>
      <c r="J84" s="15"/>
    </row>
    <row r="85" customFormat="false" ht="14.5" hidden="false" customHeight="false" outlineLevel="0" collapsed="false">
      <c r="B85" s="17" t="s">
        <v>535</v>
      </c>
      <c r="C85" s="17" t="s">
        <v>536</v>
      </c>
      <c r="D85" s="17" t="s">
        <v>26</v>
      </c>
      <c r="E85" s="18" t="n">
        <v>70</v>
      </c>
      <c r="F85" s="18" t="n">
        <v>3.7219</v>
      </c>
      <c r="G85" s="19" t="n">
        <v>0.0028997052594554</v>
      </c>
      <c r="H85" s="20"/>
      <c r="I85" s="20"/>
      <c r="J85" s="15"/>
    </row>
    <row r="86" customFormat="false" ht="14.5" hidden="false" customHeight="false" outlineLevel="0" collapsed="false">
      <c r="B86" s="17" t="s">
        <v>255</v>
      </c>
      <c r="C86" s="17" t="s">
        <v>256</v>
      </c>
      <c r="D86" s="17" t="s">
        <v>40</v>
      </c>
      <c r="E86" s="18" t="n">
        <v>182</v>
      </c>
      <c r="F86" s="18" t="n">
        <v>3.713164</v>
      </c>
      <c r="G86" s="19" t="n">
        <v>0.00289289910530117</v>
      </c>
      <c r="H86" s="20"/>
      <c r="I86" s="20"/>
      <c r="J86" s="15"/>
    </row>
    <row r="87" customFormat="false" ht="14.5" hidden="false" customHeight="false" outlineLevel="0" collapsed="false">
      <c r="B87" s="17" t="s">
        <v>537</v>
      </c>
      <c r="C87" s="17" t="s">
        <v>538</v>
      </c>
      <c r="D87" s="17" t="s">
        <v>15</v>
      </c>
      <c r="E87" s="18" t="n">
        <v>5010</v>
      </c>
      <c r="F87" s="18" t="n">
        <v>3.649284</v>
      </c>
      <c r="G87" s="19" t="n">
        <v>0.00284313066123389</v>
      </c>
      <c r="H87" s="20"/>
      <c r="I87" s="20"/>
      <c r="J87" s="15"/>
    </row>
    <row r="88" customFormat="false" ht="14.5" hidden="false" customHeight="false" outlineLevel="0" collapsed="false">
      <c r="B88" s="17" t="s">
        <v>539</v>
      </c>
      <c r="C88" s="17" t="s">
        <v>540</v>
      </c>
      <c r="D88" s="17" t="s">
        <v>541</v>
      </c>
      <c r="E88" s="18" t="n">
        <v>305</v>
      </c>
      <c r="F88" s="18" t="n">
        <v>3.59412</v>
      </c>
      <c r="G88" s="19" t="n">
        <v>0.00280015278946609</v>
      </c>
      <c r="H88" s="20"/>
      <c r="I88" s="20"/>
      <c r="J88" s="15"/>
    </row>
    <row r="89" customFormat="false" ht="14.5" hidden="false" customHeight="false" outlineLevel="0" collapsed="false">
      <c r="B89" s="17" t="s">
        <v>542</v>
      </c>
      <c r="C89" s="17" t="s">
        <v>543</v>
      </c>
      <c r="D89" s="17" t="s">
        <v>378</v>
      </c>
      <c r="E89" s="18" t="n">
        <v>117</v>
      </c>
      <c r="F89" s="18" t="n">
        <v>3.573648</v>
      </c>
      <c r="G89" s="19" t="n">
        <v>0.00278420320294534</v>
      </c>
      <c r="H89" s="20"/>
      <c r="I89" s="20"/>
      <c r="J89" s="15"/>
    </row>
    <row r="90" customFormat="false" ht="14.5" hidden="false" customHeight="false" outlineLevel="0" collapsed="false">
      <c r="B90" s="17" t="s">
        <v>544</v>
      </c>
      <c r="C90" s="17" t="s">
        <v>545</v>
      </c>
      <c r="D90" s="17" t="s">
        <v>378</v>
      </c>
      <c r="E90" s="18" t="n">
        <v>110</v>
      </c>
      <c r="F90" s="18" t="n">
        <v>3.56631</v>
      </c>
      <c r="G90" s="19" t="n">
        <v>0.00277848622043805</v>
      </c>
      <c r="H90" s="20"/>
      <c r="I90" s="20"/>
      <c r="J90" s="15"/>
    </row>
    <row r="91" customFormat="false" ht="14.5" hidden="false" customHeight="false" outlineLevel="0" collapsed="false">
      <c r="B91" s="17" t="s">
        <v>546</v>
      </c>
      <c r="C91" s="17" t="s">
        <v>547</v>
      </c>
      <c r="D91" s="17" t="s">
        <v>50</v>
      </c>
      <c r="E91" s="18" t="n">
        <v>183</v>
      </c>
      <c r="F91" s="18" t="n">
        <v>3.54654</v>
      </c>
      <c r="G91" s="19" t="n">
        <v>0.00276308355701898</v>
      </c>
      <c r="H91" s="20"/>
      <c r="I91" s="20"/>
      <c r="J91" s="15"/>
    </row>
    <row r="92" customFormat="false" ht="14.5" hidden="false" customHeight="false" outlineLevel="0" collapsed="false">
      <c r="B92" s="17" t="s">
        <v>548</v>
      </c>
      <c r="C92" s="17" t="s">
        <v>549</v>
      </c>
      <c r="D92" s="17" t="s">
        <v>76</v>
      </c>
      <c r="E92" s="18" t="n">
        <v>597</v>
      </c>
      <c r="F92" s="18" t="n">
        <v>3.4969275</v>
      </c>
      <c r="G92" s="19" t="n">
        <v>0.00272443081858304</v>
      </c>
      <c r="H92" s="20"/>
      <c r="I92" s="20"/>
      <c r="J92" s="15"/>
    </row>
    <row r="93" customFormat="false" ht="14.5" hidden="false" customHeight="false" outlineLevel="0" collapsed="false">
      <c r="B93" s="17" t="s">
        <v>550</v>
      </c>
      <c r="C93" s="17" t="s">
        <v>551</v>
      </c>
      <c r="D93" s="17" t="s">
        <v>15</v>
      </c>
      <c r="E93" s="18" t="n">
        <v>1404</v>
      </c>
      <c r="F93" s="18" t="n">
        <v>3.4928712</v>
      </c>
      <c r="G93" s="19" t="n">
        <v>0.00272127058471219</v>
      </c>
      <c r="H93" s="20"/>
      <c r="I93" s="20"/>
      <c r="J93" s="15"/>
    </row>
    <row r="94" customFormat="false" ht="14.5" hidden="false" customHeight="false" outlineLevel="0" collapsed="false">
      <c r="B94" s="17" t="s">
        <v>552</v>
      </c>
      <c r="C94" s="17" t="s">
        <v>553</v>
      </c>
      <c r="D94" s="17" t="s">
        <v>15</v>
      </c>
      <c r="E94" s="18" t="n">
        <v>426</v>
      </c>
      <c r="F94" s="18" t="n">
        <v>3.48255</v>
      </c>
      <c r="G94" s="19" t="n">
        <v>0.00271322941275058</v>
      </c>
      <c r="H94" s="20"/>
      <c r="I94" s="20"/>
      <c r="J94" s="15"/>
    </row>
    <row r="95" customFormat="false" ht="14.5" hidden="false" customHeight="false" outlineLevel="0" collapsed="false">
      <c r="B95" s="17" t="s">
        <v>55</v>
      </c>
      <c r="C95" s="17" t="s">
        <v>56</v>
      </c>
      <c r="D95" s="17" t="s">
        <v>57</v>
      </c>
      <c r="E95" s="18" t="n">
        <v>102</v>
      </c>
      <c r="F95" s="18" t="n">
        <v>3.467388</v>
      </c>
      <c r="G95" s="19" t="n">
        <v>0.00270141680866561</v>
      </c>
      <c r="H95" s="20"/>
      <c r="I95" s="20"/>
      <c r="J95" s="15"/>
    </row>
    <row r="96" customFormat="false" ht="14.5" hidden="false" customHeight="false" outlineLevel="0" collapsed="false">
      <c r="B96" s="17" t="s">
        <v>248</v>
      </c>
      <c r="C96" s="17" t="s">
        <v>249</v>
      </c>
      <c r="D96" s="17" t="s">
        <v>250</v>
      </c>
      <c r="E96" s="18" t="n">
        <v>2235</v>
      </c>
      <c r="F96" s="18" t="n">
        <v>3.4604505</v>
      </c>
      <c r="G96" s="19" t="n">
        <v>0.00269601185279966</v>
      </c>
      <c r="H96" s="20"/>
      <c r="I96" s="20"/>
      <c r="J96" s="15"/>
    </row>
    <row r="97" customFormat="false" ht="14.5" hidden="false" customHeight="false" outlineLevel="0" collapsed="false">
      <c r="B97" s="17" t="s">
        <v>556</v>
      </c>
      <c r="C97" s="17" t="s">
        <v>557</v>
      </c>
      <c r="D97" s="17" t="s">
        <v>113</v>
      </c>
      <c r="E97" s="18" t="n">
        <v>486</v>
      </c>
      <c r="F97" s="18" t="n">
        <v>3.315249</v>
      </c>
      <c r="G97" s="19" t="n">
        <v>0.00258288641868515</v>
      </c>
      <c r="H97" s="20"/>
      <c r="I97" s="20"/>
      <c r="J97" s="15"/>
    </row>
    <row r="98" customFormat="false" ht="14.5" hidden="false" customHeight="false" outlineLevel="0" collapsed="false">
      <c r="B98" s="17" t="s">
        <v>242</v>
      </c>
      <c r="C98" s="17" t="s">
        <v>243</v>
      </c>
      <c r="D98" s="17" t="s">
        <v>40</v>
      </c>
      <c r="E98" s="18" t="n">
        <v>200</v>
      </c>
      <c r="F98" s="18" t="n">
        <v>3.2942</v>
      </c>
      <c r="G98" s="19" t="n">
        <v>0.0025664872956549</v>
      </c>
      <c r="H98" s="20"/>
      <c r="I98" s="20"/>
      <c r="J98" s="15"/>
    </row>
    <row r="99" customFormat="false" ht="14.5" hidden="false" customHeight="false" outlineLevel="0" collapsed="false">
      <c r="B99" s="17" t="s">
        <v>560</v>
      </c>
      <c r="C99" s="17" t="s">
        <v>561</v>
      </c>
      <c r="D99" s="17" t="s">
        <v>512</v>
      </c>
      <c r="E99" s="18" t="n">
        <v>224</v>
      </c>
      <c r="F99" s="18" t="n">
        <v>3.198944</v>
      </c>
      <c r="G99" s="19" t="n">
        <v>0.00249227403785789</v>
      </c>
      <c r="H99" s="20"/>
      <c r="I99" s="20"/>
      <c r="J99" s="15"/>
    </row>
    <row r="100" customFormat="false" ht="14.5" hidden="false" customHeight="false" outlineLevel="0" collapsed="false">
      <c r="B100" s="17" t="s">
        <v>562</v>
      </c>
      <c r="C100" s="17" t="s">
        <v>563</v>
      </c>
      <c r="D100" s="17" t="s">
        <v>66</v>
      </c>
      <c r="E100" s="18" t="n">
        <v>728</v>
      </c>
      <c r="F100" s="18" t="n">
        <v>3.189004</v>
      </c>
      <c r="G100" s="19" t="n">
        <v>0.0024845298560478</v>
      </c>
      <c r="H100" s="20"/>
      <c r="I100" s="20"/>
      <c r="J100" s="15"/>
    </row>
    <row r="101" customFormat="false" ht="14.5" hidden="false" customHeight="false" outlineLevel="0" collapsed="false">
      <c r="B101" s="17" t="s">
        <v>558</v>
      </c>
      <c r="C101" s="17" t="s">
        <v>559</v>
      </c>
      <c r="D101" s="17" t="s">
        <v>378</v>
      </c>
      <c r="E101" s="18" t="n">
        <v>18</v>
      </c>
      <c r="F101" s="18" t="n">
        <v>3.16764</v>
      </c>
      <c r="G101" s="19" t="n">
        <v>0.00246788531880526</v>
      </c>
      <c r="H101" s="20"/>
      <c r="I101" s="20"/>
      <c r="J101" s="15"/>
    </row>
    <row r="102" customFormat="false" ht="14.5" hidden="false" customHeight="false" outlineLevel="0" collapsed="false">
      <c r="B102" s="17" t="s">
        <v>564</v>
      </c>
      <c r="C102" s="17" t="s">
        <v>565</v>
      </c>
      <c r="D102" s="17" t="s">
        <v>79</v>
      </c>
      <c r="E102" s="18" t="n">
        <v>10</v>
      </c>
      <c r="F102" s="18" t="n">
        <v>3.103</v>
      </c>
      <c r="G102" s="19" t="n">
        <v>0.00241752476425753</v>
      </c>
      <c r="H102" s="20"/>
      <c r="I102" s="20"/>
      <c r="J102" s="15"/>
    </row>
    <row r="103" customFormat="false" ht="14.5" hidden="false" customHeight="false" outlineLevel="0" collapsed="false">
      <c r="B103" s="17" t="s">
        <v>568</v>
      </c>
      <c r="C103" s="17" t="s">
        <v>569</v>
      </c>
      <c r="D103" s="17" t="s">
        <v>37</v>
      </c>
      <c r="E103" s="18" t="n">
        <v>191</v>
      </c>
      <c r="F103" s="18" t="n">
        <v>2.962601</v>
      </c>
      <c r="G103" s="19" t="n">
        <v>0.00230814092301454</v>
      </c>
      <c r="H103" s="20"/>
      <c r="I103" s="20"/>
      <c r="J103" s="15"/>
    </row>
    <row r="104" customFormat="false" ht="14.5" hidden="false" customHeight="false" outlineLevel="0" collapsed="false">
      <c r="B104" s="17" t="s">
        <v>570</v>
      </c>
      <c r="C104" s="17" t="s">
        <v>571</v>
      </c>
      <c r="D104" s="17" t="s">
        <v>409</v>
      </c>
      <c r="E104" s="18" t="n">
        <v>212</v>
      </c>
      <c r="F104" s="18" t="n">
        <v>2.934504</v>
      </c>
      <c r="G104" s="19" t="n">
        <v>0.00228625075437086</v>
      </c>
      <c r="H104" s="20"/>
      <c r="I104" s="20"/>
      <c r="J104" s="15"/>
    </row>
    <row r="105" customFormat="false" ht="14.5" hidden="false" customHeight="false" outlineLevel="0" collapsed="false">
      <c r="B105" s="17" t="s">
        <v>572</v>
      </c>
      <c r="C105" s="17" t="s">
        <v>573</v>
      </c>
      <c r="D105" s="17" t="s">
        <v>15</v>
      </c>
      <c r="E105" s="18" t="n">
        <v>2556</v>
      </c>
      <c r="F105" s="18" t="n">
        <v>2.918952</v>
      </c>
      <c r="G105" s="19" t="n">
        <v>0.00227413430411829</v>
      </c>
      <c r="H105" s="20"/>
      <c r="I105" s="20"/>
      <c r="J105" s="15"/>
    </row>
    <row r="106" customFormat="false" ht="14.5" hidden="false" customHeight="false" outlineLevel="0" collapsed="false">
      <c r="B106" s="17" t="s">
        <v>574</v>
      </c>
      <c r="C106" s="17" t="s">
        <v>575</v>
      </c>
      <c r="D106" s="17" t="s">
        <v>15</v>
      </c>
      <c r="E106" s="18" t="n">
        <v>14298</v>
      </c>
      <c r="F106" s="18" t="n">
        <v>2.9082132</v>
      </c>
      <c r="G106" s="19" t="n">
        <v>0.00226576778302953</v>
      </c>
      <c r="H106" s="20"/>
      <c r="I106" s="20"/>
      <c r="J106" s="15"/>
    </row>
    <row r="107" customFormat="false" ht="14.5" hidden="false" customHeight="false" outlineLevel="0" collapsed="false">
      <c r="B107" s="17" t="s">
        <v>576</v>
      </c>
      <c r="C107" s="17" t="s">
        <v>577</v>
      </c>
      <c r="D107" s="17" t="s">
        <v>493</v>
      </c>
      <c r="E107" s="18" t="n">
        <v>400</v>
      </c>
      <c r="F107" s="18" t="n">
        <v>2.8894</v>
      </c>
      <c r="G107" s="19" t="n">
        <v>0.00225111055554164</v>
      </c>
      <c r="H107" s="20"/>
      <c r="I107" s="20"/>
      <c r="J107" s="15"/>
    </row>
    <row r="108" customFormat="false" ht="14.5" hidden="false" customHeight="false" outlineLevel="0" collapsed="false">
      <c r="B108" s="17" t="s">
        <v>578</v>
      </c>
      <c r="C108" s="17" t="s">
        <v>579</v>
      </c>
      <c r="D108" s="17" t="s">
        <v>15</v>
      </c>
      <c r="E108" s="18" t="n">
        <v>2614</v>
      </c>
      <c r="F108" s="18" t="n">
        <v>2.88847</v>
      </c>
      <c r="G108" s="19" t="n">
        <v>0.00225038599929582</v>
      </c>
      <c r="H108" s="20"/>
      <c r="I108" s="20"/>
      <c r="J108" s="15"/>
    </row>
    <row r="109" customFormat="false" ht="14.5" hidden="false" customHeight="false" outlineLevel="0" collapsed="false">
      <c r="B109" s="17" t="s">
        <v>77</v>
      </c>
      <c r="C109" s="17" t="s">
        <v>78</v>
      </c>
      <c r="D109" s="17" t="s">
        <v>79</v>
      </c>
      <c r="E109" s="18" t="n">
        <v>496</v>
      </c>
      <c r="F109" s="18" t="n">
        <v>2.864152</v>
      </c>
      <c r="G109" s="19" t="n">
        <v>0.00223144002210691</v>
      </c>
      <c r="H109" s="20"/>
      <c r="I109" s="20"/>
      <c r="J109" s="15"/>
    </row>
    <row r="110" customFormat="false" ht="14.5" hidden="false" customHeight="false" outlineLevel="0" collapsed="false">
      <c r="B110" s="17" t="s">
        <v>622</v>
      </c>
      <c r="C110" s="17" t="s">
        <v>623</v>
      </c>
      <c r="D110" s="17" t="s">
        <v>250</v>
      </c>
      <c r="E110" s="18" t="n">
        <v>2</v>
      </c>
      <c r="F110" s="18" t="n">
        <v>2.8472</v>
      </c>
      <c r="G110" s="19" t="n">
        <v>0.00221823284202193</v>
      </c>
      <c r="H110" s="20"/>
      <c r="I110" s="20"/>
      <c r="J110" s="15"/>
    </row>
    <row r="111" customFormat="false" ht="14.5" hidden="false" customHeight="false" outlineLevel="0" collapsed="false">
      <c r="B111" s="17" t="s">
        <v>412</v>
      </c>
      <c r="C111" s="17" t="s">
        <v>413</v>
      </c>
      <c r="D111" s="17" t="s">
        <v>414</v>
      </c>
      <c r="E111" s="18" t="n">
        <v>1084</v>
      </c>
      <c r="F111" s="18" t="n">
        <v>2.7198644</v>
      </c>
      <c r="G111" s="19" t="n">
        <v>0.00211902660084513</v>
      </c>
      <c r="H111" s="20"/>
      <c r="I111" s="20"/>
      <c r="J111" s="15"/>
    </row>
    <row r="112" customFormat="false" ht="14.5" hidden="false" customHeight="false" outlineLevel="0" collapsed="false">
      <c r="B112" s="17" t="s">
        <v>48</v>
      </c>
      <c r="C112" s="17" t="s">
        <v>49</v>
      </c>
      <c r="D112" s="17" t="s">
        <v>50</v>
      </c>
      <c r="E112" s="18" t="n">
        <v>79</v>
      </c>
      <c r="F112" s="18" t="n">
        <v>2.692478</v>
      </c>
      <c r="G112" s="19" t="n">
        <v>0.00209769005550067</v>
      </c>
      <c r="H112" s="20"/>
      <c r="I112" s="20"/>
      <c r="J112" s="15"/>
    </row>
    <row r="113" customFormat="false" ht="14.5" hidden="false" customHeight="false" outlineLevel="0" collapsed="false">
      <c r="B113" s="17" t="s">
        <v>582</v>
      </c>
      <c r="C113" s="17" t="s">
        <v>583</v>
      </c>
      <c r="D113" s="17" t="s">
        <v>409</v>
      </c>
      <c r="E113" s="18" t="n">
        <v>114</v>
      </c>
      <c r="F113" s="18" t="n">
        <v>2.671134</v>
      </c>
      <c r="G113" s="19" t="n">
        <v>0.00208106110011288</v>
      </c>
      <c r="H113" s="20"/>
      <c r="I113" s="20"/>
      <c r="J113" s="15"/>
    </row>
    <row r="114" customFormat="false" ht="14.5" hidden="false" customHeight="false" outlineLevel="0" collapsed="false">
      <c r="B114" s="17" t="s">
        <v>584</v>
      </c>
      <c r="C114" s="17" t="s">
        <v>585</v>
      </c>
      <c r="D114" s="17" t="s">
        <v>250</v>
      </c>
      <c r="E114" s="18" t="n">
        <v>202</v>
      </c>
      <c r="F114" s="18" t="n">
        <v>2.642362</v>
      </c>
      <c r="G114" s="19" t="n">
        <v>0.00205864504387143</v>
      </c>
      <c r="H114" s="20"/>
      <c r="I114" s="20"/>
      <c r="J114" s="15"/>
    </row>
    <row r="115" customFormat="false" ht="14.5" hidden="false" customHeight="false" outlineLevel="0" collapsed="false">
      <c r="B115" s="17" t="s">
        <v>586</v>
      </c>
      <c r="C115" s="17" t="s">
        <v>587</v>
      </c>
      <c r="D115" s="17" t="s">
        <v>91</v>
      </c>
      <c r="E115" s="18" t="n">
        <v>280</v>
      </c>
      <c r="F115" s="18" t="n">
        <v>2.63676</v>
      </c>
      <c r="G115" s="19" t="n">
        <v>0.00205428056635633</v>
      </c>
      <c r="H115" s="20"/>
      <c r="I115" s="20"/>
      <c r="J115" s="15"/>
    </row>
    <row r="116" customFormat="false" ht="14.5" hidden="false" customHeight="false" outlineLevel="0" collapsed="false">
      <c r="B116" s="17" t="s">
        <v>588</v>
      </c>
      <c r="C116" s="17" t="s">
        <v>589</v>
      </c>
      <c r="D116" s="17" t="s">
        <v>113</v>
      </c>
      <c r="E116" s="18" t="n">
        <v>974</v>
      </c>
      <c r="F116" s="18" t="n">
        <v>2.593762</v>
      </c>
      <c r="G116" s="19" t="n">
        <v>0.00202078113683214</v>
      </c>
      <c r="H116" s="20"/>
      <c r="I116" s="20"/>
      <c r="J116" s="15"/>
    </row>
    <row r="117" customFormat="false" ht="14.5" hidden="false" customHeight="false" outlineLevel="0" collapsed="false">
      <c r="B117" s="17" t="s">
        <v>590</v>
      </c>
      <c r="C117" s="17" t="s">
        <v>591</v>
      </c>
      <c r="D117" s="17" t="s">
        <v>592</v>
      </c>
      <c r="E117" s="18" t="n">
        <v>384</v>
      </c>
      <c r="F117" s="18" t="n">
        <v>2.5392</v>
      </c>
      <c r="G117" s="19" t="n">
        <v>0.00197827227889227</v>
      </c>
      <c r="H117" s="20"/>
      <c r="I117" s="20"/>
      <c r="J117" s="15"/>
    </row>
    <row r="118" customFormat="false" ht="14.5" hidden="false" customHeight="false" outlineLevel="0" collapsed="false">
      <c r="B118" s="17" t="s">
        <v>379</v>
      </c>
      <c r="C118" s="17" t="s">
        <v>380</v>
      </c>
      <c r="D118" s="17" t="s">
        <v>250</v>
      </c>
      <c r="E118" s="18" t="n">
        <v>81</v>
      </c>
      <c r="F118" s="18" t="n">
        <v>2.51829</v>
      </c>
      <c r="G118" s="19" t="n">
        <v>0.00196198144975253</v>
      </c>
      <c r="H118" s="20"/>
      <c r="I118" s="20"/>
      <c r="J118" s="15"/>
    </row>
    <row r="119" customFormat="false" ht="14.5" hidden="false" customHeight="false" outlineLevel="0" collapsed="false">
      <c r="B119" s="17" t="s">
        <v>593</v>
      </c>
      <c r="C119" s="17" t="s">
        <v>594</v>
      </c>
      <c r="D119" s="17" t="s">
        <v>592</v>
      </c>
      <c r="E119" s="18" t="n">
        <v>61</v>
      </c>
      <c r="F119" s="18" t="n">
        <v>2.503867</v>
      </c>
      <c r="G119" s="19" t="n">
        <v>0.00195074459520052</v>
      </c>
      <c r="H119" s="20"/>
      <c r="I119" s="20"/>
      <c r="J119" s="15"/>
    </row>
    <row r="120" customFormat="false" ht="14.5" hidden="false" customHeight="false" outlineLevel="0" collapsed="false">
      <c r="B120" s="17" t="s">
        <v>595</v>
      </c>
      <c r="C120" s="17" t="s">
        <v>596</v>
      </c>
      <c r="D120" s="17" t="s">
        <v>57</v>
      </c>
      <c r="E120" s="18" t="n">
        <v>38</v>
      </c>
      <c r="F120" s="18" t="n">
        <v>2.48938</v>
      </c>
      <c r="G120" s="19" t="n">
        <v>0.00193945787871331</v>
      </c>
      <c r="H120" s="20"/>
      <c r="I120" s="20"/>
      <c r="J120" s="15"/>
    </row>
    <row r="121" customFormat="false" ht="14.5" hidden="false" customHeight="false" outlineLevel="0" collapsed="false">
      <c r="B121" s="17" t="s">
        <v>611</v>
      </c>
      <c r="C121" s="17" t="s">
        <v>612</v>
      </c>
      <c r="D121" s="17" t="s">
        <v>613</v>
      </c>
      <c r="E121" s="18" t="n">
        <v>5</v>
      </c>
      <c r="F121" s="18" t="n">
        <v>2.4705</v>
      </c>
      <c r="G121" s="19" t="n">
        <v>0.00192474860783056</v>
      </c>
      <c r="H121" s="20"/>
      <c r="I121" s="20"/>
      <c r="J121" s="15"/>
    </row>
    <row r="122" customFormat="false" ht="14.5" hidden="false" customHeight="false" outlineLevel="0" collapsed="false">
      <c r="B122" s="17" t="s">
        <v>51</v>
      </c>
      <c r="C122" s="17" t="s">
        <v>52</v>
      </c>
      <c r="D122" s="17" t="s">
        <v>26</v>
      </c>
      <c r="E122" s="18" t="n">
        <v>86</v>
      </c>
      <c r="F122" s="18" t="n">
        <v>2.447044</v>
      </c>
      <c r="G122" s="19" t="n">
        <v>0.00190647420858131</v>
      </c>
      <c r="H122" s="20"/>
      <c r="I122" s="20"/>
      <c r="J122" s="15"/>
    </row>
    <row r="123" customFormat="false" ht="14.5" hidden="false" customHeight="false" outlineLevel="0" collapsed="false">
      <c r="B123" s="17" t="s">
        <v>111</v>
      </c>
      <c r="C123" s="17" t="s">
        <v>112</v>
      </c>
      <c r="D123" s="17" t="s">
        <v>113</v>
      </c>
      <c r="E123" s="18" t="n">
        <v>40</v>
      </c>
      <c r="F123" s="18" t="n">
        <v>2.4322</v>
      </c>
      <c r="G123" s="19" t="n">
        <v>0.00189490935598684</v>
      </c>
      <c r="H123" s="20"/>
      <c r="I123" s="20"/>
      <c r="J123" s="15"/>
    </row>
    <row r="124" customFormat="false" ht="14.5" hidden="false" customHeight="false" outlineLevel="0" collapsed="false">
      <c r="B124" s="17" t="s">
        <v>599</v>
      </c>
      <c r="C124" s="17" t="s">
        <v>600</v>
      </c>
      <c r="D124" s="17" t="s">
        <v>76</v>
      </c>
      <c r="E124" s="18" t="n">
        <v>274</v>
      </c>
      <c r="F124" s="18" t="n">
        <v>2.415995</v>
      </c>
      <c r="G124" s="19" t="n">
        <v>0.00188228415817672</v>
      </c>
      <c r="H124" s="20"/>
      <c r="I124" s="20"/>
      <c r="J124" s="15"/>
    </row>
    <row r="125" customFormat="false" ht="14.5" hidden="false" customHeight="false" outlineLevel="0" collapsed="false">
      <c r="B125" s="17" t="s">
        <v>603</v>
      </c>
      <c r="C125" s="17" t="s">
        <v>604</v>
      </c>
      <c r="D125" s="17" t="s">
        <v>541</v>
      </c>
      <c r="E125" s="18" t="n">
        <v>100</v>
      </c>
      <c r="F125" s="18" t="n">
        <v>2.4071</v>
      </c>
      <c r="G125" s="19" t="n">
        <v>0.00187535412827725</v>
      </c>
      <c r="H125" s="20"/>
      <c r="I125" s="20"/>
      <c r="J125" s="15"/>
    </row>
    <row r="126" customFormat="false" ht="14.5" hidden="false" customHeight="false" outlineLevel="0" collapsed="false">
      <c r="B126" s="17" t="s">
        <v>601</v>
      </c>
      <c r="C126" s="17" t="s">
        <v>602</v>
      </c>
      <c r="D126" s="17" t="s">
        <v>50</v>
      </c>
      <c r="E126" s="18" t="n">
        <v>212</v>
      </c>
      <c r="F126" s="18" t="n">
        <v>2.405776</v>
      </c>
      <c r="G126" s="19" t="n">
        <v>0.00187432260949288</v>
      </c>
      <c r="H126" s="20"/>
      <c r="I126" s="20"/>
      <c r="J126" s="15"/>
    </row>
    <row r="127" customFormat="false" ht="14.5" hidden="false" customHeight="false" outlineLevel="0" collapsed="false">
      <c r="B127" s="17" t="s">
        <v>103</v>
      </c>
      <c r="C127" s="17" t="s">
        <v>104</v>
      </c>
      <c r="D127" s="17" t="s">
        <v>43</v>
      </c>
      <c r="E127" s="18" t="n">
        <v>108</v>
      </c>
      <c r="F127" s="18" t="n">
        <v>2.397276</v>
      </c>
      <c r="G127" s="19" t="n">
        <v>0.0018677003212247</v>
      </c>
      <c r="H127" s="20"/>
      <c r="I127" s="20"/>
      <c r="J127" s="15"/>
    </row>
    <row r="128" customFormat="false" ht="14.5" hidden="false" customHeight="false" outlineLevel="0" collapsed="false">
      <c r="B128" s="17" t="s">
        <v>607</v>
      </c>
      <c r="C128" s="17" t="s">
        <v>608</v>
      </c>
      <c r="D128" s="17" t="s">
        <v>515</v>
      </c>
      <c r="E128" s="18" t="n">
        <v>258</v>
      </c>
      <c r="F128" s="18" t="n">
        <v>2.38392</v>
      </c>
      <c r="G128" s="19" t="n">
        <v>0.00185729475862353</v>
      </c>
      <c r="H128" s="20"/>
      <c r="I128" s="20"/>
      <c r="J128" s="15"/>
    </row>
    <row r="129" customFormat="false" ht="14.5" hidden="false" customHeight="false" outlineLevel="0" collapsed="false">
      <c r="B129" s="17" t="s">
        <v>605</v>
      </c>
      <c r="C129" s="17" t="s">
        <v>606</v>
      </c>
      <c r="D129" s="17" t="s">
        <v>57</v>
      </c>
      <c r="E129" s="18" t="n">
        <v>137</v>
      </c>
      <c r="F129" s="18" t="n">
        <v>2.382567</v>
      </c>
      <c r="G129" s="19" t="n">
        <v>0.00185624064614978</v>
      </c>
      <c r="H129" s="20"/>
      <c r="I129" s="20"/>
      <c r="J129" s="15"/>
    </row>
    <row r="130" customFormat="false" ht="14.5" hidden="false" customHeight="false" outlineLevel="0" collapsed="false">
      <c r="B130" s="17" t="s">
        <v>609</v>
      </c>
      <c r="C130" s="17" t="s">
        <v>610</v>
      </c>
      <c r="D130" s="17" t="s">
        <v>76</v>
      </c>
      <c r="E130" s="18" t="n">
        <v>232</v>
      </c>
      <c r="F130" s="18" t="n">
        <v>2.379392</v>
      </c>
      <c r="G130" s="19" t="n">
        <v>0.00185376702670843</v>
      </c>
      <c r="H130" s="20"/>
      <c r="I130" s="20"/>
      <c r="J130" s="15"/>
    </row>
    <row r="131" customFormat="false" ht="14.5" hidden="false" customHeight="false" outlineLevel="0" collapsed="false">
      <c r="B131" s="17" t="s">
        <v>614</v>
      </c>
      <c r="C131" s="17" t="s">
        <v>615</v>
      </c>
      <c r="D131" s="17" t="s">
        <v>464</v>
      </c>
      <c r="E131" s="18" t="n">
        <v>2705</v>
      </c>
      <c r="F131" s="18" t="n">
        <v>2.3043895</v>
      </c>
      <c r="G131" s="19" t="n">
        <v>0.00179533312366904</v>
      </c>
      <c r="H131" s="20"/>
      <c r="I131" s="20"/>
      <c r="J131" s="15"/>
    </row>
    <row r="132" customFormat="false" ht="14.5" hidden="false" customHeight="false" outlineLevel="0" collapsed="false">
      <c r="B132" s="17" t="s">
        <v>630</v>
      </c>
      <c r="C132" s="17" t="s">
        <v>631</v>
      </c>
      <c r="D132" s="17" t="s">
        <v>250</v>
      </c>
      <c r="E132" s="18" t="n">
        <v>7</v>
      </c>
      <c r="F132" s="18" t="n">
        <v>2.2876</v>
      </c>
      <c r="G132" s="19" t="n">
        <v>0.00178225254615389</v>
      </c>
      <c r="H132" s="20"/>
      <c r="I132" s="20"/>
      <c r="J132" s="15"/>
    </row>
    <row r="133" customFormat="false" ht="14.5" hidden="false" customHeight="false" outlineLevel="0" collapsed="false">
      <c r="B133" s="17" t="s">
        <v>616</v>
      </c>
      <c r="C133" s="17" t="s">
        <v>617</v>
      </c>
      <c r="D133" s="17" t="s">
        <v>37</v>
      </c>
      <c r="E133" s="18" t="n">
        <v>173</v>
      </c>
      <c r="F133" s="18" t="n">
        <v>2.273393</v>
      </c>
      <c r="G133" s="19" t="n">
        <v>0.00177118397563317</v>
      </c>
      <c r="H133" s="20"/>
      <c r="I133" s="20"/>
      <c r="J133" s="15"/>
    </row>
    <row r="134" customFormat="false" ht="14.5" hidden="false" customHeight="false" outlineLevel="0" collapsed="false">
      <c r="B134" s="17" t="s">
        <v>618</v>
      </c>
      <c r="C134" s="17" t="s">
        <v>619</v>
      </c>
      <c r="D134" s="17" t="s">
        <v>15</v>
      </c>
      <c r="E134" s="18" t="n">
        <v>1465</v>
      </c>
      <c r="F134" s="18" t="n">
        <v>2.25024</v>
      </c>
      <c r="G134" s="19" t="n">
        <v>0.00175314564148336</v>
      </c>
      <c r="H134" s="20"/>
      <c r="I134" s="20"/>
      <c r="J134" s="15"/>
    </row>
    <row r="135" customFormat="false" ht="14.5" hidden="false" customHeight="false" outlineLevel="0" collapsed="false">
      <c r="B135" s="17" t="s">
        <v>624</v>
      </c>
      <c r="C135" s="17" t="s">
        <v>625</v>
      </c>
      <c r="D135" s="17" t="s">
        <v>409</v>
      </c>
      <c r="E135" s="18" t="n">
        <v>141</v>
      </c>
      <c r="F135" s="18" t="n">
        <v>2.201997</v>
      </c>
      <c r="G135" s="19" t="n">
        <v>0.00171555987055133</v>
      </c>
      <c r="H135" s="20"/>
      <c r="I135" s="20"/>
      <c r="J135" s="15"/>
    </row>
    <row r="136" customFormat="false" ht="14.5" hidden="false" customHeight="false" outlineLevel="0" collapsed="false">
      <c r="B136" s="17" t="s">
        <v>114</v>
      </c>
      <c r="C136" s="17" t="s">
        <v>115</v>
      </c>
      <c r="D136" s="17" t="s">
        <v>113</v>
      </c>
      <c r="E136" s="18" t="n">
        <v>67</v>
      </c>
      <c r="F136" s="18" t="n">
        <v>2.178505</v>
      </c>
      <c r="G136" s="19" t="n">
        <v>0.00169725742396353</v>
      </c>
      <c r="H136" s="20"/>
      <c r="I136" s="20"/>
      <c r="J136" s="15"/>
    </row>
    <row r="137" customFormat="false" ht="14.5" hidden="false" customHeight="false" outlineLevel="0" collapsed="false">
      <c r="B137" s="17" t="s">
        <v>626</v>
      </c>
      <c r="C137" s="17" t="s">
        <v>627</v>
      </c>
      <c r="D137" s="17" t="s">
        <v>541</v>
      </c>
      <c r="E137" s="18" t="n">
        <v>447</v>
      </c>
      <c r="F137" s="18" t="n">
        <v>2.1690675</v>
      </c>
      <c r="G137" s="19" t="n">
        <v>0.001689904736254</v>
      </c>
      <c r="H137" s="20"/>
      <c r="I137" s="20"/>
      <c r="J137" s="15"/>
    </row>
    <row r="138" customFormat="false" ht="14.5" hidden="false" customHeight="false" outlineLevel="0" collapsed="false">
      <c r="B138" s="17" t="s">
        <v>628</v>
      </c>
      <c r="C138" s="17" t="s">
        <v>629</v>
      </c>
      <c r="D138" s="17" t="s">
        <v>29</v>
      </c>
      <c r="E138" s="18" t="n">
        <v>227</v>
      </c>
      <c r="F138" s="18" t="n">
        <v>2.163537</v>
      </c>
      <c r="G138" s="19" t="n">
        <v>0.00168559596386962</v>
      </c>
      <c r="H138" s="20"/>
      <c r="I138" s="20"/>
      <c r="J138" s="15"/>
    </row>
    <row r="139" customFormat="false" ht="14.5" hidden="false" customHeight="false" outlineLevel="0" collapsed="false">
      <c r="B139" s="17" t="s">
        <v>632</v>
      </c>
      <c r="C139" s="17" t="s">
        <v>633</v>
      </c>
      <c r="D139" s="17" t="s">
        <v>71</v>
      </c>
      <c r="E139" s="18" t="n">
        <v>1033</v>
      </c>
      <c r="F139" s="18" t="n">
        <v>2.1526687</v>
      </c>
      <c r="G139" s="19" t="n">
        <v>0.00167712855027137</v>
      </c>
      <c r="H139" s="20"/>
      <c r="I139" s="20"/>
      <c r="J139" s="15"/>
    </row>
    <row r="140" customFormat="false" ht="14.5" hidden="false" customHeight="false" outlineLevel="0" collapsed="false">
      <c r="B140" s="17" t="s">
        <v>634</v>
      </c>
      <c r="C140" s="17" t="s">
        <v>635</v>
      </c>
      <c r="D140" s="17" t="s">
        <v>57</v>
      </c>
      <c r="E140" s="18" t="n">
        <v>49</v>
      </c>
      <c r="F140" s="18" t="n">
        <v>2.151786</v>
      </c>
      <c r="G140" s="19" t="n">
        <v>0.00167644084511204</v>
      </c>
      <c r="H140" s="20"/>
      <c r="I140" s="20"/>
      <c r="J140" s="15"/>
    </row>
    <row r="141" customFormat="false" ht="14.5" hidden="false" customHeight="false" outlineLevel="0" collapsed="false">
      <c r="B141" s="17" t="s">
        <v>638</v>
      </c>
      <c r="C141" s="17" t="s">
        <v>639</v>
      </c>
      <c r="D141" s="17" t="s">
        <v>29</v>
      </c>
      <c r="E141" s="18" t="n">
        <v>81</v>
      </c>
      <c r="F141" s="18" t="n">
        <v>2.125359</v>
      </c>
      <c r="G141" s="19" t="n">
        <v>0.00165585176133987</v>
      </c>
      <c r="H141" s="20"/>
      <c r="I141" s="20"/>
      <c r="J141" s="15"/>
    </row>
    <row r="142" customFormat="false" ht="14.5" hidden="false" customHeight="false" outlineLevel="0" collapsed="false">
      <c r="B142" s="17" t="s">
        <v>640</v>
      </c>
      <c r="C142" s="17" t="s">
        <v>641</v>
      </c>
      <c r="D142" s="17" t="s">
        <v>409</v>
      </c>
      <c r="E142" s="18" t="n">
        <v>128</v>
      </c>
      <c r="F142" s="18" t="n">
        <v>2.121472</v>
      </c>
      <c r="G142" s="19" t="n">
        <v>0.00165282342786946</v>
      </c>
      <c r="H142" s="20"/>
      <c r="I142" s="20"/>
      <c r="J142" s="15"/>
    </row>
    <row r="143" customFormat="false" ht="14.5" hidden="false" customHeight="false" outlineLevel="0" collapsed="false">
      <c r="B143" s="17" t="s">
        <v>642</v>
      </c>
      <c r="C143" s="17" t="s">
        <v>643</v>
      </c>
      <c r="D143" s="17" t="s">
        <v>76</v>
      </c>
      <c r="E143" s="18" t="n">
        <v>406</v>
      </c>
      <c r="F143" s="18" t="n">
        <v>2.119726</v>
      </c>
      <c r="G143" s="19" t="n">
        <v>0.0016514631319499</v>
      </c>
      <c r="H143" s="20"/>
      <c r="I143" s="20"/>
      <c r="J143" s="15"/>
    </row>
    <row r="144" customFormat="false" ht="14.5" hidden="false" customHeight="false" outlineLevel="0" collapsed="false">
      <c r="B144" s="17" t="s">
        <v>644</v>
      </c>
      <c r="C144" s="17" t="s">
        <v>645</v>
      </c>
      <c r="D144" s="17" t="s">
        <v>76</v>
      </c>
      <c r="E144" s="18" t="n">
        <v>144</v>
      </c>
      <c r="F144" s="18" t="n">
        <v>2.113344</v>
      </c>
      <c r="G144" s="19" t="n">
        <v>0.0016464909620996</v>
      </c>
      <c r="H144" s="20"/>
      <c r="I144" s="20"/>
      <c r="J144" s="15"/>
    </row>
    <row r="145" customFormat="false" ht="14.5" hidden="false" customHeight="false" outlineLevel="0" collapsed="false">
      <c r="B145" s="17" t="s">
        <v>646</v>
      </c>
      <c r="C145" s="17" t="s">
        <v>647</v>
      </c>
      <c r="D145" s="17" t="s">
        <v>76</v>
      </c>
      <c r="E145" s="18" t="n">
        <v>2398</v>
      </c>
      <c r="F145" s="18" t="n">
        <v>2.0577238</v>
      </c>
      <c r="G145" s="19" t="n">
        <v>0.00160315766822498</v>
      </c>
      <c r="H145" s="20"/>
      <c r="I145" s="20"/>
      <c r="J145" s="15"/>
    </row>
    <row r="146" customFormat="false" ht="14.5" hidden="false" customHeight="false" outlineLevel="0" collapsed="false">
      <c r="B146" s="17" t="s">
        <v>650</v>
      </c>
      <c r="C146" s="17" t="s">
        <v>651</v>
      </c>
      <c r="D146" s="17" t="s">
        <v>50</v>
      </c>
      <c r="E146" s="18" t="n">
        <v>41</v>
      </c>
      <c r="F146" s="18" t="n">
        <v>2.02499</v>
      </c>
      <c r="G146" s="19" t="n">
        <v>0.00157765500237636</v>
      </c>
      <c r="H146" s="20"/>
      <c r="I146" s="20"/>
      <c r="J146" s="15"/>
    </row>
    <row r="147" customFormat="false" ht="14.5" hidden="false" customHeight="false" outlineLevel="0" collapsed="false">
      <c r="B147" s="17" t="s">
        <v>648</v>
      </c>
      <c r="C147" s="17" t="s">
        <v>649</v>
      </c>
      <c r="D147" s="17" t="s">
        <v>505</v>
      </c>
      <c r="E147" s="18" t="n">
        <v>288</v>
      </c>
      <c r="F147" s="18" t="n">
        <v>2.021184</v>
      </c>
      <c r="G147" s="19" t="n">
        <v>0.00157468977541769</v>
      </c>
      <c r="H147" s="20"/>
      <c r="I147" s="20"/>
      <c r="J147" s="15"/>
    </row>
    <row r="148" customFormat="false" ht="14.5" hidden="false" customHeight="false" outlineLevel="0" collapsed="false">
      <c r="B148" s="17" t="s">
        <v>654</v>
      </c>
      <c r="C148" s="17" t="s">
        <v>655</v>
      </c>
      <c r="D148" s="17" t="s">
        <v>50</v>
      </c>
      <c r="E148" s="18" t="n">
        <v>114</v>
      </c>
      <c r="F148" s="18" t="n">
        <v>1.999332</v>
      </c>
      <c r="G148" s="19" t="n">
        <v>0.00155766504091928</v>
      </c>
      <c r="H148" s="20"/>
      <c r="I148" s="20"/>
      <c r="J148" s="15"/>
    </row>
    <row r="149" customFormat="false" ht="14.5" hidden="false" customHeight="false" outlineLevel="0" collapsed="false">
      <c r="B149" s="17" t="s">
        <v>656</v>
      </c>
      <c r="C149" s="17" t="s">
        <v>657</v>
      </c>
      <c r="D149" s="17" t="s">
        <v>50</v>
      </c>
      <c r="E149" s="18" t="n">
        <v>86</v>
      </c>
      <c r="F149" s="18" t="n">
        <v>1.995028</v>
      </c>
      <c r="G149" s="19" t="n">
        <v>0.00155431182577737</v>
      </c>
      <c r="H149" s="20"/>
      <c r="I149" s="20"/>
      <c r="J149" s="15"/>
    </row>
    <row r="150" customFormat="false" ht="14.5" hidden="false" customHeight="false" outlineLevel="0" collapsed="false">
      <c r="B150" s="17" t="s">
        <v>658</v>
      </c>
      <c r="C150" s="17" t="s">
        <v>659</v>
      </c>
      <c r="D150" s="17" t="s">
        <v>40</v>
      </c>
      <c r="E150" s="18" t="n">
        <v>297</v>
      </c>
      <c r="F150" s="18" t="n">
        <v>1.953963</v>
      </c>
      <c r="G150" s="19" t="n">
        <v>0.00152231838251464</v>
      </c>
      <c r="H150" s="20"/>
      <c r="I150" s="20"/>
      <c r="J150" s="15"/>
    </row>
    <row r="151" customFormat="false" ht="14.5" hidden="false" customHeight="false" outlineLevel="0" collapsed="false">
      <c r="B151" s="17" t="s">
        <v>664</v>
      </c>
      <c r="C151" s="17" t="s">
        <v>665</v>
      </c>
      <c r="D151" s="17" t="s">
        <v>29</v>
      </c>
      <c r="E151" s="18" t="n">
        <v>1354</v>
      </c>
      <c r="F151" s="18" t="n">
        <v>1.9188888</v>
      </c>
      <c r="G151" s="19" t="n">
        <v>0.00149499232802334</v>
      </c>
      <c r="H151" s="20"/>
      <c r="I151" s="20"/>
      <c r="J151" s="15"/>
    </row>
    <row r="152" customFormat="false" ht="14.5" hidden="false" customHeight="false" outlineLevel="0" collapsed="false">
      <c r="B152" s="17" t="s">
        <v>668</v>
      </c>
      <c r="C152" s="17" t="s">
        <v>669</v>
      </c>
      <c r="D152" s="17" t="s">
        <v>670</v>
      </c>
      <c r="E152" s="18" t="n">
        <v>58</v>
      </c>
      <c r="F152" s="18" t="n">
        <v>1.881694</v>
      </c>
      <c r="G152" s="19" t="n">
        <v>0.00146601412947303</v>
      </c>
      <c r="H152" s="20"/>
      <c r="I152" s="20"/>
      <c r="J152" s="15"/>
    </row>
    <row r="153" customFormat="false" ht="14.5" hidden="false" customHeight="false" outlineLevel="0" collapsed="false">
      <c r="B153" s="17" t="s">
        <v>666</v>
      </c>
      <c r="C153" s="17" t="s">
        <v>667</v>
      </c>
      <c r="D153" s="17" t="s">
        <v>50</v>
      </c>
      <c r="E153" s="18" t="n">
        <v>189</v>
      </c>
      <c r="F153" s="18" t="n">
        <v>1.8710055</v>
      </c>
      <c r="G153" s="19" t="n">
        <v>0.00145768679674897</v>
      </c>
      <c r="H153" s="20"/>
      <c r="I153" s="20"/>
      <c r="J153" s="15"/>
    </row>
    <row r="154" customFormat="false" ht="14.5" hidden="false" customHeight="false" outlineLevel="0" collapsed="false">
      <c r="B154" s="17" t="s">
        <v>671</v>
      </c>
      <c r="C154" s="17" t="s">
        <v>672</v>
      </c>
      <c r="D154" s="17" t="s">
        <v>673</v>
      </c>
      <c r="E154" s="18" t="n">
        <v>2620</v>
      </c>
      <c r="F154" s="18" t="n">
        <v>1.834</v>
      </c>
      <c r="G154" s="19" t="n">
        <v>0.00142885608045385</v>
      </c>
      <c r="H154" s="20"/>
      <c r="I154" s="20"/>
      <c r="J154" s="15"/>
    </row>
    <row r="155" customFormat="false" ht="14.5" hidden="false" customHeight="false" outlineLevel="0" collapsed="false">
      <c r="B155" s="17" t="s">
        <v>674</v>
      </c>
      <c r="C155" s="17" t="s">
        <v>675</v>
      </c>
      <c r="D155" s="17" t="s">
        <v>473</v>
      </c>
      <c r="E155" s="18" t="n">
        <v>413</v>
      </c>
      <c r="F155" s="18" t="n">
        <v>1.7934525</v>
      </c>
      <c r="G155" s="19" t="n">
        <v>0.00139726581768275</v>
      </c>
      <c r="H155" s="20"/>
      <c r="I155" s="20"/>
      <c r="J155" s="15"/>
    </row>
    <row r="156" customFormat="false" ht="14.5" hidden="false" customHeight="false" outlineLevel="0" collapsed="false">
      <c r="B156" s="17" t="s">
        <v>676</v>
      </c>
      <c r="C156" s="17" t="s">
        <v>677</v>
      </c>
      <c r="D156" s="17" t="s">
        <v>505</v>
      </c>
      <c r="E156" s="18" t="n">
        <v>229</v>
      </c>
      <c r="F156" s="18" t="n">
        <v>1.789635</v>
      </c>
      <c r="G156" s="19" t="n">
        <v>0.0013942916311576</v>
      </c>
      <c r="H156" s="20"/>
      <c r="I156" s="20"/>
      <c r="J156" s="15"/>
    </row>
    <row r="157" customFormat="false" ht="14.5" hidden="false" customHeight="false" outlineLevel="0" collapsed="false">
      <c r="B157" s="17" t="s">
        <v>684</v>
      </c>
      <c r="C157" s="17" t="s">
        <v>685</v>
      </c>
      <c r="D157" s="17" t="s">
        <v>15</v>
      </c>
      <c r="E157" s="18" t="n">
        <v>268</v>
      </c>
      <c r="F157" s="18" t="n">
        <v>1.724446</v>
      </c>
      <c r="G157" s="19" t="n">
        <v>0.00134350335469702</v>
      </c>
      <c r="H157" s="20"/>
      <c r="I157" s="20"/>
      <c r="J157" s="15"/>
    </row>
    <row r="158" customFormat="false" ht="14.5" hidden="false" customHeight="false" outlineLevel="0" collapsed="false">
      <c r="B158" s="17" t="s">
        <v>686</v>
      </c>
      <c r="C158" s="17" t="s">
        <v>687</v>
      </c>
      <c r="D158" s="17" t="s">
        <v>534</v>
      </c>
      <c r="E158" s="18" t="n">
        <v>568</v>
      </c>
      <c r="F158" s="18" t="n">
        <v>1.714792</v>
      </c>
      <c r="G158" s="19" t="n">
        <v>0.00133598199340983</v>
      </c>
      <c r="H158" s="20"/>
      <c r="I158" s="20"/>
      <c r="J158" s="15"/>
    </row>
    <row r="159" customFormat="false" ht="14.5" hidden="false" customHeight="false" outlineLevel="0" collapsed="false">
      <c r="B159" s="17" t="s">
        <v>688</v>
      </c>
      <c r="C159" s="17" t="s">
        <v>689</v>
      </c>
      <c r="D159" s="17" t="s">
        <v>20</v>
      </c>
      <c r="E159" s="18" t="n">
        <v>430</v>
      </c>
      <c r="F159" s="18" t="n">
        <v>1.71011</v>
      </c>
      <c r="G159" s="19" t="n">
        <v>0.00133233428121316</v>
      </c>
      <c r="H159" s="20"/>
      <c r="I159" s="20"/>
      <c r="J159" s="15"/>
    </row>
    <row r="160" customFormat="false" ht="14.5" hidden="false" customHeight="false" outlineLevel="0" collapsed="false">
      <c r="B160" s="17" t="s">
        <v>690</v>
      </c>
      <c r="C160" s="17" t="s">
        <v>691</v>
      </c>
      <c r="D160" s="17" t="s">
        <v>409</v>
      </c>
      <c r="E160" s="18" t="n">
        <v>89</v>
      </c>
      <c r="F160" s="18" t="n">
        <v>1.695984</v>
      </c>
      <c r="G160" s="19" t="n">
        <v>0.00132132881720417</v>
      </c>
      <c r="H160" s="20"/>
      <c r="I160" s="20"/>
      <c r="J160" s="15"/>
    </row>
    <row r="161" customFormat="false" ht="14.5" hidden="false" customHeight="false" outlineLevel="0" collapsed="false">
      <c r="B161" s="17" t="s">
        <v>692</v>
      </c>
      <c r="C161" s="17" t="s">
        <v>693</v>
      </c>
      <c r="D161" s="17" t="s">
        <v>26</v>
      </c>
      <c r="E161" s="18" t="n">
        <v>26</v>
      </c>
      <c r="F161" s="18" t="n">
        <v>1.6406</v>
      </c>
      <c r="G161" s="19" t="n">
        <v>0.00127817954503413</v>
      </c>
      <c r="H161" s="20"/>
      <c r="I161" s="20"/>
      <c r="J161" s="15"/>
    </row>
    <row r="162" customFormat="false" ht="14.5" hidden="false" customHeight="false" outlineLevel="0" collapsed="false">
      <c r="B162" s="17" t="s">
        <v>696</v>
      </c>
      <c r="C162" s="17" t="s">
        <v>697</v>
      </c>
      <c r="D162" s="17" t="s">
        <v>250</v>
      </c>
      <c r="E162" s="18" t="n">
        <v>340</v>
      </c>
      <c r="F162" s="18" t="n">
        <v>1.63659</v>
      </c>
      <c r="G162" s="19" t="n">
        <v>0.00127505538315702</v>
      </c>
      <c r="H162" s="20"/>
      <c r="I162" s="20"/>
      <c r="J162" s="15"/>
    </row>
    <row r="163" customFormat="false" ht="14.5" hidden="false" customHeight="false" outlineLevel="0" collapsed="false">
      <c r="B163" s="17" t="s">
        <v>694</v>
      </c>
      <c r="C163" s="17" t="s">
        <v>695</v>
      </c>
      <c r="D163" s="17" t="s">
        <v>40</v>
      </c>
      <c r="E163" s="18" t="n">
        <v>168</v>
      </c>
      <c r="F163" s="18" t="n">
        <v>1.634304</v>
      </c>
      <c r="G163" s="19" t="n">
        <v>0.00127327437715924</v>
      </c>
      <c r="H163" s="20"/>
      <c r="I163" s="20"/>
      <c r="J163" s="15"/>
    </row>
    <row r="164" customFormat="false" ht="14.5" hidden="false" customHeight="false" outlineLevel="0" collapsed="false">
      <c r="B164" s="17" t="s">
        <v>698</v>
      </c>
      <c r="C164" s="17" t="s">
        <v>699</v>
      </c>
      <c r="D164" s="17" t="s">
        <v>50</v>
      </c>
      <c r="E164" s="18" t="n">
        <v>455</v>
      </c>
      <c r="F164" s="18" t="n">
        <v>1.618435</v>
      </c>
      <c r="G164" s="19" t="n">
        <v>0.00126091095450891</v>
      </c>
      <c r="H164" s="20"/>
      <c r="I164" s="20"/>
      <c r="J164" s="15"/>
    </row>
    <row r="165" customFormat="false" ht="14.5" hidden="false" customHeight="false" outlineLevel="0" collapsed="false">
      <c r="B165" s="17" t="s">
        <v>700</v>
      </c>
      <c r="C165" s="17" t="s">
        <v>701</v>
      </c>
      <c r="D165" s="17" t="s">
        <v>37</v>
      </c>
      <c r="E165" s="18" t="n">
        <v>291</v>
      </c>
      <c r="F165" s="18" t="n">
        <v>1.6175235</v>
      </c>
      <c r="G165" s="19" t="n">
        <v>0.00126020081147873</v>
      </c>
      <c r="H165" s="20"/>
      <c r="I165" s="20"/>
      <c r="J165" s="15"/>
    </row>
    <row r="166" customFormat="false" ht="14.5" hidden="false" customHeight="false" outlineLevel="0" collapsed="false">
      <c r="B166" s="17" t="s">
        <v>702</v>
      </c>
      <c r="C166" s="17" t="s">
        <v>703</v>
      </c>
      <c r="D166" s="17" t="s">
        <v>26</v>
      </c>
      <c r="E166" s="18" t="n">
        <v>18</v>
      </c>
      <c r="F166" s="18" t="n">
        <v>1.61748</v>
      </c>
      <c r="G166" s="19" t="n">
        <v>0.00126016692094466</v>
      </c>
      <c r="H166" s="20"/>
      <c r="I166" s="20"/>
      <c r="J166" s="15"/>
    </row>
    <row r="167" customFormat="false" ht="14.5" hidden="false" customHeight="false" outlineLevel="0" collapsed="false">
      <c r="B167" s="17" t="s">
        <v>708</v>
      </c>
      <c r="C167" s="17" t="s">
        <v>709</v>
      </c>
      <c r="D167" s="17" t="s">
        <v>94</v>
      </c>
      <c r="E167" s="18" t="n">
        <v>209</v>
      </c>
      <c r="F167" s="18" t="n">
        <v>1.587982</v>
      </c>
      <c r="G167" s="19" t="n">
        <v>0.00123718524337583</v>
      </c>
      <c r="H167" s="20"/>
      <c r="I167" s="20"/>
      <c r="J167" s="15"/>
    </row>
    <row r="168" customFormat="false" ht="14.5" hidden="false" customHeight="false" outlineLevel="0" collapsed="false">
      <c r="B168" s="17" t="s">
        <v>712</v>
      </c>
      <c r="C168" s="17" t="s">
        <v>713</v>
      </c>
      <c r="D168" s="17" t="s">
        <v>26</v>
      </c>
      <c r="E168" s="18" t="n">
        <v>124</v>
      </c>
      <c r="F168" s="18" t="n">
        <v>1.560788</v>
      </c>
      <c r="G168" s="19" t="n">
        <v>0.00121599859547405</v>
      </c>
      <c r="H168" s="20"/>
      <c r="I168" s="20"/>
      <c r="J168" s="15"/>
    </row>
    <row r="169" customFormat="false" ht="14.5" hidden="false" customHeight="false" outlineLevel="0" collapsed="false">
      <c r="B169" s="17" t="s">
        <v>716</v>
      </c>
      <c r="C169" s="17" t="s">
        <v>717</v>
      </c>
      <c r="D169" s="17" t="s">
        <v>23</v>
      </c>
      <c r="E169" s="18" t="n">
        <v>20930</v>
      </c>
      <c r="F169" s="18" t="n">
        <v>1.555099</v>
      </c>
      <c r="G169" s="19" t="n">
        <v>0.00121156633689079</v>
      </c>
      <c r="H169" s="20"/>
      <c r="I169" s="20"/>
      <c r="J169" s="15"/>
    </row>
    <row r="170" customFormat="false" ht="14.5" hidden="false" customHeight="false" outlineLevel="0" collapsed="false">
      <c r="B170" s="17" t="s">
        <v>720</v>
      </c>
      <c r="C170" s="17" t="s">
        <v>721</v>
      </c>
      <c r="D170" s="17" t="s">
        <v>23</v>
      </c>
      <c r="E170" s="18" t="n">
        <v>89</v>
      </c>
      <c r="F170" s="18" t="n">
        <v>1.504634</v>
      </c>
      <c r="G170" s="19" t="n">
        <v>0.00117224942189619</v>
      </c>
      <c r="H170" s="20"/>
      <c r="I170" s="20"/>
      <c r="J170" s="15"/>
    </row>
    <row r="171" customFormat="false" ht="14.5" hidden="false" customHeight="false" outlineLevel="0" collapsed="false">
      <c r="B171" s="17" t="s">
        <v>722</v>
      </c>
      <c r="C171" s="17" t="s">
        <v>723</v>
      </c>
      <c r="D171" s="17" t="s">
        <v>29</v>
      </c>
      <c r="E171" s="18" t="n">
        <v>542</v>
      </c>
      <c r="F171" s="18" t="n">
        <v>1.499172</v>
      </c>
      <c r="G171" s="19" t="n">
        <v>0.00116799401736432</v>
      </c>
      <c r="H171" s="20"/>
      <c r="I171" s="20"/>
      <c r="J171" s="15"/>
    </row>
    <row r="172" customFormat="false" ht="14.5" hidden="false" customHeight="false" outlineLevel="0" collapsed="false">
      <c r="B172" s="17" t="s">
        <v>736</v>
      </c>
      <c r="C172" s="17" t="s">
        <v>737</v>
      </c>
      <c r="D172" s="17" t="s">
        <v>91</v>
      </c>
      <c r="E172" s="18" t="n">
        <v>1096</v>
      </c>
      <c r="F172" s="18" t="n">
        <v>1.4466104</v>
      </c>
      <c r="G172" s="19" t="n">
        <v>0.00112704365653641</v>
      </c>
      <c r="H172" s="20"/>
      <c r="I172" s="20"/>
      <c r="J172" s="15"/>
    </row>
    <row r="173" customFormat="false" ht="14.5" hidden="false" customHeight="false" outlineLevel="0" collapsed="false">
      <c r="B173" s="17" t="s">
        <v>738</v>
      </c>
      <c r="C173" s="17" t="s">
        <v>739</v>
      </c>
      <c r="D173" s="17" t="s">
        <v>534</v>
      </c>
      <c r="E173" s="18" t="n">
        <v>210</v>
      </c>
      <c r="F173" s="18" t="n">
        <v>1.419075</v>
      </c>
      <c r="G173" s="19" t="n">
        <v>0.00110559102637407</v>
      </c>
      <c r="H173" s="20"/>
      <c r="I173" s="20"/>
      <c r="J173" s="15"/>
    </row>
    <row r="174" customFormat="false" ht="14.5" hidden="false" customHeight="false" outlineLevel="0" collapsed="false">
      <c r="B174" s="17" t="s">
        <v>742</v>
      </c>
      <c r="C174" s="17" t="s">
        <v>743</v>
      </c>
      <c r="D174" s="17" t="s">
        <v>29</v>
      </c>
      <c r="E174" s="18" t="n">
        <v>228</v>
      </c>
      <c r="F174" s="18" t="n">
        <v>1.410978</v>
      </c>
      <c r="G174" s="19" t="n">
        <v>0.00109928271247907</v>
      </c>
      <c r="H174" s="20"/>
      <c r="I174" s="20"/>
      <c r="J174" s="15"/>
    </row>
    <row r="175" customFormat="false" ht="14.5" hidden="false" customHeight="false" outlineLevel="0" collapsed="false">
      <c r="B175" s="17" t="s">
        <v>744</v>
      </c>
      <c r="C175" s="17" t="s">
        <v>745</v>
      </c>
      <c r="D175" s="17" t="s">
        <v>57</v>
      </c>
      <c r="E175" s="18" t="n">
        <v>93</v>
      </c>
      <c r="F175" s="18" t="n">
        <v>1.401324</v>
      </c>
      <c r="G175" s="19" t="n">
        <v>0.00109176135119188</v>
      </c>
      <c r="H175" s="20"/>
      <c r="I175" s="20"/>
      <c r="J175" s="15"/>
    </row>
    <row r="176" customFormat="false" ht="14.5" hidden="false" customHeight="false" outlineLevel="0" collapsed="false">
      <c r="B176" s="17" t="s">
        <v>746</v>
      </c>
      <c r="C176" s="17" t="s">
        <v>747</v>
      </c>
      <c r="D176" s="17" t="s">
        <v>493</v>
      </c>
      <c r="E176" s="18" t="n">
        <v>84</v>
      </c>
      <c r="F176" s="18" t="n">
        <v>1.386504</v>
      </c>
      <c r="G176" s="19" t="n">
        <v>0.00108021519682311</v>
      </c>
      <c r="H176" s="20"/>
      <c r="I176" s="20"/>
      <c r="J176" s="15"/>
    </row>
    <row r="177" customFormat="false" ht="14.5" hidden="false" customHeight="false" outlineLevel="0" collapsed="false">
      <c r="B177" s="17" t="s">
        <v>748</v>
      </c>
      <c r="C177" s="17" t="s">
        <v>749</v>
      </c>
      <c r="D177" s="17" t="s">
        <v>63</v>
      </c>
      <c r="E177" s="18" t="n">
        <v>70</v>
      </c>
      <c r="F177" s="18" t="n">
        <v>1.36024</v>
      </c>
      <c r="G177" s="19" t="n">
        <v>0.00105975310516715</v>
      </c>
      <c r="H177" s="20"/>
      <c r="I177" s="20"/>
      <c r="J177" s="15"/>
    </row>
    <row r="178" customFormat="false" ht="14.5" hidden="false" customHeight="false" outlineLevel="0" collapsed="false">
      <c r="B178" s="17" t="s">
        <v>750</v>
      </c>
      <c r="C178" s="17" t="s">
        <v>751</v>
      </c>
      <c r="D178" s="17" t="s">
        <v>29</v>
      </c>
      <c r="E178" s="18" t="n">
        <v>501</v>
      </c>
      <c r="F178" s="18" t="n">
        <v>1.3524495</v>
      </c>
      <c r="G178" s="19" t="n">
        <v>0.00105368358319617</v>
      </c>
      <c r="H178" s="20"/>
      <c r="I178" s="20"/>
      <c r="J178" s="15"/>
    </row>
    <row r="179" customFormat="false" ht="14.5" hidden="false" customHeight="false" outlineLevel="0" collapsed="false">
      <c r="B179" s="17" t="s">
        <v>752</v>
      </c>
      <c r="C179" s="17" t="s">
        <v>753</v>
      </c>
      <c r="D179" s="17" t="s">
        <v>250</v>
      </c>
      <c r="E179" s="18" t="n">
        <v>345</v>
      </c>
      <c r="F179" s="18" t="n">
        <v>1.3377375</v>
      </c>
      <c r="G179" s="19" t="n">
        <v>0.00104222157084304</v>
      </c>
      <c r="H179" s="20"/>
      <c r="I179" s="20"/>
      <c r="J179" s="15"/>
    </row>
    <row r="180" customFormat="false" ht="14.5" hidden="false" customHeight="false" outlineLevel="0" collapsed="false">
      <c r="B180" s="17" t="s">
        <v>756</v>
      </c>
      <c r="C180" s="17" t="s">
        <v>757</v>
      </c>
      <c r="D180" s="17" t="s">
        <v>670</v>
      </c>
      <c r="E180" s="18" t="n">
        <v>64</v>
      </c>
      <c r="F180" s="18" t="n">
        <v>1.322112</v>
      </c>
      <c r="G180" s="19" t="n">
        <v>0.00103004785727427</v>
      </c>
      <c r="H180" s="20"/>
      <c r="I180" s="20"/>
      <c r="J180" s="15"/>
    </row>
    <row r="181" customFormat="false" ht="14.5" hidden="false" customHeight="false" outlineLevel="0" collapsed="false">
      <c r="B181" s="17" t="s">
        <v>758</v>
      </c>
      <c r="C181" s="17" t="s">
        <v>759</v>
      </c>
      <c r="D181" s="17" t="s">
        <v>259</v>
      </c>
      <c r="E181" s="18" t="n">
        <v>680</v>
      </c>
      <c r="F181" s="18" t="n">
        <v>1.31036</v>
      </c>
      <c r="G181" s="19" t="n">
        <v>0.00102089195942394</v>
      </c>
      <c r="H181" s="20"/>
      <c r="I181" s="20"/>
      <c r="J181" s="15"/>
    </row>
    <row r="182" customFormat="false" ht="14.5" hidden="false" customHeight="false" outlineLevel="0" collapsed="false">
      <c r="B182" s="17" t="s">
        <v>762</v>
      </c>
      <c r="C182" s="17" t="s">
        <v>763</v>
      </c>
      <c r="D182" s="17" t="s">
        <v>29</v>
      </c>
      <c r="E182" s="18" t="n">
        <v>610</v>
      </c>
      <c r="F182" s="18" t="n">
        <v>1.256661</v>
      </c>
      <c r="G182" s="19" t="n">
        <v>0.000979055458516478</v>
      </c>
      <c r="H182" s="20"/>
      <c r="I182" s="20"/>
      <c r="J182" s="15"/>
    </row>
    <row r="183" customFormat="false" ht="14.5" hidden="false" customHeight="false" outlineLevel="0" collapsed="false">
      <c r="B183" s="17" t="s">
        <v>768</v>
      </c>
      <c r="C183" s="17" t="s">
        <v>769</v>
      </c>
      <c r="D183" s="17" t="s">
        <v>259</v>
      </c>
      <c r="E183" s="18" t="n">
        <v>278</v>
      </c>
      <c r="F183" s="18" t="n">
        <v>1.253363</v>
      </c>
      <c r="G183" s="19" t="n">
        <v>0.000976486010668421</v>
      </c>
      <c r="H183" s="20"/>
      <c r="I183" s="20"/>
      <c r="J183" s="15"/>
    </row>
    <row r="184" customFormat="false" ht="14.5" hidden="false" customHeight="false" outlineLevel="0" collapsed="false">
      <c r="B184" s="17" t="s">
        <v>770</v>
      </c>
      <c r="C184" s="17" t="s">
        <v>771</v>
      </c>
      <c r="D184" s="17" t="s">
        <v>15</v>
      </c>
      <c r="E184" s="18" t="n">
        <v>642</v>
      </c>
      <c r="F184" s="18" t="n">
        <v>1.2174888</v>
      </c>
      <c r="G184" s="19" t="n">
        <v>0.000948536681987168</v>
      </c>
      <c r="H184" s="20"/>
      <c r="I184" s="20"/>
      <c r="J184" s="15"/>
    </row>
    <row r="185" customFormat="false" ht="14.5" hidden="false" customHeight="false" outlineLevel="0" collapsed="false">
      <c r="B185" s="17" t="s">
        <v>72</v>
      </c>
      <c r="C185" s="17" t="s">
        <v>73</v>
      </c>
      <c r="D185" s="17" t="s">
        <v>71</v>
      </c>
      <c r="E185" s="18" t="n">
        <v>295</v>
      </c>
      <c r="F185" s="18" t="n">
        <v>1.18118</v>
      </c>
      <c r="G185" s="19" t="n">
        <v>0.000920248759602226</v>
      </c>
      <c r="H185" s="20"/>
      <c r="I185" s="20"/>
      <c r="J185" s="15"/>
    </row>
    <row r="186" customFormat="false" ht="14.5" hidden="false" customHeight="false" outlineLevel="0" collapsed="false">
      <c r="B186" s="17" t="s">
        <v>778</v>
      </c>
      <c r="C186" s="17" t="s">
        <v>779</v>
      </c>
      <c r="D186" s="17" t="s">
        <v>534</v>
      </c>
      <c r="E186" s="18" t="n">
        <v>532</v>
      </c>
      <c r="F186" s="18" t="n">
        <v>1.1590684</v>
      </c>
      <c r="G186" s="19" t="n">
        <v>0.000903021772629182</v>
      </c>
      <c r="H186" s="20"/>
      <c r="I186" s="20"/>
      <c r="J186" s="15"/>
    </row>
    <row r="187" customFormat="false" ht="14.5" hidden="false" customHeight="false" outlineLevel="0" collapsed="false">
      <c r="B187" s="17" t="s">
        <v>360</v>
      </c>
      <c r="C187" s="17" t="s">
        <v>361</v>
      </c>
      <c r="D187" s="17" t="s">
        <v>71</v>
      </c>
      <c r="E187" s="18" t="n">
        <v>863</v>
      </c>
      <c r="F187" s="18" t="n">
        <v>1.1562474</v>
      </c>
      <c r="G187" s="19" t="n">
        <v>0.000900823952016881</v>
      </c>
      <c r="H187" s="20"/>
      <c r="I187" s="20"/>
      <c r="J187" s="15"/>
    </row>
    <row r="188" customFormat="false" ht="14.5" hidden="false" customHeight="false" outlineLevel="0" collapsed="false">
      <c r="B188" s="17" t="s">
        <v>788</v>
      </c>
      <c r="C188" s="17" t="s">
        <v>789</v>
      </c>
      <c r="D188" s="17" t="s">
        <v>23</v>
      </c>
      <c r="E188" s="18" t="n">
        <v>57</v>
      </c>
      <c r="F188" s="18" t="n">
        <v>1.113039</v>
      </c>
      <c r="G188" s="19" t="n">
        <v>0.00086716060138074</v>
      </c>
      <c r="H188" s="20"/>
      <c r="I188" s="20"/>
      <c r="J188" s="15"/>
    </row>
    <row r="189" customFormat="false" ht="14.5" hidden="false" customHeight="false" outlineLevel="0" collapsed="false">
      <c r="B189" s="17" t="s">
        <v>796</v>
      </c>
      <c r="C189" s="17" t="s">
        <v>797</v>
      </c>
      <c r="D189" s="17" t="s">
        <v>250</v>
      </c>
      <c r="E189" s="18" t="n">
        <v>245</v>
      </c>
      <c r="F189" s="18" t="n">
        <v>1.09956</v>
      </c>
      <c r="G189" s="19" t="n">
        <v>0.000856659210372868</v>
      </c>
      <c r="H189" s="20"/>
      <c r="I189" s="20"/>
      <c r="J189" s="15"/>
    </row>
    <row r="190" customFormat="false" ht="14.5" hidden="false" customHeight="false" outlineLevel="0" collapsed="false">
      <c r="B190" s="17" t="s">
        <v>798</v>
      </c>
      <c r="C190" s="17" t="s">
        <v>799</v>
      </c>
      <c r="D190" s="17" t="s">
        <v>15</v>
      </c>
      <c r="E190" s="18" t="n">
        <v>921</v>
      </c>
      <c r="F190" s="18" t="n">
        <v>1.0919376</v>
      </c>
      <c r="G190" s="19" t="n">
        <v>0.000850720653891051</v>
      </c>
      <c r="H190" s="20"/>
      <c r="I190" s="20"/>
      <c r="J190" s="15"/>
    </row>
    <row r="191" customFormat="false" ht="14.5" hidden="false" customHeight="false" outlineLevel="0" collapsed="false">
      <c r="B191" s="17" t="s">
        <v>822</v>
      </c>
      <c r="C191" s="17" t="s">
        <v>823</v>
      </c>
      <c r="D191" s="17" t="s">
        <v>29</v>
      </c>
      <c r="E191" s="18" t="n">
        <v>603</v>
      </c>
      <c r="F191" s="18" t="n">
        <v>1.0258839</v>
      </c>
      <c r="G191" s="19" t="n">
        <v>0.000799258695940411</v>
      </c>
      <c r="H191" s="20"/>
      <c r="I191" s="20"/>
      <c r="J191" s="15"/>
    </row>
    <row r="192" customFormat="false" ht="14.5" hidden="false" customHeight="false" outlineLevel="0" collapsed="false">
      <c r="B192" s="17" t="s">
        <v>833</v>
      </c>
      <c r="C192" s="17" t="s">
        <v>834</v>
      </c>
      <c r="D192" s="17" t="s">
        <v>375</v>
      </c>
      <c r="E192" s="18" t="n">
        <v>114</v>
      </c>
      <c r="F192" s="18" t="n">
        <v>0.991857</v>
      </c>
      <c r="G192" s="19" t="n">
        <v>0.00077274858527302</v>
      </c>
      <c r="H192" s="20"/>
      <c r="I192" s="20"/>
      <c r="J192" s="15"/>
    </row>
    <row r="193" customFormat="false" ht="14.5" hidden="false" customHeight="false" outlineLevel="0" collapsed="false">
      <c r="B193" s="17" t="s">
        <v>848</v>
      </c>
      <c r="C193" s="17" t="s">
        <v>849</v>
      </c>
      <c r="D193" s="17" t="s">
        <v>79</v>
      </c>
      <c r="E193" s="18" t="n">
        <v>50</v>
      </c>
      <c r="F193" s="18" t="n">
        <v>0.9586</v>
      </c>
      <c r="G193" s="19" t="n">
        <v>0.000746838298104179</v>
      </c>
      <c r="H193" s="20"/>
      <c r="I193" s="20"/>
      <c r="J193" s="15"/>
    </row>
    <row r="194" customFormat="false" ht="14.5" hidden="false" customHeight="false" outlineLevel="0" collapsed="false">
      <c r="B194" s="17" t="s">
        <v>865</v>
      </c>
      <c r="C194" s="17" t="s">
        <v>866</v>
      </c>
      <c r="D194" s="17" t="s">
        <v>29</v>
      </c>
      <c r="E194" s="18" t="n">
        <v>380</v>
      </c>
      <c r="F194" s="18" t="n">
        <v>0.902728</v>
      </c>
      <c r="G194" s="19" t="n">
        <v>0.00070330882867827</v>
      </c>
      <c r="H194" s="20"/>
      <c r="I194" s="20"/>
      <c r="J194" s="15"/>
    </row>
    <row r="195" customFormat="false" ht="14.5" hidden="false" customHeight="false" outlineLevel="0" collapsed="false">
      <c r="B195" s="17" t="s">
        <v>887</v>
      </c>
      <c r="C195" s="17" t="s">
        <v>888</v>
      </c>
      <c r="D195" s="17" t="s">
        <v>29</v>
      </c>
      <c r="E195" s="18" t="n">
        <v>706</v>
      </c>
      <c r="F195" s="18" t="n">
        <v>0.860261</v>
      </c>
      <c r="G195" s="19" t="n">
        <v>0.000670223097397662</v>
      </c>
      <c r="H195" s="20"/>
      <c r="I195" s="20"/>
      <c r="J195" s="15"/>
    </row>
    <row r="196" customFormat="false" ht="14.5" hidden="false" customHeight="false" outlineLevel="0" collapsed="false">
      <c r="B196" s="17" t="s">
        <v>899</v>
      </c>
      <c r="C196" s="17" t="s">
        <v>900</v>
      </c>
      <c r="D196" s="17" t="s">
        <v>414</v>
      </c>
      <c r="E196" s="18" t="n">
        <v>25</v>
      </c>
      <c r="F196" s="18" t="n">
        <v>0.83365</v>
      </c>
      <c r="G196" s="19" t="n">
        <v>0.000649490660561808</v>
      </c>
      <c r="H196" s="20"/>
      <c r="I196" s="20"/>
      <c r="J196" s="15"/>
    </row>
    <row r="197" customFormat="false" ht="14.5" hidden="false" customHeight="false" outlineLevel="0" collapsed="false">
      <c r="B197" s="17" t="s">
        <v>907</v>
      </c>
      <c r="C197" s="17" t="s">
        <v>908</v>
      </c>
      <c r="D197" s="17" t="s">
        <v>421</v>
      </c>
      <c r="E197" s="18" t="n">
        <v>117</v>
      </c>
      <c r="F197" s="18" t="n">
        <v>0.83187</v>
      </c>
      <c r="G197" s="19" t="n">
        <v>0.000648103875489175</v>
      </c>
      <c r="H197" s="20"/>
      <c r="I197" s="20"/>
      <c r="J197" s="15"/>
    </row>
    <row r="198" customFormat="false" ht="14.5" hidden="false" customHeight="false" outlineLevel="0" collapsed="false">
      <c r="B198" s="17" t="s">
        <v>929</v>
      </c>
      <c r="C198" s="17" t="s">
        <v>930</v>
      </c>
      <c r="D198" s="17" t="s">
        <v>113</v>
      </c>
      <c r="E198" s="18" t="n">
        <v>25</v>
      </c>
      <c r="F198" s="18" t="n">
        <v>0.78485</v>
      </c>
      <c r="G198" s="19" t="n">
        <v>0.000611470934975031</v>
      </c>
      <c r="H198" s="20"/>
      <c r="I198" s="20"/>
      <c r="J198" s="15"/>
    </row>
    <row r="199" customFormat="false" ht="14.5" hidden="false" customHeight="false" outlineLevel="0" collapsed="false">
      <c r="B199" s="17" t="s">
        <v>933</v>
      </c>
      <c r="C199" s="17" t="s">
        <v>934</v>
      </c>
      <c r="D199" s="17" t="s">
        <v>20</v>
      </c>
      <c r="E199" s="18" t="n">
        <v>1504</v>
      </c>
      <c r="F199" s="18" t="n">
        <v>0.7461344</v>
      </c>
      <c r="G199" s="19" t="n">
        <v>0.000581307892189634</v>
      </c>
      <c r="H199" s="20"/>
      <c r="I199" s="20"/>
      <c r="J199" s="15"/>
    </row>
    <row r="200" customFormat="false" ht="14.5" hidden="false" customHeight="false" outlineLevel="0" collapsed="false">
      <c r="B200" s="17" t="s">
        <v>107</v>
      </c>
      <c r="C200" s="17" t="s">
        <v>108</v>
      </c>
      <c r="D200" s="17" t="s">
        <v>76</v>
      </c>
      <c r="E200" s="18" t="n">
        <v>704</v>
      </c>
      <c r="F200" s="18" t="n">
        <v>0.7370176</v>
      </c>
      <c r="G200" s="19" t="n">
        <v>0.000574205059520996</v>
      </c>
      <c r="H200" s="20"/>
      <c r="I200" s="20"/>
      <c r="J200" s="15"/>
    </row>
    <row r="201" customFormat="false" ht="14.5" hidden="false" customHeight="false" outlineLevel="0" collapsed="false">
      <c r="B201" s="17" t="s">
        <v>945</v>
      </c>
      <c r="C201" s="17" t="s">
        <v>946</v>
      </c>
      <c r="D201" s="17" t="s">
        <v>113</v>
      </c>
      <c r="E201" s="18" t="n">
        <v>69</v>
      </c>
      <c r="F201" s="18" t="n">
        <v>0.732159</v>
      </c>
      <c r="G201" s="19" t="n">
        <v>0.000570419759546899</v>
      </c>
      <c r="H201" s="20"/>
      <c r="I201" s="20"/>
      <c r="J201" s="15"/>
    </row>
    <row r="202" customFormat="false" ht="14.5" hidden="false" customHeight="false" outlineLevel="0" collapsed="false">
      <c r="B202" s="17" t="s">
        <v>971</v>
      </c>
      <c r="C202" s="17" t="s">
        <v>972</v>
      </c>
      <c r="D202" s="17" t="s">
        <v>15</v>
      </c>
      <c r="E202" s="18" t="n">
        <v>1193</v>
      </c>
      <c r="F202" s="18" t="n">
        <v>0.6813223</v>
      </c>
      <c r="G202" s="19" t="n">
        <v>0.000530813255781791</v>
      </c>
      <c r="H202" s="20"/>
      <c r="I202" s="20"/>
      <c r="J202" s="15"/>
    </row>
    <row r="203" customFormat="false" ht="14.5" hidden="false" customHeight="false" outlineLevel="0" collapsed="false">
      <c r="B203" s="17" t="s">
        <v>1075</v>
      </c>
      <c r="C203" s="17" t="s">
        <v>1076</v>
      </c>
      <c r="D203" s="17" t="s">
        <v>76</v>
      </c>
      <c r="E203" s="18" t="n">
        <v>542</v>
      </c>
      <c r="F203" s="18" t="n">
        <v>0.5448726</v>
      </c>
      <c r="G203" s="19" t="n">
        <v>0.00042450628548675</v>
      </c>
      <c r="H203" s="20"/>
      <c r="I203" s="20"/>
      <c r="J203" s="15"/>
    </row>
    <row r="204" customFormat="false" ht="14.5" hidden="false" customHeight="false" outlineLevel="0" collapsed="false">
      <c r="B204" s="17" t="s">
        <v>1309</v>
      </c>
      <c r="C204" s="17" t="s">
        <v>1310</v>
      </c>
      <c r="D204" s="17" t="s">
        <v>43</v>
      </c>
      <c r="E204" s="18" t="n">
        <v>765</v>
      </c>
      <c r="F204" s="18" t="n">
        <v>0.330174</v>
      </c>
      <c r="G204" s="19" t="n">
        <v>0.000257236165489515</v>
      </c>
      <c r="H204" s="20"/>
      <c r="I204" s="20"/>
      <c r="J204" s="15"/>
    </row>
    <row r="205" customFormat="false" ht="14.5" hidden="false" customHeight="false" outlineLevel="0" collapsed="false">
      <c r="B205" s="17" t="s">
        <v>1411</v>
      </c>
      <c r="C205" s="17" t="s">
        <v>1412</v>
      </c>
      <c r="D205" s="17" t="s">
        <v>71</v>
      </c>
      <c r="E205" s="18" t="n">
        <v>356</v>
      </c>
      <c r="F205" s="18" t="n">
        <v>0.267</v>
      </c>
      <c r="G205" s="19" t="n">
        <v>0.000208017760894863</v>
      </c>
      <c r="H205" s="20"/>
      <c r="I205" s="20"/>
      <c r="J205" s="15"/>
    </row>
    <row r="206" customFormat="false" ht="14.5" hidden="false" customHeight="false" outlineLevel="0" collapsed="false">
      <c r="B206" s="21"/>
      <c r="C206" s="11" t="s">
        <v>116</v>
      </c>
      <c r="D206" s="21"/>
      <c r="E206" s="22"/>
      <c r="F206" s="23" t="n">
        <v>1276.964307</v>
      </c>
      <c r="G206" s="24" t="n">
        <v>0.994873617546069</v>
      </c>
      <c r="H206" s="20"/>
      <c r="I206" s="25"/>
      <c r="J206" s="15"/>
    </row>
    <row r="207" customFormat="false" ht="14.5" hidden="false" customHeight="false" outlineLevel="0" collapsed="false">
      <c r="B207" s="10"/>
      <c r="C207" s="11" t="s">
        <v>117</v>
      </c>
      <c r="D207" s="10"/>
      <c r="E207" s="12"/>
      <c r="F207" s="16" t="s">
        <v>118</v>
      </c>
      <c r="G207" s="16" t="s">
        <v>118</v>
      </c>
      <c r="H207" s="20"/>
      <c r="I207" s="25"/>
      <c r="J207" s="15"/>
    </row>
    <row r="208" customFormat="false" ht="14.5" hidden="false" customHeight="false" outlineLevel="0" collapsed="false">
      <c r="B208" s="21"/>
      <c r="C208" s="11" t="s">
        <v>116</v>
      </c>
      <c r="D208" s="21"/>
      <c r="E208" s="22"/>
      <c r="F208" s="23" t="s">
        <v>118</v>
      </c>
      <c r="G208" s="24" t="s">
        <v>118</v>
      </c>
      <c r="H208" s="20"/>
      <c r="I208" s="25"/>
      <c r="J208" s="15"/>
    </row>
    <row r="209" customFormat="false" ht="14.5" hidden="false" customHeight="false" outlineLevel="0" collapsed="false">
      <c r="B209" s="21"/>
      <c r="C209" s="11" t="s">
        <v>119</v>
      </c>
      <c r="D209" s="21"/>
      <c r="E209" s="22"/>
      <c r="F209" s="23" t="n">
        <v>1276.964307</v>
      </c>
      <c r="G209" s="24" t="n">
        <v>0.994873617546069</v>
      </c>
      <c r="H209" s="20"/>
      <c r="I209" s="25"/>
      <c r="J209" s="15"/>
    </row>
    <row r="210" customFormat="false" ht="14.5" hidden="false" customHeight="false" outlineLevel="0" collapsed="false">
      <c r="B210" s="26"/>
      <c r="C210" s="27"/>
      <c r="D210" s="26"/>
      <c r="E210" s="28"/>
      <c r="F210" s="28"/>
      <c r="G210" s="29"/>
      <c r="H210" s="30"/>
      <c r="I210" s="31"/>
      <c r="J210" s="15"/>
    </row>
    <row r="211" customFormat="false" ht="14.5" hidden="false" customHeight="false" outlineLevel="0" collapsed="false">
      <c r="B211" s="10"/>
      <c r="C211" s="11" t="s">
        <v>120</v>
      </c>
      <c r="D211" s="10"/>
      <c r="E211" s="10"/>
      <c r="F211" s="10"/>
      <c r="G211" s="32"/>
      <c r="H211" s="33"/>
      <c r="I211" s="10"/>
      <c r="J211" s="15"/>
    </row>
    <row r="212" customFormat="false" ht="14.5" hidden="false" customHeight="false" outlineLevel="0" collapsed="false">
      <c r="B212" s="17"/>
      <c r="C212" s="11" t="s">
        <v>121</v>
      </c>
      <c r="D212" s="17"/>
      <c r="E212" s="34"/>
      <c r="F212" s="23" t="s">
        <v>118</v>
      </c>
      <c r="G212" s="35" t="s">
        <v>118</v>
      </c>
      <c r="H212" s="15"/>
      <c r="I212" s="17"/>
      <c r="J212" s="15"/>
    </row>
    <row r="213" customFormat="false" ht="14.5" hidden="false" customHeight="false" outlineLevel="0" collapsed="false">
      <c r="B213" s="10"/>
      <c r="C213" s="11" t="s">
        <v>116</v>
      </c>
      <c r="D213" s="10"/>
      <c r="E213" s="12"/>
      <c r="F213" s="23" t="s">
        <v>118</v>
      </c>
      <c r="G213" s="24" t="s">
        <v>118</v>
      </c>
      <c r="H213" s="19"/>
      <c r="I213" s="24"/>
      <c r="J213" s="15"/>
    </row>
    <row r="214" customFormat="false" ht="14.5" hidden="false" customHeight="false" outlineLevel="0" collapsed="false">
      <c r="B214" s="21"/>
      <c r="C214" s="11" t="s">
        <v>122</v>
      </c>
      <c r="D214" s="21"/>
      <c r="E214" s="22"/>
      <c r="F214" s="16" t="s">
        <v>118</v>
      </c>
      <c r="G214" s="16" t="s">
        <v>118</v>
      </c>
      <c r="H214" s="19"/>
      <c r="I214" s="24"/>
      <c r="J214" s="15"/>
    </row>
    <row r="215" customFormat="false" ht="14.5" hidden="false" customHeight="false" outlineLevel="0" collapsed="false">
      <c r="B215" s="36"/>
      <c r="C215" s="11" t="s">
        <v>116</v>
      </c>
      <c r="D215" s="36"/>
      <c r="E215" s="36"/>
      <c r="F215" s="23" t="s">
        <v>118</v>
      </c>
      <c r="G215" s="24" t="s">
        <v>118</v>
      </c>
      <c r="H215" s="37"/>
      <c r="I215" s="36"/>
      <c r="J215" s="15"/>
    </row>
    <row r="216" customFormat="false" ht="14.5" hidden="false" customHeight="false" outlineLevel="0" collapsed="false">
      <c r="B216" s="36"/>
      <c r="C216" s="11" t="s">
        <v>123</v>
      </c>
      <c r="D216" s="36"/>
      <c r="E216" s="37"/>
      <c r="F216" s="16" t="s">
        <v>118</v>
      </c>
      <c r="G216" s="16" t="s">
        <v>118</v>
      </c>
      <c r="H216" s="38"/>
      <c r="I216" s="38"/>
      <c r="J216" s="15"/>
    </row>
    <row r="217" customFormat="false" ht="14.5" hidden="false" customHeight="false" outlineLevel="0" collapsed="false">
      <c r="B217" s="21"/>
      <c r="C217" s="11" t="s">
        <v>116</v>
      </c>
      <c r="D217" s="21"/>
      <c r="E217" s="22"/>
      <c r="F217" s="23" t="s">
        <v>118</v>
      </c>
      <c r="G217" s="24" t="s">
        <v>118</v>
      </c>
      <c r="H217" s="39"/>
      <c r="I217" s="40"/>
      <c r="J217" s="15"/>
    </row>
    <row r="218" customFormat="false" ht="14.5" hidden="false" customHeight="false" outlineLevel="0" collapsed="false">
      <c r="B218" s="21"/>
      <c r="C218" s="11" t="s">
        <v>124</v>
      </c>
      <c r="D218" s="21"/>
      <c r="E218" s="22"/>
      <c r="F218" s="16" t="s">
        <v>118</v>
      </c>
      <c r="G218" s="16" t="s">
        <v>118</v>
      </c>
      <c r="H218" s="39"/>
      <c r="I218" s="40"/>
      <c r="J218" s="15"/>
    </row>
    <row r="219" customFormat="false" ht="14.5" hidden="false" customHeight="false" outlineLevel="0" collapsed="false">
      <c r="B219" s="21"/>
      <c r="C219" s="11" t="s">
        <v>116</v>
      </c>
      <c r="D219" s="21"/>
      <c r="E219" s="22"/>
      <c r="F219" s="23" t="s">
        <v>118</v>
      </c>
      <c r="G219" s="24" t="s">
        <v>118</v>
      </c>
      <c r="H219" s="19"/>
      <c r="I219" s="24"/>
      <c r="J219" s="15"/>
    </row>
    <row r="220" customFormat="false" ht="14.5" hidden="false" customHeight="false" outlineLevel="0" collapsed="false">
      <c r="B220" s="21"/>
      <c r="C220" s="41" t="s">
        <v>119</v>
      </c>
      <c r="D220" s="21"/>
      <c r="E220" s="22"/>
      <c r="F220" s="23" t="s">
        <v>118</v>
      </c>
      <c r="G220" s="24" t="s">
        <v>118</v>
      </c>
      <c r="H220" s="19"/>
      <c r="I220" s="24"/>
      <c r="J220" s="15"/>
    </row>
    <row r="221" customFormat="false" ht="14.5" hidden="false" customHeight="false" outlineLevel="0" collapsed="false">
      <c r="B221" s="36"/>
      <c r="C221" s="36"/>
      <c r="D221" s="36"/>
      <c r="E221" s="42"/>
      <c r="F221" s="42"/>
      <c r="G221" s="43"/>
      <c r="H221" s="38"/>
      <c r="I221" s="38"/>
      <c r="J221" s="15"/>
    </row>
    <row r="222" customFormat="false" ht="14.5" hidden="false" customHeight="false" outlineLevel="0" collapsed="false">
      <c r="B222" s="21"/>
      <c r="C222" s="11" t="s">
        <v>125</v>
      </c>
      <c r="D222" s="21"/>
      <c r="E222" s="22"/>
      <c r="F222" s="44"/>
      <c r="G222" s="35"/>
      <c r="H222" s="19"/>
      <c r="I222" s="24"/>
      <c r="J222" s="15"/>
    </row>
    <row r="223" customFormat="false" ht="14.5" hidden="false" customHeight="false" outlineLevel="0" collapsed="false">
      <c r="B223" s="21"/>
      <c r="C223" s="21" t="s">
        <v>119</v>
      </c>
      <c r="D223" s="21"/>
      <c r="E223" s="22"/>
      <c r="F223" s="23" t="s">
        <v>118</v>
      </c>
      <c r="G223" s="24" t="s">
        <v>118</v>
      </c>
      <c r="H223" s="19"/>
      <c r="I223" s="24"/>
      <c r="J223" s="15"/>
    </row>
    <row r="224" customFormat="false" ht="14.5" hidden="false" customHeight="false" outlineLevel="0" collapsed="false">
      <c r="B224" s="21"/>
      <c r="C224" s="21"/>
      <c r="D224" s="21"/>
      <c r="E224" s="22"/>
      <c r="F224" s="22"/>
      <c r="G224" s="35"/>
      <c r="H224" s="19"/>
      <c r="I224" s="24"/>
      <c r="J224" s="15"/>
    </row>
    <row r="225" customFormat="false" ht="14.5" hidden="false" customHeight="false" outlineLevel="0" collapsed="false">
      <c r="B225" s="21"/>
      <c r="C225" s="45" t="s">
        <v>133</v>
      </c>
      <c r="D225" s="21"/>
      <c r="E225" s="22"/>
      <c r="F225" s="22"/>
      <c r="G225" s="35"/>
      <c r="H225" s="19"/>
      <c r="I225" s="24"/>
      <c r="J225" s="15"/>
    </row>
    <row r="226" customFormat="false" ht="14.5" hidden="false" customHeight="false" outlineLevel="0" collapsed="false">
      <c r="B226" s="10"/>
      <c r="C226" s="45" t="s">
        <v>134</v>
      </c>
      <c r="D226" s="10"/>
      <c r="E226" s="12"/>
      <c r="F226" s="12" t="n">
        <v>6.5799387</v>
      </c>
      <c r="G226" s="19" t="n">
        <v>0.00512638245393055</v>
      </c>
      <c r="H226" s="19"/>
      <c r="I226" s="19"/>
      <c r="J226" s="15"/>
    </row>
    <row r="227" customFormat="false" ht="14.5" hidden="false" customHeight="false" outlineLevel="0" collapsed="false">
      <c r="B227" s="21"/>
      <c r="C227" s="45" t="s">
        <v>119</v>
      </c>
      <c r="D227" s="21"/>
      <c r="E227" s="22"/>
      <c r="F227" s="22" t="n">
        <v>6.5799387</v>
      </c>
      <c r="G227" s="24" t="n">
        <v>0.00512638245393055</v>
      </c>
      <c r="H227" s="46"/>
      <c r="I227" s="47"/>
      <c r="J227" s="15"/>
    </row>
    <row r="228" customFormat="false" ht="14.5" hidden="false" customHeight="false" outlineLevel="0" collapsed="false">
      <c r="B228" s="48"/>
      <c r="C228" s="45" t="s">
        <v>135</v>
      </c>
      <c r="D228" s="48"/>
      <c r="E228" s="48"/>
      <c r="F228" s="22" t="n">
        <v>1283.5442457</v>
      </c>
      <c r="G228" s="24" t="n">
        <v>1</v>
      </c>
      <c r="H228" s="49"/>
      <c r="I228" s="48"/>
      <c r="J228" s="15"/>
    </row>
    <row r="229" customFormat="false" ht="14.5" hidden="false" customHeight="false" outlineLevel="0" collapsed="false">
      <c r="B229" s="87"/>
      <c r="C229" s="88"/>
      <c r="D229" s="87"/>
      <c r="E229" s="87"/>
      <c r="F229" s="89"/>
      <c r="G229" s="90"/>
      <c r="H229" s="91"/>
      <c r="I229" s="87"/>
      <c r="J229" s="92"/>
    </row>
    <row r="230" customFormat="false" ht="14.5" hidden="false" customHeight="false" outlineLevel="0" collapsed="false">
      <c r="B230" s="50" t="s">
        <v>136</v>
      </c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</row>
    <row r="231" customFormat="false" ht="14.5" hidden="false" customHeight="false" outlineLevel="0" collapsed="false">
      <c r="B231" s="51" t="s">
        <v>137</v>
      </c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</row>
    <row r="232" customFormat="false" ht="14.5" hidden="false" customHeight="false" outlineLevel="0" collapsed="false">
      <c r="B232" s="51" t="s">
        <v>138</v>
      </c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</row>
    <row r="233" customFormat="false" ht="14.5" hidden="false" customHeight="false" outlineLevel="0" collapsed="false">
      <c r="B233" s="52" t="s">
        <v>139</v>
      </c>
      <c r="C233" s="53" t="s">
        <v>140</v>
      </c>
      <c r="D233" s="53" t="s">
        <v>141</v>
      </c>
    </row>
    <row r="234" customFormat="false" ht="14.5" hidden="false" customHeight="false" outlineLevel="0" collapsed="false">
      <c r="B234" s="54" t="s">
        <v>143</v>
      </c>
      <c r="C234" s="55" t="n">
        <v>11.4896</v>
      </c>
      <c r="D234" s="55" t="n">
        <v>11.1065</v>
      </c>
    </row>
    <row r="235" customFormat="false" ht="14.5" hidden="false" customHeight="false" outlineLevel="0" collapsed="false">
      <c r="B235" s="56"/>
      <c r="C235" s="56"/>
      <c r="D235" s="56"/>
    </row>
    <row r="236" customFormat="false" ht="14.5" hidden="false" customHeight="true" outlineLevel="0" collapsed="false">
      <c r="B236" s="56" t="s">
        <v>152</v>
      </c>
      <c r="C236" s="56"/>
      <c r="D236" s="56"/>
    </row>
    <row r="237" customFormat="false" ht="14.5" hidden="false" customHeight="true" outlineLevel="0" collapsed="false">
      <c r="B237" s="56" t="s">
        <v>153</v>
      </c>
      <c r="C237" s="56"/>
      <c r="D237" s="56"/>
    </row>
    <row r="238" customFormat="false" ht="14.5" hidden="false" customHeight="true" outlineLevel="0" collapsed="false">
      <c r="B238" s="56" t="s">
        <v>232</v>
      </c>
      <c r="C238" s="56"/>
      <c r="D238" s="56"/>
    </row>
    <row r="239" customFormat="false" ht="14.5" hidden="false" customHeight="true" outlineLevel="0" collapsed="false">
      <c r="B239" s="56" t="s">
        <v>155</v>
      </c>
      <c r="C239" s="56"/>
      <c r="D239" s="56"/>
    </row>
    <row r="240" customFormat="false" ht="14.5" hidden="false" customHeight="true" outlineLevel="0" collapsed="false">
      <c r="B240" s="56" t="s">
        <v>1897</v>
      </c>
      <c r="C240" s="56"/>
      <c r="D240" s="56"/>
    </row>
    <row r="241" customFormat="false" ht="14.5" hidden="false" customHeight="true" outlineLevel="0" collapsed="false">
      <c r="B241" s="56" t="s">
        <v>157</v>
      </c>
      <c r="C241" s="56"/>
      <c r="D241" s="56"/>
    </row>
    <row r="242" customFormat="false" ht="14.5" hidden="false" customHeight="true" outlineLevel="0" collapsed="false">
      <c r="B242" s="52" t="s">
        <v>1898</v>
      </c>
      <c r="C242" s="52"/>
      <c r="D242" s="52"/>
    </row>
    <row r="243" customFormat="false" ht="14.5" hidden="false" customHeight="true" outlineLevel="0" collapsed="false">
      <c r="B243" s="56" t="s">
        <v>159</v>
      </c>
      <c r="C243" s="56"/>
      <c r="D243" s="56"/>
    </row>
    <row r="244" customFormat="false" ht="14.5" hidden="false" customHeight="true" outlineLevel="0" collapsed="false">
      <c r="B244" s="56" t="s">
        <v>314</v>
      </c>
      <c r="C244" s="56"/>
      <c r="D244" s="56"/>
    </row>
    <row r="245" customFormat="false" ht="14.5" hidden="false" customHeight="false" outlineLevel="0" collapsed="false">
      <c r="B245" s="56"/>
      <c r="C245" s="56"/>
      <c r="D245" s="56"/>
    </row>
    <row r="248" customFormat="false" ht="14.5" hidden="false" customHeight="false" outlineLevel="0" collapsed="false">
      <c r="B248" s="120" t="s">
        <v>1899</v>
      </c>
      <c r="C248" s="59" t="s">
        <v>1900</v>
      </c>
    </row>
    <row r="249" customFormat="false" ht="14.5" hidden="false" customHeight="false" outlineLevel="0" collapsed="false">
      <c r="B249" s="62" t="s">
        <v>163</v>
      </c>
      <c r="C249" s="62" t="s">
        <v>164</v>
      </c>
    </row>
  </sheetData>
  <autoFilter ref="A3:N261"/>
  <mergeCells count="16">
    <mergeCell ref="B1:J1"/>
    <mergeCell ref="B2:J2"/>
    <mergeCell ref="B230:N230"/>
    <mergeCell ref="B231:N231"/>
    <mergeCell ref="B232:N232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B63" activeCellId="0" sqref="B63"/>
    </sheetView>
  </sheetViews>
  <sheetFormatPr defaultColWidth="8.72265625" defaultRowHeight="12" zeroHeight="false" outlineLevelRow="0" outlineLevelCol="0"/>
  <cols>
    <col collapsed="false" customWidth="true" hidden="false" outlineLevel="0" max="1" min="1" style="129" width="2.62"/>
    <col collapsed="false" customWidth="true" hidden="false" outlineLevel="0" max="2" min="2" style="129" width="38.17"/>
    <col collapsed="false" customWidth="true" hidden="false" outlineLevel="0" max="3" min="3" style="129" width="45.44"/>
    <col collapsed="false" customWidth="true" hidden="false" outlineLevel="0" max="4" min="4" style="129" width="23.9"/>
    <col collapsed="false" customWidth="true" hidden="false" outlineLevel="0" max="5" min="5" style="129" width="15.99"/>
    <col collapsed="false" customWidth="true" hidden="false" outlineLevel="0" max="6" min="6" style="129" width="10.53"/>
    <col collapsed="false" customWidth="true" hidden="false" outlineLevel="0" max="7" min="7" style="129" width="12.44"/>
    <col collapsed="false" customWidth="true" hidden="true" outlineLevel="0" max="8" min="8" style="129" width="10.72"/>
    <col collapsed="false" customWidth="true" hidden="true" outlineLevel="0" max="9" min="9" style="129" width="11.17"/>
    <col collapsed="false" customWidth="true" hidden="false" outlineLevel="0" max="10" min="10" style="129" width="8.81"/>
    <col collapsed="false" customWidth="false" hidden="false" outlineLevel="0" max="257" min="11" style="129" width="8.72"/>
  </cols>
  <sheetData>
    <row r="1" customFormat="false" ht="13" hidden="false" customHeight="true" outlineLevel="0" collapsed="false">
      <c r="A1" s="130"/>
      <c r="B1" s="131" t="s">
        <v>1901</v>
      </c>
      <c r="C1" s="131"/>
      <c r="D1" s="131"/>
      <c r="E1" s="131"/>
      <c r="F1" s="131"/>
      <c r="G1" s="131"/>
      <c r="H1" s="131"/>
      <c r="I1" s="131"/>
      <c r="J1" s="131"/>
    </row>
    <row r="2" customFormat="false" ht="1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2" hidden="false" customHeight="tru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2" hidden="false" customHeight="true" outlineLevel="0" collapsed="false">
      <c r="B5" s="21"/>
      <c r="C5" s="11" t="s">
        <v>116</v>
      </c>
      <c r="D5" s="21"/>
      <c r="E5" s="22"/>
      <c r="F5" s="23" t="s">
        <v>118</v>
      </c>
      <c r="G5" s="24" t="s">
        <v>118</v>
      </c>
      <c r="H5" s="20"/>
      <c r="I5" s="25"/>
      <c r="J5" s="15"/>
    </row>
    <row r="6" customFormat="false" ht="12" hidden="false" customHeight="true" outlineLevel="0" collapsed="false">
      <c r="B6" s="10"/>
      <c r="C6" s="11" t="s">
        <v>117</v>
      </c>
      <c r="D6" s="10"/>
      <c r="E6" s="12"/>
      <c r="F6" s="16" t="s">
        <v>118</v>
      </c>
      <c r="G6" s="16" t="s">
        <v>118</v>
      </c>
      <c r="H6" s="20"/>
      <c r="I6" s="25"/>
      <c r="J6" s="15"/>
    </row>
    <row r="7" customFormat="false" ht="12" hidden="false" customHeight="true" outlineLevel="0" collapsed="false">
      <c r="B7" s="21"/>
      <c r="C7" s="11" t="s">
        <v>116</v>
      </c>
      <c r="D7" s="21"/>
      <c r="E7" s="22"/>
      <c r="F7" s="23" t="s">
        <v>118</v>
      </c>
      <c r="G7" s="24" t="s">
        <v>118</v>
      </c>
      <c r="H7" s="20"/>
      <c r="I7" s="25"/>
      <c r="J7" s="15"/>
    </row>
    <row r="8" customFormat="false" ht="12" hidden="false" customHeight="true" outlineLevel="0" collapsed="false">
      <c r="B8" s="21"/>
      <c r="C8" s="11" t="s">
        <v>119</v>
      </c>
      <c r="D8" s="21"/>
      <c r="E8" s="22"/>
      <c r="F8" s="23" t="s">
        <v>118</v>
      </c>
      <c r="G8" s="24" t="s">
        <v>118</v>
      </c>
      <c r="H8" s="20"/>
      <c r="I8" s="25"/>
      <c r="J8" s="15"/>
    </row>
    <row r="9" customFormat="false" ht="12" hidden="false" customHeight="true" outlineLevel="0" collapsed="false">
      <c r="B9" s="26"/>
      <c r="C9" s="27"/>
      <c r="D9" s="26"/>
      <c r="E9" s="28"/>
      <c r="F9" s="28"/>
      <c r="G9" s="29"/>
      <c r="H9" s="30"/>
      <c r="I9" s="31"/>
      <c r="J9" s="15"/>
    </row>
    <row r="10" customFormat="false" ht="12" hidden="false" customHeight="true" outlineLevel="0" collapsed="false">
      <c r="B10" s="10"/>
      <c r="C10" s="11" t="s">
        <v>120</v>
      </c>
      <c r="D10" s="10"/>
      <c r="E10" s="10"/>
      <c r="F10" s="10"/>
      <c r="G10" s="32"/>
      <c r="H10" s="33"/>
      <c r="I10" s="10"/>
      <c r="J10" s="15"/>
    </row>
    <row r="11" customFormat="false" ht="12" hidden="false" customHeight="true" outlineLevel="0" collapsed="false">
      <c r="B11" s="17"/>
      <c r="C11" s="11" t="s">
        <v>121</v>
      </c>
      <c r="D11" s="17"/>
      <c r="E11" s="34"/>
      <c r="F11" s="23" t="s">
        <v>118</v>
      </c>
      <c r="G11" s="35" t="s">
        <v>118</v>
      </c>
      <c r="H11" s="15"/>
      <c r="I11" s="17"/>
      <c r="J11" s="15"/>
    </row>
    <row r="12" customFormat="false" ht="12" hidden="false" customHeight="true" outlineLevel="0" collapsed="false">
      <c r="B12" s="10"/>
      <c r="C12" s="11" t="s">
        <v>116</v>
      </c>
      <c r="D12" s="10"/>
      <c r="E12" s="12"/>
      <c r="F12" s="23" t="s">
        <v>118</v>
      </c>
      <c r="G12" s="24" t="s">
        <v>118</v>
      </c>
      <c r="H12" s="19"/>
      <c r="I12" s="24"/>
      <c r="J12" s="15"/>
    </row>
    <row r="13" customFormat="false" ht="12" hidden="false" customHeight="true" outlineLevel="0" collapsed="false">
      <c r="B13" s="21"/>
      <c r="C13" s="11" t="s">
        <v>122</v>
      </c>
      <c r="D13" s="21"/>
      <c r="E13" s="22"/>
      <c r="F13" s="16" t="s">
        <v>118</v>
      </c>
      <c r="G13" s="16" t="s">
        <v>118</v>
      </c>
      <c r="H13" s="19"/>
      <c r="I13" s="24"/>
      <c r="J13" s="15"/>
    </row>
    <row r="14" customFormat="false" ht="12" hidden="false" customHeight="true" outlineLevel="0" collapsed="false">
      <c r="B14" s="36"/>
      <c r="C14" s="11" t="s">
        <v>116</v>
      </c>
      <c r="D14" s="36"/>
      <c r="E14" s="36"/>
      <c r="F14" s="23" t="s">
        <v>118</v>
      </c>
      <c r="G14" s="24" t="s">
        <v>118</v>
      </c>
      <c r="H14" s="37"/>
      <c r="I14" s="36"/>
      <c r="J14" s="15"/>
    </row>
    <row r="15" customFormat="false" ht="12" hidden="false" customHeight="true" outlineLevel="0" collapsed="false">
      <c r="B15" s="36"/>
      <c r="C15" s="11" t="s">
        <v>123</v>
      </c>
      <c r="D15" s="36"/>
      <c r="E15" s="37"/>
      <c r="F15" s="16" t="s">
        <v>118</v>
      </c>
      <c r="G15" s="16" t="s">
        <v>118</v>
      </c>
      <c r="H15" s="38"/>
      <c r="I15" s="38"/>
      <c r="J15" s="15"/>
    </row>
    <row r="16" customFormat="false" ht="12" hidden="false" customHeight="true" outlineLevel="0" collapsed="false">
      <c r="B16" s="21"/>
      <c r="C16" s="11" t="s">
        <v>116</v>
      </c>
      <c r="D16" s="21"/>
      <c r="E16" s="22"/>
      <c r="F16" s="23" t="s">
        <v>118</v>
      </c>
      <c r="G16" s="24" t="s">
        <v>118</v>
      </c>
      <c r="H16" s="39"/>
      <c r="I16" s="40"/>
      <c r="J16" s="15"/>
    </row>
    <row r="17" customFormat="false" ht="12" hidden="false" customHeight="true" outlineLevel="0" collapsed="false">
      <c r="B17" s="21"/>
      <c r="C17" s="11" t="s">
        <v>124</v>
      </c>
      <c r="D17" s="21"/>
      <c r="E17" s="22"/>
      <c r="F17" s="16" t="s">
        <v>118</v>
      </c>
      <c r="G17" s="16" t="s">
        <v>118</v>
      </c>
      <c r="H17" s="39"/>
      <c r="I17" s="40"/>
      <c r="J17" s="15"/>
    </row>
    <row r="18" customFormat="false" ht="12" hidden="false" customHeight="true" outlineLevel="0" collapsed="false">
      <c r="B18" s="21"/>
      <c r="C18" s="11" t="s">
        <v>116</v>
      </c>
      <c r="D18" s="21"/>
      <c r="E18" s="22"/>
      <c r="F18" s="23" t="s">
        <v>118</v>
      </c>
      <c r="G18" s="24" t="s">
        <v>118</v>
      </c>
      <c r="H18" s="19"/>
      <c r="I18" s="24"/>
      <c r="J18" s="15"/>
    </row>
    <row r="19" customFormat="false" ht="12" hidden="false" customHeight="true" outlineLevel="0" collapsed="false">
      <c r="B19" s="21"/>
      <c r="C19" s="41" t="s">
        <v>119</v>
      </c>
      <c r="D19" s="21"/>
      <c r="E19" s="22"/>
      <c r="F19" s="23" t="s">
        <v>118</v>
      </c>
      <c r="G19" s="24" t="s">
        <v>118</v>
      </c>
      <c r="H19" s="19"/>
      <c r="I19" s="24"/>
      <c r="J19" s="15"/>
    </row>
    <row r="20" customFormat="false" ht="12" hidden="false" customHeight="true" outlineLevel="0" collapsed="false">
      <c r="B20" s="36"/>
      <c r="C20" s="36"/>
      <c r="D20" s="36"/>
      <c r="E20" s="42"/>
      <c r="F20" s="42"/>
      <c r="G20" s="43"/>
      <c r="H20" s="38"/>
      <c r="I20" s="38"/>
      <c r="J20" s="15"/>
    </row>
    <row r="21" customFormat="false" ht="12" hidden="false" customHeight="true" outlineLevel="0" collapsed="false">
      <c r="B21" s="21"/>
      <c r="C21" s="11" t="s">
        <v>125</v>
      </c>
      <c r="D21" s="21"/>
      <c r="E21" s="22"/>
      <c r="F21" s="44"/>
      <c r="G21" s="35"/>
      <c r="H21" s="19"/>
      <c r="I21" s="24"/>
      <c r="J21" s="15"/>
    </row>
    <row r="22" customFormat="false" ht="12" hidden="false" customHeight="true" outlineLevel="0" collapsed="false">
      <c r="B22" s="21"/>
      <c r="C22" s="21" t="s">
        <v>119</v>
      </c>
      <c r="D22" s="21"/>
      <c r="E22" s="22"/>
      <c r="F22" s="23" t="s">
        <v>118</v>
      </c>
      <c r="G22" s="24" t="s">
        <v>118</v>
      </c>
      <c r="H22" s="19"/>
      <c r="I22" s="24"/>
      <c r="J22" s="15"/>
    </row>
    <row r="23" customFormat="false" ht="12" hidden="false" customHeight="true" outlineLevel="0" collapsed="false">
      <c r="B23" s="21"/>
      <c r="C23" s="21"/>
      <c r="D23" s="21"/>
      <c r="E23" s="22"/>
      <c r="F23" s="22"/>
      <c r="G23" s="35"/>
      <c r="H23" s="19"/>
      <c r="I23" s="24"/>
      <c r="J23" s="15"/>
    </row>
    <row r="24" customFormat="false" ht="12" hidden="false" customHeight="true" outlineLevel="0" collapsed="false">
      <c r="B24" s="21"/>
      <c r="C24" s="45" t="s">
        <v>126</v>
      </c>
      <c r="D24" s="21"/>
      <c r="E24" s="22"/>
      <c r="F24" s="22"/>
      <c r="G24" s="35"/>
      <c r="H24" s="19"/>
      <c r="I24" s="24"/>
      <c r="J24" s="15"/>
    </row>
    <row r="25" customFormat="false" ht="12" hidden="false" customHeight="true" outlineLevel="0" collapsed="false">
      <c r="B25" s="17" t="s">
        <v>1902</v>
      </c>
      <c r="C25" s="17" t="s">
        <v>1903</v>
      </c>
      <c r="D25" s="17"/>
      <c r="E25" s="18" t="n">
        <v>3985736</v>
      </c>
      <c r="F25" s="18" t="n">
        <v>457.5624928</v>
      </c>
      <c r="G25" s="19" t="n">
        <v>1.0107544203539</v>
      </c>
      <c r="H25" s="19"/>
      <c r="I25" s="24"/>
      <c r="J25" s="15"/>
    </row>
    <row r="26" customFormat="false" ht="12" hidden="false" customHeight="true" outlineLevel="0" collapsed="false">
      <c r="B26" s="21"/>
      <c r="C26" s="45" t="s">
        <v>119</v>
      </c>
      <c r="D26" s="21"/>
      <c r="E26" s="22"/>
      <c r="F26" s="23" t="n">
        <v>457.5624928</v>
      </c>
      <c r="G26" s="24" t="n">
        <v>1.0107544203539</v>
      </c>
      <c r="H26" s="19"/>
      <c r="I26" s="24"/>
      <c r="J26" s="15"/>
    </row>
    <row r="27" customFormat="false" ht="12" hidden="false" customHeight="true" outlineLevel="0" collapsed="false">
      <c r="B27" s="21"/>
      <c r="C27" s="45"/>
      <c r="D27" s="21"/>
      <c r="E27" s="22"/>
      <c r="F27" s="22"/>
      <c r="G27" s="35"/>
      <c r="H27" s="19"/>
      <c r="I27" s="24"/>
      <c r="J27" s="15"/>
    </row>
    <row r="28" customFormat="false" ht="12" hidden="false" customHeight="true" outlineLevel="0" collapsed="false">
      <c r="B28" s="21"/>
      <c r="C28" s="45" t="s">
        <v>133</v>
      </c>
      <c r="D28" s="21"/>
      <c r="E28" s="22"/>
      <c r="F28" s="22"/>
      <c r="G28" s="35"/>
      <c r="H28" s="19"/>
      <c r="I28" s="24"/>
      <c r="J28" s="15"/>
    </row>
    <row r="29" customFormat="false" ht="12" hidden="false" customHeight="true" outlineLevel="0" collapsed="false">
      <c r="B29" s="10"/>
      <c r="C29" s="45" t="s">
        <v>134</v>
      </c>
      <c r="D29" s="10"/>
      <c r="E29" s="12"/>
      <c r="F29" s="12" t="n">
        <v>-4.8684619</v>
      </c>
      <c r="G29" s="19" t="n">
        <v>-0.0107544203539</v>
      </c>
      <c r="H29" s="19"/>
      <c r="I29" s="19"/>
      <c r="J29" s="15"/>
    </row>
    <row r="30" customFormat="false" ht="12" hidden="false" customHeight="true" outlineLevel="0" collapsed="false">
      <c r="B30" s="21"/>
      <c r="C30" s="45" t="s">
        <v>119</v>
      </c>
      <c r="D30" s="21"/>
      <c r="E30" s="22"/>
      <c r="F30" s="22" t="n">
        <v>-4.8684619</v>
      </c>
      <c r="G30" s="24" t="n">
        <v>-0.0107544203539</v>
      </c>
      <c r="H30" s="46"/>
      <c r="I30" s="47"/>
      <c r="J30" s="15"/>
    </row>
    <row r="31" customFormat="false" ht="12" hidden="false" customHeight="true" outlineLevel="0" collapsed="false">
      <c r="B31" s="48"/>
      <c r="C31" s="45" t="s">
        <v>135</v>
      </c>
      <c r="D31" s="48"/>
      <c r="E31" s="48"/>
      <c r="F31" s="22" t="n">
        <v>452.6940309</v>
      </c>
      <c r="G31" s="24" t="n">
        <v>1</v>
      </c>
      <c r="H31" s="49"/>
      <c r="I31" s="48"/>
      <c r="J31" s="15"/>
    </row>
    <row r="32" customFormat="false" ht="12" hidden="false" customHeight="true" outlineLevel="0" collapsed="false">
      <c r="B32" s="66"/>
      <c r="C32" s="132"/>
      <c r="D32" s="66"/>
      <c r="E32" s="67"/>
      <c r="F32" s="67"/>
      <c r="G32" s="133"/>
      <c r="H32" s="133"/>
      <c r="I32" s="133"/>
      <c r="J32" s="134"/>
    </row>
    <row r="33" customFormat="false" ht="12" hidden="false" customHeight="true" outlineLevel="0" collapsed="false">
      <c r="B33" s="135"/>
      <c r="C33" s="132"/>
      <c r="D33" s="135"/>
      <c r="E33" s="136"/>
      <c r="F33" s="136"/>
      <c r="G33" s="137"/>
      <c r="H33" s="138"/>
      <c r="I33" s="139"/>
      <c r="J33" s="134"/>
    </row>
    <row r="34" customFormat="false" ht="12" hidden="false" customHeight="true" outlineLevel="0" collapsed="false">
      <c r="B34" s="140"/>
      <c r="C34" s="132"/>
      <c r="D34" s="140"/>
      <c r="E34" s="140"/>
      <c r="F34" s="136"/>
      <c r="G34" s="137"/>
      <c r="H34" s="141"/>
      <c r="I34" s="140"/>
      <c r="J34" s="134"/>
    </row>
    <row r="36" customFormat="false" ht="12" hidden="false" customHeight="true" outlineLevel="0" collapsed="false">
      <c r="B36" s="142" t="s">
        <v>136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</row>
    <row r="37" customFormat="false" ht="12" hidden="false" customHeight="true" outlineLevel="0" collapsed="false">
      <c r="B37" s="143" t="s">
        <v>137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</row>
    <row r="38" customFormat="false" ht="12" hidden="false" customHeight="true" outlineLevel="0" collapsed="false">
      <c r="B38" s="143" t="s">
        <v>138</v>
      </c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</row>
    <row r="39" customFormat="false" ht="12" hidden="false" customHeight="true" outlineLevel="0" collapsed="false">
      <c r="B39" s="144" t="s">
        <v>139</v>
      </c>
      <c r="C39" s="53" t="s">
        <v>140</v>
      </c>
      <c r="D39" s="145" t="s">
        <v>141</v>
      </c>
    </row>
    <row r="40" customFormat="false" ht="24" hidden="false" customHeight="true" outlineLevel="0" collapsed="false">
      <c r="B40" s="146" t="s">
        <v>142</v>
      </c>
      <c r="C40" s="147" t="n">
        <v>11.8456</v>
      </c>
      <c r="D40" s="147" t="n">
        <v>11.4557</v>
      </c>
    </row>
    <row r="41" customFormat="false" ht="12" hidden="false" customHeight="true" outlineLevel="0" collapsed="false">
      <c r="B41" s="148" t="s">
        <v>143</v>
      </c>
      <c r="C41" s="149" t="n">
        <v>11.8457</v>
      </c>
      <c r="D41" s="149" t="n">
        <v>11.4558</v>
      </c>
    </row>
    <row r="42" customFormat="false" ht="26.5" hidden="false" customHeight="true" outlineLevel="0" collapsed="false">
      <c r="B42" s="146" t="s">
        <v>147</v>
      </c>
      <c r="C42" s="147" t="n">
        <v>11.8237</v>
      </c>
      <c r="D42" s="147" t="n">
        <v>11.4399</v>
      </c>
    </row>
    <row r="43" customFormat="false" ht="12" hidden="false" customHeight="true" outlineLevel="0" collapsed="false">
      <c r="B43" s="146" t="s">
        <v>148</v>
      </c>
      <c r="C43" s="147" t="n">
        <v>11.8236</v>
      </c>
      <c r="D43" s="147" t="n">
        <v>11.4398</v>
      </c>
    </row>
    <row r="44" customFormat="false" ht="12" hidden="false" customHeight="true" outlineLevel="0" collapsed="false">
      <c r="B44" s="146"/>
      <c r="C44" s="146"/>
      <c r="D44" s="146"/>
    </row>
    <row r="45" customFormat="false" ht="12" hidden="false" customHeight="true" outlineLevel="0" collapsed="false">
      <c r="B45" s="146" t="s">
        <v>152</v>
      </c>
      <c r="C45" s="146"/>
      <c r="D45" s="146"/>
    </row>
    <row r="46" customFormat="false" ht="12" hidden="false" customHeight="true" outlineLevel="0" collapsed="false">
      <c r="B46" s="146" t="s">
        <v>153</v>
      </c>
      <c r="C46" s="146"/>
      <c r="D46" s="146"/>
    </row>
    <row r="47" customFormat="false" ht="12" hidden="false" customHeight="true" outlineLevel="0" collapsed="false">
      <c r="B47" s="146" t="s">
        <v>232</v>
      </c>
      <c r="C47" s="146"/>
      <c r="D47" s="146"/>
    </row>
    <row r="48" customFormat="false" ht="12" hidden="false" customHeight="true" outlineLevel="0" collapsed="false">
      <c r="B48" s="146" t="s">
        <v>155</v>
      </c>
      <c r="C48" s="146"/>
      <c r="D48" s="146"/>
    </row>
    <row r="49" customFormat="false" ht="12" hidden="false" customHeight="true" outlineLevel="0" collapsed="false">
      <c r="B49" s="146" t="s">
        <v>156</v>
      </c>
      <c r="C49" s="146"/>
      <c r="D49" s="146"/>
    </row>
    <row r="50" customFormat="false" ht="12" hidden="false" customHeight="true" outlineLevel="0" collapsed="false">
      <c r="B50" s="146" t="s">
        <v>157</v>
      </c>
      <c r="C50" s="146"/>
      <c r="D50" s="146"/>
    </row>
    <row r="51" customFormat="false" ht="12" hidden="false" customHeight="true" outlineLevel="0" collapsed="false">
      <c r="B51" s="144" t="s">
        <v>1904</v>
      </c>
      <c r="C51" s="144"/>
      <c r="D51" s="144"/>
    </row>
    <row r="52" customFormat="false" ht="12" hidden="false" customHeight="true" outlineLevel="0" collapsed="false">
      <c r="B52" s="146" t="s">
        <v>159</v>
      </c>
      <c r="C52" s="146"/>
      <c r="D52" s="146"/>
    </row>
    <row r="53" customFormat="false" ht="12" hidden="false" customHeight="true" outlineLevel="0" collapsed="false">
      <c r="B53" s="146" t="s">
        <v>314</v>
      </c>
      <c r="C53" s="146"/>
      <c r="D53" s="146"/>
    </row>
    <row r="54" customFormat="false" ht="12" hidden="false" customHeight="true" outlineLevel="0" collapsed="false">
      <c r="B54" s="146"/>
      <c r="C54" s="146"/>
      <c r="D54" s="146"/>
    </row>
    <row r="56" customFormat="false" ht="12" hidden="false" customHeight="true" outlineLevel="0" collapsed="false">
      <c r="B56" s="150" t="s">
        <v>1905</v>
      </c>
      <c r="C56" s="151" t="s">
        <v>1900</v>
      </c>
    </row>
    <row r="57" customFormat="false" ht="12" hidden="false" customHeight="true" outlineLevel="0" collapsed="false">
      <c r="B57" s="152" t="s">
        <v>163</v>
      </c>
      <c r="C57" s="152" t="s">
        <v>164</v>
      </c>
    </row>
  </sheetData>
  <mergeCells count="16">
    <mergeCell ref="B1:J1"/>
    <mergeCell ref="B2:J2"/>
    <mergeCell ref="B36:N36"/>
    <mergeCell ref="B37:N37"/>
    <mergeCell ref="B38:N38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3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B93" activeCellId="0" sqref="B93:D9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.35"/>
    <col collapsed="false" customWidth="true" hidden="false" outlineLevel="0" max="2" min="2" style="1" width="45.35"/>
    <col collapsed="false" customWidth="true" hidden="false" outlineLevel="0" max="3" min="3" style="1" width="48.99"/>
    <col collapsed="false" customWidth="true" hidden="false" outlineLevel="0" max="4" min="4" style="1" width="40.81"/>
    <col collapsed="false" customWidth="true" hidden="false" outlineLevel="0" max="5" min="5" style="1" width="10.44"/>
    <col collapsed="false" customWidth="true" hidden="false" outlineLevel="0" max="6" min="6" style="1" width="9.17"/>
    <col collapsed="false" customWidth="true" hidden="false" outlineLevel="0" max="7" min="7" style="1" width="9.62"/>
    <col collapsed="false" customWidth="true" hidden="true" outlineLevel="0" max="8" min="8" style="1" width="11.62"/>
    <col collapsed="false" customWidth="true" hidden="true" outlineLevel="0" max="9" min="9" style="1" width="8.08"/>
    <col collapsed="false" customWidth="true" hidden="false" outlineLevel="0" max="10" min="10" style="1" width="4.99"/>
    <col collapsed="false" customWidth="false" hidden="false" outlineLevel="0" max="257" min="11" style="1" width="8.72"/>
  </cols>
  <sheetData>
    <row r="1" customFormat="false" ht="14.5" hidden="false" customHeight="true" outlineLevel="0" collapsed="false">
      <c r="B1" s="3" t="s">
        <v>1906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39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92</v>
      </c>
      <c r="C6" s="17" t="s">
        <v>93</v>
      </c>
      <c r="D6" s="17" t="s">
        <v>94</v>
      </c>
      <c r="E6" s="18" t="n">
        <v>1533</v>
      </c>
      <c r="F6" s="18" t="n">
        <v>91.619745</v>
      </c>
      <c r="G6" s="19" t="n">
        <v>0.0519122761580383</v>
      </c>
      <c r="H6" s="20"/>
      <c r="I6" s="20"/>
      <c r="J6" s="15"/>
    </row>
    <row r="7" customFormat="false" ht="14.5" hidden="false" customHeight="false" outlineLevel="0" collapsed="false">
      <c r="B7" s="17" t="s">
        <v>478</v>
      </c>
      <c r="C7" s="17" t="s">
        <v>479</v>
      </c>
      <c r="D7" s="17" t="s">
        <v>40</v>
      </c>
      <c r="E7" s="18" t="n">
        <v>11012</v>
      </c>
      <c r="F7" s="18" t="n">
        <v>89.670716</v>
      </c>
      <c r="G7" s="19" t="n">
        <v>0.050807945080845</v>
      </c>
      <c r="H7" s="20"/>
      <c r="I7" s="20"/>
      <c r="J7" s="15"/>
    </row>
    <row r="8" customFormat="false" ht="14.5" hidden="false" customHeight="false" outlineLevel="0" collapsed="false">
      <c r="B8" s="17" t="s">
        <v>454</v>
      </c>
      <c r="C8" s="17" t="s">
        <v>455</v>
      </c>
      <c r="D8" s="17" t="s">
        <v>29</v>
      </c>
      <c r="E8" s="18" t="n">
        <v>4297</v>
      </c>
      <c r="F8" s="18" t="n">
        <v>88.34632</v>
      </c>
      <c r="G8" s="19" t="n">
        <v>0.0500575346655508</v>
      </c>
      <c r="H8" s="20"/>
      <c r="I8" s="20"/>
      <c r="J8" s="15"/>
    </row>
    <row r="9" customFormat="false" ht="14.5" hidden="false" customHeight="false" outlineLevel="0" collapsed="false">
      <c r="B9" s="17" t="s">
        <v>27</v>
      </c>
      <c r="C9" s="17" t="s">
        <v>28</v>
      </c>
      <c r="D9" s="17" t="s">
        <v>29</v>
      </c>
      <c r="E9" s="18" t="n">
        <v>9316</v>
      </c>
      <c r="F9" s="18" t="n">
        <v>87.24434</v>
      </c>
      <c r="G9" s="19" t="n">
        <v>0.049433146439185</v>
      </c>
      <c r="H9" s="20"/>
      <c r="I9" s="20"/>
      <c r="J9" s="15"/>
    </row>
    <row r="10" customFormat="false" ht="14.5" hidden="false" customHeight="false" outlineLevel="0" collapsed="false">
      <c r="B10" s="17" t="s">
        <v>38</v>
      </c>
      <c r="C10" s="17" t="s">
        <v>39</v>
      </c>
      <c r="D10" s="17" t="s">
        <v>40</v>
      </c>
      <c r="E10" s="18" t="n">
        <v>4692</v>
      </c>
      <c r="F10" s="18" t="n">
        <v>86.253036</v>
      </c>
      <c r="G10" s="19" t="n">
        <v>0.0488714678730139</v>
      </c>
      <c r="H10" s="20"/>
      <c r="I10" s="20"/>
      <c r="J10" s="15"/>
    </row>
    <row r="11" customFormat="false" ht="14.5" hidden="false" customHeight="false" outlineLevel="0" collapsed="false">
      <c r="B11" s="17" t="s">
        <v>30</v>
      </c>
      <c r="C11" s="17" t="s">
        <v>31</v>
      </c>
      <c r="D11" s="17" t="s">
        <v>15</v>
      </c>
      <c r="E11" s="18" t="n">
        <v>3933</v>
      </c>
      <c r="F11" s="18" t="n">
        <v>85.090455</v>
      </c>
      <c r="G11" s="19" t="n">
        <v>0.0482127427703836</v>
      </c>
      <c r="H11" s="20"/>
      <c r="I11" s="20"/>
      <c r="J11" s="15"/>
    </row>
    <row r="12" customFormat="false" ht="14.5" hidden="false" customHeight="false" outlineLevel="0" collapsed="false">
      <c r="B12" s="17" t="s">
        <v>452</v>
      </c>
      <c r="C12" s="17" t="s">
        <v>453</v>
      </c>
      <c r="D12" s="17" t="s">
        <v>375</v>
      </c>
      <c r="E12" s="18" t="n">
        <v>3071</v>
      </c>
      <c r="F12" s="18" t="n">
        <v>85.069771</v>
      </c>
      <c r="G12" s="19" t="n">
        <v>0.048201023096638</v>
      </c>
      <c r="H12" s="20"/>
      <c r="I12" s="20"/>
      <c r="J12" s="15"/>
    </row>
    <row r="13" customFormat="false" ht="14.5" hidden="false" customHeight="false" outlineLevel="0" collapsed="false">
      <c r="B13" s="17" t="s">
        <v>384</v>
      </c>
      <c r="C13" s="17" t="s">
        <v>385</v>
      </c>
      <c r="D13" s="17" t="s">
        <v>60</v>
      </c>
      <c r="E13" s="18" t="n">
        <v>6499</v>
      </c>
      <c r="F13" s="18" t="n">
        <v>82.92724</v>
      </c>
      <c r="G13" s="19" t="n">
        <v>0.0469870526697485</v>
      </c>
      <c r="H13" s="20"/>
      <c r="I13" s="20"/>
      <c r="J13" s="15"/>
    </row>
    <row r="14" customFormat="false" ht="14.5" hidden="false" customHeight="false" outlineLevel="0" collapsed="false">
      <c r="B14" s="17" t="s">
        <v>480</v>
      </c>
      <c r="C14" s="17" t="s">
        <v>481</v>
      </c>
      <c r="D14" s="17" t="s">
        <v>50</v>
      </c>
      <c r="E14" s="18" t="n">
        <v>1189</v>
      </c>
      <c r="F14" s="18" t="n">
        <v>80.964955</v>
      </c>
      <c r="G14" s="19" t="n">
        <v>0.0458752106664688</v>
      </c>
      <c r="H14" s="20"/>
      <c r="I14" s="20"/>
      <c r="J14" s="15"/>
    </row>
    <row r="15" customFormat="false" ht="14.5" hidden="false" customHeight="false" outlineLevel="0" collapsed="false">
      <c r="B15" s="17" t="s">
        <v>32</v>
      </c>
      <c r="C15" s="17" t="s">
        <v>33</v>
      </c>
      <c r="D15" s="17" t="s">
        <v>29</v>
      </c>
      <c r="E15" s="18" t="n">
        <v>4034</v>
      </c>
      <c r="F15" s="18" t="n">
        <v>65.67352</v>
      </c>
      <c r="G15" s="19" t="n">
        <v>0.037210995364705</v>
      </c>
      <c r="H15" s="20"/>
      <c r="I15" s="20"/>
      <c r="J15" s="15"/>
    </row>
    <row r="16" customFormat="false" ht="14.5" hidden="false" customHeight="false" outlineLevel="0" collapsed="false">
      <c r="B16" s="17" t="s">
        <v>242</v>
      </c>
      <c r="C16" s="17" t="s">
        <v>243</v>
      </c>
      <c r="D16" s="17" t="s">
        <v>40</v>
      </c>
      <c r="E16" s="18" t="n">
        <v>3902</v>
      </c>
      <c r="F16" s="18" t="n">
        <v>64.269842</v>
      </c>
      <c r="G16" s="19" t="n">
        <v>0.0364156633107579</v>
      </c>
      <c r="H16" s="20"/>
      <c r="I16" s="20"/>
      <c r="J16" s="15"/>
    </row>
    <row r="17" customFormat="false" ht="14.5" hidden="false" customHeight="false" outlineLevel="0" collapsed="false">
      <c r="B17" s="17" t="s">
        <v>558</v>
      </c>
      <c r="C17" s="17" t="s">
        <v>559</v>
      </c>
      <c r="D17" s="17" t="s">
        <v>378</v>
      </c>
      <c r="E17" s="18" t="n">
        <v>344</v>
      </c>
      <c r="F17" s="18" t="n">
        <v>60.53712</v>
      </c>
      <c r="G17" s="19" t="n">
        <v>0.0343006814879512</v>
      </c>
      <c r="H17" s="20"/>
      <c r="I17" s="20"/>
      <c r="J17" s="15"/>
    </row>
    <row r="18" customFormat="false" ht="14.5" hidden="false" customHeight="false" outlineLevel="0" collapsed="false">
      <c r="B18" s="17" t="s">
        <v>53</v>
      </c>
      <c r="C18" s="17" t="s">
        <v>54</v>
      </c>
      <c r="D18" s="17" t="s">
        <v>26</v>
      </c>
      <c r="E18" s="18" t="n">
        <v>2724</v>
      </c>
      <c r="F18" s="18" t="n">
        <v>52.42338</v>
      </c>
      <c r="G18" s="19" t="n">
        <v>0.0297033895881044</v>
      </c>
      <c r="H18" s="20"/>
      <c r="I18" s="20"/>
      <c r="J18" s="15"/>
    </row>
    <row r="19" customFormat="false" ht="14.5" hidden="false" customHeight="false" outlineLevel="0" collapsed="false">
      <c r="B19" s="17" t="s">
        <v>544</v>
      </c>
      <c r="C19" s="17" t="s">
        <v>545</v>
      </c>
      <c r="D19" s="17" t="s">
        <v>378</v>
      </c>
      <c r="E19" s="18" t="n">
        <v>1445</v>
      </c>
      <c r="F19" s="18" t="n">
        <v>46.848345</v>
      </c>
      <c r="G19" s="19" t="n">
        <v>0.0265445425894501</v>
      </c>
      <c r="H19" s="20"/>
      <c r="I19" s="20"/>
      <c r="J19" s="15"/>
    </row>
    <row r="20" customFormat="false" ht="14.5" hidden="false" customHeight="false" outlineLevel="0" collapsed="false">
      <c r="B20" s="17" t="s">
        <v>506</v>
      </c>
      <c r="C20" s="17" t="s">
        <v>507</v>
      </c>
      <c r="D20" s="17" t="s">
        <v>26</v>
      </c>
      <c r="E20" s="18" t="n">
        <v>774</v>
      </c>
      <c r="F20" s="18" t="n">
        <v>46.76121</v>
      </c>
      <c r="G20" s="19" t="n">
        <v>0.0264951713956858</v>
      </c>
      <c r="H20" s="20"/>
      <c r="I20" s="20"/>
      <c r="J20" s="15"/>
    </row>
    <row r="21" customFormat="false" ht="14.5" hidden="false" customHeight="false" outlineLevel="0" collapsed="false">
      <c r="B21" s="17" t="s">
        <v>554</v>
      </c>
      <c r="C21" s="17" t="s">
        <v>555</v>
      </c>
      <c r="D21" s="17" t="s">
        <v>375</v>
      </c>
      <c r="E21" s="18" t="n">
        <v>467</v>
      </c>
      <c r="F21" s="18" t="n">
        <v>41.76848</v>
      </c>
      <c r="G21" s="19" t="n">
        <v>0.0236662617699002</v>
      </c>
      <c r="H21" s="20"/>
      <c r="I21" s="20"/>
      <c r="J21" s="15"/>
    </row>
    <row r="22" customFormat="false" ht="14.5" hidden="false" customHeight="false" outlineLevel="0" collapsed="false">
      <c r="B22" s="17" t="s">
        <v>620</v>
      </c>
      <c r="C22" s="17" t="s">
        <v>621</v>
      </c>
      <c r="D22" s="17" t="s">
        <v>592</v>
      </c>
      <c r="E22" s="18" t="n">
        <v>1624</v>
      </c>
      <c r="F22" s="18" t="n">
        <v>40.684448</v>
      </c>
      <c r="G22" s="19" t="n">
        <v>0.0230520429838934</v>
      </c>
      <c r="H22" s="20"/>
      <c r="I22" s="20"/>
      <c r="J22" s="15"/>
    </row>
    <row r="23" customFormat="false" ht="14.5" hidden="false" customHeight="false" outlineLevel="0" collapsed="false">
      <c r="B23" s="17" t="s">
        <v>628</v>
      </c>
      <c r="C23" s="17" t="s">
        <v>629</v>
      </c>
      <c r="D23" s="17" t="s">
        <v>29</v>
      </c>
      <c r="E23" s="18" t="n">
        <v>3838</v>
      </c>
      <c r="F23" s="18" t="n">
        <v>36.579978</v>
      </c>
      <c r="G23" s="19" t="n">
        <v>0.0207264265993206</v>
      </c>
      <c r="H23" s="20"/>
      <c r="I23" s="20"/>
      <c r="J23" s="15"/>
    </row>
    <row r="24" customFormat="false" ht="14.5" hidden="false" customHeight="false" outlineLevel="0" collapsed="false">
      <c r="B24" s="17" t="s">
        <v>566</v>
      </c>
      <c r="C24" s="17" t="s">
        <v>567</v>
      </c>
      <c r="D24" s="17" t="s">
        <v>60</v>
      </c>
      <c r="E24" s="18" t="n">
        <v>4209</v>
      </c>
      <c r="F24" s="18" t="n">
        <v>33.440505</v>
      </c>
      <c r="G24" s="19" t="n">
        <v>0.0189475830829289</v>
      </c>
      <c r="H24" s="20"/>
      <c r="I24" s="20"/>
      <c r="J24" s="15"/>
    </row>
    <row r="25" customFormat="false" ht="14.5" hidden="false" customHeight="false" outlineLevel="0" collapsed="false">
      <c r="B25" s="17" t="s">
        <v>607</v>
      </c>
      <c r="C25" s="17" t="s">
        <v>608</v>
      </c>
      <c r="D25" s="17" t="s">
        <v>515</v>
      </c>
      <c r="E25" s="18" t="n">
        <v>3583</v>
      </c>
      <c r="F25" s="18" t="n">
        <v>33.10692</v>
      </c>
      <c r="G25" s="19" t="n">
        <v>0.0187585718971613</v>
      </c>
      <c r="H25" s="20"/>
      <c r="I25" s="20"/>
      <c r="J25" s="15"/>
    </row>
    <row r="26" customFormat="false" ht="14.5" hidden="false" customHeight="false" outlineLevel="0" collapsed="false">
      <c r="B26" s="17" t="s">
        <v>662</v>
      </c>
      <c r="C26" s="17" t="s">
        <v>663</v>
      </c>
      <c r="D26" s="17" t="s">
        <v>113</v>
      </c>
      <c r="E26" s="18" t="n">
        <v>153</v>
      </c>
      <c r="F26" s="18" t="n">
        <v>30.61071</v>
      </c>
      <c r="G26" s="19" t="n">
        <v>0.0173442049081628</v>
      </c>
      <c r="H26" s="20"/>
      <c r="I26" s="20"/>
      <c r="J26" s="15"/>
    </row>
    <row r="27" customFormat="false" ht="14.5" hidden="false" customHeight="false" outlineLevel="0" collapsed="false">
      <c r="B27" s="17" t="s">
        <v>668</v>
      </c>
      <c r="C27" s="17" t="s">
        <v>669</v>
      </c>
      <c r="D27" s="17" t="s">
        <v>670</v>
      </c>
      <c r="E27" s="18" t="n">
        <v>895</v>
      </c>
      <c r="F27" s="18" t="n">
        <v>29.036485</v>
      </c>
      <c r="G27" s="19" t="n">
        <v>0.0164522399399686</v>
      </c>
      <c r="H27" s="20"/>
      <c r="I27" s="20"/>
      <c r="J27" s="15"/>
    </row>
    <row r="28" customFormat="false" ht="14.5" hidden="false" customHeight="false" outlineLevel="0" collapsed="false">
      <c r="B28" s="17" t="s">
        <v>710</v>
      </c>
      <c r="C28" s="17" t="s">
        <v>711</v>
      </c>
      <c r="D28" s="17" t="s">
        <v>673</v>
      </c>
      <c r="E28" s="18" t="n">
        <v>1683</v>
      </c>
      <c r="F28" s="18" t="n">
        <v>26.741187</v>
      </c>
      <c r="G28" s="19" t="n">
        <v>0.0151517108494216</v>
      </c>
      <c r="H28" s="20"/>
      <c r="I28" s="20"/>
      <c r="J28" s="15"/>
    </row>
    <row r="29" customFormat="false" ht="14.5" hidden="false" customHeight="false" outlineLevel="0" collapsed="false">
      <c r="B29" s="17" t="s">
        <v>728</v>
      </c>
      <c r="C29" s="17" t="s">
        <v>729</v>
      </c>
      <c r="D29" s="17" t="s">
        <v>76</v>
      </c>
      <c r="E29" s="18" t="n">
        <v>37646</v>
      </c>
      <c r="F29" s="18" t="n">
        <v>26.4613734</v>
      </c>
      <c r="G29" s="19" t="n">
        <v>0.0149931668491521</v>
      </c>
      <c r="H29" s="20"/>
      <c r="I29" s="20"/>
      <c r="J29" s="15"/>
    </row>
    <row r="30" customFormat="false" ht="14.5" hidden="false" customHeight="false" outlineLevel="0" collapsed="false">
      <c r="B30" s="17" t="s">
        <v>638</v>
      </c>
      <c r="C30" s="17" t="s">
        <v>639</v>
      </c>
      <c r="D30" s="17" t="s">
        <v>29</v>
      </c>
      <c r="E30" s="18" t="n">
        <v>913</v>
      </c>
      <c r="F30" s="18" t="n">
        <v>23.956207</v>
      </c>
      <c r="G30" s="19" t="n">
        <v>0.0135737251122357</v>
      </c>
      <c r="H30" s="20"/>
      <c r="I30" s="20"/>
      <c r="J30" s="15"/>
    </row>
    <row r="31" customFormat="false" ht="14.5" hidden="false" customHeight="false" outlineLevel="0" collapsed="false">
      <c r="B31" s="17" t="s">
        <v>748</v>
      </c>
      <c r="C31" s="17" t="s">
        <v>749</v>
      </c>
      <c r="D31" s="17" t="s">
        <v>63</v>
      </c>
      <c r="E31" s="18" t="n">
        <v>1114</v>
      </c>
      <c r="F31" s="18" t="n">
        <v>21.647248</v>
      </c>
      <c r="G31" s="19" t="n">
        <v>0.0122654556202655</v>
      </c>
      <c r="H31" s="20"/>
      <c r="I31" s="20"/>
      <c r="J31" s="15"/>
    </row>
    <row r="32" customFormat="false" ht="14.5" hidden="false" customHeight="false" outlineLevel="0" collapsed="false">
      <c r="B32" s="17" t="s">
        <v>786</v>
      </c>
      <c r="C32" s="17" t="s">
        <v>787</v>
      </c>
      <c r="D32" s="17" t="s">
        <v>60</v>
      </c>
      <c r="E32" s="18" t="n">
        <v>912</v>
      </c>
      <c r="F32" s="18" t="n">
        <v>19.794048</v>
      </c>
      <c r="G32" s="19" t="n">
        <v>0.0112154218074004</v>
      </c>
      <c r="H32" s="20"/>
      <c r="I32" s="20"/>
      <c r="J32" s="15"/>
    </row>
    <row r="33" customFormat="false" ht="14.5" hidden="false" customHeight="false" outlineLevel="0" collapsed="false">
      <c r="B33" s="17" t="s">
        <v>410</v>
      </c>
      <c r="C33" s="17" t="s">
        <v>411</v>
      </c>
      <c r="D33" s="17" t="s">
        <v>29</v>
      </c>
      <c r="E33" s="18" t="n">
        <v>6578</v>
      </c>
      <c r="F33" s="18" t="n">
        <v>18.1138386</v>
      </c>
      <c r="G33" s="19" t="n">
        <v>0.0102634054666419</v>
      </c>
      <c r="H33" s="20"/>
      <c r="I33" s="20"/>
      <c r="J33" s="15"/>
    </row>
    <row r="34" customFormat="false" ht="14.5" hidden="false" customHeight="false" outlineLevel="0" collapsed="false">
      <c r="B34" s="17" t="s">
        <v>788</v>
      </c>
      <c r="C34" s="17" t="s">
        <v>789</v>
      </c>
      <c r="D34" s="17" t="s">
        <v>23</v>
      </c>
      <c r="E34" s="18" t="n">
        <v>864</v>
      </c>
      <c r="F34" s="18" t="n">
        <v>16.871328</v>
      </c>
      <c r="G34" s="19" t="n">
        <v>0.00955939179146203</v>
      </c>
      <c r="H34" s="20"/>
      <c r="I34" s="20"/>
      <c r="J34" s="15"/>
    </row>
    <row r="35" customFormat="false" ht="14.5" hidden="false" customHeight="false" outlineLevel="0" collapsed="false">
      <c r="B35" s="17" t="s">
        <v>718</v>
      </c>
      <c r="C35" s="17" t="s">
        <v>719</v>
      </c>
      <c r="D35" s="17" t="s">
        <v>512</v>
      </c>
      <c r="E35" s="18" t="n">
        <v>640</v>
      </c>
      <c r="F35" s="18" t="n">
        <v>16.75008</v>
      </c>
      <c r="G35" s="19" t="n">
        <v>0.00949069197506755</v>
      </c>
      <c r="H35" s="20"/>
      <c r="I35" s="20"/>
      <c r="J35" s="15"/>
    </row>
    <row r="36" customFormat="false" ht="14.5" hidden="false" customHeight="false" outlineLevel="0" collapsed="false">
      <c r="B36" s="17" t="s">
        <v>732</v>
      </c>
      <c r="C36" s="17" t="s">
        <v>733</v>
      </c>
      <c r="D36" s="17" t="s">
        <v>383</v>
      </c>
      <c r="E36" s="18" t="n">
        <v>5065</v>
      </c>
      <c r="F36" s="18" t="n">
        <v>16.4789775</v>
      </c>
      <c r="G36" s="19" t="n">
        <v>0.00933708373432059</v>
      </c>
      <c r="H36" s="20"/>
      <c r="I36" s="20"/>
      <c r="J36" s="15"/>
    </row>
    <row r="37" customFormat="false" ht="14.5" hidden="false" customHeight="false" outlineLevel="0" collapsed="false">
      <c r="B37" s="17" t="s">
        <v>376</v>
      </c>
      <c r="C37" s="17" t="s">
        <v>377</v>
      </c>
      <c r="D37" s="17" t="s">
        <v>378</v>
      </c>
      <c r="E37" s="18" t="n">
        <v>320</v>
      </c>
      <c r="F37" s="18" t="n">
        <v>15.42432</v>
      </c>
      <c r="G37" s="19" t="n">
        <v>0.00873950870950311</v>
      </c>
      <c r="H37" s="20"/>
      <c r="I37" s="20"/>
      <c r="J37" s="15"/>
    </row>
    <row r="38" customFormat="false" ht="14.5" hidden="false" customHeight="false" outlineLevel="0" collapsed="false">
      <c r="B38" s="17" t="s">
        <v>760</v>
      </c>
      <c r="C38" s="17" t="s">
        <v>761</v>
      </c>
      <c r="D38" s="17" t="s">
        <v>37</v>
      </c>
      <c r="E38" s="18" t="n">
        <v>2468</v>
      </c>
      <c r="F38" s="18" t="n">
        <v>14.626602</v>
      </c>
      <c r="G38" s="19" t="n">
        <v>0.00828751708791283</v>
      </c>
      <c r="H38" s="20"/>
      <c r="I38" s="20"/>
      <c r="J38" s="15"/>
    </row>
    <row r="39" customFormat="false" ht="14.5" hidden="false" customHeight="false" outlineLevel="0" collapsed="false">
      <c r="B39" s="17" t="s">
        <v>854</v>
      </c>
      <c r="C39" s="17" t="s">
        <v>855</v>
      </c>
      <c r="D39" s="17" t="s">
        <v>856</v>
      </c>
      <c r="E39" s="18" t="n">
        <v>160</v>
      </c>
      <c r="F39" s="18" t="n">
        <v>14.3624</v>
      </c>
      <c r="G39" s="19" t="n">
        <v>0.00813781871028139</v>
      </c>
      <c r="H39" s="20"/>
      <c r="I39" s="20"/>
      <c r="J39" s="15"/>
    </row>
    <row r="40" customFormat="false" ht="14.5" hidden="false" customHeight="false" outlineLevel="0" collapsed="false">
      <c r="B40" s="17" t="s">
        <v>388</v>
      </c>
      <c r="C40" s="17" t="s">
        <v>389</v>
      </c>
      <c r="D40" s="17" t="s">
        <v>378</v>
      </c>
      <c r="E40" s="18" t="n">
        <v>785</v>
      </c>
      <c r="F40" s="18" t="n">
        <v>13.40309</v>
      </c>
      <c r="G40" s="19" t="n">
        <v>0.00759426812911389</v>
      </c>
      <c r="H40" s="20"/>
      <c r="I40" s="20"/>
      <c r="J40" s="15"/>
    </row>
    <row r="41" customFormat="false" ht="14.5" hidden="false" customHeight="false" outlineLevel="0" collapsed="false">
      <c r="B41" s="17" t="s">
        <v>917</v>
      </c>
      <c r="C41" s="17" t="s">
        <v>918</v>
      </c>
      <c r="D41" s="17" t="s">
        <v>37</v>
      </c>
      <c r="E41" s="18" t="n">
        <v>1714</v>
      </c>
      <c r="F41" s="18" t="n">
        <v>12.934701</v>
      </c>
      <c r="G41" s="19" t="n">
        <v>0.00732887621913437</v>
      </c>
      <c r="H41" s="20"/>
      <c r="I41" s="20"/>
      <c r="J41" s="15"/>
    </row>
    <row r="42" customFormat="false" ht="14.5" hidden="false" customHeight="false" outlineLevel="0" collapsed="false">
      <c r="B42" s="17" t="s">
        <v>827</v>
      </c>
      <c r="C42" s="17" t="s">
        <v>828</v>
      </c>
      <c r="D42" s="17" t="s">
        <v>60</v>
      </c>
      <c r="E42" s="18" t="n">
        <v>2150</v>
      </c>
      <c r="F42" s="18" t="n">
        <v>12.815075</v>
      </c>
      <c r="G42" s="19" t="n">
        <v>0.00726109543729873</v>
      </c>
      <c r="H42" s="20"/>
      <c r="I42" s="20"/>
      <c r="J42" s="15"/>
    </row>
    <row r="43" customFormat="false" ht="14.5" hidden="false" customHeight="false" outlineLevel="0" collapsed="false">
      <c r="B43" s="17" t="s">
        <v>808</v>
      </c>
      <c r="C43" s="17" t="s">
        <v>809</v>
      </c>
      <c r="D43" s="17" t="s">
        <v>50</v>
      </c>
      <c r="E43" s="18" t="n">
        <v>376</v>
      </c>
      <c r="F43" s="18" t="n">
        <v>12.739256</v>
      </c>
      <c r="G43" s="19" t="n">
        <v>0.00721813595442715</v>
      </c>
      <c r="H43" s="20"/>
      <c r="I43" s="20"/>
      <c r="J43" s="15"/>
    </row>
    <row r="44" customFormat="false" ht="14.5" hidden="false" customHeight="false" outlineLevel="0" collapsed="false">
      <c r="B44" s="17" t="s">
        <v>859</v>
      </c>
      <c r="C44" s="17" t="s">
        <v>860</v>
      </c>
      <c r="D44" s="17" t="s">
        <v>57</v>
      </c>
      <c r="E44" s="18" t="n">
        <v>1283</v>
      </c>
      <c r="F44" s="18" t="n">
        <v>11.861335</v>
      </c>
      <c r="G44" s="19" t="n">
        <v>0.00672070085026984</v>
      </c>
      <c r="H44" s="20"/>
      <c r="I44" s="20"/>
      <c r="J44" s="15"/>
    </row>
    <row r="45" customFormat="false" ht="14.5" hidden="false" customHeight="false" outlineLevel="0" collapsed="false">
      <c r="B45" s="17" t="s">
        <v>977</v>
      </c>
      <c r="C45" s="17" t="s">
        <v>978</v>
      </c>
      <c r="D45" s="17" t="s">
        <v>63</v>
      </c>
      <c r="E45" s="18" t="n">
        <v>392</v>
      </c>
      <c r="F45" s="18" t="n">
        <v>11.819584</v>
      </c>
      <c r="G45" s="19" t="n">
        <v>0.0066970444927688</v>
      </c>
      <c r="H45" s="20"/>
      <c r="I45" s="20"/>
      <c r="J45" s="15"/>
    </row>
    <row r="46" customFormat="false" ht="14.5" hidden="false" customHeight="false" outlineLevel="0" collapsed="false">
      <c r="B46" s="17" t="s">
        <v>925</v>
      </c>
      <c r="C46" s="17" t="s">
        <v>926</v>
      </c>
      <c r="D46" s="17" t="s">
        <v>26</v>
      </c>
      <c r="E46" s="18" t="n">
        <v>1023</v>
      </c>
      <c r="F46" s="18" t="n">
        <v>11.753247</v>
      </c>
      <c r="G46" s="19" t="n">
        <v>0.00665945756580785</v>
      </c>
      <c r="H46" s="20"/>
      <c r="I46" s="20"/>
      <c r="J46" s="15"/>
    </row>
    <row r="47" customFormat="false" ht="14.5" hidden="false" customHeight="false" outlineLevel="0" collapsed="false">
      <c r="B47" s="17" t="s">
        <v>764</v>
      </c>
      <c r="C47" s="17" t="s">
        <v>765</v>
      </c>
      <c r="D47" s="17" t="s">
        <v>670</v>
      </c>
      <c r="E47" s="18" t="n">
        <v>188</v>
      </c>
      <c r="F47" s="18" t="n">
        <v>11.4586</v>
      </c>
      <c r="G47" s="19" t="n">
        <v>0.00649250887551038</v>
      </c>
      <c r="H47" s="20"/>
      <c r="I47" s="20"/>
      <c r="J47" s="15"/>
    </row>
    <row r="48" customFormat="false" ht="14.5" hidden="false" customHeight="false" outlineLevel="0" collapsed="false">
      <c r="B48" s="17" t="s">
        <v>814</v>
      </c>
      <c r="C48" s="17" t="s">
        <v>815</v>
      </c>
      <c r="D48" s="17" t="s">
        <v>37</v>
      </c>
      <c r="E48" s="18" t="n">
        <v>160</v>
      </c>
      <c r="F48" s="18" t="n">
        <v>10.8312</v>
      </c>
      <c r="G48" s="19" t="n">
        <v>0.00613702041544587</v>
      </c>
      <c r="H48" s="20"/>
      <c r="I48" s="20"/>
      <c r="J48" s="15"/>
    </row>
    <row r="49" customFormat="false" ht="14.5" hidden="false" customHeight="false" outlineLevel="0" collapsed="false">
      <c r="B49" s="17" t="s">
        <v>873</v>
      </c>
      <c r="C49" s="17" t="s">
        <v>874</v>
      </c>
      <c r="D49" s="17" t="s">
        <v>383</v>
      </c>
      <c r="E49" s="18" t="n">
        <v>2785</v>
      </c>
      <c r="F49" s="18" t="n">
        <v>10.4340025</v>
      </c>
      <c r="G49" s="19" t="n">
        <v>0.0059119660201375</v>
      </c>
      <c r="H49" s="20"/>
      <c r="I49" s="20"/>
      <c r="J49" s="15"/>
    </row>
    <row r="50" customFormat="false" ht="14.5" hidden="false" customHeight="false" outlineLevel="0" collapsed="false">
      <c r="B50" s="17" t="s">
        <v>919</v>
      </c>
      <c r="C50" s="17" t="s">
        <v>920</v>
      </c>
      <c r="D50" s="17" t="s">
        <v>29</v>
      </c>
      <c r="E50" s="18" t="n">
        <v>711</v>
      </c>
      <c r="F50" s="18" t="n">
        <v>9.801135</v>
      </c>
      <c r="G50" s="19" t="n">
        <v>0.0055533796430258</v>
      </c>
      <c r="H50" s="20"/>
      <c r="I50" s="20"/>
      <c r="J50" s="15"/>
    </row>
    <row r="51" customFormat="false" ht="14.5" hidden="false" customHeight="false" outlineLevel="0" collapsed="false">
      <c r="B51" s="17" t="s">
        <v>961</v>
      </c>
      <c r="C51" s="17" t="s">
        <v>962</v>
      </c>
      <c r="D51" s="17" t="s">
        <v>50</v>
      </c>
      <c r="E51" s="18" t="n">
        <v>546</v>
      </c>
      <c r="F51" s="18" t="n">
        <v>9.193548</v>
      </c>
      <c r="G51" s="19" t="n">
        <v>0.00520911734308124</v>
      </c>
      <c r="H51" s="20"/>
      <c r="I51" s="20"/>
      <c r="J51" s="15"/>
    </row>
    <row r="52" customFormat="false" ht="14.5" hidden="false" customHeight="false" outlineLevel="0" collapsed="false">
      <c r="B52" s="17" t="s">
        <v>951</v>
      </c>
      <c r="C52" s="17" t="s">
        <v>952</v>
      </c>
      <c r="D52" s="17" t="s">
        <v>57</v>
      </c>
      <c r="E52" s="18" t="n">
        <v>57</v>
      </c>
      <c r="F52" s="18" t="n">
        <v>8.87433</v>
      </c>
      <c r="G52" s="19" t="n">
        <v>0.00502824658241042</v>
      </c>
      <c r="H52" s="20"/>
      <c r="I52" s="20"/>
      <c r="J52" s="15"/>
    </row>
    <row r="53" customFormat="false" ht="14.5" hidden="false" customHeight="false" outlineLevel="0" collapsed="false">
      <c r="B53" s="17" t="s">
        <v>963</v>
      </c>
      <c r="C53" s="17" t="s">
        <v>964</v>
      </c>
      <c r="D53" s="17" t="s">
        <v>63</v>
      </c>
      <c r="E53" s="18" t="n">
        <v>445</v>
      </c>
      <c r="F53" s="18" t="n">
        <v>8.816785</v>
      </c>
      <c r="G53" s="19" t="n">
        <v>0.00499564125337884</v>
      </c>
      <c r="H53" s="20"/>
      <c r="I53" s="20"/>
      <c r="J53" s="15"/>
    </row>
    <row r="54" customFormat="false" ht="14.5" hidden="false" customHeight="false" outlineLevel="0" collapsed="false">
      <c r="B54" s="17" t="s">
        <v>1047</v>
      </c>
      <c r="C54" s="17" t="s">
        <v>1048</v>
      </c>
      <c r="D54" s="17" t="s">
        <v>250</v>
      </c>
      <c r="E54" s="18" t="n">
        <v>222</v>
      </c>
      <c r="F54" s="18" t="n">
        <v>8.17848</v>
      </c>
      <c r="G54" s="19" t="n">
        <v>0.00463397395739306</v>
      </c>
      <c r="H54" s="20"/>
      <c r="I54" s="20"/>
      <c r="J54" s="15"/>
    </row>
    <row r="55" customFormat="false" ht="14.5" hidden="false" customHeight="false" outlineLevel="0" collapsed="false">
      <c r="B55" s="17" t="s">
        <v>1108</v>
      </c>
      <c r="C55" s="17" t="s">
        <v>1109</v>
      </c>
      <c r="D55" s="17" t="s">
        <v>493</v>
      </c>
      <c r="E55" s="18" t="n">
        <v>1489</v>
      </c>
      <c r="F55" s="18" t="n">
        <v>7.2432405</v>
      </c>
      <c r="G55" s="19" t="n">
        <v>0.00410406186041107</v>
      </c>
      <c r="H55" s="20"/>
      <c r="I55" s="20"/>
      <c r="J55" s="15"/>
    </row>
    <row r="56" customFormat="false" ht="14.5" hidden="false" customHeight="false" outlineLevel="0" collapsed="false">
      <c r="B56" s="21"/>
      <c r="C56" s="11" t="s">
        <v>116</v>
      </c>
      <c r="D56" s="21"/>
      <c r="E56" s="22"/>
      <c r="F56" s="23" t="n">
        <v>1762.3127395</v>
      </c>
      <c r="G56" s="24" t="n">
        <v>0.998536566651142</v>
      </c>
      <c r="H56" s="20"/>
      <c r="I56" s="25"/>
      <c r="J56" s="15"/>
    </row>
    <row r="57" customFormat="false" ht="14.5" hidden="false" customHeight="false" outlineLevel="0" collapsed="false">
      <c r="B57" s="10"/>
      <c r="C57" s="11" t="s">
        <v>117</v>
      </c>
      <c r="D57" s="10"/>
      <c r="E57" s="12"/>
      <c r="F57" s="16" t="s">
        <v>118</v>
      </c>
      <c r="G57" s="16" t="s">
        <v>118</v>
      </c>
      <c r="H57" s="20"/>
      <c r="I57" s="25"/>
      <c r="J57" s="15"/>
    </row>
    <row r="58" customFormat="false" ht="14.5" hidden="false" customHeight="false" outlineLevel="0" collapsed="false">
      <c r="B58" s="21"/>
      <c r="C58" s="11" t="s">
        <v>116</v>
      </c>
      <c r="D58" s="21"/>
      <c r="E58" s="22"/>
      <c r="F58" s="23" t="s">
        <v>118</v>
      </c>
      <c r="G58" s="24" t="s">
        <v>118</v>
      </c>
      <c r="H58" s="20"/>
      <c r="I58" s="25"/>
      <c r="J58" s="15"/>
    </row>
    <row r="59" customFormat="false" ht="14.5" hidden="false" customHeight="false" outlineLevel="0" collapsed="false">
      <c r="B59" s="21"/>
      <c r="C59" s="11" t="s">
        <v>119</v>
      </c>
      <c r="D59" s="21"/>
      <c r="E59" s="22"/>
      <c r="F59" s="23" t="n">
        <v>1762.3127395</v>
      </c>
      <c r="G59" s="24" t="n">
        <v>0.998536566651142</v>
      </c>
      <c r="H59" s="20"/>
      <c r="I59" s="25"/>
      <c r="J59" s="15"/>
    </row>
    <row r="60" customFormat="false" ht="14.5" hidden="false" customHeight="false" outlineLevel="0" collapsed="false">
      <c r="B60" s="26"/>
      <c r="C60" s="27"/>
      <c r="D60" s="26"/>
      <c r="E60" s="28"/>
      <c r="F60" s="28"/>
      <c r="G60" s="29"/>
      <c r="H60" s="30"/>
      <c r="I60" s="31"/>
      <c r="J60" s="15"/>
    </row>
    <row r="61" customFormat="false" ht="14.5" hidden="false" customHeight="false" outlineLevel="0" collapsed="false">
      <c r="B61" s="10"/>
      <c r="C61" s="11" t="s">
        <v>120</v>
      </c>
      <c r="D61" s="10"/>
      <c r="E61" s="10"/>
      <c r="F61" s="10"/>
      <c r="G61" s="32"/>
      <c r="H61" s="33"/>
      <c r="I61" s="10"/>
      <c r="J61" s="15"/>
    </row>
    <row r="62" customFormat="false" ht="14.5" hidden="false" customHeight="false" outlineLevel="0" collapsed="false">
      <c r="B62" s="17"/>
      <c r="C62" s="11" t="s">
        <v>121</v>
      </c>
      <c r="D62" s="17"/>
      <c r="E62" s="34"/>
      <c r="F62" s="23" t="s">
        <v>118</v>
      </c>
      <c r="G62" s="35" t="s">
        <v>118</v>
      </c>
      <c r="H62" s="15"/>
      <c r="I62" s="17"/>
      <c r="J62" s="15"/>
    </row>
    <row r="63" customFormat="false" ht="14.5" hidden="false" customHeight="false" outlineLevel="0" collapsed="false">
      <c r="B63" s="10"/>
      <c r="C63" s="11" t="s">
        <v>116</v>
      </c>
      <c r="D63" s="10"/>
      <c r="E63" s="12"/>
      <c r="F63" s="23" t="s">
        <v>118</v>
      </c>
      <c r="G63" s="24" t="s">
        <v>118</v>
      </c>
      <c r="H63" s="19"/>
      <c r="I63" s="24"/>
      <c r="J63" s="15"/>
    </row>
    <row r="64" customFormat="false" ht="14.5" hidden="false" customHeight="false" outlineLevel="0" collapsed="false">
      <c r="B64" s="21"/>
      <c r="C64" s="11" t="s">
        <v>122</v>
      </c>
      <c r="D64" s="21"/>
      <c r="E64" s="22"/>
      <c r="F64" s="16" t="s">
        <v>118</v>
      </c>
      <c r="G64" s="16" t="s">
        <v>118</v>
      </c>
      <c r="H64" s="19"/>
      <c r="I64" s="24"/>
      <c r="J64" s="15"/>
    </row>
    <row r="65" customFormat="false" ht="14.5" hidden="false" customHeight="false" outlineLevel="0" collapsed="false">
      <c r="B65" s="36"/>
      <c r="C65" s="11" t="s">
        <v>116</v>
      </c>
      <c r="D65" s="36"/>
      <c r="E65" s="36"/>
      <c r="F65" s="23" t="s">
        <v>118</v>
      </c>
      <c r="G65" s="24" t="s">
        <v>118</v>
      </c>
      <c r="H65" s="37"/>
      <c r="I65" s="36"/>
      <c r="J65" s="15"/>
    </row>
    <row r="66" customFormat="false" ht="14.5" hidden="false" customHeight="false" outlineLevel="0" collapsed="false">
      <c r="B66" s="36"/>
      <c r="C66" s="11" t="s">
        <v>123</v>
      </c>
      <c r="D66" s="36"/>
      <c r="E66" s="37"/>
      <c r="F66" s="16" t="s">
        <v>118</v>
      </c>
      <c r="G66" s="16" t="s">
        <v>118</v>
      </c>
      <c r="H66" s="38"/>
      <c r="I66" s="38"/>
      <c r="J66" s="15"/>
    </row>
    <row r="67" customFormat="false" ht="14.5" hidden="false" customHeight="false" outlineLevel="0" collapsed="false">
      <c r="B67" s="21"/>
      <c r="C67" s="11" t="s">
        <v>116</v>
      </c>
      <c r="D67" s="21"/>
      <c r="E67" s="22"/>
      <c r="F67" s="23" t="s">
        <v>118</v>
      </c>
      <c r="G67" s="24" t="s">
        <v>118</v>
      </c>
      <c r="H67" s="39"/>
      <c r="I67" s="40"/>
      <c r="J67" s="15"/>
    </row>
    <row r="68" customFormat="false" ht="14.5" hidden="false" customHeight="false" outlineLevel="0" collapsed="false">
      <c r="B68" s="21"/>
      <c r="C68" s="11" t="s">
        <v>124</v>
      </c>
      <c r="D68" s="21"/>
      <c r="E68" s="22"/>
      <c r="F68" s="16" t="s">
        <v>118</v>
      </c>
      <c r="G68" s="16" t="s">
        <v>118</v>
      </c>
      <c r="H68" s="39"/>
      <c r="I68" s="40"/>
      <c r="J68" s="15"/>
    </row>
    <row r="69" customFormat="false" ht="14.5" hidden="false" customHeight="false" outlineLevel="0" collapsed="false">
      <c r="B69" s="21"/>
      <c r="C69" s="11" t="s">
        <v>116</v>
      </c>
      <c r="D69" s="21"/>
      <c r="E69" s="22"/>
      <c r="F69" s="23" t="s">
        <v>118</v>
      </c>
      <c r="G69" s="24" t="s">
        <v>118</v>
      </c>
      <c r="H69" s="19"/>
      <c r="I69" s="24"/>
      <c r="J69" s="15"/>
    </row>
    <row r="70" customFormat="false" ht="14.5" hidden="false" customHeight="false" outlineLevel="0" collapsed="false">
      <c r="B70" s="21"/>
      <c r="C70" s="41" t="s">
        <v>119</v>
      </c>
      <c r="D70" s="21"/>
      <c r="E70" s="22"/>
      <c r="F70" s="23" t="s">
        <v>118</v>
      </c>
      <c r="G70" s="24" t="s">
        <v>118</v>
      </c>
      <c r="H70" s="19"/>
      <c r="I70" s="24"/>
      <c r="J70" s="15"/>
    </row>
    <row r="71" customFormat="false" ht="14.5" hidden="false" customHeight="false" outlineLevel="0" collapsed="false">
      <c r="B71" s="36"/>
      <c r="C71" s="36"/>
      <c r="D71" s="36"/>
      <c r="E71" s="42"/>
      <c r="F71" s="42"/>
      <c r="G71" s="43"/>
      <c r="H71" s="38"/>
      <c r="I71" s="38"/>
      <c r="J71" s="15"/>
    </row>
    <row r="72" customFormat="false" ht="14.5" hidden="false" customHeight="false" outlineLevel="0" collapsed="false">
      <c r="B72" s="21"/>
      <c r="C72" s="11" t="s">
        <v>125</v>
      </c>
      <c r="D72" s="21"/>
      <c r="E72" s="22"/>
      <c r="F72" s="44"/>
      <c r="G72" s="35"/>
      <c r="H72" s="19"/>
      <c r="I72" s="24"/>
      <c r="J72" s="15"/>
    </row>
    <row r="73" customFormat="false" ht="14.5" hidden="false" customHeight="false" outlineLevel="0" collapsed="false">
      <c r="B73" s="21"/>
      <c r="C73" s="21" t="s">
        <v>119</v>
      </c>
      <c r="D73" s="21"/>
      <c r="E73" s="22"/>
      <c r="F73" s="23" t="s">
        <v>118</v>
      </c>
      <c r="G73" s="24" t="s">
        <v>118</v>
      </c>
      <c r="H73" s="19"/>
      <c r="I73" s="24"/>
      <c r="J73" s="15"/>
    </row>
    <row r="74" customFormat="false" ht="14.5" hidden="false" customHeight="false" outlineLevel="0" collapsed="false">
      <c r="B74" s="21"/>
      <c r="C74" s="21"/>
      <c r="D74" s="21"/>
      <c r="E74" s="22"/>
      <c r="F74" s="22"/>
      <c r="G74" s="35"/>
      <c r="H74" s="19"/>
      <c r="I74" s="24"/>
      <c r="J74" s="15"/>
    </row>
    <row r="75" customFormat="false" ht="14.5" hidden="false" customHeight="false" outlineLevel="0" collapsed="false">
      <c r="B75" s="21"/>
      <c r="C75" s="45" t="s">
        <v>133</v>
      </c>
      <c r="D75" s="21"/>
      <c r="E75" s="22"/>
      <c r="F75" s="22"/>
      <c r="G75" s="35"/>
      <c r="H75" s="19"/>
      <c r="I75" s="24"/>
      <c r="J75" s="15"/>
    </row>
    <row r="76" customFormat="false" ht="14.5" hidden="false" customHeight="false" outlineLevel="0" collapsed="false">
      <c r="B76" s="10"/>
      <c r="C76" s="45" t="s">
        <v>134</v>
      </c>
      <c r="D76" s="10"/>
      <c r="E76" s="12"/>
      <c r="F76" s="12" t="n">
        <v>2.582807</v>
      </c>
      <c r="G76" s="19" t="n">
        <v>0.00146343334885853</v>
      </c>
      <c r="H76" s="19"/>
      <c r="I76" s="19"/>
      <c r="J76" s="15"/>
    </row>
    <row r="77" customFormat="false" ht="14.5" hidden="false" customHeight="false" outlineLevel="0" collapsed="false">
      <c r="B77" s="21"/>
      <c r="C77" s="45" t="s">
        <v>119</v>
      </c>
      <c r="D77" s="21"/>
      <c r="E77" s="22"/>
      <c r="F77" s="22" t="n">
        <v>2.582807</v>
      </c>
      <c r="G77" s="24" t="n">
        <v>0.00146343334885853</v>
      </c>
      <c r="H77" s="46"/>
      <c r="I77" s="47"/>
      <c r="J77" s="15"/>
    </row>
    <row r="78" customFormat="false" ht="14.5" hidden="false" customHeight="false" outlineLevel="0" collapsed="false">
      <c r="B78" s="48"/>
      <c r="C78" s="45" t="s">
        <v>135</v>
      </c>
      <c r="D78" s="48"/>
      <c r="E78" s="48"/>
      <c r="F78" s="22" t="n">
        <v>1764.8955465</v>
      </c>
      <c r="G78" s="24" t="n">
        <v>1</v>
      </c>
      <c r="H78" s="49"/>
      <c r="I78" s="48"/>
      <c r="J78" s="15"/>
    </row>
    <row r="79" customFormat="false" ht="14.5" hidden="false" customHeight="false" outlineLevel="0" collapsed="false">
      <c r="B79" s="87"/>
      <c r="C79" s="88"/>
      <c r="D79" s="87"/>
      <c r="E79" s="87"/>
      <c r="F79" s="89"/>
      <c r="G79" s="90"/>
      <c r="H79" s="91"/>
      <c r="I79" s="87"/>
      <c r="J79" s="92"/>
    </row>
    <row r="80" customFormat="false" ht="14.5" hidden="false" customHeight="false" outlineLevel="0" collapsed="false">
      <c r="B80" s="87"/>
      <c r="C80" s="88"/>
      <c r="D80" s="87"/>
      <c r="E80" s="87"/>
      <c r="F80" s="89"/>
      <c r="G80" s="90"/>
      <c r="H80" s="91"/>
      <c r="I80" s="87"/>
      <c r="J80" s="92"/>
    </row>
    <row r="81" customFormat="false" ht="14.5" hidden="false" customHeight="false" outlineLevel="0" collapsed="false">
      <c r="B81" s="50" t="s">
        <v>136</v>
      </c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</row>
    <row r="82" customFormat="false" ht="14.5" hidden="false" customHeight="true" outlineLevel="0" collapsed="false">
      <c r="B82" s="51" t="s">
        <v>137</v>
      </c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</row>
    <row r="83" customFormat="false" ht="14.5" hidden="false" customHeight="false" outlineLevel="0" collapsed="false">
      <c r="B83" s="51" t="s">
        <v>138</v>
      </c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</row>
    <row r="84" customFormat="false" ht="14.5" hidden="false" customHeight="false" outlineLevel="0" collapsed="false">
      <c r="B84" s="52" t="s">
        <v>139</v>
      </c>
      <c r="C84" s="53" t="s">
        <v>140</v>
      </c>
      <c r="D84" s="53" t="s">
        <v>141</v>
      </c>
    </row>
    <row r="85" customFormat="false" ht="14.5" hidden="false" customHeight="false" outlineLevel="0" collapsed="false">
      <c r="B85" s="54" t="s">
        <v>143</v>
      </c>
      <c r="C85" s="55" t="n">
        <v>11.1035</v>
      </c>
      <c r="D85" s="55" t="n">
        <v>10.5529</v>
      </c>
    </row>
    <row r="86" customFormat="false" ht="14.5" hidden="false" customHeight="false" outlineLevel="0" collapsed="false">
      <c r="B86" s="56"/>
      <c r="C86" s="56"/>
      <c r="D86" s="56"/>
    </row>
    <row r="87" customFormat="false" ht="14.5" hidden="false" customHeight="true" outlineLevel="0" collapsed="false">
      <c r="B87" s="56" t="s">
        <v>152</v>
      </c>
      <c r="C87" s="56"/>
      <c r="D87" s="56"/>
    </row>
    <row r="88" customFormat="false" ht="14.5" hidden="false" customHeight="true" outlineLevel="0" collapsed="false">
      <c r="B88" s="56" t="s">
        <v>153</v>
      </c>
      <c r="C88" s="56"/>
      <c r="D88" s="56"/>
    </row>
    <row r="89" customFormat="false" ht="14.5" hidden="false" customHeight="true" outlineLevel="0" collapsed="false">
      <c r="B89" s="108" t="s">
        <v>1907</v>
      </c>
      <c r="C89" s="108"/>
      <c r="D89" s="108"/>
    </row>
    <row r="90" customFormat="false" ht="14.5" hidden="false" customHeight="true" outlineLevel="0" collapsed="false">
      <c r="B90" s="56" t="s">
        <v>155</v>
      </c>
      <c r="C90" s="56"/>
      <c r="D90" s="56"/>
    </row>
    <row r="91" customFormat="false" ht="14.5" hidden="false" customHeight="true" outlineLevel="0" collapsed="false">
      <c r="B91" s="56" t="s">
        <v>156</v>
      </c>
      <c r="C91" s="56"/>
      <c r="D91" s="56"/>
    </row>
    <row r="92" customFormat="false" ht="14.5" hidden="false" customHeight="true" outlineLevel="0" collapsed="false">
      <c r="B92" s="56" t="s">
        <v>157</v>
      </c>
      <c r="C92" s="56"/>
      <c r="D92" s="56"/>
    </row>
    <row r="93" customFormat="false" ht="14.5" hidden="false" customHeight="true" outlineLevel="0" collapsed="false">
      <c r="B93" s="52" t="s">
        <v>1908</v>
      </c>
      <c r="C93" s="52"/>
      <c r="D93" s="52"/>
    </row>
    <row r="94" customFormat="false" ht="14.5" hidden="false" customHeight="true" outlineLevel="0" collapsed="false">
      <c r="B94" s="56" t="s">
        <v>159</v>
      </c>
      <c r="C94" s="56"/>
      <c r="D94" s="56"/>
    </row>
    <row r="95" customFormat="false" ht="14.5" hidden="false" customHeight="true" outlineLevel="0" collapsed="false">
      <c r="B95" s="56" t="s">
        <v>314</v>
      </c>
      <c r="C95" s="56"/>
      <c r="D95" s="56"/>
    </row>
    <row r="96" customFormat="false" ht="14.5" hidden="false" customHeight="true" outlineLevel="0" collapsed="false">
      <c r="B96" s="56"/>
      <c r="C96" s="56"/>
      <c r="D96" s="56"/>
    </row>
    <row r="97" customFormat="false" ht="14.5" hidden="false" customHeight="false" outlineLevel="0" collapsed="false">
      <c r="B97" s="58"/>
    </row>
    <row r="98" customFormat="false" ht="14.5" hidden="false" customHeight="false" outlineLevel="0" collapsed="false">
      <c r="B98" s="58"/>
    </row>
    <row r="99" customFormat="false" ht="14.5" hidden="false" customHeight="false" outlineLevel="0" collapsed="false">
      <c r="B99" s="120" t="s">
        <v>1909</v>
      </c>
      <c r="C99" s="59" t="s">
        <v>1910</v>
      </c>
    </row>
    <row r="100" customFormat="false" ht="14.5" hidden="false" customHeight="false" outlineLevel="0" collapsed="false">
      <c r="B100" s="62" t="s">
        <v>163</v>
      </c>
      <c r="C100" s="62" t="s">
        <v>164</v>
      </c>
    </row>
    <row r="101" customFormat="false" ht="14.5" hidden="false" customHeight="false" outlineLevel="0" collapsed="false">
      <c r="B101" s="64"/>
      <c r="C101" s="64"/>
    </row>
    <row r="102" customFormat="false" ht="14.5" hidden="false" customHeight="false" outlineLevel="0" collapsed="false">
      <c r="B102" s="63"/>
      <c r="C102" s="63"/>
      <c r="D102" s="63"/>
      <c r="E102" s="63"/>
      <c r="G102" s="63"/>
      <c r="H102" s="63"/>
      <c r="I102" s="63"/>
      <c r="J102" s="63"/>
    </row>
    <row r="103" customFormat="false" ht="14.5" hidden="false" customHeight="false" outlineLevel="0" collapsed="false">
      <c r="B103" s="63"/>
      <c r="C103" s="63"/>
      <c r="D103" s="63"/>
      <c r="E103" s="63"/>
      <c r="G103" s="63"/>
      <c r="H103" s="63"/>
      <c r="I103" s="63"/>
      <c r="J103" s="63"/>
    </row>
  </sheetData>
  <mergeCells count="16">
    <mergeCell ref="B1:J1"/>
    <mergeCell ref="B2:J2"/>
    <mergeCell ref="B81:N81"/>
    <mergeCell ref="B82:N82"/>
    <mergeCell ref="B83:N83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48" activeCellId="0" sqref="B48:D48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0.9"/>
    <col collapsed="false" customWidth="true" hidden="false" outlineLevel="0" max="3" min="3" style="1" width="42.08"/>
    <col collapsed="false" customWidth="true" hidden="false" outlineLevel="0" max="4" min="4" style="1" width="40.9"/>
    <col collapsed="false" customWidth="true" hidden="false" outlineLevel="0" max="5" min="5" style="1" width="11.26"/>
    <col collapsed="false" customWidth="true" hidden="false" outlineLevel="0" max="6" min="6" style="1" width="9.26"/>
    <col collapsed="false" customWidth="true" hidden="false" outlineLevel="0" max="7" min="7" style="1" width="9.72"/>
    <col collapsed="false" customWidth="true" hidden="true" outlineLevel="0" max="8" min="8" style="1" width="7.9"/>
    <col collapsed="false" customWidth="true" hidden="true" outlineLevel="0" max="9" min="9" style="1" width="7.44"/>
    <col collapsed="false" customWidth="true" hidden="false" outlineLevel="0" max="10" min="10" style="1" width="4.99"/>
    <col collapsed="false" customWidth="false" hidden="false" outlineLevel="0" max="257" min="11" style="1" width="8.72"/>
  </cols>
  <sheetData>
    <row r="1" customFormat="false" ht="20" hidden="false" customHeight="true" outlineLevel="0" collapsed="false">
      <c r="B1" s="3" t="s">
        <v>1911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39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21"/>
      <c r="C5" s="11" t="s">
        <v>116</v>
      </c>
      <c r="D5" s="21"/>
      <c r="E5" s="22"/>
      <c r="F5" s="23" t="s">
        <v>118</v>
      </c>
      <c r="G5" s="24" t="s">
        <v>118</v>
      </c>
      <c r="H5" s="20"/>
      <c r="I5" s="25"/>
      <c r="J5" s="15"/>
    </row>
    <row r="6" customFormat="false" ht="14.5" hidden="false" customHeight="false" outlineLevel="0" collapsed="false">
      <c r="B6" s="10"/>
      <c r="C6" s="11" t="s">
        <v>117</v>
      </c>
      <c r="D6" s="10"/>
      <c r="E6" s="12"/>
      <c r="F6" s="16" t="s">
        <v>118</v>
      </c>
      <c r="G6" s="16" t="s">
        <v>118</v>
      </c>
      <c r="H6" s="20"/>
      <c r="I6" s="25"/>
      <c r="J6" s="15"/>
    </row>
    <row r="7" customFormat="false" ht="14.5" hidden="false" customHeight="false" outlineLevel="0" collapsed="false">
      <c r="B7" s="21"/>
      <c r="C7" s="11" t="s">
        <v>116</v>
      </c>
      <c r="D7" s="21"/>
      <c r="E7" s="22"/>
      <c r="F7" s="23" t="s">
        <v>118</v>
      </c>
      <c r="G7" s="24" t="s">
        <v>118</v>
      </c>
      <c r="H7" s="20"/>
      <c r="I7" s="25"/>
      <c r="J7" s="15"/>
    </row>
    <row r="8" customFormat="false" ht="14.5" hidden="false" customHeight="false" outlineLevel="0" collapsed="false">
      <c r="B8" s="21"/>
      <c r="C8" s="11" t="s">
        <v>119</v>
      </c>
      <c r="D8" s="21"/>
      <c r="E8" s="22"/>
      <c r="F8" s="23" t="s">
        <v>118</v>
      </c>
      <c r="G8" s="24" t="s">
        <v>118</v>
      </c>
      <c r="H8" s="20"/>
      <c r="I8" s="25"/>
      <c r="J8" s="15"/>
    </row>
    <row r="9" customFormat="false" ht="14.5" hidden="false" customHeight="false" outlineLevel="0" collapsed="false">
      <c r="B9" s="26"/>
      <c r="C9" s="27"/>
      <c r="D9" s="26"/>
      <c r="E9" s="28"/>
      <c r="F9" s="28"/>
      <c r="G9" s="29"/>
      <c r="H9" s="30"/>
      <c r="I9" s="31"/>
      <c r="J9" s="15"/>
    </row>
    <row r="10" customFormat="false" ht="14.5" hidden="false" customHeight="false" outlineLevel="0" collapsed="false">
      <c r="B10" s="10"/>
      <c r="C10" s="11" t="s">
        <v>120</v>
      </c>
      <c r="D10" s="10"/>
      <c r="E10" s="10"/>
      <c r="F10" s="10"/>
      <c r="G10" s="32"/>
      <c r="H10" s="33"/>
      <c r="I10" s="10"/>
      <c r="J10" s="15"/>
    </row>
    <row r="11" customFormat="false" ht="14.5" hidden="false" customHeight="false" outlineLevel="0" collapsed="false">
      <c r="B11" s="17"/>
      <c r="C11" s="11" t="s">
        <v>121</v>
      </c>
      <c r="D11" s="17"/>
      <c r="E11" s="34"/>
      <c r="F11" s="23" t="s">
        <v>118</v>
      </c>
      <c r="G11" s="35" t="s">
        <v>118</v>
      </c>
      <c r="H11" s="15"/>
      <c r="I11" s="17"/>
      <c r="J11" s="15"/>
    </row>
    <row r="12" customFormat="false" ht="14.5" hidden="false" customHeight="false" outlineLevel="0" collapsed="false">
      <c r="B12" s="10"/>
      <c r="C12" s="11" t="s">
        <v>116</v>
      </c>
      <c r="D12" s="10"/>
      <c r="E12" s="12"/>
      <c r="F12" s="23" t="s">
        <v>118</v>
      </c>
      <c r="G12" s="24" t="s">
        <v>118</v>
      </c>
      <c r="H12" s="19"/>
      <c r="I12" s="24"/>
      <c r="J12" s="15"/>
    </row>
    <row r="13" customFormat="false" ht="14.5" hidden="false" customHeight="false" outlineLevel="0" collapsed="false">
      <c r="B13" s="21"/>
      <c r="C13" s="11" t="s">
        <v>122</v>
      </c>
      <c r="D13" s="21"/>
      <c r="E13" s="22"/>
      <c r="F13" s="16" t="s">
        <v>118</v>
      </c>
      <c r="G13" s="16" t="s">
        <v>118</v>
      </c>
      <c r="H13" s="19"/>
      <c r="I13" s="24"/>
      <c r="J13" s="15"/>
    </row>
    <row r="14" customFormat="false" ht="14.5" hidden="false" customHeight="false" outlineLevel="0" collapsed="false">
      <c r="B14" s="36"/>
      <c r="C14" s="11" t="s">
        <v>116</v>
      </c>
      <c r="D14" s="36"/>
      <c r="E14" s="36"/>
      <c r="F14" s="23" t="s">
        <v>118</v>
      </c>
      <c r="G14" s="24" t="s">
        <v>118</v>
      </c>
      <c r="H14" s="37"/>
      <c r="I14" s="36"/>
      <c r="J14" s="15"/>
    </row>
    <row r="15" customFormat="false" ht="14.5" hidden="false" customHeight="false" outlineLevel="0" collapsed="false">
      <c r="B15" s="36"/>
      <c r="C15" s="11" t="s">
        <v>123</v>
      </c>
      <c r="D15" s="36"/>
      <c r="E15" s="37"/>
      <c r="F15" s="16" t="s">
        <v>118</v>
      </c>
      <c r="G15" s="16" t="s">
        <v>118</v>
      </c>
      <c r="H15" s="38"/>
      <c r="I15" s="38"/>
      <c r="J15" s="15"/>
    </row>
    <row r="16" customFormat="false" ht="14.5" hidden="false" customHeight="false" outlineLevel="0" collapsed="false">
      <c r="B16" s="21"/>
      <c r="C16" s="11" t="s">
        <v>116</v>
      </c>
      <c r="D16" s="21"/>
      <c r="E16" s="22"/>
      <c r="F16" s="23" t="s">
        <v>118</v>
      </c>
      <c r="G16" s="24" t="s">
        <v>118</v>
      </c>
      <c r="H16" s="39"/>
      <c r="I16" s="40"/>
      <c r="J16" s="15"/>
    </row>
    <row r="17" customFormat="false" ht="14.5" hidden="false" customHeight="false" outlineLevel="0" collapsed="false">
      <c r="B17" s="21"/>
      <c r="C17" s="11" t="s">
        <v>124</v>
      </c>
      <c r="D17" s="21"/>
      <c r="E17" s="22"/>
      <c r="F17" s="16" t="s">
        <v>118</v>
      </c>
      <c r="G17" s="16" t="s">
        <v>118</v>
      </c>
      <c r="H17" s="39"/>
      <c r="I17" s="40"/>
      <c r="J17" s="15"/>
    </row>
    <row r="18" customFormat="false" ht="14.5" hidden="false" customHeight="false" outlineLevel="0" collapsed="false">
      <c r="B18" s="21"/>
      <c r="C18" s="11" t="s">
        <v>116</v>
      </c>
      <c r="D18" s="21"/>
      <c r="E18" s="22"/>
      <c r="F18" s="23" t="s">
        <v>118</v>
      </c>
      <c r="G18" s="24" t="s">
        <v>118</v>
      </c>
      <c r="H18" s="19"/>
      <c r="I18" s="24"/>
      <c r="J18" s="15"/>
    </row>
    <row r="19" customFormat="false" ht="14.5" hidden="false" customHeight="false" outlineLevel="0" collapsed="false">
      <c r="B19" s="21"/>
      <c r="C19" s="41" t="s">
        <v>119</v>
      </c>
      <c r="D19" s="21"/>
      <c r="E19" s="22"/>
      <c r="F19" s="23" t="s">
        <v>118</v>
      </c>
      <c r="G19" s="24" t="s">
        <v>118</v>
      </c>
      <c r="H19" s="19"/>
      <c r="I19" s="24"/>
      <c r="J19" s="15"/>
    </row>
    <row r="20" customFormat="false" ht="14.5" hidden="false" customHeight="false" outlineLevel="0" collapsed="false">
      <c r="B20" s="36"/>
      <c r="C20" s="36"/>
      <c r="D20" s="36"/>
      <c r="E20" s="42"/>
      <c r="F20" s="42"/>
      <c r="G20" s="43"/>
      <c r="H20" s="38"/>
      <c r="I20" s="38"/>
      <c r="J20" s="15"/>
    </row>
    <row r="21" customFormat="false" ht="14.5" hidden="false" customHeight="false" outlineLevel="0" collapsed="false">
      <c r="B21" s="21"/>
      <c r="C21" s="11" t="s">
        <v>125</v>
      </c>
      <c r="D21" s="21"/>
      <c r="E21" s="22"/>
      <c r="F21" s="44"/>
      <c r="G21" s="35"/>
      <c r="H21" s="19"/>
      <c r="I21" s="24"/>
      <c r="J21" s="15"/>
    </row>
    <row r="22" customFormat="false" ht="14.5" hidden="false" customHeight="false" outlineLevel="0" collapsed="false">
      <c r="B22" s="21"/>
      <c r="C22" s="21" t="s">
        <v>119</v>
      </c>
      <c r="D22" s="21"/>
      <c r="E22" s="22"/>
      <c r="F22" s="23" t="s">
        <v>118</v>
      </c>
      <c r="G22" s="24" t="s">
        <v>118</v>
      </c>
      <c r="H22" s="19"/>
      <c r="I22" s="24"/>
      <c r="J22" s="15"/>
    </row>
    <row r="23" customFormat="false" ht="14.5" hidden="false" customHeight="false" outlineLevel="0" collapsed="false">
      <c r="B23" s="21"/>
      <c r="C23" s="21"/>
      <c r="D23" s="21"/>
      <c r="E23" s="22"/>
      <c r="F23" s="22"/>
      <c r="G23" s="35"/>
      <c r="H23" s="19"/>
      <c r="I23" s="24"/>
      <c r="J23" s="15"/>
    </row>
    <row r="24" customFormat="false" ht="14.5" hidden="false" customHeight="false" outlineLevel="0" collapsed="false">
      <c r="B24" s="21"/>
      <c r="C24" s="45" t="s">
        <v>126</v>
      </c>
      <c r="D24" s="21"/>
      <c r="E24" s="22"/>
      <c r="F24" s="22"/>
      <c r="G24" s="35"/>
      <c r="H24" s="19"/>
      <c r="I24" s="24"/>
      <c r="J24" s="15"/>
    </row>
    <row r="25" customFormat="false" ht="14.5" hidden="false" customHeight="false" outlineLevel="0" collapsed="false">
      <c r="B25" s="17" t="s">
        <v>1912</v>
      </c>
      <c r="C25" s="17" t="s">
        <v>1913</v>
      </c>
      <c r="D25" s="17"/>
      <c r="E25" s="18" t="n">
        <v>5967650</v>
      </c>
      <c r="F25" s="18" t="n">
        <v>664.199445</v>
      </c>
      <c r="G25" s="19" t="n">
        <v>1.00406857968398</v>
      </c>
      <c r="H25" s="19"/>
      <c r="I25" s="24"/>
      <c r="J25" s="15"/>
    </row>
    <row r="26" customFormat="false" ht="14.5" hidden="false" customHeight="false" outlineLevel="0" collapsed="false">
      <c r="B26" s="21"/>
      <c r="C26" s="45" t="s">
        <v>119</v>
      </c>
      <c r="D26" s="21"/>
      <c r="E26" s="22"/>
      <c r="F26" s="23" t="n">
        <v>664.199445</v>
      </c>
      <c r="G26" s="24" t="n">
        <v>1.00406857968398</v>
      </c>
      <c r="H26" s="19"/>
      <c r="I26" s="24"/>
      <c r="J26" s="15"/>
    </row>
    <row r="27" customFormat="false" ht="14.5" hidden="false" customHeight="false" outlineLevel="0" collapsed="false">
      <c r="B27" s="21"/>
      <c r="C27" s="45"/>
      <c r="D27" s="21"/>
      <c r="E27" s="22"/>
      <c r="F27" s="22"/>
      <c r="G27" s="35"/>
      <c r="H27" s="19"/>
      <c r="I27" s="24"/>
      <c r="J27" s="15"/>
    </row>
    <row r="28" customFormat="false" ht="14.5" hidden="false" customHeight="false" outlineLevel="0" collapsed="false">
      <c r="B28" s="21"/>
      <c r="C28" s="45" t="s">
        <v>133</v>
      </c>
      <c r="D28" s="21"/>
      <c r="E28" s="22"/>
      <c r="F28" s="22"/>
      <c r="G28" s="35"/>
      <c r="H28" s="19"/>
      <c r="I28" s="24"/>
      <c r="J28" s="15"/>
    </row>
    <row r="29" customFormat="false" ht="14.5" hidden="false" customHeight="false" outlineLevel="0" collapsed="false">
      <c r="B29" s="10"/>
      <c r="C29" s="45" t="s">
        <v>134</v>
      </c>
      <c r="D29" s="10"/>
      <c r="E29" s="12"/>
      <c r="F29" s="12" t="n">
        <v>-2.6913982</v>
      </c>
      <c r="G29" s="19" t="n">
        <v>-0.00406857968398035</v>
      </c>
      <c r="H29" s="19"/>
      <c r="I29" s="19"/>
      <c r="J29" s="15"/>
    </row>
    <row r="30" customFormat="false" ht="14.5" hidden="false" customHeight="false" outlineLevel="0" collapsed="false">
      <c r="B30" s="21"/>
      <c r="C30" s="45" t="s">
        <v>119</v>
      </c>
      <c r="D30" s="21"/>
      <c r="E30" s="22"/>
      <c r="F30" s="22" t="n">
        <v>-2.6913982</v>
      </c>
      <c r="G30" s="24" t="n">
        <v>-0.00406857968398035</v>
      </c>
      <c r="H30" s="46"/>
      <c r="I30" s="47"/>
      <c r="J30" s="15"/>
    </row>
    <row r="31" customFormat="false" ht="14.5" hidden="false" customHeight="false" outlineLevel="0" collapsed="false">
      <c r="B31" s="48"/>
      <c r="C31" s="45" t="s">
        <v>135</v>
      </c>
      <c r="D31" s="48"/>
      <c r="E31" s="48"/>
      <c r="F31" s="22" t="n">
        <v>661.5080468</v>
      </c>
      <c r="G31" s="24" t="n">
        <v>1</v>
      </c>
      <c r="H31" s="49"/>
      <c r="I31" s="48"/>
      <c r="J31" s="15"/>
    </row>
    <row r="32" customFormat="false" ht="14.5" hidden="false" customHeight="false" outlineLevel="0" collapsed="false">
      <c r="B32" s="87"/>
      <c r="C32" s="88"/>
      <c r="D32" s="87"/>
      <c r="E32" s="87"/>
      <c r="F32" s="89"/>
      <c r="G32" s="90"/>
      <c r="H32" s="91"/>
      <c r="I32" s="87"/>
      <c r="J32" s="92"/>
    </row>
    <row r="33" customFormat="false" ht="14.5" hidden="false" customHeight="false" outlineLevel="0" collapsed="false">
      <c r="B33" s="50" t="s">
        <v>136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4.5" hidden="false" customHeight="false" outlineLevel="0" collapsed="false">
      <c r="B34" s="51" t="s">
        <v>137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4.5" hidden="false" customHeight="false" outlineLevel="0" collapsed="false">
      <c r="B35" s="51" t="s">
        <v>138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4.5" hidden="false" customHeight="false" outlineLevel="0" collapsed="false">
      <c r="B36" s="52" t="s">
        <v>139</v>
      </c>
      <c r="C36" s="53" t="s">
        <v>140</v>
      </c>
      <c r="D36" s="53" t="s">
        <v>141</v>
      </c>
    </row>
    <row r="37" customFormat="false" ht="14.5" hidden="false" customHeight="false" outlineLevel="0" collapsed="false">
      <c r="B37" s="75" t="s">
        <v>142</v>
      </c>
      <c r="C37" s="153" t="n">
        <v>11.0611</v>
      </c>
      <c r="D37" s="153" t="n">
        <v>10.484</v>
      </c>
    </row>
    <row r="38" customFormat="false" ht="14.5" hidden="false" customHeight="false" outlineLevel="0" collapsed="false">
      <c r="B38" s="54" t="s">
        <v>143</v>
      </c>
      <c r="C38" s="55" t="n">
        <v>11.049</v>
      </c>
      <c r="D38" s="55" t="n">
        <v>10.4726</v>
      </c>
    </row>
    <row r="39" customFormat="false" ht="14.5" hidden="false" customHeight="false" outlineLevel="0" collapsed="false">
      <c r="B39" s="75" t="s">
        <v>147</v>
      </c>
      <c r="C39" s="153" t="n">
        <v>11.0397</v>
      </c>
      <c r="D39" s="153" t="n">
        <v>10.4677</v>
      </c>
    </row>
    <row r="40" customFormat="false" ht="14.5" hidden="false" customHeight="false" outlineLevel="0" collapsed="false">
      <c r="B40" s="75" t="s">
        <v>148</v>
      </c>
      <c r="C40" s="153" t="n">
        <v>11.0397</v>
      </c>
      <c r="D40" s="153" t="n">
        <v>10.4677</v>
      </c>
    </row>
    <row r="41" customFormat="false" ht="14.5" hidden="false" customHeight="false" outlineLevel="0" collapsed="false">
      <c r="B41" s="56"/>
      <c r="C41" s="56"/>
      <c r="D41" s="56"/>
    </row>
    <row r="42" customFormat="false" ht="14.5" hidden="false" customHeight="true" outlineLevel="0" collapsed="false">
      <c r="B42" s="56" t="s">
        <v>152</v>
      </c>
      <c r="C42" s="56"/>
      <c r="D42" s="56"/>
    </row>
    <row r="43" customFormat="false" ht="14.5" hidden="false" customHeight="true" outlineLevel="0" collapsed="false">
      <c r="B43" s="56" t="s">
        <v>153</v>
      </c>
      <c r="C43" s="56"/>
      <c r="D43" s="56"/>
    </row>
    <row r="44" customFormat="false" ht="14.5" hidden="false" customHeight="true" outlineLevel="0" collapsed="false">
      <c r="B44" s="56" t="s">
        <v>232</v>
      </c>
      <c r="C44" s="56"/>
      <c r="D44" s="56"/>
    </row>
    <row r="45" customFormat="false" ht="14.5" hidden="false" customHeight="true" outlineLevel="0" collapsed="false">
      <c r="B45" s="56" t="s">
        <v>155</v>
      </c>
      <c r="C45" s="56"/>
      <c r="D45" s="56"/>
    </row>
    <row r="46" customFormat="false" ht="14.5" hidden="false" customHeight="true" outlineLevel="0" collapsed="false">
      <c r="B46" s="56" t="s">
        <v>156</v>
      </c>
      <c r="C46" s="56"/>
      <c r="D46" s="56"/>
    </row>
    <row r="47" customFormat="false" ht="14.5" hidden="false" customHeight="true" outlineLevel="0" collapsed="false">
      <c r="B47" s="56" t="s">
        <v>157</v>
      </c>
      <c r="C47" s="56"/>
      <c r="D47" s="56"/>
    </row>
    <row r="48" customFormat="false" ht="14.5" hidden="false" customHeight="true" outlineLevel="0" collapsed="false">
      <c r="B48" s="52" t="s">
        <v>1914</v>
      </c>
      <c r="C48" s="52"/>
      <c r="D48" s="52"/>
    </row>
    <row r="49" customFormat="false" ht="14.5" hidden="false" customHeight="true" outlineLevel="0" collapsed="false">
      <c r="B49" s="56" t="s">
        <v>159</v>
      </c>
      <c r="C49" s="56"/>
      <c r="D49" s="56"/>
    </row>
    <row r="50" customFormat="false" ht="14.5" hidden="false" customHeight="true" outlineLevel="0" collapsed="false">
      <c r="B50" s="56" t="s">
        <v>314</v>
      </c>
      <c r="C50" s="56"/>
      <c r="D50" s="56"/>
    </row>
    <row r="51" customFormat="false" ht="14.5" hidden="false" customHeight="false" outlineLevel="0" collapsed="false">
      <c r="B51" s="56"/>
      <c r="C51" s="56"/>
      <c r="D51" s="56"/>
    </row>
    <row r="54" customFormat="false" ht="29" hidden="false" customHeight="false" outlineLevel="0" collapsed="false">
      <c r="B54" s="120" t="s">
        <v>1915</v>
      </c>
      <c r="C54" s="59" t="s">
        <v>1910</v>
      </c>
    </row>
    <row r="55" customFormat="false" ht="14.5" hidden="false" customHeight="false" outlineLevel="0" collapsed="false">
      <c r="B55" s="62" t="s">
        <v>163</v>
      </c>
      <c r="C55" s="62" t="s">
        <v>164</v>
      </c>
    </row>
  </sheetData>
  <mergeCells count="16">
    <mergeCell ref="B1:J1"/>
    <mergeCell ref="B2:J2"/>
    <mergeCell ref="B33:N33"/>
    <mergeCell ref="B34:N34"/>
    <mergeCell ref="B35:N35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46" activeCellId="0" sqref="B46:D4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09" width="1.99"/>
    <col collapsed="false" customWidth="true" hidden="false" outlineLevel="0" max="2" min="2" style="109" width="44.62"/>
    <col collapsed="false" customWidth="true" hidden="false" outlineLevel="0" max="3" min="3" style="109" width="45.62"/>
    <col collapsed="false" customWidth="true" hidden="false" outlineLevel="0" max="4" min="4" style="109" width="17.08"/>
    <col collapsed="false" customWidth="true" hidden="false" outlineLevel="0" max="5" min="5" style="109" width="11.44"/>
    <col collapsed="false" customWidth="true" hidden="false" outlineLevel="0" max="6" min="6" style="109" width="23.08"/>
    <col collapsed="false" customWidth="true" hidden="false" outlineLevel="0" max="7" min="7" style="109" width="15.08"/>
    <col collapsed="false" customWidth="true" hidden="true" outlineLevel="0" max="8" min="8" style="109" width="12.35"/>
    <col collapsed="false" customWidth="true" hidden="true" outlineLevel="0" max="9" min="9" style="109" width="13.9"/>
    <col collapsed="false" customWidth="true" hidden="false" outlineLevel="0" max="10" min="10" style="109" width="6.17"/>
    <col collapsed="false" customWidth="false" hidden="false" outlineLevel="0" max="257" min="11" style="109" width="8.72"/>
  </cols>
  <sheetData>
    <row r="1" customFormat="false" ht="20" hidden="false" customHeight="true" outlineLevel="0" collapsed="false">
      <c r="B1" s="3" t="s">
        <v>1916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20</v>
      </c>
      <c r="D4" s="10"/>
      <c r="E4" s="10"/>
      <c r="F4" s="10"/>
      <c r="G4" s="32"/>
      <c r="H4" s="33"/>
      <c r="I4" s="10"/>
      <c r="J4" s="15"/>
    </row>
    <row r="5" customFormat="false" ht="14.5" hidden="false" customHeight="false" outlineLevel="0" collapsed="false">
      <c r="B5" s="17"/>
      <c r="C5" s="11" t="s">
        <v>121</v>
      </c>
      <c r="D5" s="17"/>
      <c r="E5" s="34"/>
      <c r="F5" s="23" t="s">
        <v>118</v>
      </c>
      <c r="G5" s="35" t="s">
        <v>118</v>
      </c>
      <c r="H5" s="15"/>
      <c r="I5" s="17"/>
      <c r="J5" s="15"/>
    </row>
    <row r="6" customFormat="false" ht="14.5" hidden="false" customHeight="false" outlineLevel="0" collapsed="false">
      <c r="B6" s="10"/>
      <c r="C6" s="11" t="s">
        <v>116</v>
      </c>
      <c r="D6" s="10"/>
      <c r="E6" s="12"/>
      <c r="F6" s="23" t="s">
        <v>118</v>
      </c>
      <c r="G6" s="24" t="s">
        <v>118</v>
      </c>
      <c r="H6" s="19"/>
      <c r="I6" s="24"/>
      <c r="J6" s="15"/>
    </row>
    <row r="7" customFormat="false" ht="14.5" hidden="false" customHeight="false" outlineLevel="0" collapsed="false">
      <c r="B7" s="21"/>
      <c r="C7" s="11" t="s">
        <v>122</v>
      </c>
      <c r="D7" s="21"/>
      <c r="E7" s="22"/>
      <c r="F7" s="16" t="s">
        <v>118</v>
      </c>
      <c r="G7" s="16" t="s">
        <v>118</v>
      </c>
      <c r="H7" s="19"/>
      <c r="I7" s="24"/>
      <c r="J7" s="15"/>
    </row>
    <row r="8" customFormat="false" ht="14.5" hidden="false" customHeight="false" outlineLevel="0" collapsed="false">
      <c r="B8" s="36"/>
      <c r="C8" s="11" t="s">
        <v>116</v>
      </c>
      <c r="D8" s="36"/>
      <c r="E8" s="36"/>
      <c r="F8" s="23" t="s">
        <v>118</v>
      </c>
      <c r="G8" s="24" t="s">
        <v>118</v>
      </c>
      <c r="H8" s="37"/>
      <c r="I8" s="36"/>
      <c r="J8" s="15"/>
    </row>
    <row r="9" customFormat="false" ht="14.5" hidden="false" customHeight="false" outlineLevel="0" collapsed="false">
      <c r="B9" s="36"/>
      <c r="C9" s="11" t="s">
        <v>123</v>
      </c>
      <c r="D9" s="36"/>
      <c r="E9" s="37"/>
      <c r="F9" s="16" t="s">
        <v>118</v>
      </c>
      <c r="G9" s="16" t="s">
        <v>118</v>
      </c>
      <c r="H9" s="38"/>
      <c r="I9" s="38"/>
      <c r="J9" s="15"/>
    </row>
    <row r="10" customFormat="false" ht="14.5" hidden="false" customHeight="false" outlineLevel="0" collapsed="false">
      <c r="B10" s="21"/>
      <c r="C10" s="11" t="s">
        <v>116</v>
      </c>
      <c r="D10" s="21"/>
      <c r="E10" s="22"/>
      <c r="F10" s="23" t="s">
        <v>118</v>
      </c>
      <c r="G10" s="24" t="s">
        <v>118</v>
      </c>
      <c r="H10" s="39"/>
      <c r="I10" s="40"/>
      <c r="J10" s="15"/>
    </row>
    <row r="11" customFormat="false" ht="14.5" hidden="false" customHeight="false" outlineLevel="0" collapsed="false">
      <c r="B11" s="21"/>
      <c r="C11" s="11" t="s">
        <v>124</v>
      </c>
      <c r="D11" s="21"/>
      <c r="E11" s="22"/>
      <c r="F11" s="16"/>
      <c r="G11" s="16"/>
      <c r="H11" s="39"/>
      <c r="I11" s="40"/>
      <c r="J11" s="15"/>
    </row>
    <row r="12" customFormat="false" ht="14.5" hidden="false" customHeight="false" outlineLevel="0" collapsed="false">
      <c r="B12" s="17" t="s">
        <v>265</v>
      </c>
      <c r="C12" s="17" t="s">
        <v>266</v>
      </c>
      <c r="D12" s="17" t="s">
        <v>267</v>
      </c>
      <c r="E12" s="18" t="n">
        <v>2350000</v>
      </c>
      <c r="F12" s="18" t="n">
        <v>2420.5893</v>
      </c>
      <c r="G12" s="19" t="n">
        <v>0.715191908082046</v>
      </c>
      <c r="H12" s="19" t="s">
        <v>268</v>
      </c>
      <c r="I12" s="24"/>
      <c r="J12" s="15" t="s">
        <v>269</v>
      </c>
    </row>
    <row r="13" customFormat="false" ht="14.5" hidden="false" customHeight="false" outlineLevel="0" collapsed="false">
      <c r="B13" s="21"/>
      <c r="C13" s="11" t="s">
        <v>116</v>
      </c>
      <c r="D13" s="21"/>
      <c r="E13" s="22"/>
      <c r="F13" s="23" t="n">
        <v>2420.5893</v>
      </c>
      <c r="G13" s="24" t="n">
        <v>0.715191908082046</v>
      </c>
      <c r="H13" s="19"/>
      <c r="I13" s="24"/>
      <c r="J13" s="15"/>
    </row>
    <row r="14" customFormat="false" ht="14.5" hidden="false" customHeight="false" outlineLevel="0" collapsed="false">
      <c r="B14" s="21"/>
      <c r="C14" s="41" t="s">
        <v>119</v>
      </c>
      <c r="D14" s="21"/>
      <c r="E14" s="22"/>
      <c r="F14" s="23" t="n">
        <v>2420.5893</v>
      </c>
      <c r="G14" s="24" t="n">
        <v>0.715191908082046</v>
      </c>
      <c r="H14" s="19"/>
      <c r="I14" s="24"/>
      <c r="J14" s="15"/>
    </row>
    <row r="15" customFormat="false" ht="14.5" hidden="false" customHeight="false" outlineLevel="0" collapsed="false">
      <c r="B15" s="36"/>
      <c r="C15" s="36"/>
      <c r="D15" s="36"/>
      <c r="E15" s="42"/>
      <c r="F15" s="42"/>
      <c r="G15" s="43"/>
      <c r="H15" s="38"/>
      <c r="I15" s="38"/>
      <c r="J15" s="15"/>
    </row>
    <row r="16" customFormat="false" ht="14.5" hidden="false" customHeight="false" outlineLevel="0" collapsed="false">
      <c r="B16" s="21"/>
      <c r="C16" s="11" t="s">
        <v>125</v>
      </c>
      <c r="D16" s="21"/>
      <c r="E16" s="22"/>
      <c r="F16" s="44"/>
      <c r="G16" s="35"/>
      <c r="H16" s="19"/>
      <c r="I16" s="24"/>
      <c r="J16" s="15"/>
    </row>
    <row r="17" customFormat="false" ht="14.5" hidden="false" customHeight="false" outlineLevel="0" collapsed="false">
      <c r="B17" s="21"/>
      <c r="C17" s="11" t="s">
        <v>1852</v>
      </c>
      <c r="D17" s="21"/>
      <c r="E17" s="22"/>
      <c r="F17" s="44"/>
      <c r="G17" s="35"/>
      <c r="H17" s="19"/>
      <c r="I17" s="24"/>
      <c r="J17" s="15"/>
    </row>
    <row r="18" customFormat="false" ht="14.5" hidden="false" customHeight="false" outlineLevel="0" collapsed="false">
      <c r="B18" s="17" t="s">
        <v>1917</v>
      </c>
      <c r="C18" s="17" t="s">
        <v>1918</v>
      </c>
      <c r="D18" s="17" t="s">
        <v>267</v>
      </c>
      <c r="E18" s="18" t="n">
        <v>500000</v>
      </c>
      <c r="F18" s="18" t="n">
        <v>495.7775</v>
      </c>
      <c r="G18" s="19" t="n">
        <v>0.146483360977075</v>
      </c>
      <c r="H18" s="19" t="s">
        <v>1919</v>
      </c>
      <c r="I18" s="24"/>
      <c r="J18" s="15" t="s">
        <v>1920</v>
      </c>
    </row>
    <row r="19" customFormat="false" ht="14.5" hidden="false" customHeight="false" outlineLevel="0" collapsed="false">
      <c r="B19" s="66"/>
      <c r="C19" s="11" t="s">
        <v>116</v>
      </c>
      <c r="D19" s="66"/>
      <c r="E19" s="67"/>
      <c r="F19" s="23" t="n">
        <v>495.7775</v>
      </c>
      <c r="G19" s="24" t="n">
        <v>0.146483360977075</v>
      </c>
      <c r="H19" s="68"/>
      <c r="I19" s="69"/>
      <c r="J19" s="15"/>
    </row>
    <row r="20" customFormat="false" ht="14.5" hidden="false" customHeight="false" outlineLevel="0" collapsed="false">
      <c r="B20" s="21"/>
      <c r="C20" s="21" t="s">
        <v>119</v>
      </c>
      <c r="D20" s="21"/>
      <c r="E20" s="22"/>
      <c r="F20" s="23" t="n">
        <v>495.7775</v>
      </c>
      <c r="G20" s="24" t="n">
        <v>0.146483360977075</v>
      </c>
      <c r="H20" s="19"/>
      <c r="I20" s="24"/>
      <c r="J20" s="15"/>
    </row>
    <row r="21" customFormat="false" ht="14.5" hidden="false" customHeight="false" outlineLevel="0" collapsed="false">
      <c r="B21" s="21"/>
      <c r="C21" s="21"/>
      <c r="D21" s="21"/>
      <c r="E21" s="22"/>
      <c r="F21" s="22"/>
      <c r="G21" s="35"/>
      <c r="H21" s="19"/>
      <c r="I21" s="24"/>
      <c r="J21" s="15"/>
    </row>
    <row r="22" customFormat="false" ht="26" hidden="false" customHeight="false" outlineLevel="0" collapsed="false">
      <c r="B22" s="21"/>
      <c r="C22" s="45" t="s">
        <v>129</v>
      </c>
      <c r="D22" s="21"/>
      <c r="E22" s="22"/>
      <c r="F22" s="22"/>
      <c r="G22" s="35"/>
      <c r="H22" s="19"/>
      <c r="I22" s="24"/>
      <c r="J22" s="15"/>
    </row>
    <row r="23" customFormat="false" ht="14.5" hidden="false" customHeight="false" outlineLevel="0" collapsed="false">
      <c r="B23" s="17" t="s">
        <v>130</v>
      </c>
      <c r="C23" s="17" t="s">
        <v>131</v>
      </c>
      <c r="D23" s="17"/>
      <c r="E23" s="18" t="n">
        <v>4450</v>
      </c>
      <c r="F23" s="18" t="n">
        <v>445</v>
      </c>
      <c r="G23" s="19" t="n">
        <v>0.131480544467626</v>
      </c>
      <c r="H23" s="19" t="s">
        <v>132</v>
      </c>
      <c r="I23" s="24"/>
      <c r="J23" s="15"/>
    </row>
    <row r="24" customFormat="false" ht="14.5" hidden="false" customHeight="false" outlineLevel="0" collapsed="false">
      <c r="B24" s="21"/>
      <c r="C24" s="45" t="s">
        <v>119</v>
      </c>
      <c r="D24" s="21"/>
      <c r="E24" s="22"/>
      <c r="F24" s="23" t="n">
        <v>445</v>
      </c>
      <c r="G24" s="24" t="n">
        <v>0.131480544467626</v>
      </c>
      <c r="H24" s="19"/>
      <c r="I24" s="24"/>
      <c r="J24" s="15"/>
    </row>
    <row r="25" customFormat="false" ht="14.5" hidden="false" customHeight="false" outlineLevel="0" collapsed="false">
      <c r="B25" s="21"/>
      <c r="C25" s="45"/>
      <c r="D25" s="21"/>
      <c r="E25" s="22"/>
      <c r="F25" s="22"/>
      <c r="G25" s="35"/>
      <c r="H25" s="19"/>
      <c r="I25" s="24"/>
      <c r="J25" s="15"/>
    </row>
    <row r="26" customFormat="false" ht="14.5" hidden="false" customHeight="false" outlineLevel="0" collapsed="false">
      <c r="B26" s="21"/>
      <c r="C26" s="45" t="s">
        <v>133</v>
      </c>
      <c r="D26" s="21"/>
      <c r="E26" s="22"/>
      <c r="F26" s="22"/>
      <c r="G26" s="35"/>
      <c r="H26" s="19"/>
      <c r="I26" s="24"/>
      <c r="J26" s="15"/>
    </row>
    <row r="27" customFormat="false" ht="14.5" hidden="false" customHeight="false" outlineLevel="0" collapsed="false">
      <c r="B27" s="10"/>
      <c r="C27" s="45" t="s">
        <v>134</v>
      </c>
      <c r="D27" s="10"/>
      <c r="E27" s="12"/>
      <c r="F27" s="12" t="n">
        <v>23.1643624</v>
      </c>
      <c r="G27" s="19" t="n">
        <v>0.00684418647325261</v>
      </c>
      <c r="H27" s="19"/>
      <c r="I27" s="19"/>
      <c r="J27" s="15"/>
    </row>
    <row r="28" customFormat="false" ht="14.5" hidden="false" customHeight="false" outlineLevel="0" collapsed="false">
      <c r="B28" s="21"/>
      <c r="C28" s="45" t="s">
        <v>119</v>
      </c>
      <c r="D28" s="21"/>
      <c r="E28" s="22"/>
      <c r="F28" s="22" t="n">
        <v>23.1643624</v>
      </c>
      <c r="G28" s="24" t="n">
        <v>0.00684418647325261</v>
      </c>
      <c r="H28" s="46"/>
      <c r="I28" s="47"/>
      <c r="J28" s="15"/>
    </row>
    <row r="29" customFormat="false" ht="14.5" hidden="false" customHeight="false" outlineLevel="0" collapsed="false">
      <c r="B29" s="48"/>
      <c r="C29" s="45" t="s">
        <v>135</v>
      </c>
      <c r="D29" s="48"/>
      <c r="E29" s="48"/>
      <c r="F29" s="22" t="n">
        <v>3384.5311624</v>
      </c>
      <c r="G29" s="24" t="n">
        <v>1</v>
      </c>
      <c r="H29" s="49"/>
      <c r="I29" s="48"/>
      <c r="J29" s="15"/>
    </row>
    <row r="30" customFormat="false" ht="14.5" hidden="false" customHeight="false" outlineLevel="0" collapsed="false">
      <c r="B30" s="154"/>
      <c r="C30" s="88"/>
      <c r="D30" s="154"/>
      <c r="E30" s="154"/>
      <c r="F30" s="155"/>
      <c r="G30" s="156"/>
      <c r="H30" s="157"/>
      <c r="I30" s="154"/>
      <c r="J30" s="158"/>
    </row>
    <row r="31" customFormat="false" ht="14.5" hidden="false" customHeight="true" outlineLevel="0" collapsed="false">
      <c r="B31" s="159" t="s">
        <v>136</v>
      </c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</row>
    <row r="32" customFormat="false" ht="14.5" hidden="false" customHeight="true" outlineLevel="0" collapsed="false">
      <c r="B32" s="160" t="s">
        <v>137</v>
      </c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</row>
    <row r="33" customFormat="false" ht="14.5" hidden="false" customHeight="true" outlineLevel="0" collapsed="false">
      <c r="B33" s="160" t="s">
        <v>138</v>
      </c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</row>
    <row r="34" customFormat="false" ht="14.5" hidden="false" customHeight="false" outlineLevel="0" collapsed="false">
      <c r="B34" s="127" t="s">
        <v>139</v>
      </c>
      <c r="C34" s="53" t="s">
        <v>140</v>
      </c>
      <c r="D34" s="161" t="s">
        <v>141</v>
      </c>
    </row>
    <row r="35" customFormat="false" ht="14.5" hidden="false" customHeight="false" outlineLevel="0" collapsed="false">
      <c r="B35" s="75" t="s">
        <v>142</v>
      </c>
      <c r="C35" s="162" t="n">
        <v>9.8612</v>
      </c>
      <c r="D35" s="162" t="n">
        <v>10.0597</v>
      </c>
    </row>
    <row r="36" customFormat="false" ht="14.5" hidden="false" customHeight="false" outlineLevel="0" collapsed="false">
      <c r="B36" s="54" t="s">
        <v>143</v>
      </c>
      <c r="C36" s="163" t="n">
        <v>9.8616</v>
      </c>
      <c r="D36" s="163" t="n">
        <v>10.0598</v>
      </c>
    </row>
    <row r="37" customFormat="false" ht="14.5" hidden="false" customHeight="false" outlineLevel="0" collapsed="false">
      <c r="B37" s="75" t="s">
        <v>147</v>
      </c>
      <c r="C37" s="162" t="n">
        <v>9.8475</v>
      </c>
      <c r="D37" s="162" t="n">
        <v>10.054</v>
      </c>
    </row>
    <row r="38" customFormat="false" ht="14.5" hidden="false" customHeight="false" outlineLevel="0" collapsed="false">
      <c r="B38" s="75" t="s">
        <v>148</v>
      </c>
      <c r="C38" s="162" t="n">
        <v>9.8472</v>
      </c>
      <c r="D38" s="162" t="n">
        <v>10.0538</v>
      </c>
    </row>
    <row r="39" customFormat="false" ht="14.5" hidden="false" customHeight="false" outlineLevel="0" collapsed="false">
      <c r="B39" s="56"/>
      <c r="C39" s="56"/>
      <c r="D39" s="56"/>
    </row>
    <row r="40" customFormat="false" ht="14.5" hidden="false" customHeight="true" outlineLevel="0" collapsed="false">
      <c r="B40" s="56" t="s">
        <v>152</v>
      </c>
      <c r="C40" s="56"/>
      <c r="D40" s="56"/>
    </row>
    <row r="41" customFormat="false" ht="14.5" hidden="false" customHeight="true" outlineLevel="0" collapsed="false">
      <c r="B41" s="56" t="s">
        <v>153</v>
      </c>
      <c r="C41" s="56"/>
      <c r="D41" s="56"/>
    </row>
    <row r="42" customFormat="false" ht="14.5" hidden="false" customHeight="true" outlineLevel="0" collapsed="false">
      <c r="B42" s="56" t="s">
        <v>232</v>
      </c>
      <c r="C42" s="56"/>
      <c r="D42" s="56"/>
    </row>
    <row r="43" customFormat="false" ht="14.5" hidden="false" customHeight="true" outlineLevel="0" collapsed="false">
      <c r="B43" s="56" t="s">
        <v>155</v>
      </c>
      <c r="C43" s="56"/>
      <c r="D43" s="56"/>
    </row>
    <row r="44" customFormat="false" ht="14.5" hidden="false" customHeight="true" outlineLevel="0" collapsed="false">
      <c r="B44" s="56" t="s">
        <v>156</v>
      </c>
      <c r="C44" s="56"/>
      <c r="D44" s="56"/>
    </row>
    <row r="45" customFormat="false" ht="14.5" hidden="false" customHeight="true" outlineLevel="0" collapsed="false">
      <c r="B45" s="56" t="s">
        <v>157</v>
      </c>
      <c r="C45" s="56"/>
      <c r="D45" s="56"/>
    </row>
    <row r="46" customFormat="false" ht="14.5" hidden="false" customHeight="true" outlineLevel="0" collapsed="false">
      <c r="B46" s="81" t="s">
        <v>1921</v>
      </c>
      <c r="C46" s="81"/>
      <c r="D46" s="81"/>
    </row>
    <row r="47" customFormat="false" ht="14.5" hidden="false" customHeight="true" outlineLevel="0" collapsed="false">
      <c r="B47" s="56" t="s">
        <v>159</v>
      </c>
      <c r="C47" s="56"/>
      <c r="D47" s="56"/>
    </row>
    <row r="48" customFormat="false" ht="14.5" hidden="false" customHeight="true" outlineLevel="0" collapsed="false">
      <c r="B48" s="56" t="s">
        <v>314</v>
      </c>
      <c r="C48" s="56"/>
      <c r="D48" s="56"/>
    </row>
    <row r="49" customFormat="false" ht="14.5" hidden="false" customHeight="false" outlineLevel="0" collapsed="false">
      <c r="B49" s="56"/>
      <c r="C49" s="56"/>
      <c r="D49" s="56"/>
    </row>
    <row r="52" customFormat="false" ht="14.5" hidden="false" customHeight="false" outlineLevel="0" collapsed="false">
      <c r="B52" s="120" t="s">
        <v>1922</v>
      </c>
      <c r="C52" s="59" t="s">
        <v>1923</v>
      </c>
    </row>
    <row r="53" customFormat="false" ht="14.5" hidden="false" customHeight="false" outlineLevel="0" collapsed="false">
      <c r="B53" s="59" t="s">
        <v>163</v>
      </c>
      <c r="C53" s="59" t="s">
        <v>164</v>
      </c>
    </row>
  </sheetData>
  <mergeCells count="16">
    <mergeCell ref="B1:J1"/>
    <mergeCell ref="B2:J2"/>
    <mergeCell ref="B31:N31"/>
    <mergeCell ref="B32:N32"/>
    <mergeCell ref="B33:N33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0.9"/>
    <col collapsed="false" customWidth="true" hidden="false" outlineLevel="0" max="3" min="3" style="1" width="42.08"/>
    <col collapsed="false" customWidth="true" hidden="false" outlineLevel="0" max="4" min="4" style="1" width="40.81"/>
    <col collapsed="false" customWidth="true" hidden="false" outlineLevel="0" max="5" min="5" style="1" width="10.44"/>
    <col collapsed="false" customWidth="true" hidden="false" outlineLevel="0" max="6" min="6" style="1" width="9.17"/>
    <col collapsed="false" customWidth="true" hidden="false" outlineLevel="0" max="7" min="7" style="1" width="9.62"/>
    <col collapsed="false" customWidth="true" hidden="true" outlineLevel="0" max="8" min="8" style="1" width="7.9"/>
    <col collapsed="false" customWidth="true" hidden="true" outlineLevel="0" max="9" min="9" style="1" width="7.44"/>
    <col collapsed="false" customWidth="true" hidden="false" outlineLevel="0" max="10" min="10" style="1" width="4.99"/>
    <col collapsed="false" customWidth="false" hidden="false" outlineLevel="0" max="257" min="11" style="1" width="8.72"/>
  </cols>
  <sheetData>
    <row r="1" customFormat="false" ht="20" hidden="false" customHeight="true" outlineLevel="0" collapsed="false">
      <c r="B1" s="3" t="s">
        <v>1924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39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1925</v>
      </c>
      <c r="C6" s="17" t="s">
        <v>1926</v>
      </c>
      <c r="D6" s="17" t="s">
        <v>1875</v>
      </c>
      <c r="E6" s="18" t="n">
        <v>2683.512</v>
      </c>
      <c r="F6" s="18" t="n">
        <v>2837.0088864</v>
      </c>
      <c r="G6" s="19" t="n">
        <v>0.961026720242022</v>
      </c>
      <c r="H6" s="20"/>
      <c r="I6" s="20"/>
      <c r="J6" s="15"/>
    </row>
    <row r="7" customFormat="false" ht="14.5" hidden="false" customHeight="false" outlineLevel="0" collapsed="false">
      <c r="B7" s="21"/>
      <c r="C7" s="11" t="s">
        <v>116</v>
      </c>
      <c r="D7" s="21"/>
      <c r="E7" s="22"/>
      <c r="F7" s="23" t="n">
        <v>2837.0088864</v>
      </c>
      <c r="G7" s="24" t="n">
        <v>0.961026720242022</v>
      </c>
      <c r="H7" s="20"/>
      <c r="I7" s="25"/>
      <c r="J7" s="15"/>
    </row>
    <row r="8" customFormat="false" ht="14.5" hidden="false" customHeight="false" outlineLevel="0" collapsed="false">
      <c r="B8" s="10"/>
      <c r="C8" s="11" t="s">
        <v>117</v>
      </c>
      <c r="D8" s="10"/>
      <c r="E8" s="12"/>
      <c r="F8" s="16" t="s">
        <v>118</v>
      </c>
      <c r="G8" s="16" t="s">
        <v>118</v>
      </c>
      <c r="H8" s="20"/>
      <c r="I8" s="25"/>
      <c r="J8" s="15"/>
    </row>
    <row r="9" customFormat="false" ht="14.5" hidden="false" customHeight="false" outlineLevel="0" collapsed="false">
      <c r="B9" s="21"/>
      <c r="C9" s="11" t="s">
        <v>116</v>
      </c>
      <c r="D9" s="21"/>
      <c r="E9" s="22"/>
      <c r="F9" s="23" t="s">
        <v>118</v>
      </c>
      <c r="G9" s="24" t="s">
        <v>118</v>
      </c>
      <c r="H9" s="20"/>
      <c r="I9" s="25"/>
      <c r="J9" s="15"/>
    </row>
    <row r="10" customFormat="false" ht="14.5" hidden="false" customHeight="false" outlineLevel="0" collapsed="false">
      <c r="B10" s="21"/>
      <c r="C10" s="11" t="s">
        <v>119</v>
      </c>
      <c r="D10" s="21"/>
      <c r="E10" s="22"/>
      <c r="F10" s="23" t="n">
        <v>2837.0088864</v>
      </c>
      <c r="G10" s="24" t="n">
        <v>0.961026720242022</v>
      </c>
      <c r="H10" s="20"/>
      <c r="I10" s="25"/>
      <c r="J10" s="15"/>
    </row>
    <row r="11" customFormat="false" ht="14.5" hidden="false" customHeight="false" outlineLevel="0" collapsed="false">
      <c r="B11" s="26"/>
      <c r="C11" s="27"/>
      <c r="D11" s="26"/>
      <c r="E11" s="28"/>
      <c r="F11" s="28"/>
      <c r="G11" s="29"/>
      <c r="H11" s="30"/>
      <c r="I11" s="31"/>
      <c r="J11" s="15"/>
    </row>
    <row r="12" customFormat="false" ht="14.5" hidden="false" customHeight="false" outlineLevel="0" collapsed="false">
      <c r="B12" s="10"/>
      <c r="C12" s="11" t="s">
        <v>120</v>
      </c>
      <c r="D12" s="10"/>
      <c r="E12" s="10"/>
      <c r="F12" s="10"/>
      <c r="G12" s="32"/>
      <c r="H12" s="33"/>
      <c r="I12" s="10"/>
      <c r="J12" s="15"/>
    </row>
    <row r="13" customFormat="false" ht="14.5" hidden="false" customHeight="false" outlineLevel="0" collapsed="false">
      <c r="B13" s="17"/>
      <c r="C13" s="11" t="s">
        <v>121</v>
      </c>
      <c r="D13" s="17"/>
      <c r="E13" s="34"/>
      <c r="F13" s="23" t="s">
        <v>118</v>
      </c>
      <c r="G13" s="35" t="s">
        <v>118</v>
      </c>
      <c r="H13" s="15"/>
      <c r="I13" s="17"/>
      <c r="J13" s="15"/>
    </row>
    <row r="14" customFormat="false" ht="14.5" hidden="false" customHeight="false" outlineLevel="0" collapsed="false">
      <c r="B14" s="10"/>
      <c r="C14" s="11" t="s">
        <v>116</v>
      </c>
      <c r="D14" s="10"/>
      <c r="E14" s="12"/>
      <c r="F14" s="23" t="s">
        <v>118</v>
      </c>
      <c r="G14" s="24" t="s">
        <v>118</v>
      </c>
      <c r="H14" s="19"/>
      <c r="I14" s="24"/>
      <c r="J14" s="15"/>
    </row>
    <row r="15" customFormat="false" ht="14.5" hidden="false" customHeight="false" outlineLevel="0" collapsed="false">
      <c r="B15" s="21"/>
      <c r="C15" s="11" t="s">
        <v>122</v>
      </c>
      <c r="D15" s="21"/>
      <c r="E15" s="22"/>
      <c r="F15" s="16" t="s">
        <v>118</v>
      </c>
      <c r="G15" s="16" t="s">
        <v>118</v>
      </c>
      <c r="H15" s="19"/>
      <c r="I15" s="24"/>
      <c r="J15" s="15"/>
    </row>
    <row r="16" customFormat="false" ht="14.5" hidden="false" customHeight="false" outlineLevel="0" collapsed="false">
      <c r="B16" s="36"/>
      <c r="C16" s="11" t="s">
        <v>116</v>
      </c>
      <c r="D16" s="36"/>
      <c r="E16" s="36"/>
      <c r="F16" s="23" t="s">
        <v>118</v>
      </c>
      <c r="G16" s="24" t="s">
        <v>118</v>
      </c>
      <c r="H16" s="37"/>
      <c r="I16" s="36"/>
      <c r="J16" s="15"/>
    </row>
    <row r="17" customFormat="false" ht="14.5" hidden="false" customHeight="false" outlineLevel="0" collapsed="false">
      <c r="B17" s="36"/>
      <c r="C17" s="11" t="s">
        <v>123</v>
      </c>
      <c r="D17" s="36"/>
      <c r="E17" s="37"/>
      <c r="F17" s="16" t="s">
        <v>118</v>
      </c>
      <c r="G17" s="16" t="s">
        <v>118</v>
      </c>
      <c r="H17" s="38"/>
      <c r="I17" s="38"/>
      <c r="J17" s="15"/>
    </row>
    <row r="18" customFormat="false" ht="14.5" hidden="false" customHeight="false" outlineLevel="0" collapsed="false">
      <c r="B18" s="21"/>
      <c r="C18" s="11" t="s">
        <v>116</v>
      </c>
      <c r="D18" s="21"/>
      <c r="E18" s="22"/>
      <c r="F18" s="23" t="s">
        <v>118</v>
      </c>
      <c r="G18" s="24" t="s">
        <v>118</v>
      </c>
      <c r="H18" s="39"/>
      <c r="I18" s="40"/>
      <c r="J18" s="15"/>
    </row>
    <row r="19" customFormat="false" ht="14.5" hidden="false" customHeight="false" outlineLevel="0" collapsed="false">
      <c r="B19" s="21"/>
      <c r="C19" s="11" t="s">
        <v>124</v>
      </c>
      <c r="D19" s="21"/>
      <c r="E19" s="22"/>
      <c r="F19" s="16" t="s">
        <v>118</v>
      </c>
      <c r="G19" s="16" t="s">
        <v>118</v>
      </c>
      <c r="H19" s="39"/>
      <c r="I19" s="40"/>
      <c r="J19" s="15"/>
    </row>
    <row r="20" customFormat="false" ht="14.5" hidden="false" customHeight="false" outlineLevel="0" collapsed="false">
      <c r="B20" s="21"/>
      <c r="C20" s="11" t="s">
        <v>116</v>
      </c>
      <c r="D20" s="21"/>
      <c r="E20" s="22"/>
      <c r="F20" s="23" t="s">
        <v>118</v>
      </c>
      <c r="G20" s="24" t="s">
        <v>118</v>
      </c>
      <c r="H20" s="19"/>
      <c r="I20" s="24"/>
      <c r="J20" s="15"/>
    </row>
    <row r="21" customFormat="false" ht="14.5" hidden="false" customHeight="false" outlineLevel="0" collapsed="false">
      <c r="B21" s="21"/>
      <c r="C21" s="41" t="s">
        <v>119</v>
      </c>
      <c r="D21" s="21"/>
      <c r="E21" s="22"/>
      <c r="F21" s="23" t="s">
        <v>118</v>
      </c>
      <c r="G21" s="24" t="s">
        <v>118</v>
      </c>
      <c r="H21" s="19"/>
      <c r="I21" s="24"/>
      <c r="J21" s="15"/>
    </row>
    <row r="22" customFormat="false" ht="14.5" hidden="false" customHeight="false" outlineLevel="0" collapsed="false">
      <c r="B22" s="36"/>
      <c r="C22" s="36"/>
      <c r="D22" s="36"/>
      <c r="E22" s="42"/>
      <c r="F22" s="42"/>
      <c r="G22" s="43"/>
      <c r="H22" s="38"/>
      <c r="I22" s="38"/>
      <c r="J22" s="15"/>
    </row>
    <row r="23" customFormat="false" ht="14.5" hidden="false" customHeight="false" outlineLevel="0" collapsed="false">
      <c r="B23" s="21"/>
      <c r="C23" s="11" t="s">
        <v>125</v>
      </c>
      <c r="D23" s="21"/>
      <c r="E23" s="22"/>
      <c r="F23" s="44"/>
      <c r="G23" s="35"/>
      <c r="H23" s="19"/>
      <c r="I23" s="24"/>
      <c r="J23" s="15"/>
    </row>
    <row r="24" customFormat="false" ht="14.5" hidden="false" customHeight="false" outlineLevel="0" collapsed="false">
      <c r="B24" s="21"/>
      <c r="C24" s="21" t="s">
        <v>119</v>
      </c>
      <c r="D24" s="21"/>
      <c r="E24" s="22"/>
      <c r="F24" s="23" t="s">
        <v>118</v>
      </c>
      <c r="G24" s="24" t="s">
        <v>118</v>
      </c>
      <c r="H24" s="19"/>
      <c r="I24" s="24"/>
      <c r="J24" s="15"/>
    </row>
    <row r="25" customFormat="false" ht="14.5" hidden="false" customHeight="false" outlineLevel="0" collapsed="false">
      <c r="B25" s="21"/>
      <c r="C25" s="21"/>
      <c r="D25" s="21"/>
      <c r="E25" s="22"/>
      <c r="F25" s="22"/>
      <c r="G25" s="35"/>
      <c r="H25" s="19"/>
      <c r="I25" s="24"/>
      <c r="J25" s="15"/>
    </row>
    <row r="26" customFormat="false" ht="14.5" hidden="false" customHeight="false" outlineLevel="0" collapsed="false">
      <c r="B26" s="21"/>
      <c r="C26" s="45" t="s">
        <v>133</v>
      </c>
      <c r="D26" s="21"/>
      <c r="E26" s="22"/>
      <c r="F26" s="22"/>
      <c r="G26" s="35"/>
      <c r="H26" s="19"/>
      <c r="I26" s="24"/>
      <c r="J26" s="15"/>
    </row>
    <row r="27" customFormat="false" ht="14.5" hidden="false" customHeight="false" outlineLevel="0" collapsed="false">
      <c r="B27" s="10"/>
      <c r="C27" s="45" t="s">
        <v>134</v>
      </c>
      <c r="D27" s="10"/>
      <c r="E27" s="12"/>
      <c r="F27" s="12" t="n">
        <v>115.0514743</v>
      </c>
      <c r="G27" s="19" t="n">
        <v>0.0389732797579785</v>
      </c>
      <c r="H27" s="19"/>
      <c r="I27" s="19"/>
      <c r="J27" s="15"/>
    </row>
    <row r="28" customFormat="false" ht="14.5" hidden="false" customHeight="false" outlineLevel="0" collapsed="false">
      <c r="B28" s="21"/>
      <c r="C28" s="45" t="s">
        <v>119</v>
      </c>
      <c r="D28" s="21"/>
      <c r="E28" s="22"/>
      <c r="F28" s="22" t="n">
        <v>115.0514743</v>
      </c>
      <c r="G28" s="24" t="n">
        <v>0.0389732797579785</v>
      </c>
      <c r="H28" s="46"/>
      <c r="I28" s="47"/>
      <c r="J28" s="15"/>
    </row>
    <row r="29" customFormat="false" ht="14.5" hidden="false" customHeight="false" outlineLevel="0" collapsed="false">
      <c r="B29" s="48"/>
      <c r="C29" s="45" t="s">
        <v>135</v>
      </c>
      <c r="D29" s="48"/>
      <c r="E29" s="48"/>
      <c r="F29" s="22" t="n">
        <v>2952.0603607</v>
      </c>
      <c r="G29" s="24" t="n">
        <v>1</v>
      </c>
      <c r="H29" s="49"/>
      <c r="I29" s="48"/>
      <c r="J29" s="15"/>
    </row>
    <row r="30" customFormat="false" ht="14.5" hidden="false" customHeight="false" outlineLevel="0" collapsed="false">
      <c r="B30" s="87"/>
      <c r="C30" s="88"/>
      <c r="D30" s="87"/>
      <c r="E30" s="87"/>
      <c r="F30" s="89"/>
      <c r="G30" s="90"/>
      <c r="H30" s="91"/>
      <c r="I30" s="87"/>
      <c r="J30" s="92"/>
    </row>
    <row r="31" customFormat="false" ht="14.5" hidden="false" customHeight="false" outlineLevel="0" collapsed="false">
      <c r="B31" s="50" t="s">
        <v>136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4.5" hidden="false" customHeight="false" outlineLevel="0" collapsed="false">
      <c r="B32" s="51" t="s">
        <v>137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4.5" hidden="false" customHeight="false" outlineLevel="0" collapsed="false">
      <c r="B33" s="51" t="s">
        <v>138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4.5" hidden="false" customHeight="false" outlineLevel="0" collapsed="false">
      <c r="B34" s="52" t="s">
        <v>139</v>
      </c>
      <c r="C34" s="53" t="s">
        <v>140</v>
      </c>
      <c r="D34" s="53" t="s">
        <v>141</v>
      </c>
    </row>
    <row r="35" customFormat="false" ht="14.5" hidden="false" customHeight="false" outlineLevel="0" collapsed="false">
      <c r="B35" s="54" t="s">
        <v>143</v>
      </c>
      <c r="C35" s="55" t="n">
        <v>105.4513</v>
      </c>
      <c r="D35" s="55" t="n">
        <v>97.3178</v>
      </c>
    </row>
    <row r="36" customFormat="false" ht="14.5" hidden="false" customHeight="false" outlineLevel="0" collapsed="false">
      <c r="B36" s="56"/>
      <c r="C36" s="56"/>
      <c r="D36" s="56"/>
    </row>
    <row r="37" customFormat="false" ht="14.5" hidden="false" customHeight="true" outlineLevel="0" collapsed="false">
      <c r="B37" s="56" t="s">
        <v>152</v>
      </c>
      <c r="C37" s="56"/>
      <c r="D37" s="56"/>
    </row>
    <row r="38" customFormat="false" ht="14.5" hidden="false" customHeight="true" outlineLevel="0" collapsed="false">
      <c r="B38" s="56" t="s">
        <v>153</v>
      </c>
      <c r="C38" s="56"/>
      <c r="D38" s="56"/>
    </row>
    <row r="39" customFormat="false" ht="14.5" hidden="false" customHeight="true" outlineLevel="0" collapsed="false">
      <c r="B39" s="56" t="s">
        <v>232</v>
      </c>
      <c r="C39" s="56"/>
      <c r="D39" s="56"/>
    </row>
    <row r="40" customFormat="false" ht="14.5" hidden="false" customHeight="true" outlineLevel="0" collapsed="false">
      <c r="B40" s="56" t="s">
        <v>155</v>
      </c>
      <c r="C40" s="56"/>
      <c r="D40" s="56"/>
    </row>
    <row r="41" customFormat="false" ht="14.5" hidden="false" customHeight="true" outlineLevel="0" collapsed="false">
      <c r="B41" s="56" t="s">
        <v>156</v>
      </c>
      <c r="C41" s="56"/>
      <c r="D41" s="56"/>
    </row>
    <row r="42" customFormat="false" ht="14.5" hidden="false" customHeight="true" outlineLevel="0" collapsed="false">
      <c r="B42" s="56" t="s">
        <v>157</v>
      </c>
      <c r="C42" s="56"/>
      <c r="D42" s="56"/>
    </row>
    <row r="43" customFormat="false" ht="14.5" hidden="false" customHeight="true" outlineLevel="0" collapsed="false">
      <c r="B43" s="52" t="s">
        <v>1927</v>
      </c>
      <c r="C43" s="52"/>
      <c r="D43" s="52"/>
    </row>
    <row r="44" customFormat="false" ht="14.5" hidden="false" customHeight="true" outlineLevel="0" collapsed="false">
      <c r="B44" s="56" t="s">
        <v>159</v>
      </c>
      <c r="C44" s="56"/>
      <c r="D44" s="56"/>
    </row>
    <row r="45" customFormat="false" ht="14.5" hidden="false" customHeight="true" outlineLevel="0" collapsed="false">
      <c r="B45" s="56" t="s">
        <v>314</v>
      </c>
      <c r="C45" s="56"/>
      <c r="D45" s="56"/>
    </row>
    <row r="46" customFormat="false" ht="14.5" hidden="false" customHeight="false" outlineLevel="0" collapsed="false">
      <c r="B46" s="56"/>
      <c r="C46" s="56"/>
      <c r="D46" s="56"/>
    </row>
    <row r="49" customFormat="false" ht="14.5" hidden="false" customHeight="false" outlineLevel="0" collapsed="false">
      <c r="B49" s="120" t="s">
        <v>1928</v>
      </c>
      <c r="C49" s="59" t="s">
        <v>1929</v>
      </c>
    </row>
    <row r="50" customFormat="false" ht="14.5" hidden="false" customHeight="false" outlineLevel="0" collapsed="false">
      <c r="B50" s="62" t="s">
        <v>163</v>
      </c>
      <c r="C50" s="62" t="s">
        <v>164</v>
      </c>
    </row>
  </sheetData>
  <mergeCells count="16">
    <mergeCell ref="B1:J1"/>
    <mergeCell ref="B2:J2"/>
    <mergeCell ref="B31:N31"/>
    <mergeCell ref="B32:N32"/>
    <mergeCell ref="B33:N33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0.9"/>
    <col collapsed="false" customWidth="true" hidden="false" outlineLevel="0" max="3" min="3" style="1" width="42.08"/>
    <col collapsed="false" customWidth="true" hidden="false" outlineLevel="0" max="4" min="4" style="1" width="40.81"/>
    <col collapsed="false" customWidth="true" hidden="false" outlineLevel="0" max="5" min="5" style="1" width="11.44"/>
    <col collapsed="false" customWidth="true" hidden="false" outlineLevel="0" max="6" min="6" style="1" width="9.17"/>
    <col collapsed="false" customWidth="true" hidden="false" outlineLevel="0" max="7" min="7" style="1" width="9.62"/>
    <col collapsed="false" customWidth="true" hidden="true" outlineLevel="0" max="8" min="8" style="1" width="7.9"/>
    <col collapsed="false" customWidth="true" hidden="true" outlineLevel="0" max="9" min="9" style="1" width="7.44"/>
    <col collapsed="false" customWidth="true" hidden="false" outlineLevel="0" max="10" min="10" style="1" width="4.99"/>
    <col collapsed="false" customWidth="false" hidden="false" outlineLevel="0" max="257" min="11" style="1" width="8.72"/>
  </cols>
  <sheetData>
    <row r="1" customFormat="false" ht="20" hidden="false" customHeight="true" outlineLevel="0" collapsed="false">
      <c r="B1" s="3" t="s">
        <v>1930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39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21"/>
      <c r="C5" s="11" t="s">
        <v>116</v>
      </c>
      <c r="D5" s="21"/>
      <c r="E5" s="22"/>
      <c r="F5" s="23" t="s">
        <v>118</v>
      </c>
      <c r="G5" s="24" t="s">
        <v>118</v>
      </c>
      <c r="H5" s="20"/>
      <c r="I5" s="25"/>
      <c r="J5" s="15"/>
    </row>
    <row r="6" customFormat="false" ht="14.5" hidden="false" customHeight="false" outlineLevel="0" collapsed="false">
      <c r="B6" s="10"/>
      <c r="C6" s="11" t="s">
        <v>117</v>
      </c>
      <c r="D6" s="10"/>
      <c r="E6" s="12"/>
      <c r="F6" s="16" t="s">
        <v>118</v>
      </c>
      <c r="G6" s="16" t="s">
        <v>118</v>
      </c>
      <c r="H6" s="20"/>
      <c r="I6" s="25"/>
      <c r="J6" s="15"/>
    </row>
    <row r="7" customFormat="false" ht="14.5" hidden="false" customHeight="false" outlineLevel="0" collapsed="false">
      <c r="B7" s="21"/>
      <c r="C7" s="11" t="s">
        <v>116</v>
      </c>
      <c r="D7" s="21"/>
      <c r="E7" s="22"/>
      <c r="F7" s="23" t="s">
        <v>118</v>
      </c>
      <c r="G7" s="24" t="s">
        <v>118</v>
      </c>
      <c r="H7" s="20"/>
      <c r="I7" s="25"/>
      <c r="J7" s="15"/>
    </row>
    <row r="8" customFormat="false" ht="14.5" hidden="false" customHeight="false" outlineLevel="0" collapsed="false">
      <c r="B8" s="21"/>
      <c r="C8" s="11" t="s">
        <v>119</v>
      </c>
      <c r="D8" s="21"/>
      <c r="E8" s="22"/>
      <c r="F8" s="23" t="s">
        <v>118</v>
      </c>
      <c r="G8" s="24" t="s">
        <v>118</v>
      </c>
      <c r="H8" s="20"/>
      <c r="I8" s="25"/>
      <c r="J8" s="15"/>
    </row>
    <row r="9" customFormat="false" ht="14.5" hidden="false" customHeight="false" outlineLevel="0" collapsed="false">
      <c r="B9" s="26"/>
      <c r="C9" s="27"/>
      <c r="D9" s="26"/>
      <c r="E9" s="28"/>
      <c r="F9" s="28"/>
      <c r="G9" s="29"/>
      <c r="H9" s="30"/>
      <c r="I9" s="31"/>
      <c r="J9" s="15"/>
    </row>
    <row r="10" customFormat="false" ht="14.5" hidden="false" customHeight="false" outlineLevel="0" collapsed="false">
      <c r="B10" s="10"/>
      <c r="C10" s="11" t="s">
        <v>120</v>
      </c>
      <c r="D10" s="10"/>
      <c r="E10" s="10"/>
      <c r="F10" s="10"/>
      <c r="G10" s="32"/>
      <c r="H10" s="33"/>
      <c r="I10" s="10"/>
      <c r="J10" s="15"/>
    </row>
    <row r="11" customFormat="false" ht="14.5" hidden="false" customHeight="false" outlineLevel="0" collapsed="false">
      <c r="B11" s="17"/>
      <c r="C11" s="11" t="s">
        <v>121</v>
      </c>
      <c r="D11" s="17"/>
      <c r="E11" s="34"/>
      <c r="F11" s="23" t="s">
        <v>118</v>
      </c>
      <c r="G11" s="35" t="s">
        <v>118</v>
      </c>
      <c r="H11" s="15"/>
      <c r="I11" s="17"/>
      <c r="J11" s="15"/>
    </row>
    <row r="12" customFormat="false" ht="14.5" hidden="false" customHeight="false" outlineLevel="0" collapsed="false">
      <c r="B12" s="10"/>
      <c r="C12" s="11" t="s">
        <v>116</v>
      </c>
      <c r="D12" s="10"/>
      <c r="E12" s="12"/>
      <c r="F12" s="23" t="s">
        <v>118</v>
      </c>
      <c r="G12" s="24" t="s">
        <v>118</v>
      </c>
      <c r="H12" s="19"/>
      <c r="I12" s="24"/>
      <c r="J12" s="15"/>
    </row>
    <row r="13" customFormat="false" ht="14.5" hidden="false" customHeight="false" outlineLevel="0" collapsed="false">
      <c r="B13" s="21"/>
      <c r="C13" s="11" t="s">
        <v>122</v>
      </c>
      <c r="D13" s="21"/>
      <c r="E13" s="22"/>
      <c r="F13" s="16" t="s">
        <v>118</v>
      </c>
      <c r="G13" s="16" t="s">
        <v>118</v>
      </c>
      <c r="H13" s="19"/>
      <c r="I13" s="24"/>
      <c r="J13" s="15"/>
    </row>
    <row r="14" customFormat="false" ht="14.5" hidden="false" customHeight="false" outlineLevel="0" collapsed="false">
      <c r="B14" s="36"/>
      <c r="C14" s="11" t="s">
        <v>116</v>
      </c>
      <c r="D14" s="36"/>
      <c r="E14" s="36"/>
      <c r="F14" s="23" t="s">
        <v>118</v>
      </c>
      <c r="G14" s="24" t="s">
        <v>118</v>
      </c>
      <c r="H14" s="37"/>
      <c r="I14" s="36"/>
      <c r="J14" s="15"/>
    </row>
    <row r="15" customFormat="false" ht="14.5" hidden="false" customHeight="false" outlineLevel="0" collapsed="false">
      <c r="B15" s="36"/>
      <c r="C15" s="11" t="s">
        <v>123</v>
      </c>
      <c r="D15" s="36"/>
      <c r="E15" s="37"/>
      <c r="F15" s="16" t="s">
        <v>118</v>
      </c>
      <c r="G15" s="16" t="s">
        <v>118</v>
      </c>
      <c r="H15" s="38"/>
      <c r="I15" s="38"/>
      <c r="J15" s="15"/>
    </row>
    <row r="16" customFormat="false" ht="14.5" hidden="false" customHeight="false" outlineLevel="0" collapsed="false">
      <c r="B16" s="21"/>
      <c r="C16" s="11" t="s">
        <v>116</v>
      </c>
      <c r="D16" s="21"/>
      <c r="E16" s="22"/>
      <c r="F16" s="23" t="s">
        <v>118</v>
      </c>
      <c r="G16" s="24" t="s">
        <v>118</v>
      </c>
      <c r="H16" s="39"/>
      <c r="I16" s="40"/>
      <c r="J16" s="15"/>
    </row>
    <row r="17" customFormat="false" ht="14.5" hidden="false" customHeight="false" outlineLevel="0" collapsed="false">
      <c r="B17" s="21"/>
      <c r="C17" s="11" t="s">
        <v>124</v>
      </c>
      <c r="D17" s="21"/>
      <c r="E17" s="22"/>
      <c r="F17" s="16" t="s">
        <v>118</v>
      </c>
      <c r="G17" s="16" t="s">
        <v>118</v>
      </c>
      <c r="H17" s="39"/>
      <c r="I17" s="40"/>
      <c r="J17" s="15"/>
    </row>
    <row r="18" customFormat="false" ht="14.5" hidden="false" customHeight="false" outlineLevel="0" collapsed="false">
      <c r="B18" s="21"/>
      <c r="C18" s="11" t="s">
        <v>116</v>
      </c>
      <c r="D18" s="21"/>
      <c r="E18" s="22"/>
      <c r="F18" s="23" t="s">
        <v>118</v>
      </c>
      <c r="G18" s="24" t="s">
        <v>118</v>
      </c>
      <c r="H18" s="19"/>
      <c r="I18" s="24"/>
      <c r="J18" s="15"/>
    </row>
    <row r="19" customFormat="false" ht="14.5" hidden="false" customHeight="false" outlineLevel="0" collapsed="false">
      <c r="B19" s="21"/>
      <c r="C19" s="41" t="s">
        <v>119</v>
      </c>
      <c r="D19" s="21"/>
      <c r="E19" s="22"/>
      <c r="F19" s="23" t="s">
        <v>118</v>
      </c>
      <c r="G19" s="24" t="s">
        <v>118</v>
      </c>
      <c r="H19" s="19"/>
      <c r="I19" s="24"/>
      <c r="J19" s="15"/>
    </row>
    <row r="20" customFormat="false" ht="14.5" hidden="false" customHeight="false" outlineLevel="0" collapsed="false">
      <c r="B20" s="36"/>
      <c r="C20" s="36"/>
      <c r="D20" s="36"/>
      <c r="E20" s="42"/>
      <c r="F20" s="42"/>
      <c r="G20" s="43"/>
      <c r="H20" s="38"/>
      <c r="I20" s="38"/>
      <c r="J20" s="15"/>
    </row>
    <row r="21" customFormat="false" ht="14.5" hidden="false" customHeight="false" outlineLevel="0" collapsed="false">
      <c r="B21" s="21"/>
      <c r="C21" s="11" t="s">
        <v>125</v>
      </c>
      <c r="D21" s="21"/>
      <c r="E21" s="22"/>
      <c r="F21" s="44"/>
      <c r="G21" s="35"/>
      <c r="H21" s="19"/>
      <c r="I21" s="24"/>
      <c r="J21" s="15"/>
    </row>
    <row r="22" customFormat="false" ht="14.5" hidden="false" customHeight="false" outlineLevel="0" collapsed="false">
      <c r="B22" s="21"/>
      <c r="C22" s="21" t="s">
        <v>119</v>
      </c>
      <c r="D22" s="21"/>
      <c r="E22" s="22"/>
      <c r="F22" s="23" t="s">
        <v>118</v>
      </c>
      <c r="G22" s="24" t="s">
        <v>118</v>
      </c>
      <c r="H22" s="19"/>
      <c r="I22" s="24"/>
      <c r="J22" s="15"/>
    </row>
    <row r="23" customFormat="false" ht="14.5" hidden="false" customHeight="false" outlineLevel="0" collapsed="false">
      <c r="B23" s="21"/>
      <c r="C23" s="21"/>
      <c r="D23" s="21"/>
      <c r="E23" s="22"/>
      <c r="F23" s="22"/>
      <c r="G23" s="35"/>
      <c r="H23" s="19"/>
      <c r="I23" s="24"/>
      <c r="J23" s="15"/>
    </row>
    <row r="24" customFormat="false" ht="14.5" hidden="false" customHeight="false" outlineLevel="0" collapsed="false">
      <c r="B24" s="21"/>
      <c r="C24" s="45" t="s">
        <v>126</v>
      </c>
      <c r="D24" s="21"/>
      <c r="E24" s="22"/>
      <c r="F24" s="22"/>
      <c r="G24" s="35"/>
      <c r="H24" s="19"/>
      <c r="I24" s="24"/>
      <c r="J24" s="15"/>
    </row>
    <row r="25" customFormat="false" ht="14.5" hidden="false" customHeight="false" outlineLevel="0" collapsed="false">
      <c r="B25" s="17" t="s">
        <v>1931</v>
      </c>
      <c r="C25" s="17" t="s">
        <v>1932</v>
      </c>
      <c r="D25" s="17"/>
      <c r="E25" s="18" t="n">
        <v>1382097</v>
      </c>
      <c r="F25" s="18" t="n">
        <v>1459.494432</v>
      </c>
      <c r="G25" s="19" t="n">
        <v>0.96664963133423</v>
      </c>
      <c r="H25" s="19"/>
      <c r="I25" s="24"/>
      <c r="J25" s="15"/>
    </row>
    <row r="26" customFormat="false" ht="14.5" hidden="false" customHeight="false" outlineLevel="0" collapsed="false">
      <c r="B26" s="21"/>
      <c r="C26" s="45" t="s">
        <v>119</v>
      </c>
      <c r="D26" s="21"/>
      <c r="E26" s="22"/>
      <c r="F26" s="23" t="n">
        <v>1459.494432</v>
      </c>
      <c r="G26" s="24" t="n">
        <v>0.96664963133423</v>
      </c>
      <c r="H26" s="19"/>
      <c r="I26" s="24"/>
      <c r="J26" s="15"/>
    </row>
    <row r="27" customFormat="false" ht="14.5" hidden="false" customHeight="false" outlineLevel="0" collapsed="false">
      <c r="B27" s="21"/>
      <c r="C27" s="45"/>
      <c r="D27" s="21"/>
      <c r="E27" s="22"/>
      <c r="F27" s="22"/>
      <c r="G27" s="35"/>
      <c r="H27" s="19"/>
      <c r="I27" s="24"/>
      <c r="J27" s="15"/>
    </row>
    <row r="28" customFormat="false" ht="14.5" hidden="false" customHeight="false" outlineLevel="0" collapsed="false">
      <c r="B28" s="21"/>
      <c r="C28" s="45" t="s">
        <v>133</v>
      </c>
      <c r="D28" s="21"/>
      <c r="E28" s="22"/>
      <c r="F28" s="22"/>
      <c r="G28" s="35"/>
      <c r="H28" s="19"/>
      <c r="I28" s="24"/>
      <c r="J28" s="15"/>
    </row>
    <row r="29" customFormat="false" ht="14.5" hidden="false" customHeight="false" outlineLevel="0" collapsed="false">
      <c r="B29" s="10"/>
      <c r="C29" s="45" t="s">
        <v>134</v>
      </c>
      <c r="D29" s="10"/>
      <c r="E29" s="12"/>
      <c r="F29" s="12" t="n">
        <v>50.3540019</v>
      </c>
      <c r="G29" s="19" t="n">
        <v>0.0333503686657697</v>
      </c>
      <c r="H29" s="19"/>
      <c r="I29" s="19"/>
      <c r="J29" s="15"/>
    </row>
    <row r="30" customFormat="false" ht="14.5" hidden="false" customHeight="false" outlineLevel="0" collapsed="false">
      <c r="B30" s="21"/>
      <c r="C30" s="45" t="s">
        <v>119</v>
      </c>
      <c r="D30" s="21"/>
      <c r="E30" s="22"/>
      <c r="F30" s="22" t="n">
        <v>50.3540019</v>
      </c>
      <c r="G30" s="24" t="n">
        <v>0.0333503686657697</v>
      </c>
      <c r="H30" s="46"/>
      <c r="I30" s="47"/>
      <c r="J30" s="15"/>
    </row>
    <row r="31" customFormat="false" ht="14.5" hidden="false" customHeight="false" outlineLevel="0" collapsed="false">
      <c r="B31" s="48"/>
      <c r="C31" s="45" t="s">
        <v>135</v>
      </c>
      <c r="D31" s="48"/>
      <c r="E31" s="48"/>
      <c r="F31" s="22" t="n">
        <v>1509.8484339</v>
      </c>
      <c r="G31" s="24" t="n">
        <v>1</v>
      </c>
      <c r="H31" s="49"/>
      <c r="I31" s="48"/>
      <c r="J31" s="15"/>
    </row>
    <row r="32" customFormat="false" ht="14.5" hidden="false" customHeight="false" outlineLevel="0" collapsed="false">
      <c r="B32" s="87"/>
      <c r="C32" s="88"/>
      <c r="D32" s="87"/>
      <c r="E32" s="87"/>
      <c r="F32" s="89"/>
      <c r="G32" s="90"/>
      <c r="H32" s="91"/>
      <c r="I32" s="87"/>
      <c r="J32" s="92"/>
    </row>
    <row r="33" customFormat="false" ht="14.5" hidden="false" customHeight="false" outlineLevel="0" collapsed="false">
      <c r="B33" s="50" t="s">
        <v>136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4.5" hidden="false" customHeight="false" outlineLevel="0" collapsed="false">
      <c r="B34" s="51" t="s">
        <v>137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4.5" hidden="false" customHeight="false" outlineLevel="0" collapsed="false">
      <c r="B35" s="51" t="s">
        <v>138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4.5" hidden="false" customHeight="false" outlineLevel="0" collapsed="false">
      <c r="B36" s="52" t="s">
        <v>139</v>
      </c>
      <c r="C36" s="53" t="s">
        <v>140</v>
      </c>
      <c r="D36" s="53" t="s">
        <v>141</v>
      </c>
    </row>
    <row r="37" customFormat="false" ht="14.5" hidden="false" customHeight="false" outlineLevel="0" collapsed="false">
      <c r="B37" s="75" t="s">
        <v>142</v>
      </c>
      <c r="C37" s="153" t="n">
        <v>10.7828</v>
      </c>
      <c r="D37" s="153" t="n">
        <v>9.9774</v>
      </c>
    </row>
    <row r="38" customFormat="false" ht="14.5" hidden="false" customHeight="false" outlineLevel="0" collapsed="false">
      <c r="B38" s="54" t="s">
        <v>143</v>
      </c>
      <c r="C38" s="55" t="n">
        <v>10.7827</v>
      </c>
      <c r="D38" s="55" t="n">
        <v>9.9774</v>
      </c>
    </row>
    <row r="39" customFormat="false" ht="14.5" hidden="false" customHeight="false" outlineLevel="0" collapsed="false">
      <c r="B39" s="75" t="s">
        <v>147</v>
      </c>
      <c r="C39" s="153" t="n">
        <v>10.7776</v>
      </c>
      <c r="D39" s="153" t="n">
        <v>9.9764</v>
      </c>
    </row>
    <row r="40" customFormat="false" ht="14.5" hidden="false" customHeight="false" outlineLevel="0" collapsed="false">
      <c r="B40" s="75" t="s">
        <v>148</v>
      </c>
      <c r="C40" s="153" t="n">
        <v>10.7776</v>
      </c>
      <c r="D40" s="153" t="n">
        <v>9.9764</v>
      </c>
    </row>
    <row r="41" customFormat="false" ht="14.5" hidden="false" customHeight="false" outlineLevel="0" collapsed="false">
      <c r="B41" s="56"/>
      <c r="C41" s="56"/>
      <c r="D41" s="56"/>
    </row>
    <row r="42" customFormat="false" ht="14.5" hidden="false" customHeight="true" outlineLevel="0" collapsed="false">
      <c r="B42" s="56" t="s">
        <v>152</v>
      </c>
      <c r="C42" s="56"/>
      <c r="D42" s="56"/>
    </row>
    <row r="43" customFormat="false" ht="14.5" hidden="false" customHeight="true" outlineLevel="0" collapsed="false">
      <c r="B43" s="56" t="s">
        <v>153</v>
      </c>
      <c r="C43" s="56"/>
      <c r="D43" s="56"/>
    </row>
    <row r="44" customFormat="false" ht="14.5" hidden="false" customHeight="true" outlineLevel="0" collapsed="false">
      <c r="B44" s="56" t="s">
        <v>232</v>
      </c>
      <c r="C44" s="56"/>
      <c r="D44" s="56"/>
    </row>
    <row r="45" customFormat="false" ht="14.5" hidden="false" customHeight="true" outlineLevel="0" collapsed="false">
      <c r="B45" s="56" t="s">
        <v>155</v>
      </c>
      <c r="C45" s="56"/>
      <c r="D45" s="56"/>
    </row>
    <row r="46" customFormat="false" ht="14.5" hidden="false" customHeight="true" outlineLevel="0" collapsed="false">
      <c r="B46" s="56" t="s">
        <v>156</v>
      </c>
      <c r="C46" s="56"/>
      <c r="D46" s="56"/>
    </row>
    <row r="47" customFormat="false" ht="14.5" hidden="false" customHeight="true" outlineLevel="0" collapsed="false">
      <c r="B47" s="56" t="s">
        <v>157</v>
      </c>
      <c r="C47" s="56"/>
      <c r="D47" s="56"/>
    </row>
    <row r="48" customFormat="false" ht="14.5" hidden="false" customHeight="true" outlineLevel="0" collapsed="false">
      <c r="B48" s="56" t="s">
        <v>1933</v>
      </c>
      <c r="C48" s="56"/>
      <c r="D48" s="56"/>
    </row>
    <row r="49" customFormat="false" ht="14.5" hidden="false" customHeight="true" outlineLevel="0" collapsed="false">
      <c r="B49" s="56" t="s">
        <v>159</v>
      </c>
      <c r="C49" s="56"/>
      <c r="D49" s="56"/>
    </row>
    <row r="50" customFormat="false" ht="14.5" hidden="false" customHeight="true" outlineLevel="0" collapsed="false">
      <c r="B50" s="56" t="s">
        <v>314</v>
      </c>
      <c r="C50" s="56"/>
      <c r="D50" s="56"/>
    </row>
    <row r="51" customFormat="false" ht="14.5" hidden="false" customHeight="false" outlineLevel="0" collapsed="false">
      <c r="B51" s="56"/>
      <c r="C51" s="56"/>
      <c r="D51" s="56"/>
    </row>
    <row r="54" customFormat="false" ht="14.5" hidden="false" customHeight="false" outlineLevel="0" collapsed="false">
      <c r="B54" s="120" t="s">
        <v>1934</v>
      </c>
      <c r="C54" s="59" t="s">
        <v>1929</v>
      </c>
    </row>
    <row r="55" customFormat="false" ht="14.5" hidden="false" customHeight="false" outlineLevel="0" collapsed="false">
      <c r="B55" s="62" t="s">
        <v>163</v>
      </c>
      <c r="C55" s="62" t="s">
        <v>164</v>
      </c>
    </row>
  </sheetData>
  <mergeCells count="16">
    <mergeCell ref="B1:J1"/>
    <mergeCell ref="B2:J2"/>
    <mergeCell ref="B33:N33"/>
    <mergeCell ref="B34:N34"/>
    <mergeCell ref="B35:N35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35" activeCellId="0" sqref="B135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54.99"/>
    <col collapsed="false" customWidth="true" hidden="false" outlineLevel="0" max="3" min="3" style="1" width="52.26"/>
    <col collapsed="false" customWidth="true" hidden="false" outlineLevel="0" max="4" min="4" style="1" width="25.08"/>
    <col collapsed="false" customWidth="true" hidden="false" outlineLevel="0" max="5" min="5" style="1" width="17.44"/>
    <col collapsed="false" customWidth="true" hidden="false" outlineLevel="0" max="6" min="6" style="1" width="15.99"/>
    <col collapsed="false" customWidth="true" hidden="false" outlineLevel="0" max="7" min="7" style="1" width="13.44"/>
    <col collapsed="false" customWidth="true" hidden="true" outlineLevel="0" max="9" min="8" style="1" width="16.81"/>
    <col collapsed="false" customWidth="true" hidden="false" outlineLevel="0" max="10" min="10" style="1" width="12.44"/>
    <col collapsed="false" customWidth="true" hidden="true" outlineLevel="0" max="11" min="11" style="1" width="5.62"/>
    <col collapsed="false" customWidth="true" hidden="true" outlineLevel="0" max="12" min="12" style="2" width="7.44"/>
    <col collapsed="false" customWidth="true" hidden="true" outlineLevel="0" max="13" min="13" style="1" width="7.44"/>
    <col collapsed="false" customWidth="true" hidden="false" outlineLevel="0" max="14" min="14" style="1" width="13.9"/>
    <col collapsed="false" customWidth="true" hidden="false" outlineLevel="0" max="15" min="15" style="1" width="28.72"/>
    <col collapsed="false" customWidth="false" hidden="false" outlineLevel="0" max="257" min="16" style="1" width="8.72"/>
  </cols>
  <sheetData>
    <row r="1" customFormat="false" ht="14.5" hidden="false" customHeight="true" outlineLevel="0" collapsed="false">
      <c r="B1" s="3" t="s">
        <v>241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6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13</v>
      </c>
      <c r="C6" s="17" t="s">
        <v>14</v>
      </c>
      <c r="D6" s="17" t="s">
        <v>15</v>
      </c>
      <c r="E6" s="18" t="n">
        <v>22409</v>
      </c>
      <c r="F6" s="18" t="n">
        <v>448.516135</v>
      </c>
      <c r="G6" s="19" t="n">
        <v>0.0931122105862964</v>
      </c>
      <c r="H6" s="20"/>
      <c r="I6" s="20"/>
      <c r="J6" s="15"/>
    </row>
    <row r="7" customFormat="false" ht="14.5" hidden="false" customHeight="false" outlineLevel="0" collapsed="false">
      <c r="B7" s="17" t="s">
        <v>16</v>
      </c>
      <c r="C7" s="17" t="s">
        <v>17</v>
      </c>
      <c r="D7" s="17" t="s">
        <v>15</v>
      </c>
      <c r="E7" s="18" t="n">
        <v>24478</v>
      </c>
      <c r="F7" s="18" t="n">
        <v>353.902924</v>
      </c>
      <c r="G7" s="19" t="n">
        <v>0.0734704529338594</v>
      </c>
      <c r="H7" s="20"/>
      <c r="I7" s="20"/>
      <c r="J7" s="15"/>
    </row>
    <row r="8" customFormat="false" ht="14.5" hidden="false" customHeight="false" outlineLevel="0" collapsed="false">
      <c r="B8" s="17" t="s">
        <v>24</v>
      </c>
      <c r="C8" s="17" t="s">
        <v>25</v>
      </c>
      <c r="D8" s="17" t="s">
        <v>26</v>
      </c>
      <c r="E8" s="18" t="n">
        <v>16047</v>
      </c>
      <c r="F8" s="18" t="n">
        <v>257.040846</v>
      </c>
      <c r="G8" s="19" t="n">
        <v>0.0533618291837634</v>
      </c>
      <c r="H8" s="20"/>
      <c r="I8" s="20"/>
      <c r="J8" s="15"/>
    </row>
    <row r="9" customFormat="false" ht="14.5" hidden="false" customHeight="false" outlineLevel="0" collapsed="false">
      <c r="B9" s="17" t="s">
        <v>18</v>
      </c>
      <c r="C9" s="17" t="s">
        <v>19</v>
      </c>
      <c r="D9" s="17" t="s">
        <v>20</v>
      </c>
      <c r="E9" s="18" t="n">
        <v>4654</v>
      </c>
      <c r="F9" s="18" t="n">
        <v>170.792492</v>
      </c>
      <c r="G9" s="19" t="n">
        <v>0.0354566207114541</v>
      </c>
      <c r="H9" s="20"/>
      <c r="I9" s="20"/>
      <c r="J9" s="15"/>
    </row>
    <row r="10" customFormat="false" ht="14.5" hidden="false" customHeight="false" outlineLevel="0" collapsed="false">
      <c r="B10" s="17" t="s">
        <v>21</v>
      </c>
      <c r="C10" s="17" t="s">
        <v>22</v>
      </c>
      <c r="D10" s="17" t="s">
        <v>23</v>
      </c>
      <c r="E10" s="18" t="n">
        <v>7756</v>
      </c>
      <c r="F10" s="18" t="n">
        <v>155.864576</v>
      </c>
      <c r="G10" s="19" t="n">
        <v>0.0323575766643396</v>
      </c>
      <c r="H10" s="20"/>
      <c r="I10" s="20"/>
      <c r="J10" s="15"/>
    </row>
    <row r="11" customFormat="false" ht="14.5" hidden="false" customHeight="false" outlineLevel="0" collapsed="false">
      <c r="B11" s="17" t="s">
        <v>41</v>
      </c>
      <c r="C11" s="17" t="s">
        <v>42</v>
      </c>
      <c r="D11" s="17" t="s">
        <v>43</v>
      </c>
      <c r="E11" s="18" t="n">
        <v>4594</v>
      </c>
      <c r="F11" s="18" t="n">
        <v>146.236208</v>
      </c>
      <c r="G11" s="19" t="n">
        <v>0.030358721865463</v>
      </c>
      <c r="H11" s="20"/>
      <c r="I11" s="20"/>
      <c r="J11" s="15"/>
    </row>
    <row r="12" customFormat="false" ht="14.5" hidden="false" customHeight="false" outlineLevel="0" collapsed="false">
      <c r="B12" s="17" t="s">
        <v>242</v>
      </c>
      <c r="C12" s="17" t="s">
        <v>243</v>
      </c>
      <c r="D12" s="17" t="s">
        <v>40</v>
      </c>
      <c r="E12" s="18" t="n">
        <v>8133</v>
      </c>
      <c r="F12" s="18" t="n">
        <v>133.958643</v>
      </c>
      <c r="G12" s="19" t="n">
        <v>0.0278098922280031</v>
      </c>
      <c r="H12" s="20"/>
      <c r="I12" s="20"/>
      <c r="J12" s="15"/>
    </row>
    <row r="13" customFormat="false" ht="14.5" hidden="false" customHeight="false" outlineLevel="0" collapsed="false">
      <c r="B13" s="17" t="s">
        <v>27</v>
      </c>
      <c r="C13" s="17" t="s">
        <v>28</v>
      </c>
      <c r="D13" s="17" t="s">
        <v>29</v>
      </c>
      <c r="E13" s="18" t="n">
        <v>13760</v>
      </c>
      <c r="F13" s="18" t="n">
        <v>128.8624</v>
      </c>
      <c r="G13" s="19" t="n">
        <v>0.0267519092160543</v>
      </c>
      <c r="H13" s="20"/>
      <c r="I13" s="20"/>
      <c r="J13" s="15"/>
    </row>
    <row r="14" customFormat="false" ht="14.5" hidden="false" customHeight="false" outlineLevel="0" collapsed="false">
      <c r="B14" s="17" t="s">
        <v>53</v>
      </c>
      <c r="C14" s="17" t="s">
        <v>54</v>
      </c>
      <c r="D14" s="17" t="s">
        <v>26</v>
      </c>
      <c r="E14" s="18" t="n">
        <v>6494</v>
      </c>
      <c r="F14" s="18" t="n">
        <v>124.97703</v>
      </c>
      <c r="G14" s="19" t="n">
        <v>0.0259453041434282</v>
      </c>
      <c r="H14" s="20"/>
      <c r="I14" s="20"/>
      <c r="J14" s="15"/>
    </row>
    <row r="15" customFormat="false" ht="14.5" hidden="false" customHeight="false" outlineLevel="0" collapsed="false">
      <c r="B15" s="17" t="s">
        <v>244</v>
      </c>
      <c r="C15" s="17" t="s">
        <v>245</v>
      </c>
      <c r="D15" s="17" t="s">
        <v>29</v>
      </c>
      <c r="E15" s="18" t="n">
        <v>27751</v>
      </c>
      <c r="F15" s="18" t="n">
        <v>118.607774</v>
      </c>
      <c r="G15" s="19" t="n">
        <v>0.0246230428920018</v>
      </c>
      <c r="H15" s="20"/>
      <c r="I15" s="20"/>
      <c r="J15" s="15"/>
    </row>
    <row r="16" customFormat="false" ht="14.5" hidden="false" customHeight="false" outlineLevel="0" collapsed="false">
      <c r="B16" s="17" t="s">
        <v>35</v>
      </c>
      <c r="C16" s="17" t="s">
        <v>36</v>
      </c>
      <c r="D16" s="17" t="s">
        <v>37</v>
      </c>
      <c r="E16" s="18" t="n">
        <v>3080</v>
      </c>
      <c r="F16" s="18" t="n">
        <v>113.65816</v>
      </c>
      <c r="G16" s="19" t="n">
        <v>0.0235955001457661</v>
      </c>
      <c r="H16" s="20"/>
      <c r="I16" s="20"/>
      <c r="J16" s="15"/>
    </row>
    <row r="17" customFormat="false" ht="14.5" hidden="false" customHeight="false" outlineLevel="0" collapsed="false">
      <c r="B17" s="17" t="s">
        <v>246</v>
      </c>
      <c r="C17" s="17" t="s">
        <v>247</v>
      </c>
      <c r="D17" s="17" t="s">
        <v>50</v>
      </c>
      <c r="E17" s="18" t="n">
        <v>6448</v>
      </c>
      <c r="F17" s="18" t="n">
        <v>108.049136</v>
      </c>
      <c r="G17" s="19" t="n">
        <v>0.0224310634998658</v>
      </c>
      <c r="H17" s="20"/>
      <c r="I17" s="20"/>
      <c r="J17" s="15"/>
    </row>
    <row r="18" customFormat="false" ht="14.5" hidden="false" customHeight="false" outlineLevel="0" collapsed="false">
      <c r="B18" s="17" t="s">
        <v>30</v>
      </c>
      <c r="C18" s="17" t="s">
        <v>31</v>
      </c>
      <c r="D18" s="17" t="s">
        <v>15</v>
      </c>
      <c r="E18" s="18" t="n">
        <v>4538</v>
      </c>
      <c r="F18" s="18" t="n">
        <v>98.17963</v>
      </c>
      <c r="G18" s="19" t="n">
        <v>0.0203821483118877</v>
      </c>
      <c r="H18" s="20"/>
      <c r="I18" s="20"/>
      <c r="J18" s="15"/>
    </row>
    <row r="19" customFormat="false" ht="14.5" hidden="false" customHeight="false" outlineLevel="0" collapsed="false">
      <c r="B19" s="17" t="s">
        <v>44</v>
      </c>
      <c r="C19" s="17" t="s">
        <v>45</v>
      </c>
      <c r="D19" s="17" t="s">
        <v>15</v>
      </c>
      <c r="E19" s="18" t="n">
        <v>11791</v>
      </c>
      <c r="F19" s="18" t="n">
        <v>96.7274685</v>
      </c>
      <c r="G19" s="19" t="n">
        <v>0.0200806787395761</v>
      </c>
      <c r="H19" s="20"/>
      <c r="I19" s="20"/>
      <c r="J19" s="15"/>
    </row>
    <row r="20" customFormat="false" ht="14.5" hidden="false" customHeight="false" outlineLevel="0" collapsed="false">
      <c r="B20" s="17" t="s">
        <v>69</v>
      </c>
      <c r="C20" s="17" t="s">
        <v>70</v>
      </c>
      <c r="D20" s="17" t="s">
        <v>71</v>
      </c>
      <c r="E20" s="18" t="n">
        <v>2168</v>
      </c>
      <c r="F20" s="18" t="n">
        <v>94.791464</v>
      </c>
      <c r="G20" s="19" t="n">
        <v>0.01967876307895</v>
      </c>
      <c r="H20" s="20"/>
      <c r="I20" s="20"/>
      <c r="J20" s="15"/>
    </row>
    <row r="21" customFormat="false" ht="14.5" hidden="false" customHeight="false" outlineLevel="0" collapsed="false">
      <c r="B21" s="17" t="s">
        <v>74</v>
      </c>
      <c r="C21" s="17" t="s">
        <v>75</v>
      </c>
      <c r="D21" s="17" t="s">
        <v>76</v>
      </c>
      <c r="E21" s="18" t="n">
        <v>23584</v>
      </c>
      <c r="F21" s="18" t="n">
        <v>78.982816</v>
      </c>
      <c r="G21" s="19" t="n">
        <v>0.0163968785561989</v>
      </c>
      <c r="H21" s="20"/>
      <c r="I21" s="20"/>
      <c r="J21" s="15"/>
    </row>
    <row r="22" customFormat="false" ht="14.5" hidden="false" customHeight="false" outlineLevel="0" collapsed="false">
      <c r="B22" s="17" t="s">
        <v>248</v>
      </c>
      <c r="C22" s="17" t="s">
        <v>249</v>
      </c>
      <c r="D22" s="17" t="s">
        <v>250</v>
      </c>
      <c r="E22" s="18" t="n">
        <v>38291</v>
      </c>
      <c r="F22" s="18" t="n">
        <v>59.2859553</v>
      </c>
      <c r="G22" s="19" t="n">
        <v>0.0123077988146477</v>
      </c>
      <c r="H22" s="20"/>
      <c r="I22" s="20"/>
      <c r="J22" s="15"/>
    </row>
    <row r="23" customFormat="false" ht="14.5" hidden="false" customHeight="false" outlineLevel="0" collapsed="false">
      <c r="B23" s="17" t="s">
        <v>72</v>
      </c>
      <c r="C23" s="17" t="s">
        <v>73</v>
      </c>
      <c r="D23" s="17" t="s">
        <v>71</v>
      </c>
      <c r="E23" s="18" t="n">
        <v>13808</v>
      </c>
      <c r="F23" s="18" t="n">
        <v>55.287232</v>
      </c>
      <c r="G23" s="19" t="n">
        <v>0.0114776615309891</v>
      </c>
      <c r="H23" s="20"/>
      <c r="I23" s="20"/>
      <c r="J23" s="15"/>
    </row>
    <row r="24" customFormat="false" ht="14.5" hidden="false" customHeight="false" outlineLevel="0" collapsed="false">
      <c r="B24" s="17" t="s">
        <v>85</v>
      </c>
      <c r="C24" s="17" t="s">
        <v>86</v>
      </c>
      <c r="D24" s="17" t="s">
        <v>79</v>
      </c>
      <c r="E24" s="18" t="n">
        <v>453</v>
      </c>
      <c r="F24" s="18" t="n">
        <v>54.78129</v>
      </c>
      <c r="G24" s="19" t="n">
        <v>0.0113726276774167</v>
      </c>
      <c r="H24" s="20"/>
      <c r="I24" s="20"/>
      <c r="J24" s="15"/>
    </row>
    <row r="25" customFormat="false" ht="14.5" hidden="false" customHeight="false" outlineLevel="0" collapsed="false">
      <c r="B25" s="17" t="s">
        <v>80</v>
      </c>
      <c r="C25" s="17" t="s">
        <v>81</v>
      </c>
      <c r="D25" s="17" t="s">
        <v>43</v>
      </c>
      <c r="E25" s="18" t="n">
        <v>410</v>
      </c>
      <c r="F25" s="18" t="n">
        <v>50.84</v>
      </c>
      <c r="G25" s="19" t="n">
        <v>0.0105544135802546</v>
      </c>
      <c r="H25" s="20"/>
      <c r="I25" s="20"/>
      <c r="J25" s="15"/>
    </row>
    <row r="26" customFormat="false" ht="14.5" hidden="false" customHeight="false" outlineLevel="0" collapsed="false">
      <c r="B26" s="17" t="s">
        <v>55</v>
      </c>
      <c r="C26" s="17" t="s">
        <v>56</v>
      </c>
      <c r="D26" s="17" t="s">
        <v>57</v>
      </c>
      <c r="E26" s="18" t="n">
        <v>1426</v>
      </c>
      <c r="F26" s="18" t="n">
        <v>48.475444</v>
      </c>
      <c r="G26" s="19" t="n">
        <v>0.0100635303788842</v>
      </c>
      <c r="H26" s="20"/>
      <c r="I26" s="20"/>
      <c r="J26" s="15"/>
    </row>
    <row r="27" customFormat="false" ht="14.5" hidden="false" customHeight="false" outlineLevel="0" collapsed="false">
      <c r="B27" s="17" t="s">
        <v>46</v>
      </c>
      <c r="C27" s="17" t="s">
        <v>47</v>
      </c>
      <c r="D27" s="17" t="s">
        <v>15</v>
      </c>
      <c r="E27" s="18" t="n">
        <v>3944</v>
      </c>
      <c r="F27" s="18" t="n">
        <v>47.296448</v>
      </c>
      <c r="G27" s="19" t="n">
        <v>0.00981877012330853</v>
      </c>
      <c r="H27" s="20"/>
      <c r="I27" s="20"/>
      <c r="J27" s="15"/>
    </row>
    <row r="28" customFormat="false" ht="14.5" hidden="false" customHeight="false" outlineLevel="0" collapsed="false">
      <c r="B28" s="17" t="s">
        <v>105</v>
      </c>
      <c r="C28" s="17" t="s">
        <v>106</v>
      </c>
      <c r="D28" s="17" t="s">
        <v>50</v>
      </c>
      <c r="E28" s="18" t="n">
        <v>3094</v>
      </c>
      <c r="F28" s="18" t="n">
        <v>46.592546</v>
      </c>
      <c r="G28" s="19" t="n">
        <v>0.00967263965855699</v>
      </c>
      <c r="H28" s="20"/>
      <c r="I28" s="20"/>
      <c r="J28" s="15"/>
    </row>
    <row r="29" customFormat="false" ht="14.5" hidden="false" customHeight="false" outlineLevel="0" collapsed="false">
      <c r="B29" s="17" t="s">
        <v>251</v>
      </c>
      <c r="C29" s="17" t="s">
        <v>252</v>
      </c>
      <c r="D29" s="17" t="s">
        <v>113</v>
      </c>
      <c r="E29" s="18" t="n">
        <v>1932</v>
      </c>
      <c r="F29" s="18" t="n">
        <v>45.616452</v>
      </c>
      <c r="G29" s="19" t="n">
        <v>0.00947000197623588</v>
      </c>
      <c r="H29" s="20"/>
      <c r="I29" s="20"/>
      <c r="J29" s="15"/>
    </row>
    <row r="30" customFormat="false" ht="14.5" hidden="false" customHeight="false" outlineLevel="0" collapsed="false">
      <c r="B30" s="17" t="s">
        <v>64</v>
      </c>
      <c r="C30" s="17" t="s">
        <v>65</v>
      </c>
      <c r="D30" s="17" t="s">
        <v>66</v>
      </c>
      <c r="E30" s="18" t="n">
        <v>3000</v>
      </c>
      <c r="F30" s="18" t="n">
        <v>45.018</v>
      </c>
      <c r="G30" s="19" t="n">
        <v>0.00934576299283835</v>
      </c>
      <c r="H30" s="20"/>
      <c r="I30" s="20"/>
      <c r="J30" s="15"/>
    </row>
    <row r="31" customFormat="false" ht="14.5" hidden="false" customHeight="false" outlineLevel="0" collapsed="false">
      <c r="B31" s="17" t="s">
        <v>253</v>
      </c>
      <c r="C31" s="17" t="s">
        <v>254</v>
      </c>
      <c r="D31" s="17" t="s">
        <v>50</v>
      </c>
      <c r="E31" s="18" t="n">
        <v>2503</v>
      </c>
      <c r="F31" s="18" t="n">
        <v>42.032879</v>
      </c>
      <c r="G31" s="19" t="n">
        <v>0.00872605013640438</v>
      </c>
      <c r="H31" s="20"/>
      <c r="I31" s="20"/>
      <c r="J31" s="15"/>
    </row>
    <row r="32" customFormat="false" ht="14.5" hidden="false" customHeight="false" outlineLevel="0" collapsed="false">
      <c r="B32" s="17" t="s">
        <v>107</v>
      </c>
      <c r="C32" s="17" t="s">
        <v>108</v>
      </c>
      <c r="D32" s="17" t="s">
        <v>76</v>
      </c>
      <c r="E32" s="18" t="n">
        <v>39292</v>
      </c>
      <c r="F32" s="18" t="n">
        <v>41.1347948</v>
      </c>
      <c r="G32" s="19" t="n">
        <v>0.00853960733395174</v>
      </c>
      <c r="H32" s="20"/>
      <c r="I32" s="20"/>
      <c r="J32" s="15"/>
    </row>
    <row r="33" customFormat="false" ht="14.5" hidden="false" customHeight="false" outlineLevel="0" collapsed="false">
      <c r="B33" s="17" t="s">
        <v>255</v>
      </c>
      <c r="C33" s="17" t="s">
        <v>256</v>
      </c>
      <c r="D33" s="17" t="s">
        <v>40</v>
      </c>
      <c r="E33" s="18" t="n">
        <v>1868</v>
      </c>
      <c r="F33" s="18" t="n">
        <v>38.110936</v>
      </c>
      <c r="G33" s="19" t="n">
        <v>0.00791185248769894</v>
      </c>
      <c r="H33" s="20"/>
      <c r="I33" s="20"/>
      <c r="J33" s="15"/>
    </row>
    <row r="34" customFormat="false" ht="14.5" hidden="false" customHeight="false" outlineLevel="0" collapsed="false">
      <c r="B34" s="17" t="s">
        <v>77</v>
      </c>
      <c r="C34" s="17" t="s">
        <v>78</v>
      </c>
      <c r="D34" s="17" t="s">
        <v>79</v>
      </c>
      <c r="E34" s="18" t="n">
        <v>6465</v>
      </c>
      <c r="F34" s="18" t="n">
        <v>37.3321425</v>
      </c>
      <c r="G34" s="19" t="n">
        <v>0.00775017450397325</v>
      </c>
      <c r="H34" s="20"/>
      <c r="I34" s="20"/>
      <c r="J34" s="15"/>
    </row>
    <row r="35" customFormat="false" ht="14.5" hidden="false" customHeight="false" outlineLevel="0" collapsed="false">
      <c r="B35" s="17" t="s">
        <v>97</v>
      </c>
      <c r="C35" s="17" t="s">
        <v>98</v>
      </c>
      <c r="D35" s="17" t="s">
        <v>43</v>
      </c>
      <c r="E35" s="18" t="n">
        <v>843</v>
      </c>
      <c r="F35" s="18" t="n">
        <v>35.718753</v>
      </c>
      <c r="G35" s="19" t="n">
        <v>0.00741523390505429</v>
      </c>
      <c r="H35" s="20"/>
      <c r="I35" s="20"/>
      <c r="J35" s="15"/>
    </row>
    <row r="36" customFormat="false" ht="14.5" hidden="false" customHeight="false" outlineLevel="0" collapsed="false">
      <c r="B36" s="17" t="s">
        <v>87</v>
      </c>
      <c r="C36" s="17" t="s">
        <v>88</v>
      </c>
      <c r="D36" s="17" t="s">
        <v>43</v>
      </c>
      <c r="E36" s="18" t="n">
        <v>618</v>
      </c>
      <c r="F36" s="18" t="n">
        <v>34.95717</v>
      </c>
      <c r="G36" s="19" t="n">
        <v>0.00725712883114219</v>
      </c>
      <c r="H36" s="20"/>
      <c r="I36" s="20"/>
      <c r="J36" s="15"/>
    </row>
    <row r="37" customFormat="false" ht="14.5" hidden="false" customHeight="false" outlineLevel="0" collapsed="false">
      <c r="B37" s="17" t="s">
        <v>103</v>
      </c>
      <c r="C37" s="17" t="s">
        <v>104</v>
      </c>
      <c r="D37" s="17" t="s">
        <v>43</v>
      </c>
      <c r="E37" s="18" t="n">
        <v>1508</v>
      </c>
      <c r="F37" s="18" t="n">
        <v>33.473076</v>
      </c>
      <c r="G37" s="19" t="n">
        <v>0.00694903005325127</v>
      </c>
      <c r="H37" s="20"/>
      <c r="I37" s="20"/>
      <c r="J37" s="15"/>
    </row>
    <row r="38" customFormat="false" ht="14.5" hidden="false" customHeight="false" outlineLevel="0" collapsed="false">
      <c r="B38" s="17" t="s">
        <v>58</v>
      </c>
      <c r="C38" s="17" t="s">
        <v>59</v>
      </c>
      <c r="D38" s="17" t="s">
        <v>60</v>
      </c>
      <c r="E38" s="18" t="n">
        <v>5709</v>
      </c>
      <c r="F38" s="18" t="n">
        <v>30.5574225</v>
      </c>
      <c r="G38" s="19" t="n">
        <v>0.0063437386902356</v>
      </c>
      <c r="H38" s="20"/>
      <c r="I38" s="20"/>
      <c r="J38" s="15"/>
    </row>
    <row r="39" customFormat="false" ht="14.5" hidden="false" customHeight="false" outlineLevel="0" collapsed="false">
      <c r="B39" s="17" t="s">
        <v>82</v>
      </c>
      <c r="C39" s="17" t="s">
        <v>83</v>
      </c>
      <c r="D39" s="17" t="s">
        <v>63</v>
      </c>
      <c r="E39" s="18" t="n">
        <v>550</v>
      </c>
      <c r="F39" s="18" t="n">
        <v>26.7839</v>
      </c>
      <c r="G39" s="19" t="n">
        <v>0.00556035322368571</v>
      </c>
      <c r="H39" s="20"/>
      <c r="I39" s="20"/>
      <c r="J39" s="15"/>
    </row>
    <row r="40" customFormat="false" ht="14.5" hidden="false" customHeight="false" outlineLevel="0" collapsed="false">
      <c r="B40" s="17" t="s">
        <v>257</v>
      </c>
      <c r="C40" s="17" t="s">
        <v>258</v>
      </c>
      <c r="D40" s="17" t="s">
        <v>259</v>
      </c>
      <c r="E40" s="18" t="n">
        <v>3373</v>
      </c>
      <c r="F40" s="18" t="n">
        <v>23.3698305</v>
      </c>
      <c r="G40" s="19" t="n">
        <v>0.00485159040907648</v>
      </c>
      <c r="H40" s="20"/>
      <c r="I40" s="20"/>
      <c r="J40" s="15"/>
    </row>
    <row r="41" customFormat="false" ht="14.5" hidden="false" customHeight="false" outlineLevel="0" collapsed="false">
      <c r="B41" s="21"/>
      <c r="C41" s="11" t="s">
        <v>116</v>
      </c>
      <c r="D41" s="21"/>
      <c r="E41" s="22"/>
      <c r="F41" s="23" t="n">
        <v>3425.8119741</v>
      </c>
      <c r="G41" s="24" t="n">
        <v>0.711200559064514</v>
      </c>
      <c r="H41" s="20"/>
      <c r="I41" s="25"/>
      <c r="J41" s="15"/>
    </row>
    <row r="42" customFormat="false" ht="14.5" hidden="false" customHeight="false" outlineLevel="0" collapsed="false">
      <c r="B42" s="10"/>
      <c r="C42" s="11" t="s">
        <v>117</v>
      </c>
      <c r="D42" s="10"/>
      <c r="E42" s="12"/>
      <c r="F42" s="16" t="s">
        <v>118</v>
      </c>
      <c r="G42" s="16" t="s">
        <v>118</v>
      </c>
      <c r="H42" s="20"/>
      <c r="I42" s="25"/>
      <c r="J42" s="15"/>
    </row>
    <row r="43" customFormat="false" ht="14.5" hidden="false" customHeight="false" outlineLevel="0" collapsed="false">
      <c r="B43" s="21"/>
      <c r="C43" s="11" t="s">
        <v>116</v>
      </c>
      <c r="D43" s="21"/>
      <c r="E43" s="22"/>
      <c r="F43" s="23" t="s">
        <v>118</v>
      </c>
      <c r="G43" s="24" t="s">
        <v>118</v>
      </c>
      <c r="H43" s="20"/>
      <c r="I43" s="25"/>
      <c r="J43" s="15"/>
    </row>
    <row r="44" customFormat="false" ht="14.5" hidden="false" customHeight="false" outlineLevel="0" collapsed="false">
      <c r="B44" s="21"/>
      <c r="C44" s="11" t="s">
        <v>119</v>
      </c>
      <c r="D44" s="21"/>
      <c r="E44" s="22"/>
      <c r="F44" s="23" t="n">
        <v>3425.8119741</v>
      </c>
      <c r="G44" s="24" t="n">
        <v>0.711200559064514</v>
      </c>
      <c r="H44" s="20"/>
      <c r="I44" s="25"/>
      <c r="J44" s="15"/>
    </row>
    <row r="45" customFormat="false" ht="14.5" hidden="false" customHeight="false" outlineLevel="0" collapsed="false">
      <c r="B45" s="26"/>
      <c r="C45" s="27"/>
      <c r="D45" s="26"/>
      <c r="E45" s="28"/>
      <c r="F45" s="28"/>
      <c r="G45" s="29"/>
      <c r="H45" s="30"/>
      <c r="I45" s="31"/>
      <c r="J45" s="15"/>
    </row>
    <row r="46" customFormat="false" ht="14.5" hidden="false" customHeight="false" outlineLevel="0" collapsed="false">
      <c r="B46" s="10"/>
      <c r="C46" s="11" t="s">
        <v>120</v>
      </c>
      <c r="D46" s="10"/>
      <c r="E46" s="10"/>
      <c r="F46" s="10"/>
      <c r="G46" s="32"/>
      <c r="H46" s="33"/>
      <c r="I46" s="10"/>
      <c r="J46" s="15"/>
    </row>
    <row r="47" customFormat="false" ht="14.5" hidden="false" customHeight="false" outlineLevel="0" collapsed="false">
      <c r="B47" s="17"/>
      <c r="C47" s="11" t="s">
        <v>121</v>
      </c>
      <c r="D47" s="17"/>
      <c r="E47" s="34"/>
      <c r="F47" s="23"/>
      <c r="G47" s="35"/>
      <c r="H47" s="15"/>
      <c r="I47" s="17"/>
      <c r="J47" s="15"/>
    </row>
    <row r="48" customFormat="false" ht="14.5" hidden="false" customHeight="false" outlineLevel="0" collapsed="false">
      <c r="B48" s="17"/>
      <c r="C48" s="11" t="s">
        <v>166</v>
      </c>
      <c r="D48" s="17"/>
      <c r="E48" s="34"/>
      <c r="F48" s="16"/>
      <c r="G48" s="16"/>
      <c r="H48" s="15"/>
      <c r="I48" s="17"/>
      <c r="J48" s="15"/>
    </row>
    <row r="49" customFormat="false" ht="14.5" hidden="false" customHeight="false" outlineLevel="0" collapsed="false">
      <c r="B49" s="17" t="s">
        <v>260</v>
      </c>
      <c r="C49" s="17" t="s">
        <v>261</v>
      </c>
      <c r="D49" s="17" t="s">
        <v>262</v>
      </c>
      <c r="E49" s="18" t="n">
        <v>50000</v>
      </c>
      <c r="F49" s="18" t="n">
        <v>50.5647</v>
      </c>
      <c r="G49" s="19" t="n">
        <v>0.0104972611400767</v>
      </c>
      <c r="H49" s="19" t="s">
        <v>263</v>
      </c>
      <c r="I49" s="19"/>
      <c r="J49" s="15" t="s">
        <v>264</v>
      </c>
    </row>
    <row r="50" customFormat="false" ht="14.5" hidden="false" customHeight="false" outlineLevel="0" collapsed="false">
      <c r="B50" s="10"/>
      <c r="C50" s="11" t="s">
        <v>116</v>
      </c>
      <c r="D50" s="10"/>
      <c r="E50" s="12"/>
      <c r="F50" s="23" t="n">
        <v>50.5647</v>
      </c>
      <c r="G50" s="24" t="n">
        <v>0.0104972611400767</v>
      </c>
      <c r="H50" s="19"/>
      <c r="I50" s="24"/>
      <c r="J50" s="15"/>
    </row>
    <row r="51" customFormat="false" ht="14.5" hidden="false" customHeight="false" outlineLevel="0" collapsed="false">
      <c r="B51" s="21"/>
      <c r="C51" s="11" t="s">
        <v>122</v>
      </c>
      <c r="D51" s="21"/>
      <c r="E51" s="22"/>
      <c r="F51" s="16" t="s">
        <v>118</v>
      </c>
      <c r="G51" s="16" t="s">
        <v>118</v>
      </c>
      <c r="H51" s="19"/>
      <c r="I51" s="24"/>
      <c r="J51" s="15"/>
    </row>
    <row r="52" customFormat="false" ht="14.5" hidden="false" customHeight="false" outlineLevel="0" collapsed="false">
      <c r="B52" s="36"/>
      <c r="C52" s="11" t="s">
        <v>116</v>
      </c>
      <c r="D52" s="36"/>
      <c r="E52" s="36"/>
      <c r="F52" s="23" t="s">
        <v>118</v>
      </c>
      <c r="G52" s="24" t="s">
        <v>118</v>
      </c>
      <c r="H52" s="37"/>
      <c r="I52" s="36"/>
      <c r="J52" s="15"/>
    </row>
    <row r="53" customFormat="false" ht="14.5" hidden="false" customHeight="false" outlineLevel="0" collapsed="false">
      <c r="B53" s="36"/>
      <c r="C53" s="11" t="s">
        <v>123</v>
      </c>
      <c r="D53" s="36"/>
      <c r="E53" s="37"/>
      <c r="F53" s="16" t="s">
        <v>118</v>
      </c>
      <c r="G53" s="16" t="s">
        <v>118</v>
      </c>
      <c r="H53" s="38"/>
      <c r="I53" s="38"/>
      <c r="J53" s="15"/>
    </row>
    <row r="54" customFormat="false" ht="14.5" hidden="false" customHeight="false" outlineLevel="0" collapsed="false">
      <c r="B54" s="21"/>
      <c r="C54" s="11" t="s">
        <v>116</v>
      </c>
      <c r="D54" s="21"/>
      <c r="E54" s="22"/>
      <c r="F54" s="23" t="s">
        <v>118</v>
      </c>
      <c r="G54" s="24" t="s">
        <v>118</v>
      </c>
      <c r="H54" s="39"/>
      <c r="I54" s="40"/>
      <c r="J54" s="15"/>
    </row>
    <row r="55" customFormat="false" ht="14.5" hidden="false" customHeight="false" outlineLevel="0" collapsed="false">
      <c r="B55" s="21"/>
      <c r="C55" s="11" t="s">
        <v>124</v>
      </c>
      <c r="D55" s="21"/>
      <c r="E55" s="22"/>
      <c r="F55" s="16"/>
      <c r="G55" s="16"/>
      <c r="H55" s="39"/>
      <c r="I55" s="40"/>
      <c r="J55" s="15"/>
    </row>
    <row r="56" customFormat="false" ht="14.5" hidden="false" customHeight="false" outlineLevel="0" collapsed="false">
      <c r="B56" s="17" t="s">
        <v>265</v>
      </c>
      <c r="C56" s="17" t="s">
        <v>266</v>
      </c>
      <c r="D56" s="17" t="s">
        <v>267</v>
      </c>
      <c r="E56" s="18" t="n">
        <v>500000</v>
      </c>
      <c r="F56" s="18" t="n">
        <v>515.019</v>
      </c>
      <c r="G56" s="19" t="n">
        <v>0.106918244053681</v>
      </c>
      <c r="H56" s="19" t="s">
        <v>268</v>
      </c>
      <c r="I56" s="24"/>
      <c r="J56" s="15" t="s">
        <v>269</v>
      </c>
    </row>
    <row r="57" customFormat="false" ht="14.5" hidden="false" customHeight="false" outlineLevel="0" collapsed="false">
      <c r="B57" s="21"/>
      <c r="C57" s="11" t="s">
        <v>116</v>
      </c>
      <c r="D57" s="21"/>
      <c r="E57" s="22"/>
      <c r="F57" s="23" t="n">
        <v>515.019</v>
      </c>
      <c r="G57" s="24" t="n">
        <v>0.106918244053681</v>
      </c>
      <c r="H57" s="19"/>
      <c r="I57" s="24"/>
      <c r="J57" s="15"/>
    </row>
    <row r="58" customFormat="false" ht="14.5" hidden="false" customHeight="false" outlineLevel="0" collapsed="false">
      <c r="B58" s="21"/>
      <c r="C58" s="41" t="s">
        <v>119</v>
      </c>
      <c r="D58" s="21"/>
      <c r="E58" s="22"/>
      <c r="F58" s="23" t="n">
        <v>565.5837</v>
      </c>
      <c r="G58" s="24" t="n">
        <v>0.117415505193758</v>
      </c>
      <c r="H58" s="19"/>
      <c r="I58" s="24"/>
      <c r="J58" s="15"/>
    </row>
    <row r="59" customFormat="false" ht="14.5" hidden="false" customHeight="false" outlineLevel="0" collapsed="false">
      <c r="B59" s="36"/>
      <c r="C59" s="36"/>
      <c r="D59" s="36"/>
      <c r="E59" s="42"/>
      <c r="F59" s="42"/>
      <c r="G59" s="43"/>
      <c r="H59" s="38"/>
      <c r="I59" s="38"/>
      <c r="J59" s="15"/>
    </row>
    <row r="60" customFormat="false" ht="14.5" hidden="false" customHeight="false" outlineLevel="0" collapsed="false">
      <c r="B60" s="21"/>
      <c r="C60" s="11" t="s">
        <v>125</v>
      </c>
      <c r="D60" s="21"/>
      <c r="E60" s="22"/>
      <c r="F60" s="44"/>
      <c r="G60" s="35"/>
      <c r="H60" s="19"/>
      <c r="I60" s="24"/>
      <c r="J60" s="15"/>
    </row>
    <row r="61" customFormat="false" ht="14.5" hidden="false" customHeight="false" outlineLevel="0" collapsed="false">
      <c r="B61" s="21"/>
      <c r="C61" s="21" t="s">
        <v>119</v>
      </c>
      <c r="D61" s="21"/>
      <c r="E61" s="22"/>
      <c r="F61" s="23" t="s">
        <v>118</v>
      </c>
      <c r="G61" s="24" t="s">
        <v>118</v>
      </c>
      <c r="H61" s="19"/>
      <c r="I61" s="24"/>
      <c r="J61" s="15"/>
    </row>
    <row r="62" customFormat="false" ht="14.5" hidden="false" customHeight="false" outlineLevel="0" collapsed="false">
      <c r="B62" s="21"/>
      <c r="C62" s="21"/>
      <c r="D62" s="21"/>
      <c r="E62" s="22"/>
      <c r="F62" s="22"/>
      <c r="G62" s="35"/>
      <c r="H62" s="19"/>
      <c r="I62" s="24"/>
      <c r="J62" s="15"/>
    </row>
    <row r="63" customFormat="false" ht="14.5" hidden="false" customHeight="false" outlineLevel="0" collapsed="false">
      <c r="B63" s="21"/>
      <c r="C63" s="45" t="s">
        <v>126</v>
      </c>
      <c r="D63" s="21"/>
      <c r="E63" s="22"/>
      <c r="F63" s="22"/>
      <c r="G63" s="35"/>
      <c r="H63" s="19"/>
      <c r="I63" s="24"/>
      <c r="J63" s="15"/>
    </row>
    <row r="64" customFormat="false" ht="14.5" hidden="false" customHeight="false" outlineLevel="0" collapsed="false">
      <c r="B64" s="17" t="s">
        <v>127</v>
      </c>
      <c r="C64" s="17" t="s">
        <v>128</v>
      </c>
      <c r="D64" s="17"/>
      <c r="E64" s="18" t="n">
        <v>7224.939</v>
      </c>
      <c r="F64" s="18" t="n">
        <v>184.6823085</v>
      </c>
      <c r="G64" s="19" t="n">
        <v>0.0383401546983708</v>
      </c>
      <c r="H64" s="19"/>
      <c r="I64" s="24"/>
      <c r="J64" s="15"/>
    </row>
    <row r="65" customFormat="false" ht="14.5" hidden="false" customHeight="false" outlineLevel="0" collapsed="false">
      <c r="B65" s="21"/>
      <c r="C65" s="45" t="s">
        <v>119</v>
      </c>
      <c r="D65" s="21"/>
      <c r="E65" s="22"/>
      <c r="F65" s="23" t="n">
        <v>184.6823085</v>
      </c>
      <c r="G65" s="24" t="n">
        <v>0.0383401546983708</v>
      </c>
      <c r="H65" s="19"/>
      <c r="I65" s="24"/>
      <c r="J65" s="15"/>
    </row>
    <row r="66" customFormat="false" ht="14.5" hidden="false" customHeight="false" outlineLevel="0" collapsed="false">
      <c r="B66" s="21"/>
      <c r="C66" s="45"/>
      <c r="D66" s="21"/>
      <c r="E66" s="22"/>
      <c r="F66" s="22"/>
      <c r="G66" s="35"/>
      <c r="H66" s="19"/>
      <c r="I66" s="24"/>
      <c r="J66" s="15"/>
    </row>
    <row r="67" customFormat="false" ht="26" hidden="false" customHeight="false" outlineLevel="0" collapsed="false">
      <c r="B67" s="21"/>
      <c r="C67" s="45" t="s">
        <v>129</v>
      </c>
      <c r="D67" s="21"/>
      <c r="E67" s="22"/>
      <c r="F67" s="22"/>
      <c r="G67" s="35"/>
      <c r="H67" s="19"/>
      <c r="I67" s="24"/>
      <c r="J67" s="15"/>
    </row>
    <row r="68" customFormat="false" ht="14.5" hidden="false" customHeight="false" outlineLevel="0" collapsed="false">
      <c r="B68" s="17" t="s">
        <v>130</v>
      </c>
      <c r="C68" s="17" t="s">
        <v>131</v>
      </c>
      <c r="D68" s="17"/>
      <c r="E68" s="18" t="n">
        <v>5370</v>
      </c>
      <c r="F68" s="18" t="n">
        <v>537</v>
      </c>
      <c r="G68" s="19" t="n">
        <v>0.111481512442894</v>
      </c>
      <c r="H68" s="19" t="s">
        <v>132</v>
      </c>
      <c r="I68" s="24"/>
      <c r="J68" s="15"/>
      <c r="N68" s="86"/>
    </row>
    <row r="69" customFormat="false" ht="14.5" hidden="false" customHeight="false" outlineLevel="0" collapsed="false">
      <c r="B69" s="21"/>
      <c r="C69" s="45" t="s">
        <v>119</v>
      </c>
      <c r="D69" s="21"/>
      <c r="E69" s="22"/>
      <c r="F69" s="23" t="n">
        <v>537</v>
      </c>
      <c r="G69" s="24" t="n">
        <v>0.111481512442894</v>
      </c>
      <c r="H69" s="19"/>
      <c r="I69" s="24"/>
      <c r="J69" s="15"/>
    </row>
    <row r="70" customFormat="false" ht="14.5" hidden="false" customHeight="false" outlineLevel="0" collapsed="false">
      <c r="B70" s="21"/>
      <c r="C70" s="45"/>
      <c r="D70" s="21"/>
      <c r="E70" s="22"/>
      <c r="F70" s="22"/>
      <c r="G70" s="35"/>
      <c r="H70" s="19"/>
      <c r="I70" s="24"/>
      <c r="J70" s="15"/>
    </row>
    <row r="71" customFormat="false" ht="14.5" hidden="false" customHeight="false" outlineLevel="0" collapsed="false">
      <c r="B71" s="21"/>
      <c r="C71" s="45" t="s">
        <v>133</v>
      </c>
      <c r="D71" s="21"/>
      <c r="E71" s="22"/>
      <c r="F71" s="22"/>
      <c r="G71" s="35"/>
      <c r="H71" s="19"/>
      <c r="I71" s="24"/>
      <c r="J71" s="15"/>
    </row>
    <row r="72" customFormat="false" ht="14.5" hidden="false" customHeight="false" outlineLevel="0" collapsed="false">
      <c r="B72" s="10"/>
      <c r="C72" s="45" t="s">
        <v>134</v>
      </c>
      <c r="D72" s="10"/>
      <c r="E72" s="12"/>
      <c r="F72" s="12" t="n">
        <v>103.8642012</v>
      </c>
      <c r="G72" s="19" t="n">
        <v>0.0215622686004637</v>
      </c>
      <c r="H72" s="19"/>
      <c r="I72" s="19"/>
      <c r="J72" s="15"/>
    </row>
    <row r="73" customFormat="false" ht="14.5" hidden="false" customHeight="false" outlineLevel="0" collapsed="false">
      <c r="B73" s="21"/>
      <c r="C73" s="45" t="s">
        <v>119</v>
      </c>
      <c r="D73" s="21"/>
      <c r="E73" s="22"/>
      <c r="F73" s="22" t="n">
        <v>103.8642012</v>
      </c>
      <c r="G73" s="24" t="n">
        <v>0.0215622686004637</v>
      </c>
      <c r="H73" s="46"/>
      <c r="I73" s="47"/>
      <c r="J73" s="15"/>
    </row>
    <row r="74" customFormat="false" ht="14.5" hidden="false" customHeight="false" outlineLevel="0" collapsed="false">
      <c r="B74" s="48"/>
      <c r="C74" s="45" t="s">
        <v>135</v>
      </c>
      <c r="D74" s="48"/>
      <c r="E74" s="48"/>
      <c r="F74" s="22" t="n">
        <v>4816.9421838</v>
      </c>
      <c r="G74" s="24" t="n">
        <v>1</v>
      </c>
      <c r="H74" s="49"/>
      <c r="I74" s="48"/>
      <c r="J74" s="15"/>
    </row>
    <row r="75" customFormat="false" ht="14.5" hidden="false" customHeight="false" outlineLevel="0" collapsed="false">
      <c r="C75" s="71"/>
    </row>
    <row r="76" customFormat="false" ht="14.5" hidden="false" customHeight="false" outlineLevel="0" collapsed="false">
      <c r="B76" s="72" t="s">
        <v>221</v>
      </c>
    </row>
    <row r="77" customFormat="false" ht="14.5" hidden="false" customHeight="false" outlineLevel="0" collapsed="false">
      <c r="B77" s="72" t="s">
        <v>222</v>
      </c>
    </row>
    <row r="78" customFormat="false" ht="14.5" hidden="false" customHeight="false" outlineLevel="0" collapsed="false">
      <c r="B78" s="72"/>
    </row>
    <row r="79" customFormat="false" ht="14.5" hidden="false" customHeight="false" outlineLevel="0" collapsed="false">
      <c r="B79" s="87"/>
      <c r="C79" s="88"/>
      <c r="D79" s="87"/>
      <c r="E79" s="87"/>
      <c r="F79" s="89"/>
      <c r="G79" s="90"/>
      <c r="H79" s="91"/>
      <c r="I79" s="87"/>
      <c r="J79" s="92"/>
    </row>
    <row r="80" customFormat="false" ht="14.5" hidden="false" customHeight="false" outlineLevel="0" collapsed="false">
      <c r="B80" s="50" t="s">
        <v>136</v>
      </c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</row>
    <row r="81" customFormat="false" ht="14.5" hidden="false" customHeight="false" outlineLevel="0" collapsed="false">
      <c r="B81" s="51" t="s">
        <v>137</v>
      </c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</row>
    <row r="82" customFormat="false" ht="14.5" hidden="false" customHeight="true" outlineLevel="0" collapsed="false">
      <c r="B82" s="51" t="s">
        <v>138</v>
      </c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</row>
    <row r="83" customFormat="false" ht="14.5" hidden="false" customHeight="false" outlineLevel="0" collapsed="false">
      <c r="B83" s="52" t="s">
        <v>139</v>
      </c>
      <c r="C83" s="53" t="s">
        <v>140</v>
      </c>
      <c r="D83" s="53" t="s">
        <v>141</v>
      </c>
      <c r="L83" s="1"/>
    </row>
    <row r="84" customFormat="false" ht="14.5" hidden="false" customHeight="false" outlineLevel="0" collapsed="false">
      <c r="B84" s="54" t="s">
        <v>142</v>
      </c>
      <c r="C84" s="93" t="n">
        <v>23.1813</v>
      </c>
      <c r="D84" s="93" t="n">
        <v>22.6537</v>
      </c>
      <c r="L84" s="1"/>
    </row>
    <row r="85" customFormat="false" ht="14.5" hidden="false" customHeight="false" outlineLevel="0" collapsed="false">
      <c r="B85" s="54" t="s">
        <v>143</v>
      </c>
      <c r="C85" s="93" t="n">
        <v>23.3675</v>
      </c>
      <c r="D85" s="93" t="n">
        <v>22.8343</v>
      </c>
      <c r="L85" s="1"/>
    </row>
    <row r="86" customFormat="false" ht="14.5" hidden="false" customHeight="false" outlineLevel="0" collapsed="false">
      <c r="B86" s="54" t="s">
        <v>144</v>
      </c>
      <c r="C86" s="93" t="n">
        <v>22.4814</v>
      </c>
      <c r="D86" s="93" t="n">
        <v>21.9697</v>
      </c>
      <c r="L86" s="1"/>
    </row>
    <row r="87" customFormat="false" ht="14.5" hidden="false" customHeight="false" outlineLevel="0" collapsed="false">
      <c r="B87" s="54" t="s">
        <v>145</v>
      </c>
      <c r="C87" s="93" t="n">
        <v>23.1447</v>
      </c>
      <c r="D87" s="93" t="n">
        <v>22.6179</v>
      </c>
      <c r="L87" s="1"/>
    </row>
    <row r="88" customFormat="false" ht="14.5" hidden="false" customHeight="false" outlineLevel="0" collapsed="false">
      <c r="B88" s="54" t="s">
        <v>146</v>
      </c>
      <c r="C88" s="93" t="n">
        <v>22.9064</v>
      </c>
      <c r="D88" s="93" t="n">
        <v>22.3851</v>
      </c>
      <c r="L88" s="1"/>
    </row>
    <row r="89" customFormat="false" ht="14.5" hidden="false" customHeight="false" outlineLevel="0" collapsed="false">
      <c r="B89" s="54" t="s">
        <v>147</v>
      </c>
      <c r="C89" s="93" t="n">
        <v>20.9194</v>
      </c>
      <c r="D89" s="93" t="n">
        <v>20.4607</v>
      </c>
      <c r="L89" s="1"/>
    </row>
    <row r="90" customFormat="false" ht="14.5" hidden="false" customHeight="false" outlineLevel="0" collapsed="false">
      <c r="B90" s="54" t="s">
        <v>148</v>
      </c>
      <c r="C90" s="93" t="n">
        <v>20.9225</v>
      </c>
      <c r="D90" s="93" t="n">
        <v>20.4637</v>
      </c>
      <c r="L90" s="1"/>
    </row>
    <row r="91" customFormat="false" ht="14.5" hidden="false" customHeight="false" outlineLevel="0" collapsed="false">
      <c r="B91" s="54" t="s">
        <v>149</v>
      </c>
      <c r="C91" s="93" t="n">
        <v>20.8733</v>
      </c>
      <c r="D91" s="93" t="n">
        <v>20.4155</v>
      </c>
      <c r="L91" s="1"/>
    </row>
    <row r="92" customFormat="false" ht="14.5" hidden="false" customHeight="false" outlineLevel="0" collapsed="false">
      <c r="B92" s="54" t="s">
        <v>150</v>
      </c>
      <c r="C92" s="93" t="n">
        <v>20.9206</v>
      </c>
      <c r="D92" s="93" t="n">
        <v>20.4618</v>
      </c>
      <c r="L92" s="1"/>
    </row>
    <row r="93" customFormat="false" ht="14.5" hidden="false" customHeight="false" outlineLevel="0" collapsed="false">
      <c r="B93" s="54" t="s">
        <v>151</v>
      </c>
      <c r="C93" s="93" t="n">
        <v>22.1765</v>
      </c>
      <c r="D93" s="93" t="n">
        <v>21.6901</v>
      </c>
      <c r="L93" s="1"/>
    </row>
    <row r="94" customFormat="false" ht="14.5" hidden="false" customHeight="true" outlineLevel="0" collapsed="false">
      <c r="B94" s="56"/>
      <c r="C94" s="56"/>
      <c r="D94" s="56"/>
      <c r="L94" s="1"/>
    </row>
    <row r="95" customFormat="false" ht="14.5" hidden="false" customHeight="true" outlineLevel="0" collapsed="false">
      <c r="B95" s="56" t="s">
        <v>152</v>
      </c>
      <c r="C95" s="56"/>
      <c r="D95" s="56"/>
      <c r="L95" s="1"/>
    </row>
    <row r="96" customFormat="false" ht="14.5" hidden="false" customHeight="true" outlineLevel="0" collapsed="false">
      <c r="B96" s="56" t="s">
        <v>153</v>
      </c>
      <c r="C96" s="56"/>
      <c r="D96" s="56"/>
      <c r="L96" s="1"/>
    </row>
    <row r="97" customFormat="false" ht="14.5" hidden="false" customHeight="true" outlineLevel="0" collapsed="false">
      <c r="B97" s="57" t="s">
        <v>270</v>
      </c>
      <c r="C97" s="57"/>
      <c r="D97" s="57"/>
      <c r="L97" s="1"/>
    </row>
    <row r="98" customFormat="false" ht="14.5" hidden="false" customHeight="true" outlineLevel="0" collapsed="false">
      <c r="B98" s="56" t="s">
        <v>271</v>
      </c>
      <c r="C98" s="56"/>
      <c r="D98" s="56"/>
      <c r="L98" s="1"/>
    </row>
    <row r="99" customFormat="false" ht="14.5" hidden="false" customHeight="true" outlineLevel="0" collapsed="false">
      <c r="B99" s="56" t="s">
        <v>156</v>
      </c>
      <c r="C99" s="56"/>
      <c r="D99" s="56"/>
      <c r="L99" s="1"/>
    </row>
    <row r="100" customFormat="false" ht="14.5" hidden="false" customHeight="true" outlineLevel="0" collapsed="false">
      <c r="B100" s="56" t="s">
        <v>272</v>
      </c>
      <c r="C100" s="56"/>
      <c r="D100" s="56"/>
      <c r="L100" s="1"/>
    </row>
    <row r="101" customFormat="false" ht="14.5" hidden="false" customHeight="true" outlineLevel="0" collapsed="false">
      <c r="B101" s="52" t="s">
        <v>273</v>
      </c>
      <c r="C101" s="52"/>
      <c r="D101" s="52"/>
      <c r="L101" s="1"/>
    </row>
    <row r="102" customFormat="false" ht="14.5" hidden="false" customHeight="true" outlineLevel="0" collapsed="false">
      <c r="B102" s="56" t="s">
        <v>159</v>
      </c>
      <c r="C102" s="56"/>
      <c r="D102" s="56"/>
      <c r="L102" s="1"/>
    </row>
    <row r="103" customFormat="false" ht="14.5" hidden="false" customHeight="true" outlineLevel="0" collapsed="false">
      <c r="B103" s="56" t="s">
        <v>160</v>
      </c>
      <c r="C103" s="56"/>
      <c r="D103" s="56"/>
      <c r="L103" s="1"/>
    </row>
    <row r="104" customFormat="false" ht="14.5" hidden="false" customHeight="false" outlineLevel="0" collapsed="false">
      <c r="B104" s="56"/>
      <c r="C104" s="56"/>
      <c r="D104" s="56"/>
      <c r="L104" s="1"/>
    </row>
    <row r="105" customFormat="false" ht="14.5" hidden="false" customHeight="false" outlineLevel="0" collapsed="false">
      <c r="B105" s="58"/>
      <c r="L105" s="1"/>
    </row>
    <row r="106" customFormat="false" ht="14.5" hidden="false" customHeight="false" outlineLevel="0" collapsed="false">
      <c r="B106" s="58"/>
      <c r="L106" s="1"/>
    </row>
    <row r="107" customFormat="false" ht="14.5" hidden="false" customHeight="false" outlineLevel="0" collapsed="false">
      <c r="B107" s="59" t="s">
        <v>274</v>
      </c>
      <c r="C107" s="94" t="s">
        <v>275</v>
      </c>
      <c r="E107" s="62"/>
      <c r="L107" s="1"/>
    </row>
    <row r="108" customFormat="false" ht="14.5" hidden="false" customHeight="false" outlineLevel="0" collapsed="false">
      <c r="B108" s="62" t="s">
        <v>163</v>
      </c>
      <c r="C108" s="62" t="s">
        <v>164</v>
      </c>
      <c r="E108" s="62"/>
      <c r="L108" s="1"/>
    </row>
    <row r="109" customFormat="false" ht="14.5" hidden="false" customHeight="false" outlineLevel="0" collapsed="false">
      <c r="B109" s="63"/>
      <c r="C109" s="64"/>
      <c r="D109" s="64"/>
      <c r="E109" s="64"/>
      <c r="L109" s="1"/>
    </row>
    <row r="110" customFormat="false" ht="14.5" hidden="false" customHeight="true" outlineLevel="0" collapsed="false">
      <c r="B110" s="65"/>
      <c r="C110" s="65"/>
      <c r="D110" s="65"/>
      <c r="E110" s="65"/>
      <c r="F110" s="65"/>
      <c r="G110" s="65"/>
      <c r="H110" s="65"/>
      <c r="I110" s="65"/>
      <c r="J110" s="65"/>
      <c r="L110" s="1"/>
    </row>
    <row r="111" customFormat="false" ht="14.5" hidden="false" customHeight="false" outlineLevel="0" collapsed="false">
      <c r="B111" s="63"/>
      <c r="C111" s="63"/>
      <c r="D111" s="63"/>
      <c r="E111" s="63"/>
      <c r="F111" s="63"/>
      <c r="G111" s="63"/>
      <c r="H111" s="63"/>
      <c r="I111" s="63"/>
      <c r="J111" s="63"/>
      <c r="L111" s="1"/>
    </row>
    <row r="112" customFormat="false" ht="14.5" hidden="false" customHeight="false" outlineLevel="0" collapsed="false">
      <c r="L112" s="1"/>
    </row>
    <row r="113" customFormat="false" ht="14.5" hidden="false" customHeight="false" outlineLevel="0" collapsed="false">
      <c r="L113" s="1"/>
    </row>
    <row r="114" customFormat="false" ht="14.5" hidden="false" customHeight="false" outlineLevel="0" collapsed="false">
      <c r="L114" s="1"/>
    </row>
    <row r="115" customFormat="false" ht="14.5" hidden="false" customHeight="false" outlineLevel="0" collapsed="false">
      <c r="L115" s="1"/>
    </row>
    <row r="116" customFormat="false" ht="14.5" hidden="false" customHeight="false" outlineLevel="0" collapsed="false">
      <c r="L116" s="1"/>
    </row>
    <row r="117" customFormat="false" ht="14.5" hidden="false" customHeight="false" outlineLevel="0" collapsed="false">
      <c r="L117" s="1"/>
    </row>
    <row r="118" customFormat="false" ht="14.5" hidden="false" customHeight="false" outlineLevel="0" collapsed="false">
      <c r="L118" s="1"/>
    </row>
    <row r="119" customFormat="false" ht="14.5" hidden="false" customHeight="false" outlineLevel="0" collapsed="false">
      <c r="L119" s="1"/>
    </row>
    <row r="120" customFormat="false" ht="14.5" hidden="false" customHeight="false" outlineLevel="0" collapsed="false">
      <c r="L120" s="1"/>
    </row>
    <row r="121" customFormat="false" ht="14.5" hidden="false" customHeight="false" outlineLevel="0" collapsed="false">
      <c r="L121" s="1"/>
    </row>
    <row r="122" customFormat="false" ht="14.5" hidden="false" customHeight="false" outlineLevel="0" collapsed="false">
      <c r="L122" s="1"/>
    </row>
    <row r="123" customFormat="false" ht="14.5" hidden="false" customHeight="false" outlineLevel="0" collapsed="false">
      <c r="L123" s="1"/>
    </row>
    <row r="124" customFormat="false" ht="14.5" hidden="false" customHeight="false" outlineLevel="0" collapsed="false">
      <c r="L124" s="1"/>
    </row>
    <row r="125" customFormat="false" ht="14.5" hidden="false" customHeight="false" outlineLevel="0" collapsed="false">
      <c r="L125" s="1"/>
    </row>
    <row r="217" customFormat="false" ht="14.5" hidden="false" customHeight="false" outlineLevel="0" collapsed="false">
      <c r="C217" s="1" t="s">
        <v>276</v>
      </c>
    </row>
  </sheetData>
  <autoFilter ref="A3:O217"/>
  <mergeCells count="17">
    <mergeCell ref="B1:J1"/>
    <mergeCell ref="B2:J2"/>
    <mergeCell ref="B80:N80"/>
    <mergeCell ref="B81:N81"/>
    <mergeCell ref="B82:N82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10:J110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2265625" defaultRowHeight="14.5" zeroHeight="false" outlineLevelRow="0" outlineLevelCol="0"/>
  <cols>
    <col collapsed="false" customWidth="true" hidden="false" outlineLevel="0" max="1" min="1" style="164" width="1.44"/>
    <col collapsed="false" customWidth="true" hidden="false" outlineLevel="0" max="2" min="2" style="164" width="42.9"/>
    <col collapsed="false" customWidth="true" hidden="false" outlineLevel="0" max="3" min="3" style="164" width="48.99"/>
    <col collapsed="false" customWidth="true" hidden="false" outlineLevel="0" max="4" min="4" style="164" width="28.81"/>
    <col collapsed="false" customWidth="true" hidden="false" outlineLevel="0" max="5" min="5" style="164" width="17.17"/>
    <col collapsed="false" customWidth="true" hidden="false" outlineLevel="0" max="6" min="6" style="164" width="23.08"/>
    <col collapsed="false" customWidth="true" hidden="false" outlineLevel="0" max="7" min="7" style="164" width="15.08"/>
    <col collapsed="false" customWidth="true" hidden="true" outlineLevel="0" max="8" min="8" style="164" width="12.35"/>
    <col collapsed="false" customWidth="true" hidden="true" outlineLevel="0" max="9" min="9" style="164" width="13.9"/>
    <col collapsed="false" customWidth="true" hidden="false" outlineLevel="0" max="10" min="10" style="164" width="4.99"/>
    <col collapsed="false" customWidth="false" hidden="false" outlineLevel="0" max="257" min="11" style="164" width="8.72"/>
  </cols>
  <sheetData>
    <row r="1" customFormat="false" ht="14.5" hidden="false" customHeight="true" outlineLevel="0" collapsed="false"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14.5" hidden="false" customHeight="false" outlineLevel="0" collapsed="false">
      <c r="B2" s="166" t="s">
        <v>1935</v>
      </c>
      <c r="C2" s="166"/>
      <c r="D2" s="166"/>
      <c r="E2" s="166"/>
      <c r="F2" s="166"/>
      <c r="G2" s="166"/>
      <c r="H2" s="166"/>
      <c r="I2" s="166"/>
      <c r="J2" s="166"/>
    </row>
    <row r="3" customFormat="false" ht="14.5" hidden="false" customHeight="true" outlineLevel="0" collapsed="false">
      <c r="B3" s="167" t="s">
        <v>1</v>
      </c>
      <c r="C3" s="167"/>
      <c r="D3" s="167"/>
      <c r="E3" s="167"/>
      <c r="F3" s="167"/>
      <c r="G3" s="167"/>
      <c r="H3" s="167"/>
      <c r="I3" s="167"/>
      <c r="J3" s="167"/>
    </row>
    <row r="4" customFormat="false" ht="14.5" hidden="false" customHeight="false" outlineLevel="0" collapsed="false">
      <c r="B4" s="168" t="s">
        <v>2</v>
      </c>
      <c r="C4" s="6" t="s">
        <v>3</v>
      </c>
      <c r="D4" s="6" t="s">
        <v>4</v>
      </c>
      <c r="E4" s="168" t="s">
        <v>5</v>
      </c>
      <c r="F4" s="169" t="s">
        <v>6</v>
      </c>
      <c r="G4" s="170" t="s">
        <v>7</v>
      </c>
      <c r="H4" s="170" t="s">
        <v>8</v>
      </c>
      <c r="I4" s="170" t="s">
        <v>9</v>
      </c>
      <c r="J4" s="168" t="s">
        <v>10</v>
      </c>
    </row>
    <row r="5" customFormat="false" ht="14.5" hidden="false" customHeight="false" outlineLevel="0" collapsed="false">
      <c r="B5" s="10"/>
      <c r="C5" s="11" t="s">
        <v>11</v>
      </c>
      <c r="D5" s="10"/>
      <c r="E5" s="12"/>
      <c r="F5" s="12"/>
      <c r="G5" s="13"/>
      <c r="H5" s="14"/>
      <c r="I5" s="13"/>
      <c r="J5" s="15"/>
    </row>
    <row r="6" customFormat="false" ht="14.5" hidden="false" customHeight="false" outlineLevel="0" collapsed="false">
      <c r="B6" s="10"/>
      <c r="C6" s="11" t="s">
        <v>12</v>
      </c>
      <c r="D6" s="10"/>
      <c r="E6" s="12"/>
      <c r="F6" s="16"/>
      <c r="G6" s="16"/>
      <c r="H6" s="14"/>
      <c r="I6" s="13"/>
      <c r="J6" s="15"/>
    </row>
    <row r="7" customFormat="false" ht="14.5" hidden="false" customHeight="false" outlineLevel="0" collapsed="false">
      <c r="B7" s="17" t="s">
        <v>44</v>
      </c>
      <c r="C7" s="17" t="s">
        <v>45</v>
      </c>
      <c r="D7" s="17" t="s">
        <v>15</v>
      </c>
      <c r="E7" s="18" t="n">
        <v>3548</v>
      </c>
      <c r="F7" s="18" t="n">
        <v>29.106018</v>
      </c>
      <c r="G7" s="19" t="n">
        <v>0.0507325140216453</v>
      </c>
      <c r="H7" s="20"/>
      <c r="I7" s="20"/>
      <c r="J7" s="15"/>
    </row>
    <row r="8" customFormat="false" ht="14.5" hidden="false" customHeight="false" outlineLevel="0" collapsed="false">
      <c r="B8" s="17" t="s">
        <v>27</v>
      </c>
      <c r="C8" s="17" t="s">
        <v>28</v>
      </c>
      <c r="D8" s="17" t="s">
        <v>29</v>
      </c>
      <c r="E8" s="18" t="n">
        <v>3079</v>
      </c>
      <c r="F8" s="18" t="n">
        <v>28.834835</v>
      </c>
      <c r="G8" s="19" t="n">
        <v>0.0502598353010476</v>
      </c>
      <c r="H8" s="20"/>
      <c r="I8" s="20"/>
      <c r="J8" s="15"/>
    </row>
    <row r="9" customFormat="false" ht="14.5" hidden="false" customHeight="false" outlineLevel="0" collapsed="false">
      <c r="B9" s="17" t="s">
        <v>30</v>
      </c>
      <c r="C9" s="17" t="s">
        <v>31</v>
      </c>
      <c r="D9" s="17" t="s">
        <v>15</v>
      </c>
      <c r="E9" s="18" t="n">
        <v>1297</v>
      </c>
      <c r="F9" s="18" t="n">
        <v>28.060595</v>
      </c>
      <c r="G9" s="19" t="n">
        <v>0.0489103157049243</v>
      </c>
      <c r="H9" s="20"/>
      <c r="I9" s="20"/>
      <c r="J9" s="15"/>
    </row>
    <row r="10" customFormat="false" ht="14.5" hidden="false" customHeight="false" outlineLevel="0" collapsed="false">
      <c r="B10" s="17" t="s">
        <v>80</v>
      </c>
      <c r="C10" s="17" t="s">
        <v>81</v>
      </c>
      <c r="D10" s="17" t="s">
        <v>43</v>
      </c>
      <c r="E10" s="18" t="n">
        <v>225</v>
      </c>
      <c r="F10" s="18" t="n">
        <v>27.9</v>
      </c>
      <c r="G10" s="19" t="n">
        <v>0.0486303946216175</v>
      </c>
      <c r="H10" s="20"/>
      <c r="I10" s="20"/>
      <c r="J10" s="15"/>
    </row>
    <row r="11" customFormat="false" ht="14.5" hidden="false" customHeight="false" outlineLevel="0" collapsed="false">
      <c r="B11" s="17" t="s">
        <v>487</v>
      </c>
      <c r="C11" s="17" t="s">
        <v>488</v>
      </c>
      <c r="D11" s="17" t="s">
        <v>50</v>
      </c>
      <c r="E11" s="18" t="n">
        <v>2116</v>
      </c>
      <c r="F11" s="18" t="n">
        <v>27.154628</v>
      </c>
      <c r="G11" s="19" t="n">
        <v>0.0473311926682159</v>
      </c>
      <c r="H11" s="20"/>
      <c r="I11" s="20"/>
      <c r="J11" s="15"/>
    </row>
    <row r="12" customFormat="false" ht="14.5" hidden="false" customHeight="false" outlineLevel="0" collapsed="false">
      <c r="B12" s="17" t="s">
        <v>454</v>
      </c>
      <c r="C12" s="17" t="s">
        <v>455</v>
      </c>
      <c r="D12" s="17" t="s">
        <v>29</v>
      </c>
      <c r="E12" s="18" t="n">
        <v>1186</v>
      </c>
      <c r="F12" s="18" t="n">
        <v>24.38416</v>
      </c>
      <c r="G12" s="19" t="n">
        <v>0.0425021979683391</v>
      </c>
      <c r="H12" s="20"/>
      <c r="I12" s="20"/>
      <c r="J12" s="15"/>
    </row>
    <row r="13" customFormat="false" ht="14.5" hidden="false" customHeight="false" outlineLevel="0" collapsed="false">
      <c r="B13" s="17" t="s">
        <v>99</v>
      </c>
      <c r="C13" s="17" t="s">
        <v>100</v>
      </c>
      <c r="D13" s="17" t="s">
        <v>60</v>
      </c>
      <c r="E13" s="18" t="n">
        <v>332</v>
      </c>
      <c r="F13" s="18" t="n">
        <v>24.04344</v>
      </c>
      <c r="G13" s="19" t="n">
        <v>0.0419083145254904</v>
      </c>
      <c r="H13" s="20"/>
      <c r="I13" s="20"/>
      <c r="J13" s="15"/>
    </row>
    <row r="14" customFormat="false" ht="14.5" hidden="false" customHeight="false" outlineLevel="0" collapsed="false">
      <c r="B14" s="17" t="s">
        <v>105</v>
      </c>
      <c r="C14" s="17" t="s">
        <v>106</v>
      </c>
      <c r="D14" s="17" t="s">
        <v>50</v>
      </c>
      <c r="E14" s="18" t="n">
        <v>1548</v>
      </c>
      <c r="F14" s="18" t="n">
        <v>23.311332</v>
      </c>
      <c r="G14" s="19" t="n">
        <v>0.0406322320543204</v>
      </c>
      <c r="H14" s="20"/>
      <c r="I14" s="20"/>
      <c r="J14" s="15"/>
    </row>
    <row r="15" customFormat="false" ht="14.5" hidden="false" customHeight="false" outlineLevel="0" collapsed="false">
      <c r="B15" s="17" t="s">
        <v>494</v>
      </c>
      <c r="C15" s="17" t="s">
        <v>495</v>
      </c>
      <c r="D15" s="17" t="s">
        <v>370</v>
      </c>
      <c r="E15" s="18" t="n">
        <v>393</v>
      </c>
      <c r="F15" s="18" t="n">
        <v>22.99443</v>
      </c>
      <c r="G15" s="19" t="n">
        <v>0.0400798639784645</v>
      </c>
      <c r="H15" s="20"/>
      <c r="I15" s="20"/>
      <c r="J15" s="15"/>
    </row>
    <row r="16" customFormat="false" ht="14.5" hidden="false" customHeight="false" outlineLevel="0" collapsed="false">
      <c r="B16" s="17" t="s">
        <v>478</v>
      </c>
      <c r="C16" s="17" t="s">
        <v>479</v>
      </c>
      <c r="D16" s="17" t="s">
        <v>40</v>
      </c>
      <c r="E16" s="18" t="n">
        <v>2819</v>
      </c>
      <c r="F16" s="18" t="n">
        <v>22.955117</v>
      </c>
      <c r="G16" s="19" t="n">
        <v>0.0400113404406954</v>
      </c>
      <c r="H16" s="20"/>
      <c r="I16" s="20"/>
      <c r="J16" s="15"/>
    </row>
    <row r="17" customFormat="false" ht="14.5" hidden="false" customHeight="false" outlineLevel="0" collapsed="false">
      <c r="B17" s="17" t="s">
        <v>460</v>
      </c>
      <c r="C17" s="17" t="s">
        <v>461</v>
      </c>
      <c r="D17" s="17" t="s">
        <v>26</v>
      </c>
      <c r="E17" s="18" t="n">
        <v>1302</v>
      </c>
      <c r="F17" s="18" t="n">
        <v>21.96474</v>
      </c>
      <c r="G17" s="19" t="n">
        <v>0.0382850886724454</v>
      </c>
      <c r="H17" s="20"/>
      <c r="I17" s="20"/>
      <c r="J17" s="15"/>
    </row>
    <row r="18" customFormat="false" ht="14.5" hidden="false" customHeight="false" outlineLevel="0" collapsed="false">
      <c r="B18" s="17" t="s">
        <v>38</v>
      </c>
      <c r="C18" s="17" t="s">
        <v>39</v>
      </c>
      <c r="D18" s="17" t="s">
        <v>40</v>
      </c>
      <c r="E18" s="18" t="n">
        <v>1078</v>
      </c>
      <c r="F18" s="18" t="n">
        <v>19.816874</v>
      </c>
      <c r="G18" s="19" t="n">
        <v>0.0345413047593861</v>
      </c>
      <c r="H18" s="20"/>
      <c r="I18" s="20"/>
      <c r="J18" s="15"/>
    </row>
    <row r="19" customFormat="false" ht="14.5" hidden="false" customHeight="false" outlineLevel="0" collapsed="false">
      <c r="B19" s="17" t="s">
        <v>87</v>
      </c>
      <c r="C19" s="17" t="s">
        <v>88</v>
      </c>
      <c r="D19" s="17" t="s">
        <v>43</v>
      </c>
      <c r="E19" s="18" t="n">
        <v>303</v>
      </c>
      <c r="F19" s="18" t="n">
        <v>17.139195</v>
      </c>
      <c r="G19" s="19" t="n">
        <v>0.0298740435966614</v>
      </c>
      <c r="H19" s="20"/>
      <c r="I19" s="20"/>
      <c r="J19" s="15"/>
    </row>
    <row r="20" customFormat="false" ht="14.5" hidden="false" customHeight="false" outlineLevel="0" collapsed="false">
      <c r="B20" s="17" t="s">
        <v>480</v>
      </c>
      <c r="C20" s="17" t="s">
        <v>481</v>
      </c>
      <c r="D20" s="17" t="s">
        <v>50</v>
      </c>
      <c r="E20" s="18" t="n">
        <v>239</v>
      </c>
      <c r="F20" s="18" t="n">
        <v>16.274705</v>
      </c>
      <c r="G20" s="19" t="n">
        <v>0.028367216003599</v>
      </c>
      <c r="H20" s="20"/>
      <c r="I20" s="20"/>
      <c r="J20" s="15"/>
    </row>
    <row r="21" customFormat="false" ht="14.5" hidden="false" customHeight="false" outlineLevel="0" collapsed="false">
      <c r="B21" s="17" t="s">
        <v>474</v>
      </c>
      <c r="C21" s="17" t="s">
        <v>475</v>
      </c>
      <c r="D21" s="17" t="s">
        <v>43</v>
      </c>
      <c r="E21" s="18" t="n">
        <v>189</v>
      </c>
      <c r="F21" s="18" t="n">
        <v>15.83064</v>
      </c>
      <c r="G21" s="19" t="n">
        <v>0.0275931996527872</v>
      </c>
      <c r="H21" s="20"/>
      <c r="I21" s="20"/>
      <c r="J21" s="15"/>
    </row>
    <row r="22" customFormat="false" ht="14.5" hidden="false" customHeight="false" outlineLevel="0" collapsed="false">
      <c r="B22" s="17" t="s">
        <v>97</v>
      </c>
      <c r="C22" s="17" t="s">
        <v>98</v>
      </c>
      <c r="D22" s="17" t="s">
        <v>43</v>
      </c>
      <c r="E22" s="18" t="n">
        <v>295</v>
      </c>
      <c r="F22" s="18" t="n">
        <v>12.499445</v>
      </c>
      <c r="G22" s="19" t="n">
        <v>0.0217868438315844</v>
      </c>
      <c r="H22" s="20"/>
      <c r="I22" s="20"/>
      <c r="J22" s="15"/>
    </row>
    <row r="23" customFormat="false" ht="14.5" hidden="false" customHeight="false" outlineLevel="0" collapsed="false">
      <c r="B23" s="17" t="s">
        <v>496</v>
      </c>
      <c r="C23" s="17" t="s">
        <v>497</v>
      </c>
      <c r="D23" s="17" t="s">
        <v>43</v>
      </c>
      <c r="E23" s="18" t="n">
        <v>428</v>
      </c>
      <c r="F23" s="18" t="n">
        <v>12.48904</v>
      </c>
      <c r="G23" s="19" t="n">
        <v>0.0217687076575328</v>
      </c>
      <c r="H23" s="20"/>
      <c r="I23" s="20"/>
      <c r="J23" s="15"/>
    </row>
    <row r="24" customFormat="false" ht="14.5" hidden="false" customHeight="false" outlineLevel="0" collapsed="false">
      <c r="B24" s="17" t="s">
        <v>255</v>
      </c>
      <c r="C24" s="17" t="s">
        <v>256</v>
      </c>
      <c r="D24" s="17" t="s">
        <v>40</v>
      </c>
      <c r="E24" s="18" t="n">
        <v>602</v>
      </c>
      <c r="F24" s="18" t="n">
        <v>12.282004</v>
      </c>
      <c r="G24" s="19" t="n">
        <v>0.0214078387549923</v>
      </c>
      <c r="H24" s="20"/>
      <c r="I24" s="20"/>
      <c r="J24" s="15"/>
    </row>
    <row r="25" customFormat="false" ht="14.5" hidden="false" customHeight="false" outlineLevel="0" collapsed="false">
      <c r="B25" s="17" t="s">
        <v>489</v>
      </c>
      <c r="C25" s="17" t="s">
        <v>490</v>
      </c>
      <c r="D25" s="17" t="s">
        <v>26</v>
      </c>
      <c r="E25" s="18" t="n">
        <v>4488</v>
      </c>
      <c r="F25" s="18" t="n">
        <v>11.9371824</v>
      </c>
      <c r="G25" s="19" t="n">
        <v>0.0208068061212268</v>
      </c>
      <c r="H25" s="20"/>
      <c r="I25" s="20"/>
      <c r="J25" s="15"/>
    </row>
    <row r="26" customFormat="false" ht="14.5" hidden="false" customHeight="false" outlineLevel="0" collapsed="false">
      <c r="B26" s="17" t="s">
        <v>530</v>
      </c>
      <c r="C26" s="17" t="s">
        <v>531</v>
      </c>
      <c r="D26" s="17" t="s">
        <v>15</v>
      </c>
      <c r="E26" s="18" t="n">
        <v>4962</v>
      </c>
      <c r="F26" s="18" t="n">
        <v>10.5750144</v>
      </c>
      <c r="G26" s="19" t="n">
        <v>0.0184325133835587</v>
      </c>
      <c r="H26" s="20"/>
      <c r="I26" s="20"/>
      <c r="J26" s="15"/>
    </row>
    <row r="27" customFormat="false" ht="14.5" hidden="false" customHeight="false" outlineLevel="0" collapsed="false">
      <c r="B27" s="17" t="s">
        <v>48</v>
      </c>
      <c r="C27" s="17" t="s">
        <v>49</v>
      </c>
      <c r="D27" s="17" t="s">
        <v>50</v>
      </c>
      <c r="E27" s="18" t="n">
        <v>290</v>
      </c>
      <c r="F27" s="18" t="n">
        <v>9.88378</v>
      </c>
      <c r="G27" s="19" t="n">
        <v>0.0172276746148119</v>
      </c>
      <c r="H27" s="20"/>
      <c r="I27" s="20"/>
      <c r="J27" s="15"/>
    </row>
    <row r="28" customFormat="false" ht="14.5" hidden="false" customHeight="false" outlineLevel="0" collapsed="false">
      <c r="B28" s="17" t="s">
        <v>539</v>
      </c>
      <c r="C28" s="17" t="s">
        <v>540</v>
      </c>
      <c r="D28" s="17" t="s">
        <v>541</v>
      </c>
      <c r="E28" s="18" t="n">
        <v>796</v>
      </c>
      <c r="F28" s="18" t="n">
        <v>9.380064</v>
      </c>
      <c r="G28" s="19" t="n">
        <v>0.0163496850858791</v>
      </c>
      <c r="H28" s="20"/>
      <c r="I28" s="20"/>
      <c r="J28" s="15"/>
    </row>
    <row r="29" customFormat="false" ht="14.5" hidden="false" customHeight="false" outlineLevel="0" collapsed="false">
      <c r="B29" s="17" t="s">
        <v>576</v>
      </c>
      <c r="C29" s="17" t="s">
        <v>577</v>
      </c>
      <c r="D29" s="17" t="s">
        <v>493</v>
      </c>
      <c r="E29" s="18" t="n">
        <v>1230</v>
      </c>
      <c r="F29" s="18" t="n">
        <v>8.884905</v>
      </c>
      <c r="G29" s="19" t="n">
        <v>0.0154866106209886</v>
      </c>
      <c r="H29" s="20"/>
      <c r="I29" s="20"/>
      <c r="J29" s="15"/>
    </row>
    <row r="30" customFormat="false" ht="14.5" hidden="false" customHeight="false" outlineLevel="0" collapsed="false">
      <c r="B30" s="17" t="s">
        <v>242</v>
      </c>
      <c r="C30" s="17" t="s">
        <v>243</v>
      </c>
      <c r="D30" s="17" t="s">
        <v>40</v>
      </c>
      <c r="E30" s="18" t="n">
        <v>525</v>
      </c>
      <c r="F30" s="18" t="n">
        <v>8.647275</v>
      </c>
      <c r="G30" s="19" t="n">
        <v>0.0150724156147544</v>
      </c>
      <c r="H30" s="20"/>
      <c r="I30" s="20"/>
      <c r="J30" s="15"/>
    </row>
    <row r="31" customFormat="false" ht="14.5" hidden="false" customHeight="false" outlineLevel="0" collapsed="false">
      <c r="B31" s="17" t="s">
        <v>568</v>
      </c>
      <c r="C31" s="17" t="s">
        <v>569</v>
      </c>
      <c r="D31" s="17" t="s">
        <v>37</v>
      </c>
      <c r="E31" s="18" t="n">
        <v>556</v>
      </c>
      <c r="F31" s="18" t="n">
        <v>8.624116</v>
      </c>
      <c r="G31" s="19" t="n">
        <v>0.0150320489011687</v>
      </c>
      <c r="H31" s="20"/>
      <c r="I31" s="20"/>
      <c r="J31" s="15"/>
    </row>
    <row r="32" customFormat="false" ht="14.5" hidden="false" customHeight="false" outlineLevel="0" collapsed="false">
      <c r="B32" s="17" t="s">
        <v>622</v>
      </c>
      <c r="C32" s="17" t="s">
        <v>623</v>
      </c>
      <c r="D32" s="17" t="s">
        <v>250</v>
      </c>
      <c r="E32" s="18" t="n">
        <v>6</v>
      </c>
      <c r="F32" s="18" t="n">
        <v>8.5416</v>
      </c>
      <c r="G32" s="19" t="n">
        <v>0.0148882214587817</v>
      </c>
      <c r="H32" s="20"/>
      <c r="I32" s="20"/>
      <c r="J32" s="15"/>
    </row>
    <row r="33" customFormat="false" ht="14.5" hidden="false" customHeight="false" outlineLevel="0" collapsed="false">
      <c r="B33" s="17" t="s">
        <v>626</v>
      </c>
      <c r="C33" s="17" t="s">
        <v>627</v>
      </c>
      <c r="D33" s="17" t="s">
        <v>541</v>
      </c>
      <c r="E33" s="18" t="n">
        <v>1721</v>
      </c>
      <c r="F33" s="18" t="n">
        <v>8.3511525</v>
      </c>
      <c r="G33" s="19" t="n">
        <v>0.0145562667247422</v>
      </c>
      <c r="H33" s="20"/>
      <c r="I33" s="20"/>
      <c r="J33" s="15"/>
    </row>
    <row r="34" customFormat="false" ht="14.5" hidden="false" customHeight="false" outlineLevel="0" collapsed="false">
      <c r="B34" s="17" t="s">
        <v>537</v>
      </c>
      <c r="C34" s="17" t="s">
        <v>538</v>
      </c>
      <c r="D34" s="17" t="s">
        <v>15</v>
      </c>
      <c r="E34" s="18" t="n">
        <v>10990</v>
      </c>
      <c r="F34" s="18" t="n">
        <v>8.005116</v>
      </c>
      <c r="G34" s="19" t="n">
        <v>0.0139531164900295</v>
      </c>
      <c r="H34" s="20"/>
      <c r="I34" s="20"/>
      <c r="J34" s="15"/>
    </row>
    <row r="35" customFormat="false" ht="14.5" hidden="false" customHeight="false" outlineLevel="0" collapsed="false">
      <c r="B35" s="17" t="s">
        <v>544</v>
      </c>
      <c r="C35" s="17" t="s">
        <v>545</v>
      </c>
      <c r="D35" s="17" t="s">
        <v>378</v>
      </c>
      <c r="E35" s="18" t="n">
        <v>233</v>
      </c>
      <c r="F35" s="18" t="n">
        <v>7.554093</v>
      </c>
      <c r="G35" s="19" t="n">
        <v>0.0131669721719856</v>
      </c>
      <c r="H35" s="20"/>
      <c r="I35" s="20"/>
      <c r="J35" s="15"/>
    </row>
    <row r="36" customFormat="false" ht="14.5" hidden="false" customHeight="false" outlineLevel="0" collapsed="false">
      <c r="B36" s="17" t="s">
        <v>535</v>
      </c>
      <c r="C36" s="17" t="s">
        <v>536</v>
      </c>
      <c r="D36" s="17" t="s">
        <v>26</v>
      </c>
      <c r="E36" s="18" t="n">
        <v>142</v>
      </c>
      <c r="F36" s="18" t="n">
        <v>7.55014</v>
      </c>
      <c r="G36" s="19" t="n">
        <v>0.0131600819945684</v>
      </c>
      <c r="H36" s="20"/>
      <c r="I36" s="20"/>
      <c r="J36" s="15"/>
    </row>
    <row r="37" customFormat="false" ht="14.5" hidden="false" customHeight="false" outlineLevel="0" collapsed="false">
      <c r="B37" s="17" t="s">
        <v>593</v>
      </c>
      <c r="C37" s="17" t="s">
        <v>594</v>
      </c>
      <c r="D37" s="17" t="s">
        <v>592</v>
      </c>
      <c r="E37" s="18" t="n">
        <v>179</v>
      </c>
      <c r="F37" s="18" t="n">
        <v>7.347413</v>
      </c>
      <c r="G37" s="19" t="n">
        <v>0.0128067237863083</v>
      </c>
      <c r="H37" s="20"/>
      <c r="I37" s="20"/>
      <c r="J37" s="15"/>
    </row>
    <row r="38" customFormat="false" ht="14.5" hidden="false" customHeight="false" outlineLevel="0" collapsed="false">
      <c r="B38" s="17" t="s">
        <v>603</v>
      </c>
      <c r="C38" s="17" t="s">
        <v>604</v>
      </c>
      <c r="D38" s="17" t="s">
        <v>541</v>
      </c>
      <c r="E38" s="18" t="n">
        <v>304</v>
      </c>
      <c r="F38" s="18" t="n">
        <v>7.317584</v>
      </c>
      <c r="G38" s="19" t="n">
        <v>0.0127547310966607</v>
      </c>
      <c r="H38" s="20"/>
      <c r="I38" s="20"/>
      <c r="J38" s="15"/>
    </row>
    <row r="39" customFormat="false" ht="14.5" hidden="false" customHeight="false" outlineLevel="0" collapsed="false">
      <c r="B39" s="17" t="s">
        <v>628</v>
      </c>
      <c r="C39" s="17" t="s">
        <v>629</v>
      </c>
      <c r="D39" s="17" t="s">
        <v>29</v>
      </c>
      <c r="E39" s="18" t="n">
        <v>758</v>
      </c>
      <c r="F39" s="18" t="n">
        <v>7.224498</v>
      </c>
      <c r="G39" s="19" t="n">
        <v>0.0125924798811142</v>
      </c>
      <c r="H39" s="20"/>
      <c r="I39" s="20"/>
      <c r="J39" s="15"/>
    </row>
    <row r="40" customFormat="false" ht="14.5" hidden="false" customHeight="false" outlineLevel="0" collapsed="false">
      <c r="B40" s="17" t="s">
        <v>611</v>
      </c>
      <c r="C40" s="17" t="s">
        <v>612</v>
      </c>
      <c r="D40" s="17" t="s">
        <v>613</v>
      </c>
      <c r="E40" s="18" t="n">
        <v>14</v>
      </c>
      <c r="F40" s="18" t="n">
        <v>6.9174</v>
      </c>
      <c r="G40" s="19" t="n">
        <v>0.0120572004213468</v>
      </c>
      <c r="H40" s="20"/>
      <c r="I40" s="20"/>
      <c r="J40" s="15"/>
    </row>
    <row r="41" customFormat="false" ht="14.5" hidden="false" customHeight="false" outlineLevel="0" collapsed="false">
      <c r="B41" s="17" t="s">
        <v>658</v>
      </c>
      <c r="C41" s="17" t="s">
        <v>659</v>
      </c>
      <c r="D41" s="17" t="s">
        <v>40</v>
      </c>
      <c r="E41" s="18" t="n">
        <v>941</v>
      </c>
      <c r="F41" s="18" t="n">
        <v>6.190839</v>
      </c>
      <c r="G41" s="19" t="n">
        <v>0.0107907865092796</v>
      </c>
      <c r="H41" s="20"/>
      <c r="I41" s="20"/>
      <c r="J41" s="15"/>
    </row>
    <row r="42" customFormat="false" ht="14.5" hidden="false" customHeight="false" outlineLevel="0" collapsed="false">
      <c r="B42" s="17" t="s">
        <v>666</v>
      </c>
      <c r="C42" s="17" t="s">
        <v>667</v>
      </c>
      <c r="D42" s="17" t="s">
        <v>50</v>
      </c>
      <c r="E42" s="18" t="n">
        <v>524</v>
      </c>
      <c r="F42" s="18" t="n">
        <v>5.187338</v>
      </c>
      <c r="G42" s="19" t="n">
        <v>0.00904165928228359</v>
      </c>
      <c r="H42" s="20"/>
      <c r="I42" s="20"/>
      <c r="J42" s="15"/>
    </row>
    <row r="43" customFormat="false" ht="14.5" hidden="false" customHeight="false" outlineLevel="0" collapsed="false">
      <c r="B43" s="17" t="s">
        <v>760</v>
      </c>
      <c r="C43" s="17" t="s">
        <v>761</v>
      </c>
      <c r="D43" s="17" t="s">
        <v>37</v>
      </c>
      <c r="E43" s="18" t="n">
        <v>685</v>
      </c>
      <c r="F43" s="18" t="n">
        <v>4.0596525</v>
      </c>
      <c r="G43" s="19" t="n">
        <v>0.00707607537998696</v>
      </c>
      <c r="H43" s="20"/>
      <c r="I43" s="20"/>
      <c r="J43" s="15"/>
    </row>
    <row r="44" customFormat="false" ht="14.5" hidden="false" customHeight="false" outlineLevel="0" collapsed="false">
      <c r="B44" s="17" t="s">
        <v>744</v>
      </c>
      <c r="C44" s="17" t="s">
        <v>745</v>
      </c>
      <c r="D44" s="17" t="s">
        <v>57</v>
      </c>
      <c r="E44" s="18" t="n">
        <v>246</v>
      </c>
      <c r="F44" s="18" t="n">
        <v>3.706728</v>
      </c>
      <c r="G44" s="19" t="n">
        <v>0.00646091918978491</v>
      </c>
      <c r="H44" s="20"/>
      <c r="I44" s="20"/>
      <c r="J44" s="15"/>
    </row>
    <row r="45" customFormat="false" ht="14.5" hidden="false" customHeight="false" outlineLevel="0" collapsed="false">
      <c r="B45" s="17" t="s">
        <v>754</v>
      </c>
      <c r="C45" s="17" t="s">
        <v>755</v>
      </c>
      <c r="D45" s="17" t="s">
        <v>79</v>
      </c>
      <c r="E45" s="18" t="n">
        <v>155</v>
      </c>
      <c r="F45" s="18" t="n">
        <v>3.42178</v>
      </c>
      <c r="G45" s="19" t="n">
        <v>0.00596424773148238</v>
      </c>
      <c r="H45" s="20"/>
      <c r="I45" s="20"/>
      <c r="J45" s="15"/>
    </row>
    <row r="46" customFormat="false" ht="14.5" hidden="false" customHeight="false" outlineLevel="0" collapsed="false">
      <c r="B46" s="17" t="s">
        <v>804</v>
      </c>
      <c r="C46" s="17" t="s">
        <v>805</v>
      </c>
      <c r="D46" s="17" t="s">
        <v>512</v>
      </c>
      <c r="E46" s="18" t="n">
        <v>169</v>
      </c>
      <c r="F46" s="18" t="n">
        <v>3.297359</v>
      </c>
      <c r="G46" s="19" t="n">
        <v>0.00574737883079362</v>
      </c>
      <c r="H46" s="20"/>
      <c r="I46" s="20"/>
      <c r="J46" s="15"/>
    </row>
    <row r="47" customFormat="false" ht="14.5" hidden="false" customHeight="false" outlineLevel="0" collapsed="false">
      <c r="B47" s="17" t="s">
        <v>820</v>
      </c>
      <c r="C47" s="17" t="s">
        <v>821</v>
      </c>
      <c r="D47" s="17" t="s">
        <v>79</v>
      </c>
      <c r="E47" s="18" t="n">
        <v>271</v>
      </c>
      <c r="F47" s="18" t="n">
        <v>2.913792</v>
      </c>
      <c r="G47" s="19" t="n">
        <v>0.0050788120001904</v>
      </c>
      <c r="H47" s="20"/>
      <c r="I47" s="20"/>
      <c r="J47" s="15"/>
    </row>
    <row r="48" customFormat="false" ht="14.5" hidden="false" customHeight="false" outlineLevel="0" collapsed="false">
      <c r="B48" s="17" t="s">
        <v>931</v>
      </c>
      <c r="C48" s="17" t="s">
        <v>932</v>
      </c>
      <c r="D48" s="17" t="s">
        <v>250</v>
      </c>
      <c r="E48" s="18" t="n">
        <v>4091</v>
      </c>
      <c r="F48" s="18" t="n">
        <v>2.4431452</v>
      </c>
      <c r="G48" s="19" t="n">
        <v>0.00425846291017601</v>
      </c>
      <c r="H48" s="20"/>
      <c r="I48" s="20"/>
      <c r="J48" s="15"/>
    </row>
    <row r="49" customFormat="false" ht="14.5" hidden="false" customHeight="false" outlineLevel="0" collapsed="false">
      <c r="B49" s="17" t="s">
        <v>923</v>
      </c>
      <c r="C49" s="17" t="s">
        <v>924</v>
      </c>
      <c r="D49" s="17" t="s">
        <v>60</v>
      </c>
      <c r="E49" s="18" t="n">
        <v>77</v>
      </c>
      <c r="F49" s="18" t="n">
        <v>2.153151</v>
      </c>
      <c r="G49" s="19" t="n">
        <v>0.00375299579963908</v>
      </c>
      <c r="H49" s="20"/>
      <c r="I49" s="20"/>
      <c r="J49" s="15"/>
    </row>
    <row r="50" customFormat="false" ht="14.5" hidden="false" customHeight="false" outlineLevel="0" collapsed="false">
      <c r="B50" s="17" t="s">
        <v>907</v>
      </c>
      <c r="C50" s="17" t="s">
        <v>908</v>
      </c>
      <c r="D50" s="17" t="s">
        <v>421</v>
      </c>
      <c r="E50" s="18" t="n">
        <v>292</v>
      </c>
      <c r="F50" s="18" t="n">
        <v>2.07612</v>
      </c>
      <c r="G50" s="19" t="n">
        <v>0.0036187288488112</v>
      </c>
      <c r="H50" s="20"/>
      <c r="I50" s="20"/>
      <c r="J50" s="15"/>
    </row>
    <row r="51" customFormat="false" ht="14.5" hidden="false" customHeight="false" outlineLevel="0" collapsed="false">
      <c r="B51" s="17" t="s">
        <v>863</v>
      </c>
      <c r="C51" s="17" t="s">
        <v>864</v>
      </c>
      <c r="D51" s="17" t="s">
        <v>60</v>
      </c>
      <c r="E51" s="18" t="n">
        <v>317</v>
      </c>
      <c r="F51" s="18" t="n">
        <v>2.025313</v>
      </c>
      <c r="G51" s="19" t="n">
        <v>0.00353017098287785</v>
      </c>
      <c r="H51" s="20"/>
      <c r="I51" s="20"/>
      <c r="J51" s="15"/>
    </row>
    <row r="52" customFormat="false" ht="14.5" hidden="false" customHeight="false" outlineLevel="0" collapsed="false">
      <c r="B52" s="17" t="s">
        <v>1041</v>
      </c>
      <c r="C52" s="17" t="s">
        <v>1042</v>
      </c>
      <c r="D52" s="17" t="s">
        <v>37</v>
      </c>
      <c r="E52" s="18" t="n">
        <v>155</v>
      </c>
      <c r="F52" s="18" t="n">
        <v>1.89286</v>
      </c>
      <c r="G52" s="19" t="n">
        <v>0.00329930210621774</v>
      </c>
      <c r="H52" s="20"/>
      <c r="I52" s="20"/>
      <c r="J52" s="15"/>
    </row>
    <row r="53" customFormat="false" ht="14.5" hidden="false" customHeight="false" outlineLevel="0" collapsed="false">
      <c r="B53" s="17" t="s">
        <v>949</v>
      </c>
      <c r="C53" s="17" t="s">
        <v>950</v>
      </c>
      <c r="D53" s="17" t="s">
        <v>40</v>
      </c>
      <c r="E53" s="18" t="n">
        <v>428</v>
      </c>
      <c r="F53" s="18" t="n">
        <v>1.809156</v>
      </c>
      <c r="G53" s="19" t="n">
        <v>0.0031534039502533</v>
      </c>
      <c r="H53" s="20"/>
      <c r="I53" s="20"/>
      <c r="J53" s="15"/>
    </row>
    <row r="54" customFormat="false" ht="14.5" hidden="false" customHeight="false" outlineLevel="0" collapsed="false">
      <c r="B54" s="17" t="s">
        <v>995</v>
      </c>
      <c r="C54" s="17" t="s">
        <v>996</v>
      </c>
      <c r="D54" s="17" t="s">
        <v>670</v>
      </c>
      <c r="E54" s="18" t="n">
        <v>4</v>
      </c>
      <c r="F54" s="18" t="n">
        <v>1.5742</v>
      </c>
      <c r="G54" s="19" t="n">
        <v>0.0027438697925932</v>
      </c>
      <c r="H54" s="20"/>
      <c r="I54" s="20"/>
      <c r="J54" s="15"/>
    </row>
    <row r="55" customFormat="false" ht="14.5" hidden="false" customHeight="false" outlineLevel="0" collapsed="false">
      <c r="B55" s="17" t="s">
        <v>1303</v>
      </c>
      <c r="C55" s="17" t="s">
        <v>1304</v>
      </c>
      <c r="D55" s="17" t="s">
        <v>60</v>
      </c>
      <c r="E55" s="18" t="n">
        <v>54</v>
      </c>
      <c r="F55" s="18" t="n">
        <v>0.921348</v>
      </c>
      <c r="G55" s="19" t="n">
        <v>0.00160593250264653</v>
      </c>
      <c r="H55" s="20"/>
      <c r="I55" s="20"/>
      <c r="J55" s="15"/>
    </row>
    <row r="56" customFormat="false" ht="14.5" hidden="false" customHeight="false" outlineLevel="0" collapsed="false">
      <c r="B56" s="17" t="s">
        <v>1203</v>
      </c>
      <c r="C56" s="17" t="s">
        <v>1204</v>
      </c>
      <c r="D56" s="17" t="s">
        <v>26</v>
      </c>
      <c r="E56" s="18" t="n">
        <v>138</v>
      </c>
      <c r="F56" s="18" t="n">
        <v>0.905142</v>
      </c>
      <c r="G56" s="19" t="n">
        <v>0.00157768504116846</v>
      </c>
      <c r="H56" s="20"/>
      <c r="I56" s="20"/>
      <c r="J56" s="15"/>
    </row>
    <row r="57" customFormat="false" ht="14.5" hidden="false" customHeight="false" outlineLevel="0" collapsed="false">
      <c r="B57" s="17" t="s">
        <v>35</v>
      </c>
      <c r="C57" s="17" t="s">
        <v>36</v>
      </c>
      <c r="D57" s="17" t="s">
        <v>37</v>
      </c>
      <c r="E57" s="18" t="n">
        <v>13</v>
      </c>
      <c r="F57" s="18" t="n">
        <v>0.479726</v>
      </c>
      <c r="G57" s="19" t="n">
        <v>0.000836174361657709</v>
      </c>
      <c r="H57" s="20"/>
      <c r="I57" s="20"/>
      <c r="J57" s="15"/>
    </row>
    <row r="58" customFormat="false" ht="14.5" hidden="false" customHeight="false" outlineLevel="0" collapsed="false">
      <c r="B58" s="17" t="s">
        <v>46</v>
      </c>
      <c r="C58" s="17" t="s">
        <v>47</v>
      </c>
      <c r="D58" s="17" t="s">
        <v>15</v>
      </c>
      <c r="E58" s="18" t="n">
        <v>37</v>
      </c>
      <c r="F58" s="18" t="n">
        <v>0.443704</v>
      </c>
      <c r="G58" s="19" t="n">
        <v>0.000773387118824021</v>
      </c>
      <c r="H58" s="20"/>
      <c r="I58" s="20"/>
      <c r="J58" s="15"/>
    </row>
    <row r="59" customFormat="false" ht="14.5" hidden="false" customHeight="false" outlineLevel="0" collapsed="false">
      <c r="B59" s="17" t="s">
        <v>564</v>
      </c>
      <c r="C59" s="17" t="s">
        <v>565</v>
      </c>
      <c r="D59" s="17" t="s">
        <v>79</v>
      </c>
      <c r="E59" s="18" t="n">
        <v>1</v>
      </c>
      <c r="F59" s="18" t="n">
        <v>0.3103</v>
      </c>
      <c r="G59" s="19" t="n">
        <v>0.000540860625487022</v>
      </c>
      <c r="H59" s="20"/>
      <c r="I59" s="20"/>
      <c r="J59" s="15"/>
    </row>
    <row r="60" customFormat="false" ht="14.5" hidden="false" customHeight="false" outlineLevel="0" collapsed="false">
      <c r="B60" s="17" t="s">
        <v>560</v>
      </c>
      <c r="C60" s="17" t="s">
        <v>561</v>
      </c>
      <c r="D60" s="17" t="s">
        <v>512</v>
      </c>
      <c r="E60" s="18" t="n">
        <v>10</v>
      </c>
      <c r="F60" s="18" t="n">
        <v>0.14281</v>
      </c>
      <c r="G60" s="19" t="n">
        <v>0.000248921385516602</v>
      </c>
      <c r="H60" s="20"/>
      <c r="I60" s="20"/>
      <c r="J60" s="15"/>
    </row>
    <row r="61" customFormat="false" ht="14.5" hidden="false" customHeight="false" outlineLevel="0" collapsed="false">
      <c r="B61" s="17" t="s">
        <v>660</v>
      </c>
      <c r="C61" s="17" t="s">
        <v>661</v>
      </c>
      <c r="D61" s="17" t="s">
        <v>79</v>
      </c>
      <c r="E61" s="18" t="n">
        <v>1</v>
      </c>
      <c r="F61" s="18" t="n">
        <v>0.0615</v>
      </c>
      <c r="G61" s="19" t="n">
        <v>0.000107196031155178</v>
      </c>
      <c r="H61" s="20"/>
      <c r="I61" s="20"/>
      <c r="J61" s="15"/>
    </row>
    <row r="62" customFormat="false" ht="14.5" hidden="false" customHeight="false" outlineLevel="0" collapsed="false">
      <c r="B62" s="17" t="s">
        <v>650</v>
      </c>
      <c r="C62" s="17" t="s">
        <v>651</v>
      </c>
      <c r="D62" s="17" t="s">
        <v>50</v>
      </c>
      <c r="E62" s="18" t="n">
        <v>1</v>
      </c>
      <c r="F62" s="18" t="n">
        <v>0.04939</v>
      </c>
      <c r="G62" s="19" t="n">
        <v>8.60879996545408E-005</v>
      </c>
      <c r="H62" s="20"/>
      <c r="I62" s="20"/>
      <c r="J62" s="15"/>
    </row>
    <row r="63" customFormat="false" ht="14.5" hidden="false" customHeight="false" outlineLevel="0" collapsed="false">
      <c r="B63" s="17" t="s">
        <v>861</v>
      </c>
      <c r="C63" s="17" t="s">
        <v>862</v>
      </c>
      <c r="D63" s="17" t="s">
        <v>421</v>
      </c>
      <c r="E63" s="18" t="n">
        <v>1</v>
      </c>
      <c r="F63" s="18" t="n">
        <v>0.044021</v>
      </c>
      <c r="G63" s="19" t="n">
        <v>7.67296989834489E-005</v>
      </c>
      <c r="H63" s="20"/>
      <c r="I63" s="20"/>
      <c r="J63" s="15"/>
    </row>
    <row r="64" customFormat="false" ht="14.5" hidden="false" customHeight="false" outlineLevel="0" collapsed="false">
      <c r="B64" s="17" t="s">
        <v>1097</v>
      </c>
      <c r="C64" s="17" t="s">
        <v>1098</v>
      </c>
      <c r="D64" s="17" t="s">
        <v>826</v>
      </c>
      <c r="E64" s="18" t="n">
        <v>2</v>
      </c>
      <c r="F64" s="18" t="n">
        <v>0.019402</v>
      </c>
      <c r="G64" s="19" t="n">
        <v>3.38181690483378E-005</v>
      </c>
      <c r="H64" s="20"/>
      <c r="I64" s="20"/>
      <c r="J64" s="15"/>
    </row>
    <row r="65" customFormat="false" ht="14.5" hidden="false" customHeight="false" outlineLevel="0" collapsed="false">
      <c r="B65" s="21"/>
      <c r="C65" s="11" t="s">
        <v>116</v>
      </c>
      <c r="D65" s="21"/>
      <c r="E65" s="22"/>
      <c r="F65" s="23" t="n">
        <v>569.911308</v>
      </c>
      <c r="G65" s="24" t="n">
        <v>0.993369598830187</v>
      </c>
      <c r="H65" s="20"/>
      <c r="I65" s="25"/>
      <c r="J65" s="15"/>
    </row>
    <row r="66" customFormat="false" ht="14.5" hidden="false" customHeight="false" outlineLevel="0" collapsed="false">
      <c r="B66" s="10"/>
      <c r="C66" s="11" t="s">
        <v>117</v>
      </c>
      <c r="D66" s="10"/>
      <c r="E66" s="12"/>
      <c r="F66" s="16" t="s">
        <v>118</v>
      </c>
      <c r="G66" s="16" t="s">
        <v>118</v>
      </c>
      <c r="H66" s="20"/>
      <c r="I66" s="25"/>
      <c r="J66" s="15"/>
    </row>
    <row r="67" customFormat="false" ht="14.5" hidden="false" customHeight="false" outlineLevel="0" collapsed="false">
      <c r="B67" s="21"/>
      <c r="C67" s="11" t="s">
        <v>116</v>
      </c>
      <c r="D67" s="21"/>
      <c r="E67" s="22"/>
      <c r="F67" s="23" t="s">
        <v>118</v>
      </c>
      <c r="G67" s="24" t="s">
        <v>118</v>
      </c>
      <c r="H67" s="20"/>
      <c r="I67" s="25"/>
      <c r="J67" s="15"/>
    </row>
    <row r="68" customFormat="false" ht="14.5" hidden="false" customHeight="false" outlineLevel="0" collapsed="false">
      <c r="B68" s="21"/>
      <c r="C68" s="11" t="s">
        <v>119</v>
      </c>
      <c r="D68" s="21"/>
      <c r="E68" s="22"/>
      <c r="F68" s="23" t="n">
        <v>569.911308</v>
      </c>
      <c r="G68" s="24" t="n">
        <v>0.993369598830187</v>
      </c>
      <c r="H68" s="20"/>
      <c r="I68" s="25"/>
      <c r="J68" s="15"/>
    </row>
    <row r="69" customFormat="false" ht="14.5" hidden="false" customHeight="false" outlineLevel="0" collapsed="false">
      <c r="B69" s="26"/>
      <c r="C69" s="27"/>
      <c r="D69" s="26"/>
      <c r="E69" s="28"/>
      <c r="F69" s="28"/>
      <c r="G69" s="29"/>
      <c r="H69" s="30"/>
      <c r="I69" s="31"/>
      <c r="J69" s="15"/>
    </row>
    <row r="70" customFormat="false" ht="14.5" hidden="false" customHeight="false" outlineLevel="0" collapsed="false">
      <c r="B70" s="10"/>
      <c r="C70" s="11" t="s">
        <v>120</v>
      </c>
      <c r="D70" s="10"/>
      <c r="E70" s="10"/>
      <c r="F70" s="10"/>
      <c r="G70" s="32"/>
      <c r="H70" s="33"/>
      <c r="I70" s="10"/>
      <c r="J70" s="15"/>
    </row>
    <row r="71" customFormat="false" ht="14.5" hidden="false" customHeight="false" outlineLevel="0" collapsed="false">
      <c r="B71" s="17"/>
      <c r="C71" s="11" t="s">
        <v>121</v>
      </c>
      <c r="D71" s="17"/>
      <c r="E71" s="34"/>
      <c r="F71" s="23" t="s">
        <v>118</v>
      </c>
      <c r="G71" s="35" t="s">
        <v>118</v>
      </c>
      <c r="H71" s="15"/>
      <c r="I71" s="17"/>
      <c r="J71" s="15"/>
    </row>
    <row r="72" customFormat="false" ht="14.5" hidden="false" customHeight="false" outlineLevel="0" collapsed="false">
      <c r="B72" s="10"/>
      <c r="C72" s="11" t="s">
        <v>116</v>
      </c>
      <c r="D72" s="10"/>
      <c r="E72" s="12"/>
      <c r="F72" s="23" t="s">
        <v>118</v>
      </c>
      <c r="G72" s="24" t="s">
        <v>118</v>
      </c>
      <c r="H72" s="19"/>
      <c r="I72" s="24"/>
      <c r="J72" s="15"/>
    </row>
    <row r="73" customFormat="false" ht="14.5" hidden="false" customHeight="false" outlineLevel="0" collapsed="false">
      <c r="B73" s="21"/>
      <c r="C73" s="11" t="s">
        <v>122</v>
      </c>
      <c r="D73" s="21"/>
      <c r="E73" s="22"/>
      <c r="F73" s="16" t="s">
        <v>118</v>
      </c>
      <c r="G73" s="16" t="s">
        <v>118</v>
      </c>
      <c r="H73" s="19"/>
      <c r="I73" s="24"/>
      <c r="J73" s="15"/>
    </row>
    <row r="74" customFormat="false" ht="14.5" hidden="false" customHeight="false" outlineLevel="0" collapsed="false">
      <c r="B74" s="17"/>
      <c r="C74" s="11" t="s">
        <v>116</v>
      </c>
      <c r="D74" s="17"/>
      <c r="E74" s="17"/>
      <c r="F74" s="23" t="s">
        <v>118</v>
      </c>
      <c r="G74" s="24" t="s">
        <v>118</v>
      </c>
      <c r="H74" s="15"/>
      <c r="I74" s="17"/>
      <c r="J74" s="15"/>
    </row>
    <row r="75" customFormat="false" ht="14.5" hidden="false" customHeight="false" outlineLevel="0" collapsed="false">
      <c r="B75" s="17"/>
      <c r="C75" s="11" t="s">
        <v>123</v>
      </c>
      <c r="D75" s="17"/>
      <c r="E75" s="15"/>
      <c r="F75" s="16" t="s">
        <v>118</v>
      </c>
      <c r="G75" s="16" t="s">
        <v>118</v>
      </c>
      <c r="H75" s="19"/>
      <c r="I75" s="19"/>
      <c r="J75" s="15"/>
    </row>
    <row r="76" customFormat="false" ht="14.5" hidden="false" customHeight="false" outlineLevel="0" collapsed="false">
      <c r="B76" s="21"/>
      <c r="C76" s="11" t="s">
        <v>116</v>
      </c>
      <c r="D76" s="21"/>
      <c r="E76" s="22"/>
      <c r="F76" s="23" t="s">
        <v>118</v>
      </c>
      <c r="G76" s="24" t="s">
        <v>118</v>
      </c>
      <c r="H76" s="39"/>
      <c r="I76" s="40"/>
      <c r="J76" s="15"/>
    </row>
    <row r="77" customFormat="false" ht="14.5" hidden="false" customHeight="false" outlineLevel="0" collapsed="false">
      <c r="B77" s="21"/>
      <c r="C77" s="11" t="s">
        <v>124</v>
      </c>
      <c r="D77" s="21"/>
      <c r="E77" s="22"/>
      <c r="F77" s="16" t="s">
        <v>118</v>
      </c>
      <c r="G77" s="16" t="s">
        <v>118</v>
      </c>
      <c r="H77" s="39"/>
      <c r="I77" s="40"/>
      <c r="J77" s="15"/>
    </row>
    <row r="78" customFormat="false" ht="14.5" hidden="false" customHeight="false" outlineLevel="0" collapsed="false">
      <c r="B78" s="21"/>
      <c r="C78" s="11" t="s">
        <v>116</v>
      </c>
      <c r="D78" s="21"/>
      <c r="E78" s="22"/>
      <c r="F78" s="23" t="s">
        <v>118</v>
      </c>
      <c r="G78" s="24" t="s">
        <v>118</v>
      </c>
      <c r="H78" s="19"/>
      <c r="I78" s="24"/>
      <c r="J78" s="15"/>
    </row>
    <row r="79" customFormat="false" ht="14.5" hidden="false" customHeight="false" outlineLevel="0" collapsed="false">
      <c r="B79" s="21"/>
      <c r="C79" s="11" t="s">
        <v>119</v>
      </c>
      <c r="D79" s="21"/>
      <c r="E79" s="22"/>
      <c r="F79" s="23" t="s">
        <v>118</v>
      </c>
      <c r="G79" s="24" t="s">
        <v>118</v>
      </c>
      <c r="H79" s="19"/>
      <c r="I79" s="24"/>
      <c r="J79" s="15"/>
    </row>
    <row r="80" customFormat="false" ht="14.5" hidden="false" customHeight="false" outlineLevel="0" collapsed="false">
      <c r="B80" s="17"/>
      <c r="C80" s="17"/>
      <c r="D80" s="17"/>
      <c r="E80" s="171"/>
      <c r="F80" s="171"/>
      <c r="G80" s="172"/>
      <c r="H80" s="19"/>
      <c r="I80" s="19"/>
      <c r="J80" s="15"/>
    </row>
    <row r="81" customFormat="false" ht="14.5" hidden="false" customHeight="false" outlineLevel="0" collapsed="false">
      <c r="B81" s="21"/>
      <c r="C81" s="11" t="s">
        <v>125</v>
      </c>
      <c r="D81" s="21"/>
      <c r="E81" s="22"/>
      <c r="F81" s="44"/>
      <c r="G81" s="35"/>
      <c r="H81" s="19"/>
      <c r="I81" s="24"/>
      <c r="J81" s="15"/>
    </row>
    <row r="82" customFormat="false" ht="14.5" hidden="false" customHeight="false" outlineLevel="0" collapsed="false">
      <c r="B82" s="21"/>
      <c r="C82" s="21" t="s">
        <v>119</v>
      </c>
      <c r="D82" s="21"/>
      <c r="E82" s="22"/>
      <c r="F82" s="23" t="s">
        <v>118</v>
      </c>
      <c r="G82" s="24" t="s">
        <v>118</v>
      </c>
      <c r="H82" s="19"/>
      <c r="I82" s="24"/>
      <c r="J82" s="15"/>
    </row>
    <row r="83" customFormat="false" ht="14.5" hidden="false" customHeight="false" outlineLevel="0" collapsed="false">
      <c r="B83" s="21"/>
      <c r="C83" s="21"/>
      <c r="D83" s="21"/>
      <c r="E83" s="22"/>
      <c r="F83" s="22"/>
      <c r="G83" s="35"/>
      <c r="H83" s="19"/>
      <c r="I83" s="24"/>
      <c r="J83" s="15"/>
    </row>
    <row r="84" customFormat="false" ht="14.5" hidden="false" customHeight="false" outlineLevel="0" collapsed="false">
      <c r="B84" s="21"/>
      <c r="C84" s="173" t="s">
        <v>133</v>
      </c>
      <c r="D84" s="21"/>
      <c r="E84" s="22"/>
      <c r="F84" s="22"/>
      <c r="G84" s="35"/>
      <c r="H84" s="19"/>
      <c r="I84" s="24"/>
      <c r="J84" s="15"/>
    </row>
    <row r="85" customFormat="false" ht="14.5" hidden="false" customHeight="false" outlineLevel="0" collapsed="false">
      <c r="B85" s="10"/>
      <c r="C85" s="173" t="s">
        <v>134</v>
      </c>
      <c r="D85" s="10"/>
      <c r="E85" s="12"/>
      <c r="F85" s="12" t="n">
        <v>3.8039624</v>
      </c>
      <c r="G85" s="19" t="n">
        <v>0.00663040116981345</v>
      </c>
      <c r="H85" s="19"/>
      <c r="I85" s="19"/>
      <c r="J85" s="15"/>
    </row>
    <row r="86" customFormat="false" ht="14.5" hidden="false" customHeight="false" outlineLevel="0" collapsed="false">
      <c r="B86" s="21"/>
      <c r="C86" s="173" t="s">
        <v>119</v>
      </c>
      <c r="D86" s="21"/>
      <c r="E86" s="22"/>
      <c r="F86" s="22" t="n">
        <v>3.8039624</v>
      </c>
      <c r="G86" s="24" t="n">
        <v>0.00663040116981345</v>
      </c>
      <c r="H86" s="46"/>
      <c r="I86" s="47"/>
      <c r="J86" s="15"/>
    </row>
    <row r="87" customFormat="false" ht="14.5" hidden="false" customHeight="false" outlineLevel="0" collapsed="false">
      <c r="B87" s="26"/>
      <c r="C87" s="173" t="s">
        <v>135</v>
      </c>
      <c r="D87" s="26"/>
      <c r="E87" s="26"/>
      <c r="F87" s="22" t="n">
        <v>573.7152704</v>
      </c>
      <c r="G87" s="24" t="n">
        <v>1</v>
      </c>
      <c r="H87" s="49"/>
      <c r="I87" s="26"/>
      <c r="J87" s="15"/>
    </row>
    <row r="90" customFormat="false" ht="14.5" hidden="false" customHeight="false" outlineLevel="0" collapsed="false">
      <c r="B90" s="174" t="s">
        <v>136</v>
      </c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</row>
    <row r="91" customFormat="false" ht="14.5" hidden="false" customHeight="false" outlineLevel="0" collapsed="false">
      <c r="B91" s="175" t="s">
        <v>137</v>
      </c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</row>
    <row r="92" customFormat="false" ht="14.5" hidden="false" customHeight="false" outlineLevel="0" collapsed="false">
      <c r="B92" s="175" t="s">
        <v>138</v>
      </c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</row>
    <row r="93" customFormat="false" ht="14.5" hidden="false" customHeight="false" outlineLevel="0" collapsed="false">
      <c r="B93" s="127" t="s">
        <v>139</v>
      </c>
      <c r="C93" s="53" t="s">
        <v>140</v>
      </c>
      <c r="D93" s="161" t="s">
        <v>141</v>
      </c>
      <c r="E93" s="123"/>
      <c r="F93" s="123"/>
      <c r="G93" s="123"/>
      <c r="H93" s="123"/>
      <c r="I93" s="123"/>
      <c r="J93" s="123"/>
      <c r="K93" s="123"/>
      <c r="L93" s="123"/>
      <c r="M93" s="123"/>
      <c r="N93" s="123"/>
    </row>
    <row r="94" customFormat="false" ht="14.5" hidden="false" customHeight="false" outlineLevel="0" collapsed="false">
      <c r="B94" s="54" t="s">
        <v>143</v>
      </c>
      <c r="C94" s="163" t="n">
        <v>10.2034</v>
      </c>
      <c r="D94" s="163" t="n">
        <v>0</v>
      </c>
      <c r="E94" s="123"/>
      <c r="F94" s="123"/>
      <c r="G94" s="123"/>
      <c r="H94" s="123"/>
      <c r="I94" s="123"/>
      <c r="J94" s="123"/>
      <c r="K94" s="123"/>
      <c r="L94" s="123"/>
      <c r="M94" s="123"/>
      <c r="N94" s="123"/>
    </row>
    <row r="95" customFormat="false" ht="14.5" hidden="false" customHeight="true" outlineLevel="0" collapsed="false">
      <c r="B95" s="75"/>
      <c r="C95" s="75"/>
      <c r="D95" s="75"/>
      <c r="E95" s="123"/>
      <c r="F95" s="123"/>
      <c r="G95" s="123"/>
      <c r="H95" s="123"/>
      <c r="I95" s="123"/>
      <c r="J95" s="123"/>
      <c r="K95" s="123"/>
      <c r="L95" s="123"/>
      <c r="M95" s="123"/>
      <c r="N95" s="123"/>
    </row>
    <row r="96" customFormat="false" ht="14.5" hidden="false" customHeight="true" outlineLevel="0" collapsed="false">
      <c r="B96" s="75" t="s">
        <v>152</v>
      </c>
      <c r="C96" s="75"/>
      <c r="D96" s="75"/>
      <c r="E96" s="123"/>
      <c r="F96" s="123"/>
      <c r="G96" s="123"/>
      <c r="H96" s="123"/>
      <c r="I96" s="123"/>
      <c r="J96" s="123"/>
      <c r="K96" s="123"/>
      <c r="L96" s="123"/>
      <c r="M96" s="123"/>
      <c r="N96" s="123"/>
    </row>
    <row r="97" customFormat="false" ht="14.5" hidden="false" customHeight="true" outlineLevel="0" collapsed="false">
      <c r="B97" s="75" t="s">
        <v>153</v>
      </c>
      <c r="C97" s="75"/>
      <c r="D97" s="75"/>
      <c r="E97" s="123"/>
      <c r="F97" s="123"/>
      <c r="G97" s="123"/>
      <c r="H97" s="123"/>
      <c r="I97" s="123"/>
      <c r="J97" s="123"/>
      <c r="K97" s="123"/>
      <c r="L97" s="123"/>
      <c r="M97" s="123"/>
      <c r="N97" s="123"/>
    </row>
    <row r="98" customFormat="false" ht="14.5" hidden="false" customHeight="true" outlineLevel="0" collapsed="false">
      <c r="B98" s="75" t="s">
        <v>232</v>
      </c>
      <c r="C98" s="75"/>
      <c r="D98" s="75"/>
      <c r="E98" s="123"/>
      <c r="F98" s="123"/>
      <c r="G98" s="123"/>
      <c r="H98" s="123"/>
      <c r="I98" s="123"/>
      <c r="J98" s="123"/>
      <c r="K98" s="123"/>
      <c r="L98" s="123"/>
      <c r="M98" s="123"/>
      <c r="N98" s="123"/>
    </row>
    <row r="99" customFormat="false" ht="14.5" hidden="false" customHeight="true" outlineLevel="0" collapsed="false">
      <c r="B99" s="75" t="s">
        <v>155</v>
      </c>
      <c r="C99" s="75"/>
      <c r="D99" s="75"/>
      <c r="E99" s="123"/>
      <c r="F99" s="123"/>
      <c r="G99" s="123"/>
      <c r="H99" s="123"/>
      <c r="I99" s="123"/>
      <c r="J99" s="123"/>
      <c r="K99" s="123"/>
      <c r="L99" s="123"/>
      <c r="M99" s="123"/>
      <c r="N99" s="123"/>
    </row>
    <row r="100" customFormat="false" ht="14.5" hidden="false" customHeight="true" outlineLevel="0" collapsed="false">
      <c r="B100" s="75" t="s">
        <v>156</v>
      </c>
      <c r="C100" s="75"/>
      <c r="D100" s="75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</row>
    <row r="101" customFormat="false" ht="14.5" hidden="false" customHeight="true" outlineLevel="0" collapsed="false">
      <c r="B101" s="75" t="s">
        <v>157</v>
      </c>
      <c r="C101" s="75"/>
      <c r="D101" s="75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</row>
    <row r="102" customFormat="false" ht="14.5" hidden="false" customHeight="true" outlineLevel="0" collapsed="false">
      <c r="B102" s="75" t="s">
        <v>1936</v>
      </c>
      <c r="C102" s="75"/>
      <c r="D102" s="75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</row>
    <row r="103" customFormat="false" ht="14.5" hidden="false" customHeight="true" outlineLevel="0" collapsed="false">
      <c r="B103" s="75" t="s">
        <v>159</v>
      </c>
      <c r="C103" s="75"/>
      <c r="D103" s="75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</row>
    <row r="104" customFormat="false" ht="14.5" hidden="false" customHeight="false" outlineLevel="0" collapsed="false">
      <c r="B104" s="75" t="s">
        <v>314</v>
      </c>
      <c r="C104" s="75"/>
      <c r="D104" s="75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</row>
    <row r="105" customFormat="false" ht="14.5" hidden="false" customHeight="false" outlineLevel="0" collapsed="false">
      <c r="B105" s="75"/>
      <c r="C105" s="75"/>
      <c r="D105" s="75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</row>
    <row r="107" customFormat="false" ht="14.5" hidden="false" customHeight="false" outlineLevel="0" collapsed="false">
      <c r="B107" s="1"/>
      <c r="C107" s="1"/>
    </row>
    <row r="108" customFormat="false" ht="14.5" hidden="false" customHeight="false" outlineLevel="0" collapsed="false">
      <c r="B108" s="120" t="s">
        <v>1937</v>
      </c>
      <c r="C108" s="59" t="s">
        <v>1938</v>
      </c>
    </row>
    <row r="109" customFormat="false" ht="14.5" hidden="false" customHeight="false" outlineLevel="0" collapsed="false">
      <c r="B109" s="62" t="s">
        <v>163</v>
      </c>
      <c r="C109" s="62" t="s">
        <v>164</v>
      </c>
    </row>
    <row r="110" customFormat="false" ht="14.5" hidden="false" customHeight="false" outlineLevel="0" collapsed="false">
      <c r="B110" s="1"/>
      <c r="C110" s="1"/>
    </row>
    <row r="111" customFormat="false" ht="14.5" hidden="false" customHeight="false" outlineLevel="0" collapsed="false">
      <c r="B111" s="1"/>
      <c r="C111" s="1"/>
    </row>
    <row r="112" customFormat="false" ht="14.5" hidden="false" customHeight="false" outlineLevel="0" collapsed="false">
      <c r="B112" s="1"/>
      <c r="C112" s="1"/>
    </row>
    <row r="113" customFormat="false" ht="14.5" hidden="false" customHeight="false" outlineLevel="0" collapsed="false">
      <c r="B113" s="1"/>
      <c r="C113" s="1"/>
    </row>
    <row r="114" customFormat="false" ht="14.5" hidden="false" customHeight="false" outlineLevel="0" collapsed="false">
      <c r="B114" s="1"/>
      <c r="C114" s="1"/>
    </row>
    <row r="115" customFormat="false" ht="14.5" hidden="false" customHeight="false" outlineLevel="0" collapsed="false">
      <c r="B115" s="1"/>
      <c r="C115" s="1"/>
    </row>
    <row r="116" customFormat="false" ht="14.5" hidden="false" customHeight="false" outlineLevel="0" collapsed="false">
      <c r="B116" s="1"/>
      <c r="C116" s="1"/>
    </row>
    <row r="117" customFormat="false" ht="14.5" hidden="false" customHeight="false" outlineLevel="0" collapsed="false">
      <c r="B117" s="1"/>
      <c r="C117" s="1"/>
    </row>
    <row r="118" customFormat="false" ht="14.5" hidden="false" customHeight="false" outlineLevel="0" collapsed="false">
      <c r="B118" s="1"/>
      <c r="C118" s="1"/>
    </row>
    <row r="119" customFormat="false" ht="14.5" hidden="false" customHeight="false" outlineLevel="0" collapsed="false">
      <c r="B119" s="1"/>
      <c r="C119" s="1"/>
    </row>
  </sheetData>
  <mergeCells count="17">
    <mergeCell ref="B1:J1"/>
    <mergeCell ref="B2:J2"/>
    <mergeCell ref="B3:J3"/>
    <mergeCell ref="B90:N90"/>
    <mergeCell ref="B91:N91"/>
    <mergeCell ref="B92:N92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4.35"/>
    <col collapsed="false" customWidth="true" hidden="false" outlineLevel="0" max="2" min="2" style="0" width="56.17"/>
    <col collapsed="false" customWidth="true" hidden="false" outlineLevel="0" max="3" min="3" style="0" width="18.35"/>
  </cols>
  <sheetData>
    <row r="1" customFormat="false" ht="14.5" hidden="false" customHeight="false" outlineLevel="0" collapsed="false">
      <c r="A1" s="176" t="s">
        <v>1939</v>
      </c>
      <c r="B1" s="177"/>
    </row>
    <row r="2" customFormat="false" ht="15.75" hidden="false" customHeight="true" outlineLevel="0" collapsed="false">
      <c r="A2" s="176" t="s">
        <v>1940</v>
      </c>
      <c r="B2" s="178"/>
    </row>
    <row r="3" customFormat="false" ht="14.5" hidden="false" customHeight="false" outlineLevel="0" collapsed="false">
      <c r="A3" s="176" t="s">
        <v>1941</v>
      </c>
      <c r="B3" s="177"/>
    </row>
    <row r="4" customFormat="false" ht="14.5" hidden="false" customHeight="false" outlineLevel="0" collapsed="false">
      <c r="A4" s="176" t="s">
        <v>1942</v>
      </c>
      <c r="B4" s="179"/>
    </row>
    <row r="5" customFormat="false" ht="14.5" hidden="false" customHeight="false" outlineLevel="0" collapsed="false">
      <c r="A5" s="176" t="s">
        <v>1943</v>
      </c>
      <c r="B5" s="179" t="s">
        <v>1944</v>
      </c>
    </row>
    <row r="6" customFormat="false" ht="14.5" hidden="false" customHeight="false" outlineLevel="0" collapsed="false">
      <c r="A6" s="176" t="s">
        <v>1945</v>
      </c>
      <c r="B6" s="179"/>
    </row>
    <row r="7" customFormat="false" ht="14.5" hidden="false" customHeight="false" outlineLevel="0" collapsed="false">
      <c r="A7" s="176" t="s">
        <v>1946</v>
      </c>
      <c r="B7" s="180"/>
    </row>
    <row r="8" customFormat="false" ht="14.5" hidden="false" customHeight="false" outlineLevel="0" collapsed="false">
      <c r="A8" s="176" t="s">
        <v>1947</v>
      </c>
      <c r="B8" s="177"/>
    </row>
    <row r="10" customFormat="false" ht="14.5" hidden="false" customHeight="false" outlineLevel="0" collapsed="false">
      <c r="A10" s="181" t="s">
        <v>1948</v>
      </c>
      <c r="B10" s="182"/>
    </row>
    <row r="11" customFormat="false" ht="14.5" hidden="false" customHeight="false" outlineLevel="0" collapsed="false">
      <c r="A11" s="183" t="s">
        <v>1949</v>
      </c>
      <c r="B11" s="56" t="s">
        <v>1950</v>
      </c>
    </row>
    <row r="12" customFormat="false" ht="14.5" hidden="false" customHeight="false" outlineLevel="0" collapsed="false">
      <c r="A12" s="183" t="s">
        <v>1951</v>
      </c>
      <c r="B12" s="56" t="s">
        <v>1952</v>
      </c>
    </row>
    <row r="13" customFormat="false" ht="19.5" hidden="false" customHeight="true" outlineLevel="0" collapsed="false">
      <c r="A13" s="184"/>
      <c r="B13" s="185"/>
    </row>
    <row r="14" customFormat="false" ht="14.5" hidden="false" customHeight="false" outlineLevel="0" collapsed="false">
      <c r="A14" s="75" t="s">
        <v>1953</v>
      </c>
      <c r="B14" s="75" t="s">
        <v>1954</v>
      </c>
    </row>
    <row r="15" customFormat="false" ht="14.5" hidden="false" customHeight="false" outlineLevel="0" collapsed="false">
      <c r="A15" s="75"/>
      <c r="B15" s="75"/>
    </row>
    <row r="16" customFormat="false" ht="14.5" hidden="false" customHeight="false" outlineLevel="0" collapsed="false">
      <c r="A16" s="75" t="s">
        <v>1955</v>
      </c>
      <c r="B16" s="75" t="s">
        <v>1956</v>
      </c>
    </row>
    <row r="17" customFormat="false" ht="14.5" hidden="false" customHeight="false" outlineLevel="0" collapsed="false">
      <c r="A17" s="75" t="s">
        <v>1957</v>
      </c>
      <c r="B17" s="75" t="s">
        <v>1956</v>
      </c>
    </row>
    <row r="18" customFormat="false" ht="14.5" hidden="false" customHeight="false" outlineLevel="0" collapsed="false">
      <c r="A18" s="75" t="s">
        <v>1958</v>
      </c>
      <c r="B18" s="75" t="s">
        <v>1956</v>
      </c>
    </row>
    <row r="19" customFormat="false" ht="14.5" hidden="false" customHeight="false" outlineLevel="0" collapsed="false">
      <c r="A19" s="75" t="s">
        <v>1959</v>
      </c>
      <c r="B19" s="75" t="s">
        <v>1956</v>
      </c>
    </row>
    <row r="20" customFormat="false" ht="14.5" hidden="false" customHeight="false" outlineLevel="0" collapsed="false">
      <c r="A20" s="75" t="s">
        <v>1960</v>
      </c>
      <c r="B20" s="75" t="s">
        <v>1956</v>
      </c>
    </row>
    <row r="21" customFormat="false" ht="14.5" hidden="false" customHeight="false" outlineLevel="0" collapsed="false">
      <c r="A21" s="75" t="s">
        <v>1961</v>
      </c>
      <c r="B21" s="75" t="s">
        <v>1956</v>
      </c>
    </row>
    <row r="22" customFormat="false" ht="14.5" hidden="false" customHeight="false" outlineLevel="0" collapsed="false">
      <c r="A22" s="186"/>
      <c r="B22" s="186"/>
    </row>
    <row r="23" customFormat="false" ht="14.5" hidden="false" customHeight="false" outlineLevel="0" collapsed="false">
      <c r="A23" s="75" t="s">
        <v>1962</v>
      </c>
      <c r="B23" s="75" t="s">
        <v>1954</v>
      </c>
    </row>
    <row r="24" customFormat="false" ht="14.5" hidden="false" customHeight="false" outlineLevel="0" collapsed="false">
      <c r="A24" s="75" t="s">
        <v>1963</v>
      </c>
      <c r="B24" s="75" t="s">
        <v>1954</v>
      </c>
    </row>
    <row r="25" customFormat="false" ht="14.5" hidden="false" customHeight="false" outlineLevel="0" collapsed="false">
      <c r="A25" s="75" t="s">
        <v>1964</v>
      </c>
      <c r="B25" s="75" t="s">
        <v>1954</v>
      </c>
    </row>
    <row r="26" customFormat="false" ht="14.5" hidden="false" customHeight="false" outlineLevel="0" collapsed="false">
      <c r="A26" s="75" t="s">
        <v>1965</v>
      </c>
      <c r="B26" s="75" t="s">
        <v>1954</v>
      </c>
    </row>
    <row r="27" customFormat="false" ht="14.5" hidden="false" customHeight="false" outlineLevel="0" collapsed="false">
      <c r="A27" s="75" t="s">
        <v>1966</v>
      </c>
      <c r="B27" s="75" t="s">
        <v>1954</v>
      </c>
    </row>
    <row r="28" customFormat="false" ht="14.5" hidden="false" customHeight="false" outlineLevel="0" collapsed="false">
      <c r="A28" s="75" t="s">
        <v>1967</v>
      </c>
      <c r="B28" s="75" t="s">
        <v>1954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5"/>
  <sheetViews>
    <sheetView showFormulas="false" showGridLines="true" showRowColHeaders="true" showZeros="true" rightToLeft="false" tabSelected="false" showOutlineSymbols="true" defaultGridColor="true" view="normal" topLeftCell="B85" colorId="64" zoomScale="85" zoomScaleNormal="85" zoomScalePageLayoutView="100" workbookViewId="0">
      <selection pane="topLeft" activeCell="B92" activeCellId="0" sqref="B9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62.44"/>
    <col collapsed="false" customWidth="true" hidden="false" outlineLevel="0" max="3" min="3" style="1" width="47.44"/>
    <col collapsed="false" customWidth="true" hidden="false" outlineLevel="0" max="4" min="4" style="1" width="25.08"/>
    <col collapsed="false" customWidth="true" hidden="false" outlineLevel="0" max="5" min="5" style="1" width="17.44"/>
    <col collapsed="false" customWidth="true" hidden="false" outlineLevel="0" max="6" min="6" style="1" width="15.99"/>
    <col collapsed="false" customWidth="true" hidden="false" outlineLevel="0" max="7" min="7" style="1" width="13.44"/>
    <col collapsed="false" customWidth="true" hidden="true" outlineLevel="0" max="9" min="8" style="1" width="16.81"/>
    <col collapsed="false" customWidth="true" hidden="false" outlineLevel="0" max="10" min="10" style="1" width="12.44"/>
    <col collapsed="false" customWidth="true" hidden="true" outlineLevel="0" max="11" min="11" style="1" width="5.62"/>
    <col collapsed="false" customWidth="true" hidden="true" outlineLevel="0" max="12" min="12" style="2" width="7.44"/>
    <col collapsed="false" customWidth="true" hidden="true" outlineLevel="0" max="13" min="13" style="1" width="7.44"/>
    <col collapsed="false" customWidth="false" hidden="false" outlineLevel="0" max="257" min="14" style="1" width="8.72"/>
  </cols>
  <sheetData>
    <row r="1" customFormat="false" ht="14.5" hidden="false" customHeight="true" outlineLevel="0" collapsed="false">
      <c r="B1" s="3" t="s">
        <v>277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6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20</v>
      </c>
      <c r="D4" s="10"/>
      <c r="E4" s="10"/>
      <c r="F4" s="10"/>
      <c r="G4" s="32"/>
      <c r="H4" s="33"/>
      <c r="I4" s="10"/>
      <c r="J4" s="15"/>
    </row>
    <row r="5" customFormat="false" ht="14.5" hidden="false" customHeight="false" outlineLevel="0" collapsed="false">
      <c r="B5" s="17"/>
      <c r="C5" s="11" t="s">
        <v>121</v>
      </c>
      <c r="D5" s="17"/>
      <c r="E5" s="34"/>
      <c r="F5" s="23"/>
      <c r="G5" s="35"/>
      <c r="H5" s="15"/>
      <c r="I5" s="17"/>
      <c r="J5" s="15"/>
    </row>
    <row r="6" customFormat="false" ht="14.5" hidden="false" customHeight="false" outlineLevel="0" collapsed="false">
      <c r="B6" s="17"/>
      <c r="C6" s="11" t="s">
        <v>166</v>
      </c>
      <c r="D6" s="17"/>
      <c r="E6" s="34"/>
      <c r="F6" s="16"/>
      <c r="G6" s="16"/>
      <c r="H6" s="15"/>
      <c r="I6" s="17"/>
      <c r="J6" s="15"/>
    </row>
    <row r="7" customFormat="false" ht="14.5" hidden="false" customHeight="false" outlineLevel="0" collapsed="false">
      <c r="B7" s="17" t="s">
        <v>278</v>
      </c>
      <c r="C7" s="17" t="s">
        <v>279</v>
      </c>
      <c r="D7" s="17" t="s">
        <v>169</v>
      </c>
      <c r="E7" s="18" t="n">
        <v>500000</v>
      </c>
      <c r="F7" s="18" t="n">
        <v>510.42</v>
      </c>
      <c r="G7" s="19" t="n">
        <v>0.0656333490998284</v>
      </c>
      <c r="H7" s="19" t="s">
        <v>280</v>
      </c>
      <c r="I7" s="19"/>
      <c r="J7" s="15" t="s">
        <v>281</v>
      </c>
    </row>
    <row r="8" customFormat="false" ht="14.5" hidden="false" customHeight="false" outlineLevel="0" collapsed="false">
      <c r="B8" s="17" t="s">
        <v>282</v>
      </c>
      <c r="C8" s="17" t="s">
        <v>283</v>
      </c>
      <c r="D8" s="17" t="s">
        <v>169</v>
      </c>
      <c r="E8" s="18" t="n">
        <v>500000</v>
      </c>
      <c r="F8" s="18" t="n">
        <v>505.1555</v>
      </c>
      <c r="G8" s="19" t="n">
        <v>0.0649564031213479</v>
      </c>
      <c r="H8" s="19" t="s">
        <v>284</v>
      </c>
      <c r="I8" s="19"/>
      <c r="J8" s="15" t="s">
        <v>285</v>
      </c>
    </row>
    <row r="9" customFormat="false" ht="14.5" hidden="false" customHeight="false" outlineLevel="0" collapsed="false">
      <c r="B9" s="17" t="s">
        <v>286</v>
      </c>
      <c r="C9" s="17" t="s">
        <v>287</v>
      </c>
      <c r="D9" s="17" t="s">
        <v>169</v>
      </c>
      <c r="E9" s="18" t="n">
        <v>200000</v>
      </c>
      <c r="F9" s="18" t="n">
        <v>204.29</v>
      </c>
      <c r="G9" s="19" t="n">
        <v>0.0262690272473727</v>
      </c>
      <c r="H9" s="19" t="s">
        <v>288</v>
      </c>
      <c r="I9" s="19"/>
      <c r="J9" s="15" t="s">
        <v>289</v>
      </c>
    </row>
    <row r="10" customFormat="false" ht="14.5" hidden="false" customHeight="false" outlineLevel="0" collapsed="false">
      <c r="B10" s="17" t="s">
        <v>290</v>
      </c>
      <c r="C10" s="17" t="s">
        <v>291</v>
      </c>
      <c r="D10" s="17" t="s">
        <v>169</v>
      </c>
      <c r="E10" s="18" t="n">
        <v>100000</v>
      </c>
      <c r="F10" s="18" t="n">
        <v>102.1818</v>
      </c>
      <c r="G10" s="19" t="n">
        <v>0.013139245623308</v>
      </c>
      <c r="H10" s="19" t="s">
        <v>292</v>
      </c>
      <c r="I10" s="19"/>
      <c r="J10" s="15" t="s">
        <v>293</v>
      </c>
    </row>
    <row r="11" customFormat="false" ht="14.5" hidden="false" customHeight="false" outlineLevel="0" collapsed="false">
      <c r="B11" s="17" t="s">
        <v>294</v>
      </c>
      <c r="C11" s="17" t="s">
        <v>295</v>
      </c>
      <c r="D11" s="17" t="s">
        <v>169</v>
      </c>
      <c r="E11" s="18" t="n">
        <v>100000</v>
      </c>
      <c r="F11" s="18" t="n">
        <v>102.0726</v>
      </c>
      <c r="G11" s="19" t="n">
        <v>0.0131252039287786</v>
      </c>
      <c r="H11" s="19" t="s">
        <v>296</v>
      </c>
      <c r="I11" s="19"/>
      <c r="J11" s="15" t="s">
        <v>297</v>
      </c>
    </row>
    <row r="12" customFormat="false" ht="14.5" hidden="false" customHeight="false" outlineLevel="0" collapsed="false">
      <c r="B12" s="17" t="s">
        <v>298</v>
      </c>
      <c r="C12" s="17" t="s">
        <v>299</v>
      </c>
      <c r="D12" s="17" t="s">
        <v>169</v>
      </c>
      <c r="E12" s="18" t="n">
        <v>80000</v>
      </c>
      <c r="F12" s="18" t="n">
        <v>79.8876</v>
      </c>
      <c r="G12" s="19" t="n">
        <v>0.0102725025264438</v>
      </c>
      <c r="H12" s="19" t="s">
        <v>300</v>
      </c>
      <c r="I12" s="19"/>
      <c r="J12" s="15" t="s">
        <v>301</v>
      </c>
    </row>
    <row r="13" customFormat="false" ht="14.5" hidden="false" customHeight="false" outlineLevel="0" collapsed="false">
      <c r="B13" s="17" t="s">
        <v>167</v>
      </c>
      <c r="C13" s="17" t="s">
        <v>168</v>
      </c>
      <c r="D13" s="17" t="s">
        <v>169</v>
      </c>
      <c r="E13" s="18" t="n">
        <v>50000</v>
      </c>
      <c r="F13" s="18" t="n">
        <v>50.07895</v>
      </c>
      <c r="G13" s="19" t="n">
        <v>0.0064394992514064</v>
      </c>
      <c r="H13" s="19" t="s">
        <v>170</v>
      </c>
      <c r="I13" s="19"/>
      <c r="J13" s="15" t="s">
        <v>171</v>
      </c>
    </row>
    <row r="14" customFormat="false" ht="14.5" hidden="false" customHeight="false" outlineLevel="0" collapsed="false">
      <c r="B14" s="17" t="s">
        <v>302</v>
      </c>
      <c r="C14" s="17" t="s">
        <v>303</v>
      </c>
      <c r="D14" s="17" t="s">
        <v>169</v>
      </c>
      <c r="E14" s="18" t="n">
        <v>30000</v>
      </c>
      <c r="F14" s="18" t="n">
        <v>29.79924</v>
      </c>
      <c r="G14" s="19" t="n">
        <v>0.0038317932718733</v>
      </c>
      <c r="H14" s="19" t="s">
        <v>304</v>
      </c>
      <c r="I14" s="19"/>
      <c r="J14" s="15" t="s">
        <v>281</v>
      </c>
    </row>
    <row r="15" customFormat="false" ht="14.5" hidden="false" customHeight="false" outlineLevel="0" collapsed="false">
      <c r="B15" s="10"/>
      <c r="C15" s="11" t="s">
        <v>116</v>
      </c>
      <c r="D15" s="10"/>
      <c r="E15" s="12"/>
      <c r="F15" s="23" t="n">
        <v>1583.88569</v>
      </c>
      <c r="G15" s="24" t="n">
        <v>0.203667024070359</v>
      </c>
      <c r="H15" s="19"/>
      <c r="I15" s="24"/>
      <c r="J15" s="15"/>
    </row>
    <row r="16" customFormat="false" ht="14.5" hidden="false" customHeight="false" outlineLevel="0" collapsed="false">
      <c r="B16" s="21"/>
      <c r="C16" s="11" t="s">
        <v>122</v>
      </c>
      <c r="D16" s="21"/>
      <c r="E16" s="22"/>
      <c r="F16" s="16" t="s">
        <v>118</v>
      </c>
      <c r="G16" s="16" t="s">
        <v>118</v>
      </c>
      <c r="H16" s="19"/>
      <c r="I16" s="24"/>
      <c r="J16" s="15"/>
    </row>
    <row r="17" customFormat="false" ht="14.5" hidden="false" customHeight="false" outlineLevel="0" collapsed="false">
      <c r="B17" s="36"/>
      <c r="C17" s="11" t="s">
        <v>116</v>
      </c>
      <c r="D17" s="36"/>
      <c r="E17" s="36"/>
      <c r="F17" s="23" t="s">
        <v>118</v>
      </c>
      <c r="G17" s="24" t="s">
        <v>118</v>
      </c>
      <c r="H17" s="37"/>
      <c r="I17" s="36"/>
      <c r="J17" s="15"/>
    </row>
    <row r="18" customFormat="false" ht="14.5" hidden="false" customHeight="false" outlineLevel="0" collapsed="false">
      <c r="B18" s="36"/>
      <c r="C18" s="11" t="s">
        <v>123</v>
      </c>
      <c r="D18" s="36"/>
      <c r="E18" s="37"/>
      <c r="F18" s="16" t="s">
        <v>118</v>
      </c>
      <c r="G18" s="16" t="s">
        <v>118</v>
      </c>
      <c r="H18" s="38"/>
      <c r="I18" s="38"/>
      <c r="J18" s="15"/>
    </row>
    <row r="19" customFormat="false" ht="14.5" hidden="false" customHeight="false" outlineLevel="0" collapsed="false">
      <c r="B19" s="21"/>
      <c r="C19" s="11" t="s">
        <v>116</v>
      </c>
      <c r="D19" s="21"/>
      <c r="E19" s="22"/>
      <c r="F19" s="23" t="s">
        <v>118</v>
      </c>
      <c r="G19" s="24" t="s">
        <v>118</v>
      </c>
      <c r="H19" s="39"/>
      <c r="I19" s="40"/>
      <c r="J19" s="15"/>
    </row>
    <row r="20" customFormat="false" ht="14.5" hidden="false" customHeight="false" outlineLevel="0" collapsed="false">
      <c r="B20" s="21"/>
      <c r="C20" s="11" t="s">
        <v>124</v>
      </c>
      <c r="D20" s="21"/>
      <c r="E20" s="22"/>
      <c r="F20" s="16"/>
      <c r="G20" s="16"/>
      <c r="H20" s="39"/>
      <c r="I20" s="40"/>
      <c r="J20" s="15"/>
    </row>
    <row r="21" customFormat="false" ht="14.5" hidden="false" customHeight="false" outlineLevel="0" collapsed="false">
      <c r="B21" s="17" t="s">
        <v>265</v>
      </c>
      <c r="C21" s="17" t="s">
        <v>266</v>
      </c>
      <c r="D21" s="17" t="s">
        <v>267</v>
      </c>
      <c r="E21" s="18" t="n">
        <v>3150000</v>
      </c>
      <c r="F21" s="18" t="n">
        <v>3244.6197</v>
      </c>
      <c r="G21" s="19" t="n">
        <v>0.417215738933193</v>
      </c>
      <c r="H21" s="19" t="s">
        <v>268</v>
      </c>
      <c r="I21" s="24"/>
      <c r="J21" s="15" t="s">
        <v>269</v>
      </c>
    </row>
    <row r="22" customFormat="false" ht="14.5" hidden="false" customHeight="false" outlineLevel="0" collapsed="false">
      <c r="B22" s="17" t="s">
        <v>305</v>
      </c>
      <c r="C22" s="17" t="s">
        <v>306</v>
      </c>
      <c r="D22" s="17" t="s">
        <v>267</v>
      </c>
      <c r="E22" s="18" t="n">
        <v>200000</v>
      </c>
      <c r="F22" s="18" t="n">
        <v>209.4488</v>
      </c>
      <c r="G22" s="19" t="n">
        <v>0.0269323815856356</v>
      </c>
      <c r="H22" s="19" t="s">
        <v>307</v>
      </c>
      <c r="I22" s="24"/>
      <c r="J22" s="15" t="s">
        <v>308</v>
      </c>
    </row>
    <row r="23" customFormat="false" ht="14.5" hidden="false" customHeight="false" outlineLevel="0" collapsed="false">
      <c r="B23" s="17" t="s">
        <v>309</v>
      </c>
      <c r="C23" s="17" t="s">
        <v>310</v>
      </c>
      <c r="D23" s="17" t="s">
        <v>267</v>
      </c>
      <c r="E23" s="18" t="n">
        <v>50000</v>
      </c>
      <c r="F23" s="18" t="n">
        <v>51.48</v>
      </c>
      <c r="G23" s="19" t="n">
        <v>0.00661965599243597</v>
      </c>
      <c r="H23" s="19" t="s">
        <v>311</v>
      </c>
      <c r="I23" s="24"/>
      <c r="J23" s="15" t="s">
        <v>312</v>
      </c>
    </row>
    <row r="24" customFormat="false" ht="14.5" hidden="false" customHeight="false" outlineLevel="0" collapsed="false">
      <c r="B24" s="21"/>
      <c r="C24" s="11" t="s">
        <v>116</v>
      </c>
      <c r="D24" s="21"/>
      <c r="E24" s="22"/>
      <c r="F24" s="23" t="n">
        <v>3505.5485</v>
      </c>
      <c r="G24" s="24" t="n">
        <v>0.450767776511265</v>
      </c>
      <c r="H24" s="19"/>
      <c r="I24" s="24"/>
      <c r="J24" s="15"/>
    </row>
    <row r="25" customFormat="false" ht="14.5" hidden="false" customHeight="false" outlineLevel="0" collapsed="false">
      <c r="B25" s="21"/>
      <c r="C25" s="41" t="s">
        <v>119</v>
      </c>
      <c r="D25" s="21"/>
      <c r="E25" s="22"/>
      <c r="F25" s="23" t="n">
        <v>5089.43419</v>
      </c>
      <c r="G25" s="24" t="n">
        <v>0.654434800581624</v>
      </c>
      <c r="H25" s="19"/>
      <c r="I25" s="24"/>
      <c r="J25" s="15"/>
    </row>
    <row r="26" customFormat="false" ht="14.5" hidden="false" customHeight="false" outlineLevel="0" collapsed="false">
      <c r="B26" s="36"/>
      <c r="C26" s="36"/>
      <c r="D26" s="36"/>
      <c r="E26" s="42"/>
      <c r="F26" s="42"/>
      <c r="G26" s="43"/>
      <c r="H26" s="38"/>
      <c r="I26" s="38"/>
      <c r="J26" s="15"/>
    </row>
    <row r="27" customFormat="false" ht="14.5" hidden="false" customHeight="false" outlineLevel="0" collapsed="false">
      <c r="B27" s="21"/>
      <c r="C27" s="11" t="s">
        <v>125</v>
      </c>
      <c r="D27" s="21"/>
      <c r="E27" s="22"/>
      <c r="F27" s="44"/>
      <c r="G27" s="35"/>
      <c r="H27" s="19"/>
      <c r="I27" s="24"/>
      <c r="J27" s="15"/>
    </row>
    <row r="28" customFormat="false" ht="14.5" hidden="false" customHeight="false" outlineLevel="0" collapsed="false">
      <c r="B28" s="21"/>
      <c r="C28" s="11" t="s">
        <v>176</v>
      </c>
      <c r="D28" s="21"/>
      <c r="E28" s="22"/>
      <c r="F28" s="44"/>
      <c r="G28" s="35"/>
      <c r="H28" s="19"/>
      <c r="I28" s="24"/>
      <c r="J28" s="15"/>
    </row>
    <row r="29" customFormat="false" ht="14.5" hidden="false" customHeight="false" outlineLevel="0" collapsed="false">
      <c r="B29" s="17" t="s">
        <v>187</v>
      </c>
      <c r="C29" s="17" t="s">
        <v>188</v>
      </c>
      <c r="D29" s="17" t="s">
        <v>189</v>
      </c>
      <c r="E29" s="18" t="n">
        <v>500000</v>
      </c>
      <c r="F29" s="18" t="n">
        <v>494.823</v>
      </c>
      <c r="G29" s="19" t="n">
        <v>0.0636277784993229</v>
      </c>
      <c r="H29" s="19" t="s">
        <v>190</v>
      </c>
      <c r="I29" s="24"/>
      <c r="J29" s="15" t="s">
        <v>191</v>
      </c>
    </row>
    <row r="30" customFormat="false" ht="14.5" hidden="false" customHeight="false" outlineLevel="0" collapsed="false">
      <c r="B30" s="17" t="s">
        <v>192</v>
      </c>
      <c r="C30" s="17" t="s">
        <v>193</v>
      </c>
      <c r="D30" s="17" t="s">
        <v>179</v>
      </c>
      <c r="E30" s="18" t="n">
        <v>100000</v>
      </c>
      <c r="F30" s="18" t="n">
        <v>98.7557</v>
      </c>
      <c r="G30" s="19" t="n">
        <v>0.012698693886795</v>
      </c>
      <c r="H30" s="19" t="s">
        <v>194</v>
      </c>
      <c r="I30" s="24"/>
      <c r="J30" s="15" t="s">
        <v>195</v>
      </c>
    </row>
    <row r="31" customFormat="false" ht="14.5" hidden="false" customHeight="false" outlineLevel="0" collapsed="false">
      <c r="B31" s="66"/>
      <c r="C31" s="11" t="s">
        <v>116</v>
      </c>
      <c r="D31" s="66"/>
      <c r="E31" s="67"/>
      <c r="F31" s="23" t="n">
        <v>593.5787</v>
      </c>
      <c r="G31" s="24" t="n">
        <v>0.076326472386118</v>
      </c>
      <c r="H31" s="68"/>
      <c r="I31" s="69"/>
      <c r="J31" s="15"/>
    </row>
    <row r="32" customFormat="false" ht="14.5" hidden="false" customHeight="false" outlineLevel="0" collapsed="false">
      <c r="B32" s="21"/>
      <c r="C32" s="11" t="s">
        <v>200</v>
      </c>
      <c r="D32" s="21"/>
      <c r="E32" s="22"/>
      <c r="F32" s="44"/>
      <c r="G32" s="35"/>
      <c r="H32" s="19"/>
      <c r="I32" s="24"/>
      <c r="J32" s="15"/>
    </row>
    <row r="33" customFormat="false" ht="14.5" hidden="false" customHeight="false" outlineLevel="0" collapsed="false">
      <c r="B33" s="17" t="s">
        <v>204</v>
      </c>
      <c r="C33" s="17" t="s">
        <v>205</v>
      </c>
      <c r="D33" s="17" t="s">
        <v>179</v>
      </c>
      <c r="E33" s="18" t="n">
        <v>500000</v>
      </c>
      <c r="F33" s="18" t="n">
        <v>495.974</v>
      </c>
      <c r="G33" s="19" t="n">
        <v>0.0637757820744452</v>
      </c>
      <c r="H33" s="19" t="s">
        <v>206</v>
      </c>
      <c r="I33" s="24"/>
      <c r="J33" s="15" t="s">
        <v>207</v>
      </c>
    </row>
    <row r="34" customFormat="false" ht="14.5" hidden="false" customHeight="false" outlineLevel="0" collapsed="false">
      <c r="B34" s="66"/>
      <c r="C34" s="11" t="s">
        <v>116</v>
      </c>
      <c r="D34" s="66"/>
      <c r="E34" s="67"/>
      <c r="F34" s="23" t="n">
        <v>495.974</v>
      </c>
      <c r="G34" s="24" t="n">
        <v>0.0637757820744452</v>
      </c>
      <c r="H34" s="68"/>
      <c r="I34" s="69"/>
      <c r="J34" s="15"/>
    </row>
    <row r="35" customFormat="false" ht="14.5" hidden="false" customHeight="false" outlineLevel="0" collapsed="false">
      <c r="B35" s="21"/>
      <c r="C35" s="21" t="s">
        <v>119</v>
      </c>
      <c r="D35" s="21"/>
      <c r="E35" s="22"/>
      <c r="F35" s="23" t="n">
        <v>1089.5527</v>
      </c>
      <c r="G35" s="24" t="n">
        <v>0.140102254460563</v>
      </c>
      <c r="H35" s="19"/>
      <c r="I35" s="24"/>
      <c r="J35" s="15"/>
    </row>
    <row r="36" customFormat="false" ht="14.5" hidden="false" customHeight="false" outlineLevel="0" collapsed="false">
      <c r="B36" s="21"/>
      <c r="C36" s="21"/>
      <c r="D36" s="21"/>
      <c r="E36" s="22"/>
      <c r="F36" s="22"/>
      <c r="G36" s="35"/>
      <c r="H36" s="19"/>
      <c r="I36" s="24"/>
      <c r="J36" s="15"/>
    </row>
    <row r="37" customFormat="false" ht="14.5" hidden="false" customHeight="false" outlineLevel="0" collapsed="false">
      <c r="B37" s="21"/>
      <c r="C37" s="45" t="s">
        <v>218</v>
      </c>
      <c r="D37" s="21"/>
      <c r="E37" s="22"/>
      <c r="F37" s="22"/>
      <c r="G37" s="35"/>
      <c r="H37" s="19"/>
      <c r="I37" s="24"/>
      <c r="J37" s="15"/>
    </row>
    <row r="38" customFormat="false" ht="14.5" hidden="false" customHeight="false" outlineLevel="0" collapsed="false">
      <c r="B38" s="10" t="s">
        <v>219</v>
      </c>
      <c r="C38" s="70" t="s">
        <v>220</v>
      </c>
      <c r="D38" s="10"/>
      <c r="E38" s="18" t="n">
        <v>139.333</v>
      </c>
      <c r="F38" s="18" t="n">
        <v>15.6658501</v>
      </c>
      <c r="G38" s="19" t="n">
        <v>0.00201442382461283</v>
      </c>
      <c r="H38" s="19"/>
      <c r="I38" s="24"/>
      <c r="J38" s="15"/>
    </row>
    <row r="39" customFormat="false" ht="14.5" hidden="false" customHeight="false" outlineLevel="0" collapsed="false">
      <c r="B39" s="21"/>
      <c r="C39" s="11" t="s">
        <v>119</v>
      </c>
      <c r="D39" s="21"/>
      <c r="E39" s="22"/>
      <c r="F39" s="23" t="n">
        <v>15.6658501</v>
      </c>
      <c r="G39" s="24" t="n">
        <v>0.00201442382461283</v>
      </c>
      <c r="H39" s="19"/>
      <c r="I39" s="24"/>
      <c r="J39" s="15"/>
    </row>
    <row r="40" customFormat="false" ht="14.5" hidden="false" customHeight="false" outlineLevel="0" collapsed="false">
      <c r="B40" s="21"/>
      <c r="C40" s="11"/>
      <c r="D40" s="21"/>
      <c r="E40" s="22"/>
      <c r="F40" s="23"/>
      <c r="G40" s="24"/>
      <c r="H40" s="19"/>
      <c r="I40" s="24"/>
      <c r="J40" s="15"/>
    </row>
    <row r="41" customFormat="false" ht="26" hidden="false" customHeight="false" outlineLevel="0" collapsed="false">
      <c r="B41" s="21"/>
      <c r="C41" s="45" t="s">
        <v>129</v>
      </c>
      <c r="D41" s="21"/>
      <c r="E41" s="22"/>
      <c r="F41" s="22"/>
      <c r="G41" s="35"/>
      <c r="H41" s="19"/>
      <c r="I41" s="24"/>
      <c r="J41" s="15"/>
    </row>
    <row r="42" customFormat="false" ht="14.5" hidden="false" customHeight="false" outlineLevel="0" collapsed="false">
      <c r="B42" s="17" t="s">
        <v>130</v>
      </c>
      <c r="C42" s="17" t="s">
        <v>131</v>
      </c>
      <c r="D42" s="17"/>
      <c r="E42" s="18" t="n">
        <v>15030</v>
      </c>
      <c r="F42" s="18" t="n">
        <v>1503</v>
      </c>
      <c r="G42" s="19" t="n">
        <v>0.193266180198742</v>
      </c>
      <c r="H42" s="19" t="s">
        <v>132</v>
      </c>
      <c r="I42" s="24"/>
      <c r="J42" s="15"/>
    </row>
    <row r="43" customFormat="false" ht="14.5" hidden="false" customHeight="false" outlineLevel="0" collapsed="false">
      <c r="B43" s="21"/>
      <c r="C43" s="45" t="s">
        <v>119</v>
      </c>
      <c r="D43" s="21"/>
      <c r="E43" s="22"/>
      <c r="F43" s="23" t="n">
        <v>1503</v>
      </c>
      <c r="G43" s="24" t="n">
        <v>0.193266180198742</v>
      </c>
      <c r="H43" s="19"/>
      <c r="I43" s="24"/>
      <c r="J43" s="15"/>
    </row>
    <row r="44" customFormat="false" ht="14.5" hidden="false" customHeight="false" outlineLevel="0" collapsed="false">
      <c r="B44" s="21"/>
      <c r="C44" s="45"/>
      <c r="D44" s="21"/>
      <c r="E44" s="22"/>
      <c r="F44" s="22"/>
      <c r="G44" s="35"/>
      <c r="H44" s="19"/>
      <c r="I44" s="24"/>
      <c r="J44" s="15"/>
    </row>
    <row r="45" customFormat="false" ht="14.5" hidden="false" customHeight="false" outlineLevel="0" collapsed="false">
      <c r="B45" s="21"/>
      <c r="C45" s="45" t="s">
        <v>133</v>
      </c>
      <c r="D45" s="21"/>
      <c r="E45" s="22"/>
      <c r="F45" s="22"/>
      <c r="G45" s="35"/>
      <c r="H45" s="19"/>
      <c r="I45" s="24"/>
      <c r="J45" s="15"/>
    </row>
    <row r="46" customFormat="false" ht="14.5" hidden="false" customHeight="false" outlineLevel="0" collapsed="false">
      <c r="B46" s="10"/>
      <c r="C46" s="45" t="s">
        <v>134</v>
      </c>
      <c r="D46" s="10"/>
      <c r="E46" s="12"/>
      <c r="F46" s="12" t="n">
        <v>79.1864278</v>
      </c>
      <c r="G46" s="19" t="n">
        <v>0.0101823409344574</v>
      </c>
      <c r="H46" s="19"/>
      <c r="I46" s="19"/>
      <c r="J46" s="15"/>
    </row>
    <row r="47" customFormat="false" ht="14.5" hidden="false" customHeight="false" outlineLevel="0" collapsed="false">
      <c r="B47" s="21"/>
      <c r="C47" s="45" t="s">
        <v>119</v>
      </c>
      <c r="D47" s="21"/>
      <c r="E47" s="22"/>
      <c r="F47" s="22" t="n">
        <v>79.1864278</v>
      </c>
      <c r="G47" s="24" t="n">
        <v>0.0101823409344574</v>
      </c>
      <c r="H47" s="46"/>
      <c r="I47" s="47"/>
      <c r="J47" s="15"/>
    </row>
    <row r="48" customFormat="false" ht="14.5" hidden="false" customHeight="false" outlineLevel="0" collapsed="false">
      <c r="B48" s="48"/>
      <c r="C48" s="45" t="s">
        <v>135</v>
      </c>
      <c r="D48" s="48"/>
      <c r="E48" s="48"/>
      <c r="F48" s="22" t="n">
        <v>7776.8391679</v>
      </c>
      <c r="G48" s="24" t="n">
        <v>1</v>
      </c>
      <c r="H48" s="49"/>
      <c r="I48" s="48"/>
      <c r="J48" s="15"/>
    </row>
    <row r="49" customFormat="false" ht="14.5" hidden="false" customHeight="false" outlineLevel="0" collapsed="false">
      <c r="C49" s="71"/>
    </row>
    <row r="50" customFormat="false" ht="14.5" hidden="false" customHeight="false" outlineLevel="0" collapsed="false">
      <c r="B50" s="72" t="s">
        <v>221</v>
      </c>
    </row>
    <row r="51" customFormat="false" ht="14.5" hidden="false" customHeight="false" outlineLevel="0" collapsed="false">
      <c r="B51" s="72" t="s">
        <v>222</v>
      </c>
    </row>
    <row r="52" customFormat="false" ht="14.5" hidden="false" customHeight="false" outlineLevel="0" collapsed="false">
      <c r="B52" s="50" t="s">
        <v>136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4.5" hidden="false" customHeight="false" outlineLevel="0" collapsed="false">
      <c r="B53" s="51" t="s">
        <v>137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4.5" hidden="false" customHeight="false" outlineLevel="0" collapsed="false">
      <c r="B54" s="51" t="s">
        <v>138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4.5" hidden="false" customHeight="false" outlineLevel="0" collapsed="false">
      <c r="B55" s="52" t="s">
        <v>139</v>
      </c>
      <c r="C55" s="53" t="s">
        <v>140</v>
      </c>
      <c r="D55" s="53" t="s">
        <v>141</v>
      </c>
      <c r="L55" s="1"/>
    </row>
    <row r="56" customFormat="false" ht="14.5" hidden="false" customHeight="false" outlineLevel="0" collapsed="false">
      <c r="B56" s="54" t="s">
        <v>223</v>
      </c>
      <c r="C56" s="55" t="n">
        <v>1004.6361</v>
      </c>
      <c r="D56" s="55" t="n">
        <v>1016.4041</v>
      </c>
      <c r="L56" s="1"/>
    </row>
    <row r="57" customFormat="false" ht="14.5" hidden="false" customHeight="false" outlineLevel="0" collapsed="false">
      <c r="B57" s="54" t="s">
        <v>224</v>
      </c>
      <c r="C57" s="55" t="n">
        <v>1007.2449</v>
      </c>
      <c r="D57" s="55" t="n">
        <v>1019.0996</v>
      </c>
      <c r="L57" s="1"/>
    </row>
    <row r="58" customFormat="false" ht="14.5" hidden="false" customHeight="false" outlineLevel="0" collapsed="false">
      <c r="B58" s="54" t="s">
        <v>143</v>
      </c>
      <c r="C58" s="55" t="n">
        <v>1524.8894</v>
      </c>
      <c r="D58" s="55" t="n">
        <v>1542.8519</v>
      </c>
      <c r="L58" s="1"/>
    </row>
    <row r="59" customFormat="false" ht="14.5" hidden="false" customHeight="false" outlineLevel="0" collapsed="false">
      <c r="B59" s="54" t="s">
        <v>145</v>
      </c>
      <c r="C59" s="55" t="n">
        <v>998.2746</v>
      </c>
      <c r="D59" s="55" t="n">
        <v>1010.0207</v>
      </c>
      <c r="L59" s="1"/>
    </row>
    <row r="60" customFormat="false" ht="14.5" hidden="false" customHeight="false" outlineLevel="0" collapsed="false">
      <c r="B60" s="54" t="s">
        <v>225</v>
      </c>
      <c r="C60" s="55" t="n">
        <v>1004.3202</v>
      </c>
      <c r="D60" s="55" t="n">
        <v>1016.1721</v>
      </c>
      <c r="L60" s="1"/>
    </row>
    <row r="61" customFormat="false" ht="14.5" hidden="false" customHeight="false" outlineLevel="0" collapsed="false">
      <c r="B61" s="54" t="s">
        <v>226</v>
      </c>
      <c r="C61" s="55" t="n">
        <v>1006.4092</v>
      </c>
      <c r="D61" s="55" t="n">
        <v>1018.9607</v>
      </c>
      <c r="L61" s="1"/>
    </row>
    <row r="62" customFormat="false" ht="14.5" hidden="false" customHeight="false" outlineLevel="0" collapsed="false">
      <c r="B62" s="54" t="s">
        <v>227</v>
      </c>
      <c r="C62" s="55" t="n">
        <v>1003.8007</v>
      </c>
      <c r="D62" s="55" t="n">
        <v>1016.3118</v>
      </c>
      <c r="L62" s="1"/>
    </row>
    <row r="63" customFormat="false" ht="14.5" hidden="false" customHeight="false" outlineLevel="0" collapsed="false">
      <c r="B63" s="54" t="s">
        <v>148</v>
      </c>
      <c r="C63" s="55" t="n">
        <v>1461.2044</v>
      </c>
      <c r="D63" s="55" t="n">
        <v>1479.4239</v>
      </c>
      <c r="L63" s="1"/>
    </row>
    <row r="64" customFormat="false" ht="14.5" hidden="false" customHeight="false" outlineLevel="0" collapsed="false">
      <c r="B64" s="54" t="s">
        <v>150</v>
      </c>
      <c r="C64" s="55" t="n">
        <v>998.1661</v>
      </c>
      <c r="D64" s="55" t="n">
        <v>1010.6113</v>
      </c>
      <c r="L64" s="1"/>
    </row>
    <row r="65" customFormat="false" ht="14.5" hidden="false" customHeight="false" outlineLevel="0" collapsed="false">
      <c r="B65" s="54" t="s">
        <v>228</v>
      </c>
      <c r="C65" s="55" t="n">
        <v>1003.6269</v>
      </c>
      <c r="D65" s="55" t="n">
        <v>1016.1406</v>
      </c>
      <c r="L65" s="1"/>
    </row>
    <row r="66" customFormat="false" ht="14.5" hidden="false" customHeight="false" outlineLevel="0" collapsed="false">
      <c r="B66" s="56"/>
      <c r="C66" s="56"/>
      <c r="D66" s="56"/>
      <c r="L66" s="1"/>
    </row>
    <row r="67" customFormat="false" ht="14.5" hidden="false" customHeight="true" outlineLevel="0" collapsed="false">
      <c r="B67" s="56" t="s">
        <v>229</v>
      </c>
      <c r="C67" s="56"/>
      <c r="D67" s="56"/>
      <c r="L67" s="1"/>
    </row>
    <row r="68" customFormat="false" ht="14.5" hidden="false" customHeight="false" outlineLevel="0" collapsed="false">
      <c r="B68" s="73" t="s">
        <v>139</v>
      </c>
      <c r="C68" s="74" t="s">
        <v>230</v>
      </c>
      <c r="D68" s="74" t="s">
        <v>231</v>
      </c>
      <c r="L68" s="1"/>
    </row>
    <row r="69" customFormat="false" ht="14.5" hidden="false" customHeight="false" outlineLevel="0" collapsed="false">
      <c r="B69" s="75" t="s">
        <v>226</v>
      </c>
      <c r="C69" s="95" t="n">
        <v>0</v>
      </c>
      <c r="D69" s="95" t="n">
        <v>0</v>
      </c>
      <c r="L69" s="1"/>
    </row>
    <row r="70" customFormat="false" ht="14.5" hidden="false" customHeight="false" outlineLevel="0" collapsed="false">
      <c r="B70" s="75" t="s">
        <v>228</v>
      </c>
      <c r="C70" s="95" t="n">
        <v>0</v>
      </c>
      <c r="D70" s="95" t="n">
        <v>0</v>
      </c>
      <c r="L70" s="1"/>
    </row>
    <row r="71" customFormat="false" ht="14.5" hidden="false" customHeight="false" outlineLevel="0" collapsed="false">
      <c r="B71" s="75" t="s">
        <v>227</v>
      </c>
      <c r="C71" s="95" t="n">
        <v>0</v>
      </c>
      <c r="D71" s="95" t="n">
        <v>0</v>
      </c>
      <c r="L71" s="1"/>
    </row>
    <row r="72" customFormat="false" ht="14.5" hidden="false" customHeight="false" outlineLevel="0" collapsed="false">
      <c r="B72" s="75" t="s">
        <v>150</v>
      </c>
      <c r="C72" s="95" t="n">
        <v>0</v>
      </c>
      <c r="D72" s="95" t="n">
        <v>0</v>
      </c>
      <c r="L72" s="1"/>
    </row>
    <row r="73" customFormat="false" ht="14.5" hidden="false" customHeight="false" outlineLevel="0" collapsed="false">
      <c r="B73" s="75" t="s">
        <v>223</v>
      </c>
      <c r="C73" s="95" t="n">
        <v>0</v>
      </c>
      <c r="D73" s="95" t="n">
        <v>0</v>
      </c>
      <c r="L73" s="1"/>
    </row>
    <row r="74" customFormat="false" ht="14.5" hidden="false" customHeight="false" outlineLevel="0" collapsed="false">
      <c r="B74" s="75" t="s">
        <v>225</v>
      </c>
      <c r="C74" s="95" t="n">
        <v>0</v>
      </c>
      <c r="D74" s="95" t="n">
        <v>0</v>
      </c>
      <c r="L74" s="1"/>
    </row>
    <row r="75" customFormat="false" ht="14.5" hidden="false" customHeight="false" outlineLevel="0" collapsed="false">
      <c r="B75" s="75" t="s">
        <v>224</v>
      </c>
      <c r="C75" s="95" t="n">
        <v>0</v>
      </c>
      <c r="D75" s="95" t="n">
        <v>0</v>
      </c>
      <c r="L75" s="1"/>
    </row>
    <row r="76" customFormat="false" ht="14.5" hidden="false" customHeight="false" outlineLevel="0" collapsed="false">
      <c r="B76" s="75" t="s">
        <v>145</v>
      </c>
      <c r="C76" s="95" t="n">
        <v>0</v>
      </c>
      <c r="D76" s="95" t="n">
        <v>0</v>
      </c>
      <c r="L76" s="1"/>
    </row>
    <row r="77" customFormat="false" ht="14.5" hidden="false" customHeight="true" outlineLevel="0" collapsed="false">
      <c r="B77" s="56" t="s">
        <v>153</v>
      </c>
      <c r="C77" s="56"/>
      <c r="D77" s="56"/>
      <c r="L77" s="1"/>
    </row>
    <row r="78" customFormat="false" ht="14.5" hidden="false" customHeight="true" outlineLevel="0" collapsed="false">
      <c r="B78" s="56" t="s">
        <v>232</v>
      </c>
      <c r="C78" s="56"/>
      <c r="D78" s="56"/>
      <c r="L78" s="1"/>
    </row>
    <row r="79" customFormat="false" ht="14.5" hidden="false" customHeight="true" outlineLevel="0" collapsed="false">
      <c r="B79" s="56" t="s">
        <v>155</v>
      </c>
      <c r="C79" s="56"/>
      <c r="D79" s="56"/>
      <c r="L79" s="1"/>
    </row>
    <row r="80" customFormat="false" ht="14.5" hidden="false" customHeight="true" outlineLevel="0" collapsed="false">
      <c r="B80" s="56" t="s">
        <v>156</v>
      </c>
      <c r="C80" s="56"/>
      <c r="D80" s="56"/>
      <c r="L80" s="1"/>
    </row>
    <row r="81" customFormat="false" ht="14.5" hidden="false" customHeight="true" outlineLevel="0" collapsed="false">
      <c r="B81" s="56" t="s">
        <v>157</v>
      </c>
      <c r="C81" s="56"/>
      <c r="D81" s="56"/>
      <c r="L81" s="1"/>
    </row>
    <row r="82" customFormat="false" ht="14.5" hidden="false" customHeight="true" outlineLevel="0" collapsed="false">
      <c r="B82" s="81" t="s">
        <v>313</v>
      </c>
      <c r="C82" s="81"/>
      <c r="D82" s="81"/>
      <c r="L82" s="1"/>
    </row>
    <row r="83" customFormat="false" ht="14.5" hidden="false" customHeight="true" outlineLevel="0" collapsed="false">
      <c r="B83" s="56" t="s">
        <v>159</v>
      </c>
      <c r="C83" s="56"/>
      <c r="D83" s="56"/>
      <c r="L83" s="1"/>
    </row>
    <row r="84" customFormat="false" ht="14.5" hidden="false" customHeight="true" outlineLevel="0" collapsed="false">
      <c r="B84" s="56" t="s">
        <v>314</v>
      </c>
      <c r="C84" s="56"/>
      <c r="D84" s="56"/>
      <c r="L84" s="1"/>
    </row>
    <row r="85" customFormat="false" ht="14.5" hidden="false" customHeight="false" outlineLevel="0" collapsed="false">
      <c r="B85" s="56"/>
      <c r="C85" s="56"/>
      <c r="D85" s="56"/>
      <c r="L85" s="1"/>
    </row>
    <row r="86" customFormat="false" ht="14.5" hidden="false" customHeight="false" outlineLevel="0" collapsed="false">
      <c r="B86" s="58"/>
      <c r="L86" s="1"/>
    </row>
    <row r="87" customFormat="false" ht="14.5" hidden="false" customHeight="false" outlineLevel="0" collapsed="false">
      <c r="B87" s="58"/>
      <c r="L87" s="1"/>
    </row>
    <row r="88" customFormat="false" ht="14.5" hidden="false" customHeight="false" outlineLevel="0" collapsed="false">
      <c r="B88" s="59" t="s">
        <v>315</v>
      </c>
      <c r="C88" s="62" t="s">
        <v>316</v>
      </c>
      <c r="D88" s="64"/>
      <c r="E88" s="83" t="s">
        <v>239</v>
      </c>
      <c r="F88" s="83"/>
      <c r="G88" s="83"/>
    </row>
    <row r="89" customFormat="false" ht="14.5" hidden="false" customHeight="false" outlineLevel="0" collapsed="false">
      <c r="B89" s="62" t="s">
        <v>163</v>
      </c>
      <c r="C89" s="62" t="s">
        <v>164</v>
      </c>
      <c r="D89" s="64"/>
      <c r="E89" s="83" t="s">
        <v>317</v>
      </c>
      <c r="F89" s="83"/>
      <c r="G89" s="83"/>
    </row>
    <row r="90" customFormat="false" ht="14.5" hidden="false" customHeight="false" outlineLevel="0" collapsed="false">
      <c r="B90" s="63"/>
      <c r="C90" s="64"/>
      <c r="D90" s="64"/>
      <c r="E90" s="64"/>
    </row>
    <row r="91" customFormat="false" ht="32.25" hidden="false" customHeight="true" outlineLevel="0" collapsed="false">
      <c r="K91" s="85"/>
      <c r="L91" s="85"/>
      <c r="M91" s="85"/>
    </row>
    <row r="96" customFormat="false" ht="14.5" hidden="false" customHeight="false" outlineLevel="0" collapsed="false">
      <c r="D96" s="1" t="s">
        <v>318</v>
      </c>
    </row>
    <row r="99" customFormat="false" ht="14.5" hidden="false" customHeight="true" outlineLevel="0" collapsed="false">
      <c r="B99" s="65"/>
      <c r="C99" s="65"/>
      <c r="D99" s="65"/>
      <c r="E99" s="65"/>
      <c r="F99" s="65"/>
      <c r="G99" s="65"/>
      <c r="H99" s="65"/>
      <c r="I99" s="65"/>
      <c r="J99" s="65"/>
    </row>
    <row r="102" customFormat="false" ht="14.5" hidden="false" customHeight="false" outlineLevel="0" collapsed="false">
      <c r="L102" s="1"/>
    </row>
    <row r="235" customFormat="false" ht="14.5" hidden="false" customHeight="false" outlineLevel="0" collapsed="false">
      <c r="C235" s="1" t="s">
        <v>276</v>
      </c>
    </row>
  </sheetData>
  <mergeCells count="19">
    <mergeCell ref="B1:J1"/>
    <mergeCell ref="B2:J2"/>
    <mergeCell ref="B52:N52"/>
    <mergeCell ref="B53:N53"/>
    <mergeCell ref="B54:N54"/>
    <mergeCell ref="B66:D66"/>
    <mergeCell ref="B67:D67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E88:G88"/>
    <mergeCell ref="E89:G89"/>
    <mergeCell ref="B99:J99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:J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54.99"/>
    <col collapsed="false" customWidth="true" hidden="false" outlineLevel="0" max="3" min="3" style="1" width="52.53"/>
    <col collapsed="false" customWidth="true" hidden="false" outlineLevel="0" max="4" min="4" style="1" width="25.08"/>
    <col collapsed="false" customWidth="true" hidden="false" outlineLevel="0" max="5" min="5" style="1" width="17.44"/>
    <col collapsed="false" customWidth="true" hidden="false" outlineLevel="0" max="6" min="6" style="1" width="15.99"/>
    <col collapsed="false" customWidth="true" hidden="false" outlineLevel="0" max="7" min="7" style="1" width="13.44"/>
    <col collapsed="false" customWidth="true" hidden="true" outlineLevel="0" max="9" min="8" style="1" width="16.81"/>
    <col collapsed="false" customWidth="true" hidden="false" outlineLevel="0" max="10" min="10" style="1" width="12.44"/>
    <col collapsed="false" customWidth="true" hidden="true" outlineLevel="0" max="11" min="11" style="1" width="5.62"/>
    <col collapsed="false" customWidth="true" hidden="true" outlineLevel="0" max="12" min="12" style="2" width="7.44"/>
    <col collapsed="false" customWidth="true" hidden="true" outlineLevel="0" max="13" min="13" style="1" width="7.44"/>
    <col collapsed="false" customWidth="false" hidden="false" outlineLevel="0" max="257" min="14" style="1" width="8.72"/>
  </cols>
  <sheetData>
    <row r="1" customFormat="false" ht="14.5" hidden="false" customHeight="true" outlineLevel="0" collapsed="false">
      <c r="A1" s="96"/>
      <c r="B1" s="3" t="s">
        <v>319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6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20</v>
      </c>
      <c r="D4" s="10"/>
      <c r="E4" s="10"/>
      <c r="F4" s="10"/>
      <c r="G4" s="32"/>
      <c r="H4" s="33"/>
      <c r="I4" s="10"/>
      <c r="J4" s="15"/>
    </row>
    <row r="5" customFormat="false" ht="14.5" hidden="false" customHeight="false" outlineLevel="0" collapsed="false">
      <c r="B5" s="17"/>
      <c r="C5" s="11" t="s">
        <v>121</v>
      </c>
      <c r="D5" s="17"/>
      <c r="E5" s="34"/>
      <c r="F5" s="23"/>
      <c r="G5" s="35"/>
      <c r="H5" s="15"/>
      <c r="I5" s="17"/>
      <c r="J5" s="15"/>
    </row>
    <row r="6" customFormat="false" ht="14.5" hidden="false" customHeight="false" outlineLevel="0" collapsed="false">
      <c r="B6" s="17"/>
      <c r="C6" s="11" t="s">
        <v>166</v>
      </c>
      <c r="D6" s="17"/>
      <c r="E6" s="34"/>
      <c r="F6" s="16"/>
      <c r="G6" s="16"/>
      <c r="H6" s="15"/>
      <c r="I6" s="17"/>
      <c r="J6" s="15"/>
    </row>
    <row r="7" customFormat="false" ht="14.5" hidden="false" customHeight="false" outlineLevel="0" collapsed="false">
      <c r="B7" s="17" t="s">
        <v>290</v>
      </c>
      <c r="C7" s="17" t="s">
        <v>291</v>
      </c>
      <c r="D7" s="17" t="s">
        <v>169</v>
      </c>
      <c r="E7" s="18" t="n">
        <v>900000</v>
      </c>
      <c r="F7" s="18" t="n">
        <v>919.6362</v>
      </c>
      <c r="G7" s="19" t="n">
        <v>0.0946187948332227</v>
      </c>
      <c r="H7" s="19" t="s">
        <v>292</v>
      </c>
      <c r="I7" s="19"/>
      <c r="J7" s="15" t="s">
        <v>293</v>
      </c>
    </row>
    <row r="8" customFormat="false" ht="14.5" hidden="false" customHeight="false" outlineLevel="0" collapsed="false">
      <c r="B8" s="17" t="s">
        <v>294</v>
      </c>
      <c r="C8" s="17" t="s">
        <v>295</v>
      </c>
      <c r="D8" s="17" t="s">
        <v>169</v>
      </c>
      <c r="E8" s="18" t="n">
        <v>900000</v>
      </c>
      <c r="F8" s="18" t="n">
        <v>918.6534</v>
      </c>
      <c r="G8" s="19" t="n">
        <v>0.0945176772917839</v>
      </c>
      <c r="H8" s="19" t="s">
        <v>296</v>
      </c>
      <c r="I8" s="19"/>
      <c r="J8" s="15" t="s">
        <v>297</v>
      </c>
    </row>
    <row r="9" customFormat="false" ht="14.5" hidden="false" customHeight="false" outlineLevel="0" collapsed="false">
      <c r="B9" s="17" t="s">
        <v>320</v>
      </c>
      <c r="C9" s="17" t="s">
        <v>321</v>
      </c>
      <c r="D9" s="17" t="s">
        <v>322</v>
      </c>
      <c r="E9" s="18" t="n">
        <v>500000</v>
      </c>
      <c r="F9" s="18" t="n">
        <v>514.3645</v>
      </c>
      <c r="G9" s="19" t="n">
        <v>0.0529215238536643</v>
      </c>
      <c r="H9" s="19" t="s">
        <v>323</v>
      </c>
      <c r="I9" s="19"/>
      <c r="J9" s="15" t="s">
        <v>324</v>
      </c>
    </row>
    <row r="10" customFormat="false" ht="14.5" hidden="false" customHeight="false" outlineLevel="0" collapsed="false">
      <c r="B10" s="17" t="s">
        <v>325</v>
      </c>
      <c r="C10" s="17" t="s">
        <v>326</v>
      </c>
      <c r="D10" s="17" t="s">
        <v>169</v>
      </c>
      <c r="E10" s="18" t="n">
        <v>500000</v>
      </c>
      <c r="F10" s="18" t="n">
        <v>512.938</v>
      </c>
      <c r="G10" s="19" t="n">
        <v>0.0527747552610082</v>
      </c>
      <c r="H10" s="19" t="s">
        <v>327</v>
      </c>
      <c r="I10" s="19"/>
      <c r="J10" s="15" t="s">
        <v>328</v>
      </c>
    </row>
    <row r="11" customFormat="false" ht="14.5" hidden="false" customHeight="false" outlineLevel="0" collapsed="false">
      <c r="B11" s="17" t="s">
        <v>329</v>
      </c>
      <c r="C11" s="17" t="s">
        <v>330</v>
      </c>
      <c r="D11" s="17" t="s">
        <v>331</v>
      </c>
      <c r="E11" s="18" t="n">
        <v>500000</v>
      </c>
      <c r="F11" s="18" t="n">
        <v>511.058</v>
      </c>
      <c r="G11" s="19" t="n">
        <v>0.052581327322562</v>
      </c>
      <c r="H11" s="19" t="s">
        <v>332</v>
      </c>
      <c r="I11" s="19"/>
      <c r="J11" s="15" t="s">
        <v>333</v>
      </c>
    </row>
    <row r="12" customFormat="false" ht="14.5" hidden="false" customHeight="false" outlineLevel="0" collapsed="false">
      <c r="B12" s="17" t="s">
        <v>334</v>
      </c>
      <c r="C12" s="17" t="s">
        <v>335</v>
      </c>
      <c r="D12" s="17" t="s">
        <v>169</v>
      </c>
      <c r="E12" s="18" t="n">
        <v>500000</v>
      </c>
      <c r="F12" s="18" t="n">
        <v>510.682</v>
      </c>
      <c r="G12" s="19" t="n">
        <v>0.0525426417348728</v>
      </c>
      <c r="H12" s="19" t="s">
        <v>336</v>
      </c>
      <c r="I12" s="19"/>
      <c r="J12" s="15" t="s">
        <v>324</v>
      </c>
    </row>
    <row r="13" customFormat="false" ht="14.5" hidden="false" customHeight="false" outlineLevel="0" collapsed="false">
      <c r="B13" s="17" t="s">
        <v>337</v>
      </c>
      <c r="C13" s="17" t="s">
        <v>338</v>
      </c>
      <c r="D13" s="17" t="s">
        <v>169</v>
      </c>
      <c r="E13" s="18" t="n">
        <v>500000</v>
      </c>
      <c r="F13" s="18" t="n">
        <v>508.694</v>
      </c>
      <c r="G13" s="19" t="n">
        <v>0.0523381019786861</v>
      </c>
      <c r="H13" s="19" t="s">
        <v>339</v>
      </c>
      <c r="I13" s="19"/>
      <c r="J13" s="15" t="s">
        <v>340</v>
      </c>
    </row>
    <row r="14" customFormat="false" ht="14.5" hidden="false" customHeight="false" outlineLevel="0" collapsed="false">
      <c r="B14" s="17" t="s">
        <v>341</v>
      </c>
      <c r="C14" s="17" t="s">
        <v>342</v>
      </c>
      <c r="D14" s="17" t="s">
        <v>169</v>
      </c>
      <c r="E14" s="18" t="n">
        <v>500000</v>
      </c>
      <c r="F14" s="18" t="n">
        <v>506.5925</v>
      </c>
      <c r="G14" s="19" t="n">
        <v>0.0521218845251517</v>
      </c>
      <c r="H14" s="19" t="s">
        <v>263</v>
      </c>
      <c r="I14" s="19"/>
      <c r="J14" s="15" t="s">
        <v>343</v>
      </c>
    </row>
    <row r="15" customFormat="false" ht="14.5" hidden="false" customHeight="false" outlineLevel="0" collapsed="false">
      <c r="B15" s="17" t="s">
        <v>344</v>
      </c>
      <c r="C15" s="17" t="s">
        <v>345</v>
      </c>
      <c r="D15" s="17" t="s">
        <v>331</v>
      </c>
      <c r="E15" s="18" t="n">
        <v>500000</v>
      </c>
      <c r="F15" s="18" t="n">
        <v>501.454</v>
      </c>
      <c r="G15" s="19" t="n">
        <v>0.0515931986412658</v>
      </c>
      <c r="H15" s="19" t="s">
        <v>346</v>
      </c>
      <c r="I15" s="19"/>
      <c r="J15" s="15" t="s">
        <v>328</v>
      </c>
    </row>
    <row r="16" customFormat="false" ht="14.5" hidden="false" customHeight="false" outlineLevel="0" collapsed="false">
      <c r="B16" s="17" t="s">
        <v>302</v>
      </c>
      <c r="C16" s="17" t="s">
        <v>303</v>
      </c>
      <c r="D16" s="17" t="s">
        <v>169</v>
      </c>
      <c r="E16" s="18" t="n">
        <v>470000</v>
      </c>
      <c r="F16" s="18" t="n">
        <v>466.85476</v>
      </c>
      <c r="G16" s="19" t="n">
        <v>0.0480333796705191</v>
      </c>
      <c r="H16" s="19" t="s">
        <v>304</v>
      </c>
      <c r="I16" s="19"/>
      <c r="J16" s="15" t="s">
        <v>281</v>
      </c>
    </row>
    <row r="17" customFormat="false" ht="14.5" hidden="false" customHeight="false" outlineLevel="0" collapsed="false">
      <c r="B17" s="17" t="s">
        <v>298</v>
      </c>
      <c r="C17" s="17" t="s">
        <v>299</v>
      </c>
      <c r="D17" s="17" t="s">
        <v>169</v>
      </c>
      <c r="E17" s="18" t="n">
        <v>420000</v>
      </c>
      <c r="F17" s="18" t="n">
        <v>419.4099</v>
      </c>
      <c r="G17" s="19" t="n">
        <v>0.0431519108089943</v>
      </c>
      <c r="H17" s="19" t="s">
        <v>300</v>
      </c>
      <c r="I17" s="19"/>
      <c r="J17" s="15" t="s">
        <v>301</v>
      </c>
    </row>
    <row r="18" customFormat="false" ht="14.5" hidden="false" customHeight="false" outlineLevel="0" collapsed="false">
      <c r="B18" s="17" t="s">
        <v>286</v>
      </c>
      <c r="C18" s="17" t="s">
        <v>287</v>
      </c>
      <c r="D18" s="17" t="s">
        <v>169</v>
      </c>
      <c r="E18" s="18" t="n">
        <v>300000</v>
      </c>
      <c r="F18" s="18" t="n">
        <v>306.435</v>
      </c>
      <c r="G18" s="19" t="n">
        <v>0.0315282395307172</v>
      </c>
      <c r="H18" s="19" t="s">
        <v>288</v>
      </c>
      <c r="I18" s="19"/>
      <c r="J18" s="15" t="s">
        <v>289</v>
      </c>
    </row>
    <row r="19" customFormat="false" ht="14.5" hidden="false" customHeight="false" outlineLevel="0" collapsed="false">
      <c r="B19" s="10"/>
      <c r="C19" s="11" t="s">
        <v>116</v>
      </c>
      <c r="D19" s="10"/>
      <c r="E19" s="12"/>
      <c r="F19" s="23" t="n">
        <v>6596.77226</v>
      </c>
      <c r="G19" s="24" t="n">
        <v>0.678723435452448</v>
      </c>
      <c r="H19" s="19"/>
      <c r="I19" s="24"/>
      <c r="J19" s="15"/>
    </row>
    <row r="20" customFormat="false" ht="14.5" hidden="false" customHeight="false" outlineLevel="0" collapsed="false">
      <c r="B20" s="21"/>
      <c r="C20" s="11" t="s">
        <v>122</v>
      </c>
      <c r="D20" s="21"/>
      <c r="E20" s="22"/>
      <c r="F20" s="16" t="s">
        <v>118</v>
      </c>
      <c r="G20" s="16" t="s">
        <v>118</v>
      </c>
      <c r="H20" s="19"/>
      <c r="I20" s="24"/>
      <c r="J20" s="15"/>
    </row>
    <row r="21" customFormat="false" ht="14.5" hidden="false" customHeight="false" outlineLevel="0" collapsed="false">
      <c r="B21" s="36"/>
      <c r="C21" s="11" t="s">
        <v>116</v>
      </c>
      <c r="D21" s="36"/>
      <c r="E21" s="36"/>
      <c r="F21" s="23" t="s">
        <v>118</v>
      </c>
      <c r="G21" s="24" t="s">
        <v>118</v>
      </c>
      <c r="H21" s="37"/>
      <c r="I21" s="36"/>
      <c r="J21" s="15"/>
    </row>
    <row r="22" customFormat="false" ht="14.5" hidden="false" customHeight="false" outlineLevel="0" collapsed="false">
      <c r="B22" s="36"/>
      <c r="C22" s="11" t="s">
        <v>123</v>
      </c>
      <c r="D22" s="36"/>
      <c r="E22" s="37"/>
      <c r="F22" s="16" t="s">
        <v>118</v>
      </c>
      <c r="G22" s="16" t="s">
        <v>118</v>
      </c>
      <c r="H22" s="38"/>
      <c r="I22" s="38"/>
      <c r="J22" s="15"/>
    </row>
    <row r="23" customFormat="false" ht="14.5" hidden="false" customHeight="false" outlineLevel="0" collapsed="false">
      <c r="B23" s="21"/>
      <c r="C23" s="11" t="s">
        <v>116</v>
      </c>
      <c r="D23" s="21"/>
      <c r="E23" s="22"/>
      <c r="F23" s="23" t="s">
        <v>118</v>
      </c>
      <c r="G23" s="24" t="s">
        <v>118</v>
      </c>
      <c r="H23" s="39"/>
      <c r="I23" s="40"/>
      <c r="J23" s="15"/>
    </row>
    <row r="24" customFormat="false" ht="14.5" hidden="false" customHeight="false" outlineLevel="0" collapsed="false">
      <c r="B24" s="21"/>
      <c r="C24" s="11" t="s">
        <v>124</v>
      </c>
      <c r="D24" s="21"/>
      <c r="E24" s="22"/>
      <c r="F24" s="16"/>
      <c r="G24" s="16"/>
      <c r="H24" s="39"/>
      <c r="I24" s="40"/>
      <c r="J24" s="15"/>
    </row>
    <row r="25" customFormat="false" ht="14.5" hidden="false" customHeight="false" outlineLevel="0" collapsed="false">
      <c r="B25" s="17" t="s">
        <v>347</v>
      </c>
      <c r="C25" s="17" t="s">
        <v>348</v>
      </c>
      <c r="D25" s="17" t="s">
        <v>267</v>
      </c>
      <c r="E25" s="18" t="n">
        <v>1000000</v>
      </c>
      <c r="F25" s="18" t="n">
        <v>1028.193</v>
      </c>
      <c r="G25" s="19" t="n">
        <v>0.105787900167431</v>
      </c>
      <c r="H25" s="19" t="s">
        <v>349</v>
      </c>
      <c r="I25" s="24"/>
      <c r="J25" s="15" t="s">
        <v>350</v>
      </c>
    </row>
    <row r="26" customFormat="false" ht="14.5" hidden="false" customHeight="false" outlineLevel="0" collapsed="false">
      <c r="B26" s="17" t="s">
        <v>305</v>
      </c>
      <c r="C26" s="17" t="s">
        <v>306</v>
      </c>
      <c r="D26" s="17" t="s">
        <v>267</v>
      </c>
      <c r="E26" s="18" t="n">
        <v>300000</v>
      </c>
      <c r="F26" s="18" t="n">
        <v>314.1732</v>
      </c>
      <c r="G26" s="19" t="n">
        <v>0.0323244012718258</v>
      </c>
      <c r="H26" s="19" t="s">
        <v>307</v>
      </c>
      <c r="I26" s="24"/>
      <c r="J26" s="15" t="s">
        <v>308</v>
      </c>
    </row>
    <row r="27" customFormat="false" ht="14.5" hidden="false" customHeight="false" outlineLevel="0" collapsed="false">
      <c r="B27" s="17" t="s">
        <v>309</v>
      </c>
      <c r="C27" s="17" t="s">
        <v>310</v>
      </c>
      <c r="D27" s="17" t="s">
        <v>267</v>
      </c>
      <c r="E27" s="18" t="n">
        <v>50000</v>
      </c>
      <c r="F27" s="18" t="n">
        <v>51.48</v>
      </c>
      <c r="G27" s="19" t="n">
        <v>0.00529663312298309</v>
      </c>
      <c r="H27" s="19" t="s">
        <v>311</v>
      </c>
      <c r="I27" s="24"/>
      <c r="J27" s="15" t="s">
        <v>312</v>
      </c>
    </row>
    <row r="28" customFormat="false" ht="14.5" hidden="false" customHeight="false" outlineLevel="0" collapsed="false">
      <c r="B28" s="21"/>
      <c r="C28" s="11" t="s">
        <v>116</v>
      </c>
      <c r="D28" s="21"/>
      <c r="E28" s="22"/>
      <c r="F28" s="23" t="n">
        <v>1393.8462</v>
      </c>
      <c r="G28" s="24" t="n">
        <v>0.14340893456224</v>
      </c>
      <c r="H28" s="19"/>
      <c r="I28" s="24"/>
      <c r="J28" s="15"/>
    </row>
    <row r="29" customFormat="false" ht="14.5" hidden="false" customHeight="false" outlineLevel="0" collapsed="false">
      <c r="B29" s="21"/>
      <c r="C29" s="41" t="s">
        <v>119</v>
      </c>
      <c r="D29" s="21"/>
      <c r="E29" s="22"/>
      <c r="F29" s="23" t="n">
        <v>7990.61846</v>
      </c>
      <c r="G29" s="24" t="n">
        <v>0.822132370014688</v>
      </c>
      <c r="H29" s="19"/>
      <c r="I29" s="24"/>
      <c r="J29" s="15"/>
    </row>
    <row r="30" customFormat="false" ht="14.5" hidden="false" customHeight="false" outlineLevel="0" collapsed="false">
      <c r="B30" s="36"/>
      <c r="C30" s="36"/>
      <c r="D30" s="36"/>
      <c r="E30" s="42"/>
      <c r="F30" s="42"/>
      <c r="G30" s="43"/>
      <c r="H30" s="38"/>
      <c r="I30" s="38"/>
      <c r="J30" s="15"/>
    </row>
    <row r="31" customFormat="false" ht="14.5" hidden="false" customHeight="false" outlineLevel="0" collapsed="false">
      <c r="B31" s="21"/>
      <c r="C31" s="11" t="s">
        <v>125</v>
      </c>
      <c r="D31" s="21"/>
      <c r="E31" s="22"/>
      <c r="F31" s="44"/>
      <c r="G31" s="35"/>
      <c r="H31" s="19"/>
      <c r="I31" s="24"/>
      <c r="J31" s="15"/>
    </row>
    <row r="32" customFormat="false" ht="14.5" hidden="false" customHeight="false" outlineLevel="0" collapsed="false">
      <c r="B32" s="21"/>
      <c r="C32" s="21" t="s">
        <v>119</v>
      </c>
      <c r="D32" s="21"/>
      <c r="E32" s="22"/>
      <c r="F32" s="23" t="s">
        <v>118</v>
      </c>
      <c r="G32" s="24" t="s">
        <v>118</v>
      </c>
      <c r="H32" s="19"/>
      <c r="I32" s="24"/>
      <c r="J32" s="15"/>
    </row>
    <row r="33" customFormat="false" ht="14.5" hidden="false" customHeight="false" outlineLevel="0" collapsed="false">
      <c r="B33" s="21"/>
      <c r="C33" s="21"/>
      <c r="D33" s="21"/>
      <c r="E33" s="22"/>
      <c r="F33" s="22"/>
      <c r="G33" s="35"/>
      <c r="H33" s="19"/>
      <c r="I33" s="24"/>
      <c r="J33" s="15"/>
    </row>
    <row r="34" customFormat="false" ht="14.5" hidden="false" customHeight="false" outlineLevel="0" collapsed="false">
      <c r="B34" s="21"/>
      <c r="C34" s="45" t="s">
        <v>218</v>
      </c>
      <c r="D34" s="21"/>
      <c r="E34" s="22"/>
      <c r="F34" s="22"/>
      <c r="G34" s="35"/>
      <c r="H34" s="19"/>
      <c r="I34" s="24"/>
      <c r="J34" s="15"/>
    </row>
    <row r="35" customFormat="false" ht="14.5" hidden="false" customHeight="false" outlineLevel="0" collapsed="false">
      <c r="B35" s="10" t="s">
        <v>219</v>
      </c>
      <c r="C35" s="70" t="s">
        <v>220</v>
      </c>
      <c r="D35" s="10"/>
      <c r="E35" s="18" t="n">
        <v>144.606</v>
      </c>
      <c r="F35" s="18" t="n">
        <v>16.2587178</v>
      </c>
      <c r="G35" s="19" t="n">
        <v>0.00167281397118716</v>
      </c>
      <c r="H35" s="19"/>
      <c r="I35" s="24"/>
      <c r="J35" s="15"/>
    </row>
    <row r="36" customFormat="false" ht="14.5" hidden="false" customHeight="false" outlineLevel="0" collapsed="false">
      <c r="B36" s="21"/>
      <c r="C36" s="11" t="s">
        <v>119</v>
      </c>
      <c r="D36" s="21"/>
      <c r="E36" s="22"/>
      <c r="F36" s="23" t="n">
        <v>16.2587178</v>
      </c>
      <c r="G36" s="24" t="n">
        <v>0.00167281397118716</v>
      </c>
      <c r="H36" s="19"/>
      <c r="I36" s="24"/>
      <c r="J36" s="15"/>
    </row>
    <row r="37" customFormat="false" ht="14.5" hidden="false" customHeight="false" outlineLevel="0" collapsed="false">
      <c r="B37" s="21"/>
      <c r="C37" s="11"/>
      <c r="D37" s="21"/>
      <c r="E37" s="22"/>
      <c r="F37" s="23"/>
      <c r="G37" s="24"/>
      <c r="H37" s="19"/>
      <c r="I37" s="24"/>
      <c r="J37" s="15"/>
    </row>
    <row r="38" customFormat="false" ht="26" hidden="false" customHeight="false" outlineLevel="0" collapsed="false">
      <c r="B38" s="21"/>
      <c r="C38" s="45" t="s">
        <v>129</v>
      </c>
      <c r="D38" s="21"/>
      <c r="E38" s="22"/>
      <c r="F38" s="22"/>
      <c r="G38" s="35"/>
      <c r="H38" s="19"/>
      <c r="I38" s="24"/>
      <c r="J38" s="15"/>
    </row>
    <row r="39" customFormat="false" ht="14.5" hidden="false" customHeight="false" outlineLevel="0" collapsed="false">
      <c r="B39" s="17" t="s">
        <v>130</v>
      </c>
      <c r="C39" s="17" t="s">
        <v>131</v>
      </c>
      <c r="D39" s="17"/>
      <c r="E39" s="18" t="n">
        <v>57090</v>
      </c>
      <c r="F39" s="18" t="n">
        <v>5709</v>
      </c>
      <c r="G39" s="19" t="n">
        <v>0.587383032228253</v>
      </c>
      <c r="H39" s="19" t="s">
        <v>132</v>
      </c>
      <c r="I39" s="24"/>
      <c r="J39" s="15"/>
    </row>
    <row r="40" customFormat="false" ht="14.5" hidden="false" customHeight="false" outlineLevel="0" collapsed="false">
      <c r="B40" s="21"/>
      <c r="C40" s="45" t="s">
        <v>119</v>
      </c>
      <c r="D40" s="21"/>
      <c r="E40" s="22"/>
      <c r="F40" s="23" t="n">
        <v>5709</v>
      </c>
      <c r="G40" s="24" t="n">
        <v>0.587383032228253</v>
      </c>
      <c r="H40" s="19"/>
      <c r="I40" s="24"/>
      <c r="J40" s="15"/>
    </row>
    <row r="41" customFormat="false" ht="14.5" hidden="false" customHeight="false" outlineLevel="0" collapsed="false">
      <c r="B41" s="21"/>
      <c r="C41" s="45"/>
      <c r="D41" s="21"/>
      <c r="E41" s="22"/>
      <c r="F41" s="22"/>
      <c r="G41" s="35"/>
      <c r="H41" s="19"/>
      <c r="I41" s="24"/>
      <c r="J41" s="15"/>
    </row>
    <row r="42" customFormat="false" ht="14.5" hidden="false" customHeight="false" outlineLevel="0" collapsed="false">
      <c r="B42" s="21"/>
      <c r="C42" s="45" t="s">
        <v>133</v>
      </c>
      <c r="D42" s="21"/>
      <c r="E42" s="22"/>
      <c r="F42" s="22"/>
      <c r="G42" s="35"/>
      <c r="H42" s="19"/>
      <c r="I42" s="24"/>
      <c r="J42" s="15"/>
    </row>
    <row r="43" customFormat="false" ht="14.5" hidden="false" customHeight="false" outlineLevel="0" collapsed="false">
      <c r="B43" s="10"/>
      <c r="C43" s="45" t="s">
        <v>134</v>
      </c>
      <c r="D43" s="10"/>
      <c r="E43" s="12"/>
      <c r="F43" s="12" t="n">
        <v>-3996.4952979</v>
      </c>
      <c r="G43" s="19" t="n">
        <v>-0.411188216214128</v>
      </c>
      <c r="H43" s="19"/>
      <c r="I43" s="19"/>
      <c r="J43" s="15"/>
    </row>
    <row r="44" customFormat="false" ht="14.5" hidden="false" customHeight="false" outlineLevel="0" collapsed="false">
      <c r="B44" s="21"/>
      <c r="C44" s="45" t="s">
        <v>119</v>
      </c>
      <c r="D44" s="21"/>
      <c r="E44" s="22"/>
      <c r="F44" s="22" t="n">
        <v>-3996.4952979</v>
      </c>
      <c r="G44" s="24" t="n">
        <v>-0.411188216214128</v>
      </c>
      <c r="H44" s="46"/>
      <c r="I44" s="47"/>
      <c r="J44" s="15"/>
    </row>
    <row r="45" customFormat="false" ht="14.5" hidden="false" customHeight="false" outlineLevel="0" collapsed="false">
      <c r="B45" s="48"/>
      <c r="C45" s="45" t="s">
        <v>135</v>
      </c>
      <c r="D45" s="48"/>
      <c r="E45" s="48"/>
      <c r="F45" s="22" t="n">
        <v>9719.3818799</v>
      </c>
      <c r="G45" s="24" t="n">
        <v>1</v>
      </c>
      <c r="H45" s="49"/>
      <c r="I45" s="48"/>
      <c r="J45" s="15"/>
    </row>
    <row r="46" customFormat="false" ht="14.5" hidden="false" customHeight="false" outlineLevel="0" collapsed="false">
      <c r="C46" s="71"/>
    </row>
    <row r="47" customFormat="false" ht="14.5" hidden="false" customHeight="false" outlineLevel="0" collapsed="false">
      <c r="B47" s="72" t="s">
        <v>221</v>
      </c>
    </row>
    <row r="48" customFormat="false" ht="14.5" hidden="false" customHeight="false" outlineLevel="0" collapsed="false">
      <c r="B48" s="72" t="s">
        <v>222</v>
      </c>
    </row>
    <row r="49" customFormat="false" ht="14.5" hidden="false" customHeight="false" outlineLevel="0" collapsed="false">
      <c r="B49" s="50" t="s">
        <v>136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4.5" hidden="false" customHeight="false" outlineLevel="0" collapsed="false">
      <c r="B50" s="51" t="s">
        <v>137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4.5" hidden="false" customHeight="false" outlineLevel="0" collapsed="false">
      <c r="B51" s="51" t="s">
        <v>138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4.5" hidden="false" customHeight="false" outlineLevel="0" collapsed="false">
      <c r="B52" s="52" t="s">
        <v>139</v>
      </c>
      <c r="C52" s="53" t="s">
        <v>140</v>
      </c>
      <c r="D52" s="53" t="s">
        <v>141</v>
      </c>
      <c r="L52" s="1"/>
    </row>
    <row r="53" customFormat="false" ht="14.5" hidden="false" customHeight="false" outlineLevel="0" collapsed="false">
      <c r="B53" s="54" t="s">
        <v>224</v>
      </c>
      <c r="C53" s="55" t="n">
        <v>1019.3509</v>
      </c>
      <c r="D53" s="55" t="n">
        <v>1019.2899</v>
      </c>
      <c r="L53" s="1"/>
    </row>
    <row r="54" customFormat="false" ht="14.5" hidden="false" customHeight="false" outlineLevel="0" collapsed="false">
      <c r="B54" s="54" t="s">
        <v>143</v>
      </c>
      <c r="C54" s="55" t="n">
        <v>2398.3388</v>
      </c>
      <c r="D54" s="55" t="n">
        <v>2392.6593</v>
      </c>
      <c r="L54" s="1"/>
    </row>
    <row r="55" customFormat="false" ht="14.5" hidden="false" customHeight="false" outlineLevel="0" collapsed="false">
      <c r="B55" s="54" t="s">
        <v>145</v>
      </c>
      <c r="C55" s="55" t="n">
        <v>1019.3645</v>
      </c>
      <c r="D55" s="55" t="n">
        <v>1019.1728</v>
      </c>
      <c r="L55" s="1"/>
    </row>
    <row r="56" customFormat="false" ht="14.5" hidden="false" customHeight="false" outlineLevel="0" collapsed="false">
      <c r="B56" s="54" t="s">
        <v>225</v>
      </c>
      <c r="C56" s="55" t="n">
        <v>1017.9411</v>
      </c>
      <c r="D56" s="55" t="n">
        <v>1019.2375</v>
      </c>
      <c r="L56" s="1"/>
    </row>
    <row r="57" customFormat="false" ht="14.5" hidden="false" customHeight="false" outlineLevel="0" collapsed="false">
      <c r="B57" s="54" t="s">
        <v>227</v>
      </c>
      <c r="C57" s="55" t="n">
        <v>1018.3111</v>
      </c>
      <c r="D57" s="55" t="n">
        <v>1018.1751</v>
      </c>
      <c r="L57" s="1"/>
    </row>
    <row r="58" customFormat="false" ht="14.5" hidden="false" customHeight="false" outlineLevel="0" collapsed="false">
      <c r="B58" s="54" t="s">
        <v>148</v>
      </c>
      <c r="C58" s="55" t="n">
        <v>2089.2815</v>
      </c>
      <c r="D58" s="55" t="n">
        <v>2085.542</v>
      </c>
      <c r="L58" s="1"/>
    </row>
    <row r="59" customFormat="false" ht="14.5" hidden="false" customHeight="false" outlineLevel="0" collapsed="false">
      <c r="B59" s="54" t="s">
        <v>150</v>
      </c>
      <c r="C59" s="55" t="n">
        <v>1025.6027</v>
      </c>
      <c r="D59" s="55" t="n">
        <v>1025.4259</v>
      </c>
      <c r="L59" s="1"/>
    </row>
    <row r="60" customFormat="false" ht="14.5" hidden="false" customHeight="false" outlineLevel="0" collapsed="false">
      <c r="B60" s="54" t="s">
        <v>228</v>
      </c>
      <c r="C60" s="55" t="n">
        <v>1017.5412</v>
      </c>
      <c r="D60" s="55" t="n">
        <v>1019.1878</v>
      </c>
      <c r="L60" s="1"/>
    </row>
    <row r="61" customFormat="false" ht="14.5" hidden="false" customHeight="false" outlineLevel="0" collapsed="false">
      <c r="B61" s="56"/>
      <c r="C61" s="56"/>
      <c r="D61" s="56"/>
      <c r="L61" s="1"/>
    </row>
    <row r="62" customFormat="false" ht="14.5" hidden="false" customHeight="true" outlineLevel="0" collapsed="false">
      <c r="B62" s="97" t="s">
        <v>229</v>
      </c>
      <c r="C62" s="97"/>
      <c r="D62" s="97"/>
      <c r="L62" s="1"/>
    </row>
    <row r="63" customFormat="false" ht="14.5" hidden="false" customHeight="false" outlineLevel="0" collapsed="false">
      <c r="B63" s="52" t="s">
        <v>139</v>
      </c>
      <c r="C63" s="53" t="s">
        <v>230</v>
      </c>
      <c r="D63" s="53" t="s">
        <v>231</v>
      </c>
      <c r="L63" s="1"/>
    </row>
    <row r="64" customFormat="false" ht="14.5" hidden="false" customHeight="false" outlineLevel="0" collapsed="false">
      <c r="B64" s="75" t="s">
        <v>224</v>
      </c>
      <c r="C64" s="55" t="n">
        <v>2.2631</v>
      </c>
      <c r="D64" s="55" t="n">
        <v>2.2631</v>
      </c>
      <c r="L64" s="1"/>
    </row>
    <row r="65" customFormat="false" ht="14.5" hidden="false" customHeight="false" outlineLevel="0" collapsed="false">
      <c r="B65" s="75" t="s">
        <v>145</v>
      </c>
      <c r="C65" s="55" t="n">
        <v>2.2169</v>
      </c>
      <c r="D65" s="55" t="n">
        <v>2.2169</v>
      </c>
      <c r="L65" s="1"/>
    </row>
    <row r="66" customFormat="false" ht="14.5" hidden="false" customHeight="false" outlineLevel="0" collapsed="false">
      <c r="B66" s="75" t="s">
        <v>225</v>
      </c>
      <c r="C66" s="55" t="n">
        <v>3.66834583</v>
      </c>
      <c r="D66" s="55" t="n">
        <v>3.66834583</v>
      </c>
      <c r="L66" s="1"/>
    </row>
    <row r="67" customFormat="false" ht="14.5" hidden="false" customHeight="false" outlineLevel="0" collapsed="false">
      <c r="B67" s="75" t="s">
        <v>227</v>
      </c>
      <c r="C67" s="55" t="n">
        <v>1.0176</v>
      </c>
      <c r="D67" s="55" t="n">
        <v>1.0176</v>
      </c>
      <c r="L67" s="1"/>
    </row>
    <row r="68" customFormat="false" ht="14.5" hidden="false" customHeight="false" outlineLevel="0" collapsed="false">
      <c r="B68" s="75" t="s">
        <v>150</v>
      </c>
      <c r="C68" s="55" t="n">
        <v>1.6405</v>
      </c>
      <c r="D68" s="55" t="n">
        <v>1.6405</v>
      </c>
      <c r="L68" s="1"/>
    </row>
    <row r="69" customFormat="false" ht="14.5" hidden="false" customHeight="false" outlineLevel="0" collapsed="false">
      <c r="B69" s="75" t="s">
        <v>228</v>
      </c>
      <c r="C69" s="55" t="n">
        <v>3.45966918</v>
      </c>
      <c r="D69" s="55" t="n">
        <v>3.45966918</v>
      </c>
      <c r="L69" s="1"/>
    </row>
    <row r="70" customFormat="false" ht="14.5" hidden="false" customHeight="false" outlineLevel="0" collapsed="false">
      <c r="B70" s="98"/>
      <c r="C70" s="99"/>
      <c r="D70" s="100"/>
      <c r="L70" s="1"/>
    </row>
    <row r="71" customFormat="false" ht="14.5" hidden="false" customHeight="true" outlineLevel="0" collapsed="false">
      <c r="B71" s="56" t="s">
        <v>153</v>
      </c>
      <c r="C71" s="56"/>
      <c r="D71" s="56"/>
      <c r="L71" s="1"/>
    </row>
    <row r="72" customFormat="false" ht="14.5" hidden="false" customHeight="true" outlineLevel="0" collapsed="false">
      <c r="B72" s="56" t="s">
        <v>232</v>
      </c>
      <c r="C72" s="56"/>
      <c r="D72" s="56"/>
      <c r="L72" s="1"/>
    </row>
    <row r="73" customFormat="false" ht="14.5" hidden="false" customHeight="true" outlineLevel="0" collapsed="false">
      <c r="B73" s="56" t="s">
        <v>155</v>
      </c>
      <c r="C73" s="56"/>
      <c r="D73" s="56"/>
      <c r="L73" s="1"/>
    </row>
    <row r="74" customFormat="false" ht="14.5" hidden="false" customHeight="true" outlineLevel="0" collapsed="false">
      <c r="B74" s="56" t="s">
        <v>156</v>
      </c>
      <c r="C74" s="56"/>
      <c r="D74" s="56"/>
      <c r="L74" s="1"/>
    </row>
    <row r="75" customFormat="false" ht="14.5" hidden="false" customHeight="true" outlineLevel="0" collapsed="false">
      <c r="B75" s="56" t="s">
        <v>157</v>
      </c>
      <c r="C75" s="56"/>
      <c r="D75" s="56"/>
      <c r="L75" s="1"/>
    </row>
    <row r="76" customFormat="false" ht="14.5" hidden="false" customHeight="true" outlineLevel="0" collapsed="false">
      <c r="B76" s="101" t="s">
        <v>351</v>
      </c>
      <c r="C76" s="101"/>
      <c r="D76" s="101"/>
      <c r="L76" s="1"/>
    </row>
    <row r="77" customFormat="false" ht="14.5" hidden="false" customHeight="true" outlineLevel="0" collapsed="false">
      <c r="B77" s="56" t="s">
        <v>159</v>
      </c>
      <c r="C77" s="56"/>
      <c r="D77" s="56"/>
      <c r="L77" s="1"/>
    </row>
    <row r="78" customFormat="false" ht="14.5" hidden="false" customHeight="true" outlineLevel="0" collapsed="false">
      <c r="B78" s="56" t="s">
        <v>314</v>
      </c>
      <c r="C78" s="56"/>
      <c r="D78" s="56"/>
      <c r="L78" s="1"/>
    </row>
    <row r="79" customFormat="false" ht="14.5" hidden="false" customHeight="false" outlineLevel="0" collapsed="false">
      <c r="B79" s="56"/>
      <c r="C79" s="56"/>
      <c r="D79" s="56"/>
      <c r="L79" s="1"/>
    </row>
    <row r="80" customFormat="false" ht="14.5" hidden="false" customHeight="false" outlineLevel="0" collapsed="false">
      <c r="B80" s="58"/>
      <c r="L80" s="1"/>
    </row>
    <row r="81" customFormat="false" ht="14.5" hidden="false" customHeight="false" outlineLevel="0" collapsed="false">
      <c r="B81" s="58"/>
      <c r="L81" s="1"/>
    </row>
    <row r="82" customFormat="false" ht="28.75" hidden="false" customHeight="true" outlineLevel="0" collapsed="false">
      <c r="B82" s="59" t="s">
        <v>352</v>
      </c>
      <c r="C82" s="102" t="s">
        <v>353</v>
      </c>
      <c r="D82" s="102"/>
      <c r="E82" s="84" t="s">
        <v>239</v>
      </c>
      <c r="F82" s="102"/>
      <c r="G82" s="84"/>
      <c r="H82" s="84"/>
      <c r="I82" s="84"/>
      <c r="J82" s="84"/>
    </row>
    <row r="83" customFormat="false" ht="14.5" hidden="false" customHeight="false" outlineLevel="0" collapsed="false">
      <c r="B83" s="62" t="s">
        <v>163</v>
      </c>
      <c r="C83" s="84" t="s">
        <v>164</v>
      </c>
      <c r="D83" s="84"/>
      <c r="E83" s="84" t="s">
        <v>354</v>
      </c>
      <c r="F83" s="84"/>
      <c r="G83" s="84"/>
      <c r="H83" s="84"/>
      <c r="I83" s="84"/>
      <c r="J83" s="84"/>
    </row>
    <row r="84" customFormat="false" ht="14.5" hidden="false" customHeight="false" outlineLevel="0" collapsed="false">
      <c r="B84" s="63"/>
      <c r="C84" s="64"/>
      <c r="D84" s="64"/>
      <c r="E84" s="103"/>
    </row>
    <row r="85" customFormat="false" ht="32.25" hidden="false" customHeight="tru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85"/>
      <c r="L85" s="85"/>
      <c r="M85" s="85"/>
    </row>
    <row r="86" customFormat="false" ht="14.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</row>
    <row r="236" customFormat="false" ht="14.5" hidden="false" customHeight="false" outlineLevel="0" collapsed="false">
      <c r="C236" s="1" t="s">
        <v>276</v>
      </c>
    </row>
  </sheetData>
  <mergeCells count="17">
    <mergeCell ref="B1:J1"/>
    <mergeCell ref="B2:J2"/>
    <mergeCell ref="B49:N49"/>
    <mergeCell ref="B50:N50"/>
    <mergeCell ref="B51:N51"/>
    <mergeCell ref="B61:D61"/>
    <mergeCell ref="B62:D62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6:J8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77" colorId="64" zoomScale="85" zoomScaleNormal="85" zoomScalePageLayoutView="100" workbookViewId="0">
      <selection pane="topLeft" activeCell="B96" activeCellId="0" sqref="B9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5.35"/>
    <col collapsed="false" customWidth="true" hidden="false" outlineLevel="0" max="3" min="3" style="1" width="47.44"/>
    <col collapsed="false" customWidth="true" hidden="false" outlineLevel="0" max="4" min="4" style="1" width="25.08"/>
    <col collapsed="false" customWidth="true" hidden="false" outlineLevel="0" max="5" min="5" style="1" width="17.44"/>
    <col collapsed="false" customWidth="true" hidden="false" outlineLevel="0" max="6" min="6" style="1" width="15.99"/>
    <col collapsed="false" customWidth="true" hidden="false" outlineLevel="0" max="7" min="7" style="1" width="13.44"/>
    <col collapsed="false" customWidth="true" hidden="true" outlineLevel="0" max="9" min="8" style="1" width="16.81"/>
    <col collapsed="false" customWidth="true" hidden="false" outlineLevel="0" max="10" min="10" style="1" width="12.44"/>
    <col collapsed="false" customWidth="true" hidden="true" outlineLevel="0" max="11" min="11" style="1" width="5.62"/>
    <col collapsed="false" customWidth="true" hidden="true" outlineLevel="0" max="12" min="12" style="2" width="7.44"/>
    <col collapsed="false" customWidth="true" hidden="true" outlineLevel="0" max="13" min="13" style="1" width="7.44"/>
    <col collapsed="false" customWidth="false" hidden="false" outlineLevel="0" max="14" min="14" style="1" width="8.72"/>
    <col collapsed="false" customWidth="true" hidden="false" outlineLevel="0" max="15" min="15" style="1" width="28.72"/>
    <col collapsed="false" customWidth="false" hidden="false" outlineLevel="0" max="257" min="16" style="1" width="8.72"/>
  </cols>
  <sheetData>
    <row r="1" customFormat="false" ht="14.5" hidden="false" customHeight="true" outlineLevel="0" collapsed="false">
      <c r="A1" s="96"/>
      <c r="B1" s="3" t="s">
        <v>355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6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16</v>
      </c>
      <c r="C6" s="17" t="s">
        <v>17</v>
      </c>
      <c r="D6" s="17" t="s">
        <v>15</v>
      </c>
      <c r="E6" s="18" t="n">
        <v>25906</v>
      </c>
      <c r="F6" s="18" t="n">
        <v>374.548948</v>
      </c>
      <c r="G6" s="19" t="n">
        <v>0.0710789759688402</v>
      </c>
      <c r="H6" s="20"/>
      <c r="I6" s="20"/>
      <c r="J6" s="15"/>
    </row>
    <row r="7" customFormat="false" ht="14.5" hidden="false" customHeight="false" outlineLevel="0" collapsed="false">
      <c r="B7" s="17" t="s">
        <v>13</v>
      </c>
      <c r="C7" s="17" t="s">
        <v>14</v>
      </c>
      <c r="D7" s="17" t="s">
        <v>15</v>
      </c>
      <c r="E7" s="18" t="n">
        <v>18282</v>
      </c>
      <c r="F7" s="18" t="n">
        <v>365.91423</v>
      </c>
      <c r="G7" s="19" t="n">
        <v>0.0694403465814211</v>
      </c>
      <c r="H7" s="20"/>
      <c r="I7" s="20"/>
      <c r="J7" s="15"/>
    </row>
    <row r="8" customFormat="false" ht="14.5" hidden="false" customHeight="false" outlineLevel="0" collapsed="false">
      <c r="B8" s="17" t="s">
        <v>21</v>
      </c>
      <c r="C8" s="17" t="s">
        <v>22</v>
      </c>
      <c r="D8" s="17" t="s">
        <v>23</v>
      </c>
      <c r="E8" s="18" t="n">
        <v>10645</v>
      </c>
      <c r="F8" s="18" t="n">
        <v>213.92192</v>
      </c>
      <c r="G8" s="19" t="n">
        <v>0.0405964323009877</v>
      </c>
      <c r="H8" s="20"/>
      <c r="I8" s="20"/>
      <c r="J8" s="15"/>
    </row>
    <row r="9" customFormat="false" ht="14.5" hidden="false" customHeight="false" outlineLevel="0" collapsed="false">
      <c r="B9" s="17" t="s">
        <v>27</v>
      </c>
      <c r="C9" s="17" t="s">
        <v>28</v>
      </c>
      <c r="D9" s="17" t="s">
        <v>29</v>
      </c>
      <c r="E9" s="18" t="n">
        <v>18540</v>
      </c>
      <c r="F9" s="18" t="n">
        <v>173.6271</v>
      </c>
      <c r="G9" s="19" t="n">
        <v>0.0329495958654766</v>
      </c>
      <c r="H9" s="20"/>
      <c r="I9" s="20"/>
      <c r="J9" s="15"/>
    </row>
    <row r="10" customFormat="false" ht="14.5" hidden="false" customHeight="false" outlineLevel="0" collapsed="false">
      <c r="B10" s="17" t="s">
        <v>32</v>
      </c>
      <c r="C10" s="17" t="s">
        <v>33</v>
      </c>
      <c r="D10" s="17" t="s">
        <v>29</v>
      </c>
      <c r="E10" s="18" t="n">
        <v>9920</v>
      </c>
      <c r="F10" s="18" t="n">
        <v>161.4976</v>
      </c>
      <c r="G10" s="19" t="n">
        <v>0.0306477540271328</v>
      </c>
      <c r="H10" s="20"/>
      <c r="I10" s="20"/>
      <c r="J10" s="15"/>
    </row>
    <row r="11" customFormat="false" ht="14.5" hidden="false" customHeight="false" outlineLevel="0" collapsed="false">
      <c r="B11" s="17" t="s">
        <v>64</v>
      </c>
      <c r="C11" s="17" t="s">
        <v>65</v>
      </c>
      <c r="D11" s="17" t="s">
        <v>66</v>
      </c>
      <c r="E11" s="18" t="n">
        <v>10524</v>
      </c>
      <c r="F11" s="18" t="n">
        <v>157.923144</v>
      </c>
      <c r="G11" s="19" t="n">
        <v>0.0299694216663497</v>
      </c>
      <c r="H11" s="20"/>
      <c r="I11" s="20"/>
      <c r="J11" s="15"/>
    </row>
    <row r="12" customFormat="false" ht="14.5" hidden="false" customHeight="false" outlineLevel="0" collapsed="false">
      <c r="B12" s="17" t="s">
        <v>356</v>
      </c>
      <c r="C12" s="17" t="s">
        <v>357</v>
      </c>
      <c r="D12" s="17" t="s">
        <v>250</v>
      </c>
      <c r="E12" s="18" t="n">
        <v>2752</v>
      </c>
      <c r="F12" s="18" t="n">
        <v>153.30016</v>
      </c>
      <c r="G12" s="19" t="n">
        <v>0.0290921078455662</v>
      </c>
      <c r="H12" s="20"/>
      <c r="I12" s="20"/>
      <c r="J12" s="15"/>
    </row>
    <row r="13" customFormat="false" ht="14.5" hidden="false" customHeight="false" outlineLevel="0" collapsed="false">
      <c r="B13" s="17" t="s">
        <v>51</v>
      </c>
      <c r="C13" s="17" t="s">
        <v>52</v>
      </c>
      <c r="D13" s="17" t="s">
        <v>26</v>
      </c>
      <c r="E13" s="18" t="n">
        <v>4974</v>
      </c>
      <c r="F13" s="18" t="n">
        <v>141.530196</v>
      </c>
      <c r="G13" s="19" t="n">
        <v>0.026858495943097</v>
      </c>
      <c r="H13" s="20"/>
      <c r="I13" s="20"/>
      <c r="J13" s="15"/>
    </row>
    <row r="14" customFormat="false" ht="14.5" hidden="false" customHeight="false" outlineLevel="0" collapsed="false">
      <c r="B14" s="17" t="s">
        <v>53</v>
      </c>
      <c r="C14" s="17" t="s">
        <v>54</v>
      </c>
      <c r="D14" s="17" t="s">
        <v>26</v>
      </c>
      <c r="E14" s="18" t="n">
        <v>6925</v>
      </c>
      <c r="F14" s="18" t="n">
        <v>133.271625</v>
      </c>
      <c r="G14" s="19" t="n">
        <v>0.0252912487974824</v>
      </c>
      <c r="H14" s="20"/>
      <c r="I14" s="20"/>
      <c r="J14" s="15"/>
    </row>
    <row r="15" customFormat="false" ht="14.5" hidden="false" customHeight="false" outlineLevel="0" collapsed="false">
      <c r="B15" s="17" t="s">
        <v>251</v>
      </c>
      <c r="C15" s="17" t="s">
        <v>252</v>
      </c>
      <c r="D15" s="17" t="s">
        <v>113</v>
      </c>
      <c r="E15" s="18" t="n">
        <v>5519</v>
      </c>
      <c r="F15" s="18" t="n">
        <v>130.309109</v>
      </c>
      <c r="G15" s="19" t="n">
        <v>0.0247290456336617</v>
      </c>
      <c r="H15" s="20"/>
      <c r="I15" s="20"/>
      <c r="J15" s="15"/>
    </row>
    <row r="16" customFormat="false" ht="14.5" hidden="false" customHeight="false" outlineLevel="0" collapsed="false">
      <c r="B16" s="17" t="s">
        <v>18</v>
      </c>
      <c r="C16" s="17" t="s">
        <v>19</v>
      </c>
      <c r="D16" s="17" t="s">
        <v>20</v>
      </c>
      <c r="E16" s="18" t="n">
        <v>3441</v>
      </c>
      <c r="F16" s="18" t="n">
        <v>126.277818</v>
      </c>
      <c r="G16" s="19" t="n">
        <v>0.02396401869221</v>
      </c>
      <c r="H16" s="20"/>
      <c r="I16" s="20"/>
      <c r="J16" s="15"/>
    </row>
    <row r="17" customFormat="false" ht="14.5" hidden="false" customHeight="false" outlineLevel="0" collapsed="false">
      <c r="B17" s="17" t="s">
        <v>358</v>
      </c>
      <c r="C17" s="17" t="s">
        <v>359</v>
      </c>
      <c r="D17" s="17" t="s">
        <v>250</v>
      </c>
      <c r="E17" s="18" t="n">
        <v>43673</v>
      </c>
      <c r="F17" s="18" t="n">
        <v>119.66402</v>
      </c>
      <c r="G17" s="19" t="n">
        <v>0.0227089037289589</v>
      </c>
      <c r="H17" s="20"/>
      <c r="I17" s="20"/>
      <c r="J17" s="15"/>
    </row>
    <row r="18" customFormat="false" ht="14.5" hidden="false" customHeight="false" outlineLevel="0" collapsed="false">
      <c r="B18" s="17" t="s">
        <v>360</v>
      </c>
      <c r="C18" s="17" t="s">
        <v>361</v>
      </c>
      <c r="D18" s="17" t="s">
        <v>71</v>
      </c>
      <c r="E18" s="18" t="n">
        <v>84494</v>
      </c>
      <c r="F18" s="18" t="n">
        <v>113.2050612</v>
      </c>
      <c r="G18" s="19" t="n">
        <v>0.0214831729405522</v>
      </c>
      <c r="H18" s="20"/>
      <c r="I18" s="20"/>
      <c r="J18" s="15"/>
    </row>
    <row r="19" customFormat="false" ht="14.5" hidden="false" customHeight="false" outlineLevel="0" collapsed="false">
      <c r="B19" s="17" t="s">
        <v>41</v>
      </c>
      <c r="C19" s="17" t="s">
        <v>42</v>
      </c>
      <c r="D19" s="17" t="s">
        <v>43</v>
      </c>
      <c r="E19" s="18" t="n">
        <v>3262</v>
      </c>
      <c r="F19" s="18" t="n">
        <v>103.835984</v>
      </c>
      <c r="G19" s="19" t="n">
        <v>0.0197051825958856</v>
      </c>
      <c r="H19" s="20"/>
      <c r="I19" s="20"/>
      <c r="J19" s="15"/>
    </row>
    <row r="20" customFormat="false" ht="14.5" hidden="false" customHeight="false" outlineLevel="0" collapsed="false">
      <c r="B20" s="17" t="s">
        <v>58</v>
      </c>
      <c r="C20" s="17" t="s">
        <v>59</v>
      </c>
      <c r="D20" s="17" t="s">
        <v>60</v>
      </c>
      <c r="E20" s="18" t="n">
        <v>19334</v>
      </c>
      <c r="F20" s="18" t="n">
        <v>103.485235</v>
      </c>
      <c r="G20" s="19" t="n">
        <v>0.0196386201882879</v>
      </c>
      <c r="H20" s="20"/>
      <c r="I20" s="20"/>
      <c r="J20" s="15"/>
    </row>
    <row r="21" customFormat="false" ht="14.5" hidden="false" customHeight="false" outlineLevel="0" collapsed="false">
      <c r="B21" s="17" t="s">
        <v>99</v>
      </c>
      <c r="C21" s="17" t="s">
        <v>100</v>
      </c>
      <c r="D21" s="17" t="s">
        <v>60</v>
      </c>
      <c r="E21" s="18" t="n">
        <v>1375</v>
      </c>
      <c r="F21" s="18" t="n">
        <v>99.5775</v>
      </c>
      <c r="G21" s="19" t="n">
        <v>0.0188970407401523</v>
      </c>
      <c r="H21" s="20"/>
      <c r="I21" s="20"/>
      <c r="J21" s="15"/>
    </row>
    <row r="22" customFormat="false" ht="14.5" hidden="false" customHeight="false" outlineLevel="0" collapsed="false">
      <c r="B22" s="17" t="s">
        <v>44</v>
      </c>
      <c r="C22" s="17" t="s">
        <v>45</v>
      </c>
      <c r="D22" s="17" t="s">
        <v>15</v>
      </c>
      <c r="E22" s="18" t="n">
        <v>11999</v>
      </c>
      <c r="F22" s="18" t="n">
        <v>98.4337965</v>
      </c>
      <c r="G22" s="19" t="n">
        <v>0.0186799976166138</v>
      </c>
      <c r="H22" s="20"/>
      <c r="I22" s="20"/>
      <c r="J22" s="15"/>
    </row>
    <row r="23" customFormat="false" ht="14.5" hidden="false" customHeight="false" outlineLevel="0" collapsed="false">
      <c r="B23" s="17" t="s">
        <v>362</v>
      </c>
      <c r="C23" s="17" t="s">
        <v>363</v>
      </c>
      <c r="D23" s="17" t="s">
        <v>63</v>
      </c>
      <c r="E23" s="18" t="n">
        <v>7478</v>
      </c>
      <c r="F23" s="18" t="n">
        <v>97.505642</v>
      </c>
      <c r="G23" s="19" t="n">
        <v>0.0185038596999192</v>
      </c>
      <c r="H23" s="20"/>
      <c r="I23" s="20"/>
      <c r="J23" s="15"/>
    </row>
    <row r="24" customFormat="false" ht="14.5" hidden="false" customHeight="false" outlineLevel="0" collapsed="false">
      <c r="B24" s="17" t="s">
        <v>364</v>
      </c>
      <c r="C24" s="17" t="s">
        <v>365</v>
      </c>
      <c r="D24" s="17" t="s">
        <v>250</v>
      </c>
      <c r="E24" s="18" t="n">
        <v>3889</v>
      </c>
      <c r="F24" s="18" t="n">
        <v>96.353864</v>
      </c>
      <c r="G24" s="19" t="n">
        <v>0.0182852842607928</v>
      </c>
      <c r="H24" s="20"/>
      <c r="I24" s="20"/>
      <c r="J24" s="15"/>
    </row>
    <row r="25" customFormat="false" ht="14.5" hidden="false" customHeight="false" outlineLevel="0" collapsed="false">
      <c r="B25" s="17" t="s">
        <v>72</v>
      </c>
      <c r="C25" s="17" t="s">
        <v>73</v>
      </c>
      <c r="D25" s="17" t="s">
        <v>71</v>
      </c>
      <c r="E25" s="18" t="n">
        <v>23351</v>
      </c>
      <c r="F25" s="18" t="n">
        <v>93.497404</v>
      </c>
      <c r="G25" s="19" t="n">
        <v>0.0177432075768771</v>
      </c>
      <c r="H25" s="20"/>
      <c r="I25" s="20"/>
      <c r="J25" s="15"/>
    </row>
    <row r="26" customFormat="false" ht="14.5" hidden="false" customHeight="false" outlineLevel="0" collapsed="false">
      <c r="B26" s="17" t="s">
        <v>366</v>
      </c>
      <c r="C26" s="17" t="s">
        <v>367</v>
      </c>
      <c r="D26" s="17" t="s">
        <v>250</v>
      </c>
      <c r="E26" s="18" t="n">
        <v>2174</v>
      </c>
      <c r="F26" s="18" t="n">
        <v>87.988302</v>
      </c>
      <c r="G26" s="19" t="n">
        <v>0.0166977331982709</v>
      </c>
      <c r="H26" s="20"/>
      <c r="I26" s="20"/>
      <c r="J26" s="15"/>
    </row>
    <row r="27" customFormat="false" ht="14.5" hidden="false" customHeight="false" outlineLevel="0" collapsed="false">
      <c r="B27" s="17" t="s">
        <v>368</v>
      </c>
      <c r="C27" s="17" t="s">
        <v>369</v>
      </c>
      <c r="D27" s="17" t="s">
        <v>370</v>
      </c>
      <c r="E27" s="18" t="n">
        <v>6287</v>
      </c>
      <c r="F27" s="18" t="n">
        <v>85.918142</v>
      </c>
      <c r="G27" s="19" t="n">
        <v>0.0163048743912248</v>
      </c>
      <c r="H27" s="20"/>
      <c r="I27" s="20"/>
      <c r="J27" s="15"/>
    </row>
    <row r="28" customFormat="false" ht="14.5" hidden="false" customHeight="false" outlineLevel="0" collapsed="false">
      <c r="B28" s="17" t="s">
        <v>371</v>
      </c>
      <c r="C28" s="17" t="s">
        <v>372</v>
      </c>
      <c r="D28" s="17" t="s">
        <v>113</v>
      </c>
      <c r="E28" s="18" t="n">
        <v>953</v>
      </c>
      <c r="F28" s="18" t="n">
        <v>83.115895</v>
      </c>
      <c r="G28" s="19" t="n">
        <v>0.0157730858273126</v>
      </c>
      <c r="H28" s="20"/>
      <c r="I28" s="20"/>
      <c r="J28" s="15"/>
    </row>
    <row r="29" customFormat="false" ht="14.5" hidden="false" customHeight="false" outlineLevel="0" collapsed="false">
      <c r="B29" s="17" t="s">
        <v>373</v>
      </c>
      <c r="C29" s="17" t="s">
        <v>374</v>
      </c>
      <c r="D29" s="17" t="s">
        <v>375</v>
      </c>
      <c r="E29" s="18" t="n">
        <v>2775</v>
      </c>
      <c r="F29" s="18" t="n">
        <v>81.1077</v>
      </c>
      <c r="G29" s="19" t="n">
        <v>0.015391986254325</v>
      </c>
      <c r="H29" s="20"/>
      <c r="I29" s="20"/>
      <c r="J29" s="15"/>
    </row>
    <row r="30" customFormat="false" ht="14.5" hidden="false" customHeight="false" outlineLevel="0" collapsed="false">
      <c r="B30" s="17" t="s">
        <v>30</v>
      </c>
      <c r="C30" s="17" t="s">
        <v>31</v>
      </c>
      <c r="D30" s="17" t="s">
        <v>15</v>
      </c>
      <c r="E30" s="18" t="n">
        <v>3726</v>
      </c>
      <c r="F30" s="18" t="n">
        <v>80.61201</v>
      </c>
      <c r="G30" s="19" t="n">
        <v>0.0152979180750226</v>
      </c>
      <c r="H30" s="20"/>
      <c r="I30" s="20"/>
      <c r="J30" s="15"/>
    </row>
    <row r="31" customFormat="false" ht="14.5" hidden="false" customHeight="false" outlineLevel="0" collapsed="false">
      <c r="B31" s="17" t="s">
        <v>46</v>
      </c>
      <c r="C31" s="17" t="s">
        <v>47</v>
      </c>
      <c r="D31" s="17" t="s">
        <v>15</v>
      </c>
      <c r="E31" s="18" t="n">
        <v>6167</v>
      </c>
      <c r="F31" s="18" t="n">
        <v>73.954664</v>
      </c>
      <c r="G31" s="19" t="n">
        <v>0.0140345389122269</v>
      </c>
      <c r="H31" s="20"/>
      <c r="I31" s="20"/>
      <c r="J31" s="15"/>
    </row>
    <row r="32" customFormat="false" ht="14.5" hidden="false" customHeight="false" outlineLevel="0" collapsed="false">
      <c r="B32" s="17" t="s">
        <v>85</v>
      </c>
      <c r="C32" s="17" t="s">
        <v>86</v>
      </c>
      <c r="D32" s="17" t="s">
        <v>79</v>
      </c>
      <c r="E32" s="18" t="n">
        <v>596</v>
      </c>
      <c r="F32" s="18" t="n">
        <v>72.07428</v>
      </c>
      <c r="G32" s="19" t="n">
        <v>0.0136776943132449</v>
      </c>
      <c r="H32" s="20"/>
      <c r="I32" s="20"/>
      <c r="J32" s="15"/>
    </row>
    <row r="33" customFormat="false" ht="14.5" hidden="false" customHeight="false" outlineLevel="0" collapsed="false">
      <c r="B33" s="17" t="s">
        <v>376</v>
      </c>
      <c r="C33" s="17" t="s">
        <v>377</v>
      </c>
      <c r="D33" s="17" t="s">
        <v>378</v>
      </c>
      <c r="E33" s="18" t="n">
        <v>1475</v>
      </c>
      <c r="F33" s="18" t="n">
        <v>71.096475</v>
      </c>
      <c r="G33" s="19" t="n">
        <v>0.0134921341121862</v>
      </c>
      <c r="H33" s="20"/>
      <c r="I33" s="20"/>
      <c r="J33" s="15"/>
    </row>
    <row r="34" customFormat="false" ht="14.5" hidden="false" customHeight="false" outlineLevel="0" collapsed="false">
      <c r="B34" s="17" t="s">
        <v>97</v>
      </c>
      <c r="C34" s="17" t="s">
        <v>98</v>
      </c>
      <c r="D34" s="17" t="s">
        <v>43</v>
      </c>
      <c r="E34" s="18" t="n">
        <v>1486</v>
      </c>
      <c r="F34" s="18" t="n">
        <v>62.963306</v>
      </c>
      <c r="G34" s="19" t="n">
        <v>0.0119486847793596</v>
      </c>
      <c r="H34" s="20"/>
      <c r="I34" s="20"/>
      <c r="J34" s="15"/>
    </row>
    <row r="35" customFormat="false" ht="14.5" hidden="false" customHeight="false" outlineLevel="0" collapsed="false">
      <c r="B35" s="17" t="s">
        <v>379</v>
      </c>
      <c r="C35" s="17" t="s">
        <v>380</v>
      </c>
      <c r="D35" s="17" t="s">
        <v>250</v>
      </c>
      <c r="E35" s="18" t="n">
        <v>1781</v>
      </c>
      <c r="F35" s="18" t="n">
        <v>55.37129</v>
      </c>
      <c r="G35" s="19" t="n">
        <v>0.0105079312391332</v>
      </c>
      <c r="H35" s="20"/>
      <c r="I35" s="20"/>
      <c r="J35" s="15"/>
    </row>
    <row r="36" customFormat="false" ht="14.5" hidden="false" customHeight="false" outlineLevel="0" collapsed="false">
      <c r="B36" s="17" t="s">
        <v>61</v>
      </c>
      <c r="C36" s="17" t="s">
        <v>62</v>
      </c>
      <c r="D36" s="17" t="s">
        <v>63</v>
      </c>
      <c r="E36" s="18" t="n">
        <v>13002</v>
      </c>
      <c r="F36" s="18" t="n">
        <v>54.80343</v>
      </c>
      <c r="G36" s="19" t="n">
        <v>0.0104001672005231</v>
      </c>
      <c r="H36" s="20"/>
      <c r="I36" s="20"/>
      <c r="J36" s="15"/>
    </row>
    <row r="37" customFormat="false" ht="14.5" hidden="false" customHeight="false" outlineLevel="0" collapsed="false">
      <c r="B37" s="17" t="s">
        <v>381</v>
      </c>
      <c r="C37" s="17" t="s">
        <v>382</v>
      </c>
      <c r="D37" s="17" t="s">
        <v>383</v>
      </c>
      <c r="E37" s="18" t="n">
        <v>8382</v>
      </c>
      <c r="F37" s="18" t="n">
        <v>53.866923</v>
      </c>
      <c r="G37" s="19" t="n">
        <v>0.0102224442115704</v>
      </c>
      <c r="H37" s="20"/>
      <c r="I37" s="20"/>
      <c r="J37" s="15"/>
    </row>
    <row r="38" customFormat="false" ht="14.5" hidden="false" customHeight="false" outlineLevel="0" collapsed="false">
      <c r="B38" s="17" t="s">
        <v>384</v>
      </c>
      <c r="C38" s="17" t="s">
        <v>385</v>
      </c>
      <c r="D38" s="17" t="s">
        <v>60</v>
      </c>
      <c r="E38" s="18" t="n">
        <v>4178</v>
      </c>
      <c r="F38" s="18" t="n">
        <v>53.31128</v>
      </c>
      <c r="G38" s="19" t="n">
        <v>0.0101169986198656</v>
      </c>
      <c r="H38" s="20"/>
      <c r="I38" s="20"/>
      <c r="J38" s="15"/>
    </row>
    <row r="39" customFormat="false" ht="14.5" hidden="false" customHeight="false" outlineLevel="0" collapsed="false">
      <c r="B39" s="17" t="s">
        <v>80</v>
      </c>
      <c r="C39" s="17" t="s">
        <v>81</v>
      </c>
      <c r="D39" s="17" t="s">
        <v>43</v>
      </c>
      <c r="E39" s="18" t="n">
        <v>429</v>
      </c>
      <c r="F39" s="18" t="n">
        <v>53.196</v>
      </c>
      <c r="G39" s="19" t="n">
        <v>0.0100951216812346</v>
      </c>
      <c r="H39" s="20"/>
      <c r="I39" s="20"/>
      <c r="J39" s="15"/>
    </row>
    <row r="40" customFormat="false" ht="14.5" hidden="false" customHeight="false" outlineLevel="0" collapsed="false">
      <c r="B40" s="17" t="s">
        <v>55</v>
      </c>
      <c r="C40" s="17" t="s">
        <v>56</v>
      </c>
      <c r="D40" s="17" t="s">
        <v>57</v>
      </c>
      <c r="E40" s="18" t="n">
        <v>1545</v>
      </c>
      <c r="F40" s="18" t="n">
        <v>52.52073</v>
      </c>
      <c r="G40" s="19" t="n">
        <v>0.00996697421116758</v>
      </c>
      <c r="H40" s="20"/>
      <c r="I40" s="20"/>
      <c r="J40" s="15"/>
    </row>
    <row r="41" customFormat="false" ht="14.5" hidden="false" customHeight="false" outlineLevel="0" collapsed="false">
      <c r="B41" s="17" t="s">
        <v>386</v>
      </c>
      <c r="C41" s="17" t="s">
        <v>387</v>
      </c>
      <c r="D41" s="17" t="s">
        <v>71</v>
      </c>
      <c r="E41" s="18" t="n">
        <v>5596</v>
      </c>
      <c r="F41" s="18" t="n">
        <v>49.513408</v>
      </c>
      <c r="G41" s="19" t="n">
        <v>0.00939626811438109</v>
      </c>
      <c r="H41" s="20"/>
      <c r="I41" s="20"/>
      <c r="J41" s="15"/>
    </row>
    <row r="42" customFormat="false" ht="14.5" hidden="false" customHeight="false" outlineLevel="0" collapsed="false">
      <c r="B42" s="17" t="s">
        <v>244</v>
      </c>
      <c r="C42" s="17" t="s">
        <v>245</v>
      </c>
      <c r="D42" s="17" t="s">
        <v>29</v>
      </c>
      <c r="E42" s="18" t="n">
        <v>11439</v>
      </c>
      <c r="F42" s="18" t="n">
        <v>48.890286</v>
      </c>
      <c r="G42" s="19" t="n">
        <v>0.00927801688473499</v>
      </c>
      <c r="H42" s="20"/>
      <c r="I42" s="20"/>
      <c r="J42" s="15"/>
    </row>
    <row r="43" customFormat="false" ht="14.5" hidden="false" customHeight="false" outlineLevel="0" collapsed="false">
      <c r="B43" s="17" t="s">
        <v>388</v>
      </c>
      <c r="C43" s="17" t="s">
        <v>389</v>
      </c>
      <c r="D43" s="17" t="s">
        <v>378</v>
      </c>
      <c r="E43" s="18" t="n">
        <v>2791</v>
      </c>
      <c r="F43" s="18" t="n">
        <v>47.653534</v>
      </c>
      <c r="G43" s="19" t="n">
        <v>0.009043315743117</v>
      </c>
      <c r="H43" s="20"/>
      <c r="I43" s="20"/>
      <c r="J43" s="15"/>
    </row>
    <row r="44" customFormat="false" ht="14.5" hidden="false" customHeight="false" outlineLevel="0" collapsed="false">
      <c r="B44" s="17" t="s">
        <v>87</v>
      </c>
      <c r="C44" s="17" t="s">
        <v>88</v>
      </c>
      <c r="D44" s="17" t="s">
        <v>43</v>
      </c>
      <c r="E44" s="18" t="n">
        <v>836</v>
      </c>
      <c r="F44" s="18" t="n">
        <v>47.28834</v>
      </c>
      <c r="G44" s="19" t="n">
        <v>0.00897401207616353</v>
      </c>
      <c r="H44" s="20"/>
      <c r="I44" s="20"/>
      <c r="J44" s="15"/>
    </row>
    <row r="45" customFormat="false" ht="14.5" hidden="false" customHeight="false" outlineLevel="0" collapsed="false">
      <c r="B45" s="17" t="s">
        <v>253</v>
      </c>
      <c r="C45" s="17" t="s">
        <v>254</v>
      </c>
      <c r="D45" s="17" t="s">
        <v>50</v>
      </c>
      <c r="E45" s="18" t="n">
        <v>2659</v>
      </c>
      <c r="F45" s="18" t="n">
        <v>44.652587</v>
      </c>
      <c r="G45" s="19" t="n">
        <v>0.00847381944407316</v>
      </c>
      <c r="H45" s="20"/>
      <c r="I45" s="20"/>
      <c r="J45" s="15"/>
    </row>
    <row r="46" customFormat="false" ht="14.5" hidden="false" customHeight="false" outlineLevel="0" collapsed="false">
      <c r="B46" s="17" t="s">
        <v>390</v>
      </c>
      <c r="C46" s="17" t="s">
        <v>391</v>
      </c>
      <c r="D46" s="17" t="s">
        <v>43</v>
      </c>
      <c r="E46" s="18" t="n">
        <v>11138</v>
      </c>
      <c r="F46" s="18" t="n">
        <v>37.011574</v>
      </c>
      <c r="G46" s="19" t="n">
        <v>0.00702376763561208</v>
      </c>
      <c r="H46" s="20"/>
      <c r="I46" s="20"/>
      <c r="J46" s="15"/>
    </row>
    <row r="47" customFormat="false" ht="14.5" hidden="false" customHeight="false" outlineLevel="0" collapsed="false">
      <c r="B47" s="17" t="s">
        <v>103</v>
      </c>
      <c r="C47" s="17" t="s">
        <v>104</v>
      </c>
      <c r="D47" s="17" t="s">
        <v>43</v>
      </c>
      <c r="E47" s="18" t="n">
        <v>1340</v>
      </c>
      <c r="F47" s="18" t="n">
        <v>29.74398</v>
      </c>
      <c r="G47" s="19" t="n">
        <v>0.00564458037040773</v>
      </c>
      <c r="H47" s="20"/>
      <c r="I47" s="20"/>
      <c r="J47" s="15"/>
    </row>
    <row r="48" customFormat="false" ht="14.5" hidden="false" customHeight="false" outlineLevel="0" collapsed="false">
      <c r="B48" s="17" t="s">
        <v>392</v>
      </c>
      <c r="C48" s="17" t="s">
        <v>393</v>
      </c>
      <c r="D48" s="17" t="s">
        <v>57</v>
      </c>
      <c r="E48" s="18" t="n">
        <v>1893</v>
      </c>
      <c r="F48" s="18" t="n">
        <v>25.812948</v>
      </c>
      <c r="G48" s="19" t="n">
        <v>0.00489857979944699</v>
      </c>
      <c r="H48" s="20"/>
      <c r="I48" s="20"/>
      <c r="J48" s="15"/>
    </row>
    <row r="49" customFormat="false" ht="14.5" hidden="false" customHeight="false" outlineLevel="0" collapsed="false">
      <c r="B49" s="21"/>
      <c r="C49" s="11" t="s">
        <v>116</v>
      </c>
      <c r="D49" s="21"/>
      <c r="E49" s="22"/>
      <c r="F49" s="23" t="n">
        <v>4410.1474407</v>
      </c>
      <c r="G49" s="24" t="n">
        <v>0.83692335976487</v>
      </c>
      <c r="H49" s="20"/>
      <c r="I49" s="25"/>
      <c r="J49" s="15"/>
    </row>
    <row r="50" customFormat="false" ht="14.5" hidden="false" customHeight="false" outlineLevel="0" collapsed="false">
      <c r="B50" s="10"/>
      <c r="C50" s="11" t="s">
        <v>117</v>
      </c>
      <c r="D50" s="10"/>
      <c r="E50" s="12"/>
      <c r="F50" s="16" t="s">
        <v>118</v>
      </c>
      <c r="G50" s="16" t="s">
        <v>118</v>
      </c>
      <c r="H50" s="20"/>
      <c r="I50" s="25"/>
      <c r="J50" s="15"/>
    </row>
    <row r="51" customFormat="false" ht="14.5" hidden="false" customHeight="false" outlineLevel="0" collapsed="false">
      <c r="B51" s="21"/>
      <c r="C51" s="11" t="s">
        <v>116</v>
      </c>
      <c r="D51" s="21"/>
      <c r="E51" s="22"/>
      <c r="F51" s="23" t="s">
        <v>118</v>
      </c>
      <c r="G51" s="24" t="s">
        <v>118</v>
      </c>
      <c r="H51" s="20"/>
      <c r="I51" s="25"/>
      <c r="J51" s="15"/>
    </row>
    <row r="52" customFormat="false" ht="14.5" hidden="false" customHeight="false" outlineLevel="0" collapsed="false">
      <c r="B52" s="21"/>
      <c r="C52" s="11" t="s">
        <v>119</v>
      </c>
      <c r="D52" s="21"/>
      <c r="E52" s="22"/>
      <c r="F52" s="23" t="n">
        <v>4410.1474407</v>
      </c>
      <c r="G52" s="24" t="n">
        <v>0.83692335976487</v>
      </c>
      <c r="H52" s="20"/>
      <c r="I52" s="25"/>
      <c r="J52" s="15"/>
    </row>
    <row r="53" customFormat="false" ht="14.5" hidden="false" customHeight="false" outlineLevel="0" collapsed="false">
      <c r="B53" s="26"/>
      <c r="C53" s="27"/>
      <c r="D53" s="26"/>
      <c r="E53" s="28"/>
      <c r="F53" s="28"/>
      <c r="G53" s="29"/>
      <c r="H53" s="30"/>
      <c r="I53" s="31"/>
      <c r="J53" s="15"/>
    </row>
    <row r="54" customFormat="false" ht="14.5" hidden="false" customHeight="false" outlineLevel="0" collapsed="false">
      <c r="B54" s="10"/>
      <c r="C54" s="11" t="s">
        <v>120</v>
      </c>
      <c r="D54" s="10"/>
      <c r="E54" s="10"/>
      <c r="F54" s="10"/>
      <c r="G54" s="32"/>
      <c r="H54" s="33"/>
      <c r="I54" s="10"/>
      <c r="J54" s="15"/>
    </row>
    <row r="55" customFormat="false" ht="14.5" hidden="false" customHeight="false" outlineLevel="0" collapsed="false">
      <c r="B55" s="17"/>
      <c r="C55" s="11" t="s">
        <v>121</v>
      </c>
      <c r="D55" s="17"/>
      <c r="E55" s="34"/>
      <c r="F55" s="23" t="s">
        <v>118</v>
      </c>
      <c r="G55" s="35" t="s">
        <v>118</v>
      </c>
      <c r="H55" s="15"/>
      <c r="I55" s="17"/>
      <c r="J55" s="15"/>
    </row>
    <row r="56" customFormat="false" ht="14.5" hidden="false" customHeight="false" outlineLevel="0" collapsed="false">
      <c r="B56" s="10"/>
      <c r="C56" s="11" t="s">
        <v>116</v>
      </c>
      <c r="D56" s="10"/>
      <c r="E56" s="12"/>
      <c r="F56" s="23" t="s">
        <v>118</v>
      </c>
      <c r="G56" s="24" t="s">
        <v>118</v>
      </c>
      <c r="H56" s="19"/>
      <c r="I56" s="24"/>
      <c r="J56" s="15"/>
    </row>
    <row r="57" customFormat="false" ht="14.5" hidden="false" customHeight="false" outlineLevel="0" collapsed="false">
      <c r="B57" s="21"/>
      <c r="C57" s="11" t="s">
        <v>122</v>
      </c>
      <c r="D57" s="21"/>
      <c r="E57" s="22"/>
      <c r="F57" s="16" t="s">
        <v>118</v>
      </c>
      <c r="G57" s="16" t="s">
        <v>118</v>
      </c>
      <c r="H57" s="19"/>
      <c r="I57" s="24"/>
      <c r="J57" s="15"/>
    </row>
    <row r="58" customFormat="false" ht="14.5" hidden="false" customHeight="false" outlineLevel="0" collapsed="false">
      <c r="B58" s="36"/>
      <c r="C58" s="11" t="s">
        <v>116</v>
      </c>
      <c r="D58" s="36"/>
      <c r="E58" s="36"/>
      <c r="F58" s="23" t="s">
        <v>118</v>
      </c>
      <c r="G58" s="24" t="s">
        <v>118</v>
      </c>
      <c r="H58" s="37"/>
      <c r="I58" s="36"/>
      <c r="J58" s="15"/>
    </row>
    <row r="59" customFormat="false" ht="14.5" hidden="false" customHeight="false" outlineLevel="0" collapsed="false">
      <c r="B59" s="36"/>
      <c r="C59" s="11" t="s">
        <v>123</v>
      </c>
      <c r="D59" s="36"/>
      <c r="E59" s="37"/>
      <c r="F59" s="16" t="s">
        <v>118</v>
      </c>
      <c r="G59" s="16" t="s">
        <v>118</v>
      </c>
      <c r="H59" s="38"/>
      <c r="I59" s="38"/>
      <c r="J59" s="15"/>
    </row>
    <row r="60" customFormat="false" ht="14.5" hidden="false" customHeight="false" outlineLevel="0" collapsed="false">
      <c r="B60" s="21"/>
      <c r="C60" s="11" t="s">
        <v>116</v>
      </c>
      <c r="D60" s="21"/>
      <c r="E60" s="22"/>
      <c r="F60" s="23" t="s">
        <v>118</v>
      </c>
      <c r="G60" s="24" t="s">
        <v>118</v>
      </c>
      <c r="H60" s="39"/>
      <c r="I60" s="40"/>
      <c r="J60" s="15"/>
    </row>
    <row r="61" customFormat="false" ht="14.5" hidden="false" customHeight="false" outlineLevel="0" collapsed="false">
      <c r="B61" s="21"/>
      <c r="C61" s="11" t="s">
        <v>124</v>
      </c>
      <c r="D61" s="21"/>
      <c r="E61" s="22"/>
      <c r="F61" s="16" t="s">
        <v>118</v>
      </c>
      <c r="G61" s="16" t="s">
        <v>118</v>
      </c>
      <c r="H61" s="39"/>
      <c r="I61" s="40"/>
      <c r="J61" s="15"/>
    </row>
    <row r="62" customFormat="false" ht="14.5" hidden="false" customHeight="false" outlineLevel="0" collapsed="false">
      <c r="B62" s="21"/>
      <c r="C62" s="11" t="s">
        <v>116</v>
      </c>
      <c r="D62" s="21"/>
      <c r="E62" s="22"/>
      <c r="F62" s="23" t="s">
        <v>118</v>
      </c>
      <c r="G62" s="24" t="s">
        <v>118</v>
      </c>
      <c r="H62" s="19"/>
      <c r="I62" s="24"/>
      <c r="J62" s="15"/>
    </row>
    <row r="63" customFormat="false" ht="14.5" hidden="false" customHeight="false" outlineLevel="0" collapsed="false">
      <c r="B63" s="21"/>
      <c r="C63" s="41" t="s">
        <v>119</v>
      </c>
      <c r="D63" s="21"/>
      <c r="E63" s="22"/>
      <c r="F63" s="23" t="s">
        <v>118</v>
      </c>
      <c r="G63" s="24" t="s">
        <v>118</v>
      </c>
      <c r="H63" s="19"/>
      <c r="I63" s="24"/>
      <c r="J63" s="15"/>
    </row>
    <row r="64" customFormat="false" ht="14.5" hidden="false" customHeight="false" outlineLevel="0" collapsed="false">
      <c r="B64" s="36"/>
      <c r="C64" s="36"/>
      <c r="D64" s="36"/>
      <c r="E64" s="42"/>
      <c r="F64" s="42"/>
      <c r="G64" s="43"/>
      <c r="H64" s="38"/>
      <c r="I64" s="38"/>
      <c r="J64" s="15"/>
    </row>
    <row r="65" customFormat="false" ht="14.5" hidden="false" customHeight="false" outlineLevel="0" collapsed="false">
      <c r="B65" s="21"/>
      <c r="C65" s="11" t="s">
        <v>125</v>
      </c>
      <c r="D65" s="21"/>
      <c r="E65" s="22"/>
      <c r="F65" s="44"/>
      <c r="G65" s="35"/>
      <c r="H65" s="19"/>
      <c r="I65" s="24"/>
      <c r="J65" s="15"/>
    </row>
    <row r="66" customFormat="false" ht="14.5" hidden="false" customHeight="false" outlineLevel="0" collapsed="false">
      <c r="B66" s="21"/>
      <c r="C66" s="21" t="s">
        <v>119</v>
      </c>
      <c r="D66" s="21"/>
      <c r="E66" s="22"/>
      <c r="F66" s="23" t="s">
        <v>118</v>
      </c>
      <c r="G66" s="24" t="s">
        <v>118</v>
      </c>
      <c r="H66" s="19"/>
      <c r="I66" s="24"/>
      <c r="J66" s="15"/>
    </row>
    <row r="67" customFormat="false" ht="14.5" hidden="false" customHeight="false" outlineLevel="0" collapsed="false">
      <c r="B67" s="21"/>
      <c r="C67" s="21"/>
      <c r="D67" s="21"/>
      <c r="E67" s="22"/>
      <c r="F67" s="22"/>
      <c r="G67" s="35"/>
      <c r="H67" s="19"/>
      <c r="I67" s="24"/>
      <c r="J67" s="15"/>
    </row>
    <row r="68" customFormat="false" ht="26" hidden="false" customHeight="false" outlineLevel="0" collapsed="false">
      <c r="B68" s="21"/>
      <c r="C68" s="45" t="s">
        <v>129</v>
      </c>
      <c r="D68" s="21"/>
      <c r="E68" s="22"/>
      <c r="F68" s="22"/>
      <c r="G68" s="35"/>
      <c r="H68" s="19"/>
      <c r="I68" s="24"/>
      <c r="J68" s="15"/>
    </row>
    <row r="69" customFormat="false" ht="14.5" hidden="false" customHeight="false" outlineLevel="0" collapsed="false">
      <c r="B69" s="17" t="s">
        <v>130</v>
      </c>
      <c r="C69" s="17" t="s">
        <v>131</v>
      </c>
      <c r="D69" s="17"/>
      <c r="E69" s="18" t="n">
        <v>7270</v>
      </c>
      <c r="F69" s="18" t="n">
        <v>727</v>
      </c>
      <c r="G69" s="19" t="n">
        <v>0.137964385710534</v>
      </c>
      <c r="H69" s="19" t="s">
        <v>132</v>
      </c>
      <c r="I69" s="24"/>
      <c r="J69" s="15"/>
    </row>
    <row r="70" customFormat="false" ht="14.5" hidden="false" customHeight="false" outlineLevel="0" collapsed="false">
      <c r="B70" s="21"/>
      <c r="C70" s="45" t="s">
        <v>119</v>
      </c>
      <c r="D70" s="21"/>
      <c r="E70" s="22"/>
      <c r="F70" s="23" t="n">
        <v>727</v>
      </c>
      <c r="G70" s="24" t="n">
        <v>0.137964385710534</v>
      </c>
      <c r="H70" s="19"/>
      <c r="I70" s="24"/>
      <c r="J70" s="15"/>
    </row>
    <row r="71" customFormat="false" ht="14.5" hidden="false" customHeight="false" outlineLevel="0" collapsed="false">
      <c r="B71" s="21"/>
      <c r="C71" s="45"/>
      <c r="D71" s="21"/>
      <c r="E71" s="22"/>
      <c r="F71" s="22"/>
      <c r="G71" s="35"/>
      <c r="H71" s="19"/>
      <c r="I71" s="24"/>
      <c r="J71" s="15"/>
    </row>
    <row r="72" customFormat="false" ht="14.5" hidden="false" customHeight="false" outlineLevel="0" collapsed="false">
      <c r="B72" s="21"/>
      <c r="C72" s="45" t="s">
        <v>133</v>
      </c>
      <c r="D72" s="21"/>
      <c r="E72" s="22"/>
      <c r="F72" s="22"/>
      <c r="G72" s="35"/>
      <c r="H72" s="19"/>
      <c r="I72" s="24"/>
      <c r="J72" s="15"/>
    </row>
    <row r="73" customFormat="false" ht="14.5" hidden="false" customHeight="false" outlineLevel="0" collapsed="false">
      <c r="B73" s="10"/>
      <c r="C73" s="45" t="s">
        <v>134</v>
      </c>
      <c r="D73" s="10"/>
      <c r="E73" s="12"/>
      <c r="F73" s="12" t="n">
        <v>132.328419</v>
      </c>
      <c r="G73" s="19" t="n">
        <v>0.0251122545245959</v>
      </c>
      <c r="H73" s="19"/>
      <c r="I73" s="19"/>
      <c r="J73" s="15"/>
    </row>
    <row r="74" customFormat="false" ht="14.5" hidden="false" customHeight="false" outlineLevel="0" collapsed="false">
      <c r="B74" s="21"/>
      <c r="C74" s="45" t="s">
        <v>119</v>
      </c>
      <c r="D74" s="21"/>
      <c r="E74" s="22"/>
      <c r="F74" s="22" t="n">
        <v>132.328419</v>
      </c>
      <c r="G74" s="24" t="n">
        <v>0.0251122545245959</v>
      </c>
      <c r="H74" s="46"/>
      <c r="I74" s="47"/>
      <c r="J74" s="15"/>
    </row>
    <row r="75" customFormat="false" ht="14.5" hidden="false" customHeight="false" outlineLevel="0" collapsed="false">
      <c r="B75" s="48"/>
      <c r="C75" s="45" t="s">
        <v>135</v>
      </c>
      <c r="D75" s="48"/>
      <c r="E75" s="48"/>
      <c r="F75" s="22" t="n">
        <v>5269.4758597</v>
      </c>
      <c r="G75" s="24" t="n">
        <v>1</v>
      </c>
      <c r="H75" s="49"/>
      <c r="I75" s="48"/>
      <c r="J75" s="15"/>
    </row>
    <row r="76" s="104" customFormat="true" ht="14.5" hidden="false" customHeight="false" outlineLevel="0" collapsed="false">
      <c r="B76" s="87"/>
      <c r="C76" s="88"/>
      <c r="D76" s="87"/>
      <c r="E76" s="87"/>
      <c r="F76" s="89"/>
      <c r="G76" s="90"/>
      <c r="H76" s="91"/>
      <c r="I76" s="87"/>
      <c r="J76" s="92"/>
      <c r="L76" s="87"/>
    </row>
    <row r="77" customFormat="false" ht="14.5" hidden="false" customHeight="false" outlineLevel="0" collapsed="false">
      <c r="B77" s="50" t="s">
        <v>136</v>
      </c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</row>
    <row r="78" customFormat="false" ht="14.5" hidden="false" customHeight="false" outlineLevel="0" collapsed="false">
      <c r="B78" s="51" t="s">
        <v>137</v>
      </c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</row>
    <row r="79" customFormat="false" ht="14.5" hidden="false" customHeight="false" outlineLevel="0" collapsed="false">
      <c r="B79" s="51" t="s">
        <v>138</v>
      </c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</row>
    <row r="80" customFormat="false" ht="14.5" hidden="false" customHeight="false" outlineLevel="0" collapsed="false">
      <c r="B80" s="52" t="s">
        <v>139</v>
      </c>
      <c r="C80" s="53" t="s">
        <v>140</v>
      </c>
      <c r="D80" s="53" t="s">
        <v>141</v>
      </c>
      <c r="L80" s="1"/>
    </row>
    <row r="81" customFormat="false" ht="14.5" hidden="false" customHeight="false" outlineLevel="0" collapsed="false">
      <c r="B81" s="54" t="s">
        <v>142</v>
      </c>
      <c r="C81" s="55" t="n">
        <v>22.88</v>
      </c>
      <c r="D81" s="55" t="n">
        <v>22.07</v>
      </c>
      <c r="L81" s="1"/>
    </row>
    <row r="82" customFormat="false" ht="14.5" hidden="false" customHeight="false" outlineLevel="0" collapsed="false">
      <c r="B82" s="54" t="s">
        <v>143</v>
      </c>
      <c r="C82" s="55" t="n">
        <v>22.91</v>
      </c>
      <c r="D82" s="55" t="n">
        <v>22.1</v>
      </c>
      <c r="L82" s="1"/>
    </row>
    <row r="83" customFormat="false" ht="14.5" hidden="false" customHeight="false" outlineLevel="0" collapsed="false">
      <c r="B83" s="54" t="s">
        <v>147</v>
      </c>
      <c r="C83" s="55" t="n">
        <v>20.21</v>
      </c>
      <c r="D83" s="55" t="n">
        <v>19.53</v>
      </c>
      <c r="L83" s="1"/>
    </row>
    <row r="84" customFormat="false" ht="14.5" hidden="false" customHeight="false" outlineLevel="0" collapsed="false">
      <c r="B84" s="54" t="s">
        <v>148</v>
      </c>
      <c r="C84" s="55" t="n">
        <v>20.21</v>
      </c>
      <c r="D84" s="55" t="n">
        <v>19.52</v>
      </c>
      <c r="L84" s="1"/>
    </row>
    <row r="85" customFormat="false" ht="14.5" hidden="false" customHeight="false" outlineLevel="0" collapsed="false">
      <c r="B85" s="105"/>
      <c r="C85" s="106"/>
      <c r="D85" s="107"/>
      <c r="L85" s="1"/>
    </row>
    <row r="86" customFormat="false" ht="14.5" hidden="false" customHeight="true" outlineLevel="0" collapsed="false">
      <c r="B86" s="56" t="s">
        <v>152</v>
      </c>
      <c r="C86" s="56"/>
      <c r="D86" s="56"/>
      <c r="L86" s="1"/>
    </row>
    <row r="87" customFormat="false" ht="14.5" hidden="false" customHeight="true" outlineLevel="0" collapsed="false">
      <c r="B87" s="56" t="s">
        <v>153</v>
      </c>
      <c r="C87" s="56"/>
      <c r="D87" s="56"/>
      <c r="L87" s="1"/>
    </row>
    <row r="88" customFormat="false" ht="14.5" hidden="false" customHeight="true" outlineLevel="0" collapsed="false">
      <c r="B88" s="56" t="s">
        <v>232</v>
      </c>
      <c r="C88" s="56"/>
      <c r="D88" s="56"/>
      <c r="L88" s="1"/>
    </row>
    <row r="89" customFormat="false" ht="14.5" hidden="false" customHeight="true" outlineLevel="0" collapsed="false">
      <c r="B89" s="56" t="s">
        <v>155</v>
      </c>
      <c r="C89" s="56"/>
      <c r="D89" s="56"/>
      <c r="L89" s="1"/>
    </row>
    <row r="90" customFormat="false" ht="14.5" hidden="false" customHeight="true" outlineLevel="0" collapsed="false">
      <c r="B90" s="56" t="s">
        <v>156</v>
      </c>
      <c r="C90" s="56"/>
      <c r="D90" s="56"/>
      <c r="L90" s="1"/>
    </row>
    <row r="91" customFormat="false" ht="14.5" hidden="false" customHeight="true" outlineLevel="0" collapsed="false">
      <c r="B91" s="56" t="s">
        <v>157</v>
      </c>
      <c r="C91" s="56"/>
      <c r="D91" s="56"/>
      <c r="L91" s="1"/>
    </row>
    <row r="92" customFormat="false" ht="14.5" hidden="false" customHeight="true" outlineLevel="0" collapsed="false">
      <c r="B92" s="52" t="s">
        <v>394</v>
      </c>
      <c r="C92" s="52"/>
      <c r="D92" s="52"/>
      <c r="L92" s="1"/>
    </row>
    <row r="93" customFormat="false" ht="14.5" hidden="false" customHeight="true" outlineLevel="0" collapsed="false">
      <c r="B93" s="56" t="s">
        <v>159</v>
      </c>
      <c r="C93" s="56"/>
      <c r="D93" s="56"/>
      <c r="L93" s="1"/>
    </row>
    <row r="94" customFormat="false" ht="14.5" hidden="false" customHeight="true" outlineLevel="0" collapsed="false">
      <c r="B94" s="56" t="s">
        <v>314</v>
      </c>
      <c r="C94" s="56"/>
      <c r="D94" s="56"/>
      <c r="L94" s="1"/>
    </row>
    <row r="95" customFormat="false" ht="14.5" hidden="false" customHeight="true" outlineLevel="0" collapsed="false">
      <c r="B95" s="56"/>
      <c r="C95" s="56"/>
      <c r="D95" s="56"/>
      <c r="L95" s="1"/>
    </row>
    <row r="96" customFormat="false" ht="14.5" hidden="false" customHeight="false" outlineLevel="0" collapsed="false">
      <c r="B96" s="58"/>
      <c r="L96" s="1"/>
    </row>
    <row r="97" customFormat="false" ht="14.5" hidden="false" customHeight="false" outlineLevel="0" collapsed="false">
      <c r="L97" s="1"/>
    </row>
    <row r="98" customFormat="false" ht="14.5" hidden="false" customHeight="false" outlineLevel="0" collapsed="false">
      <c r="B98" s="59" t="s">
        <v>395</v>
      </c>
      <c r="C98" s="62" t="s">
        <v>396</v>
      </c>
      <c r="D98" s="64"/>
      <c r="E98" s="62"/>
    </row>
    <row r="99" customFormat="false" ht="14.5" hidden="false" customHeight="false" outlineLevel="0" collapsed="false">
      <c r="B99" s="62" t="s">
        <v>163</v>
      </c>
      <c r="C99" s="62" t="s">
        <v>164</v>
      </c>
      <c r="D99" s="64"/>
      <c r="E99" s="62"/>
    </row>
    <row r="100" customFormat="false" ht="14.5" hidden="false" customHeight="false" outlineLevel="0" collapsed="false">
      <c r="B100" s="63"/>
      <c r="C100" s="64"/>
      <c r="D100" s="64"/>
      <c r="E100" s="64"/>
    </row>
    <row r="101" customFormat="false" ht="32.25" hidden="false" customHeight="tru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85"/>
      <c r="L101" s="85"/>
      <c r="M101" s="85"/>
    </row>
    <row r="102" customFormat="false" ht="14.5" hidden="false" customHeight="false" outlineLevel="0" collapsed="false">
      <c r="L102" s="2" t="s">
        <v>397</v>
      </c>
    </row>
    <row r="103" customFormat="false" ht="14.5" hidden="false" customHeight="false" outlineLevel="0" collapsed="false">
      <c r="L103" s="108" t="s">
        <v>398</v>
      </c>
    </row>
    <row r="104" customFormat="false" ht="14.5" hidden="false" customHeight="false" outlineLevel="0" collapsed="false">
      <c r="L104" s="108"/>
    </row>
    <row r="105" customFormat="false" ht="14.5" hidden="false" customHeight="false" outlineLevel="0" collapsed="false">
      <c r="L105" s="108"/>
    </row>
    <row r="106" customFormat="false" ht="14.5" hidden="false" customHeight="false" outlineLevel="0" collapsed="false">
      <c r="L106" s="108"/>
    </row>
    <row r="107" customFormat="false" ht="14.5" hidden="false" customHeight="false" outlineLevel="0" collapsed="false">
      <c r="L107" s="108"/>
    </row>
    <row r="108" customFormat="false" ht="14.5" hidden="false" customHeight="false" outlineLevel="0" collapsed="false">
      <c r="L108" s="108"/>
    </row>
    <row r="109" customFormat="false" ht="14.5" hidden="false" customHeight="false" outlineLevel="0" collapsed="false">
      <c r="L109" s="108"/>
    </row>
    <row r="229" customFormat="false" ht="14.5" hidden="false" customHeight="false" outlineLevel="0" collapsed="false">
      <c r="C229" s="1" t="s">
        <v>276</v>
      </c>
    </row>
  </sheetData>
  <autoFilter ref="A3:O50"/>
  <mergeCells count="16">
    <mergeCell ref="B1:J1"/>
    <mergeCell ref="B2:J2"/>
    <mergeCell ref="B77:N77"/>
    <mergeCell ref="B78:N78"/>
    <mergeCell ref="B79:N79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101:J10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5" activeCellId="0" sqref="B95:D95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54.99"/>
    <col collapsed="false" customWidth="true" hidden="false" outlineLevel="0" max="3" min="3" style="1" width="47.44"/>
    <col collapsed="false" customWidth="true" hidden="false" outlineLevel="0" max="4" min="4" style="1" width="25.08"/>
    <col collapsed="false" customWidth="true" hidden="false" outlineLevel="0" max="5" min="5" style="1" width="17.44"/>
    <col collapsed="false" customWidth="true" hidden="false" outlineLevel="0" max="6" min="6" style="1" width="15.99"/>
    <col collapsed="false" customWidth="true" hidden="false" outlineLevel="0" max="7" min="7" style="1" width="13.44"/>
    <col collapsed="false" customWidth="true" hidden="true" outlineLevel="0" max="9" min="8" style="1" width="16.81"/>
    <col collapsed="false" customWidth="true" hidden="false" outlineLevel="0" max="10" min="10" style="1" width="12.44"/>
    <col collapsed="false" customWidth="true" hidden="true" outlineLevel="0" max="11" min="11" style="1" width="5.62"/>
    <col collapsed="false" customWidth="true" hidden="true" outlineLevel="0" max="12" min="12" style="2" width="7.44"/>
    <col collapsed="false" customWidth="true" hidden="true" outlineLevel="0" max="13" min="13" style="1" width="7.44"/>
    <col collapsed="false" customWidth="false" hidden="false" outlineLevel="0" max="14" min="14" style="1" width="8.72"/>
    <col collapsed="false" customWidth="true" hidden="false" outlineLevel="0" max="15" min="15" style="1" width="28.72"/>
    <col collapsed="false" customWidth="false" hidden="false" outlineLevel="0" max="257" min="16" style="1" width="8.72"/>
  </cols>
  <sheetData>
    <row r="1" customFormat="false" ht="14.5" hidden="false" customHeight="true" outlineLevel="0" collapsed="false">
      <c r="A1" s="96"/>
      <c r="B1" s="3" t="s">
        <v>399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6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13</v>
      </c>
      <c r="C6" s="17" t="s">
        <v>14</v>
      </c>
      <c r="D6" s="17" t="s">
        <v>15</v>
      </c>
      <c r="E6" s="18" t="n">
        <v>23381</v>
      </c>
      <c r="F6" s="18" t="n">
        <v>467.970715</v>
      </c>
      <c r="G6" s="19" t="n">
        <v>0.0797025885568693</v>
      </c>
      <c r="H6" s="20"/>
      <c r="I6" s="20"/>
      <c r="J6" s="15"/>
    </row>
    <row r="7" customFormat="false" ht="14.5" hidden="false" customHeight="false" outlineLevel="0" collapsed="false">
      <c r="B7" s="17" t="s">
        <v>16</v>
      </c>
      <c r="C7" s="17" t="s">
        <v>17</v>
      </c>
      <c r="D7" s="17" t="s">
        <v>15</v>
      </c>
      <c r="E7" s="18" t="n">
        <v>24194</v>
      </c>
      <c r="F7" s="18" t="n">
        <v>349.796852</v>
      </c>
      <c r="G7" s="19" t="n">
        <v>0.0595757676277758</v>
      </c>
      <c r="H7" s="20"/>
      <c r="I7" s="20"/>
      <c r="J7" s="15"/>
    </row>
    <row r="8" customFormat="false" ht="14.5" hidden="false" customHeight="false" outlineLevel="0" collapsed="false">
      <c r="B8" s="17" t="s">
        <v>67</v>
      </c>
      <c r="C8" s="17" t="s">
        <v>68</v>
      </c>
      <c r="D8" s="17" t="s">
        <v>29</v>
      </c>
      <c r="E8" s="18" t="n">
        <v>2057</v>
      </c>
      <c r="F8" s="18" t="n">
        <v>295.77603</v>
      </c>
      <c r="G8" s="19" t="n">
        <v>0.0503751932940381</v>
      </c>
      <c r="H8" s="20"/>
      <c r="I8" s="20"/>
      <c r="J8" s="15"/>
    </row>
    <row r="9" customFormat="false" ht="14.5" hidden="false" customHeight="false" outlineLevel="0" collapsed="false">
      <c r="B9" s="17" t="s">
        <v>64</v>
      </c>
      <c r="C9" s="17" t="s">
        <v>65</v>
      </c>
      <c r="D9" s="17" t="s">
        <v>66</v>
      </c>
      <c r="E9" s="18" t="n">
        <v>18637</v>
      </c>
      <c r="F9" s="18" t="n">
        <v>279.666822</v>
      </c>
      <c r="G9" s="19" t="n">
        <v>0.0476315481554721</v>
      </c>
      <c r="H9" s="20"/>
      <c r="I9" s="20"/>
      <c r="J9" s="15"/>
    </row>
    <row r="10" customFormat="false" ht="14.5" hidden="false" customHeight="false" outlineLevel="0" collapsed="false">
      <c r="B10" s="17" t="s">
        <v>18</v>
      </c>
      <c r="C10" s="17" t="s">
        <v>19</v>
      </c>
      <c r="D10" s="17" t="s">
        <v>20</v>
      </c>
      <c r="E10" s="18" t="n">
        <v>7351</v>
      </c>
      <c r="F10" s="18" t="n">
        <v>269.766998</v>
      </c>
      <c r="G10" s="19" t="n">
        <v>0.0459454563258638</v>
      </c>
      <c r="H10" s="20"/>
      <c r="I10" s="20"/>
      <c r="J10" s="15"/>
    </row>
    <row r="11" customFormat="false" ht="14.5" hidden="false" customHeight="false" outlineLevel="0" collapsed="false">
      <c r="B11" s="17" t="s">
        <v>21</v>
      </c>
      <c r="C11" s="17" t="s">
        <v>22</v>
      </c>
      <c r="D11" s="17" t="s">
        <v>23</v>
      </c>
      <c r="E11" s="18" t="n">
        <v>13407</v>
      </c>
      <c r="F11" s="18" t="n">
        <v>269.427072</v>
      </c>
      <c r="G11" s="19" t="n">
        <v>0.0458875617156898</v>
      </c>
      <c r="H11" s="20"/>
      <c r="I11" s="20"/>
      <c r="J11" s="15"/>
    </row>
    <row r="12" customFormat="false" ht="14.5" hidden="false" customHeight="false" outlineLevel="0" collapsed="false">
      <c r="B12" s="17" t="s">
        <v>38</v>
      </c>
      <c r="C12" s="17" t="s">
        <v>39</v>
      </c>
      <c r="D12" s="17" t="s">
        <v>40</v>
      </c>
      <c r="E12" s="18" t="n">
        <v>13822</v>
      </c>
      <c r="F12" s="18" t="n">
        <v>254.089826</v>
      </c>
      <c r="G12" s="19" t="n">
        <v>0.0432753935428727</v>
      </c>
      <c r="H12" s="20"/>
      <c r="I12" s="20"/>
      <c r="J12" s="15"/>
    </row>
    <row r="13" customFormat="false" ht="14.5" hidden="false" customHeight="false" outlineLevel="0" collapsed="false">
      <c r="B13" s="17" t="s">
        <v>24</v>
      </c>
      <c r="C13" s="17" t="s">
        <v>25</v>
      </c>
      <c r="D13" s="17" t="s">
        <v>26</v>
      </c>
      <c r="E13" s="18" t="n">
        <v>15051</v>
      </c>
      <c r="F13" s="18" t="n">
        <v>241.086918</v>
      </c>
      <c r="G13" s="19" t="n">
        <v>0.0410607989258424</v>
      </c>
      <c r="H13" s="20"/>
      <c r="I13" s="20"/>
      <c r="J13" s="15"/>
    </row>
    <row r="14" customFormat="false" ht="14.5" hidden="false" customHeight="false" outlineLevel="0" collapsed="false">
      <c r="B14" s="17" t="s">
        <v>400</v>
      </c>
      <c r="C14" s="17" t="s">
        <v>401</v>
      </c>
      <c r="D14" s="17" t="s">
        <v>402</v>
      </c>
      <c r="E14" s="18" t="n">
        <v>53635</v>
      </c>
      <c r="F14" s="18" t="n">
        <v>210.2223825</v>
      </c>
      <c r="G14" s="19" t="n">
        <v>0.0358040952580597</v>
      </c>
      <c r="H14" s="20"/>
      <c r="I14" s="20"/>
      <c r="J14" s="15"/>
    </row>
    <row r="15" customFormat="false" ht="14.5" hidden="false" customHeight="false" outlineLevel="0" collapsed="false">
      <c r="B15" s="17" t="s">
        <v>403</v>
      </c>
      <c r="C15" s="17" t="s">
        <v>404</v>
      </c>
      <c r="D15" s="17" t="s">
        <v>29</v>
      </c>
      <c r="E15" s="18" t="n">
        <v>8741</v>
      </c>
      <c r="F15" s="18" t="n">
        <v>189.33006</v>
      </c>
      <c r="G15" s="19" t="n">
        <v>0.0322458123765872</v>
      </c>
      <c r="H15" s="20"/>
      <c r="I15" s="20"/>
      <c r="J15" s="15"/>
    </row>
    <row r="16" customFormat="false" ht="14.5" hidden="false" customHeight="false" outlineLevel="0" collapsed="false">
      <c r="B16" s="17" t="s">
        <v>74</v>
      </c>
      <c r="C16" s="17" t="s">
        <v>75</v>
      </c>
      <c r="D16" s="17" t="s">
        <v>76</v>
      </c>
      <c r="E16" s="18" t="n">
        <v>53582</v>
      </c>
      <c r="F16" s="18" t="n">
        <v>179.446118</v>
      </c>
      <c r="G16" s="19" t="n">
        <v>0.0305624254951112</v>
      </c>
      <c r="H16" s="20"/>
      <c r="I16" s="20"/>
      <c r="J16" s="15"/>
    </row>
    <row r="17" customFormat="false" ht="14.5" hidden="false" customHeight="false" outlineLevel="0" collapsed="false">
      <c r="B17" s="17" t="s">
        <v>244</v>
      </c>
      <c r="C17" s="17" t="s">
        <v>245</v>
      </c>
      <c r="D17" s="17" t="s">
        <v>29</v>
      </c>
      <c r="E17" s="18" t="n">
        <v>38592</v>
      </c>
      <c r="F17" s="18" t="n">
        <v>164.942208</v>
      </c>
      <c r="G17" s="19" t="n">
        <v>0.0280921872213426</v>
      </c>
      <c r="H17" s="20"/>
      <c r="I17" s="20"/>
      <c r="J17" s="15"/>
    </row>
    <row r="18" customFormat="false" ht="14.5" hidden="false" customHeight="false" outlineLevel="0" collapsed="false">
      <c r="B18" s="17" t="s">
        <v>51</v>
      </c>
      <c r="C18" s="17" t="s">
        <v>52</v>
      </c>
      <c r="D18" s="17" t="s">
        <v>26</v>
      </c>
      <c r="E18" s="18" t="n">
        <v>5275</v>
      </c>
      <c r="F18" s="18" t="n">
        <v>150.09485</v>
      </c>
      <c r="G18" s="19" t="n">
        <v>0.0255634544867941</v>
      </c>
      <c r="H18" s="20"/>
      <c r="I18" s="20"/>
      <c r="J18" s="15"/>
    </row>
    <row r="19" customFormat="false" ht="14.5" hidden="false" customHeight="false" outlineLevel="0" collapsed="false">
      <c r="B19" s="17" t="s">
        <v>58</v>
      </c>
      <c r="C19" s="17" t="s">
        <v>59</v>
      </c>
      <c r="D19" s="17" t="s">
        <v>60</v>
      </c>
      <c r="E19" s="18" t="n">
        <v>26247</v>
      </c>
      <c r="F19" s="18" t="n">
        <v>140.4870675</v>
      </c>
      <c r="G19" s="19" t="n">
        <v>0.0239271018027562</v>
      </c>
      <c r="H19" s="20"/>
      <c r="I19" s="20"/>
      <c r="J19" s="15"/>
    </row>
    <row r="20" customFormat="false" ht="14.5" hidden="false" customHeight="false" outlineLevel="0" collapsed="false">
      <c r="B20" s="17" t="s">
        <v>405</v>
      </c>
      <c r="C20" s="17" t="s">
        <v>406</v>
      </c>
      <c r="D20" s="17" t="s">
        <v>29</v>
      </c>
      <c r="E20" s="18" t="n">
        <v>11871</v>
      </c>
      <c r="F20" s="18" t="n">
        <v>131.696874</v>
      </c>
      <c r="G20" s="19" t="n">
        <v>0.0224299970622048</v>
      </c>
      <c r="H20" s="20"/>
      <c r="I20" s="20"/>
      <c r="J20" s="15"/>
    </row>
    <row r="21" customFormat="false" ht="14.5" hidden="false" customHeight="false" outlineLevel="0" collapsed="false">
      <c r="B21" s="17" t="s">
        <v>255</v>
      </c>
      <c r="C21" s="17" t="s">
        <v>256</v>
      </c>
      <c r="D21" s="17" t="s">
        <v>40</v>
      </c>
      <c r="E21" s="18" t="n">
        <v>5753</v>
      </c>
      <c r="F21" s="18" t="n">
        <v>117.372706</v>
      </c>
      <c r="G21" s="19" t="n">
        <v>0.0199903716071729</v>
      </c>
      <c r="H21" s="20"/>
      <c r="I21" s="20"/>
      <c r="J21" s="15"/>
    </row>
    <row r="22" customFormat="false" ht="14.5" hidden="false" customHeight="false" outlineLevel="0" collapsed="false">
      <c r="B22" s="17" t="s">
        <v>407</v>
      </c>
      <c r="C22" s="17" t="s">
        <v>408</v>
      </c>
      <c r="D22" s="17" t="s">
        <v>409</v>
      </c>
      <c r="E22" s="18" t="n">
        <v>7987</v>
      </c>
      <c r="F22" s="18" t="n">
        <v>117.073446</v>
      </c>
      <c r="G22" s="19" t="n">
        <v>0.0199394030403652</v>
      </c>
      <c r="H22" s="20"/>
      <c r="I22" s="20"/>
      <c r="J22" s="15"/>
    </row>
    <row r="23" customFormat="false" ht="14.5" hidden="false" customHeight="false" outlineLevel="0" collapsed="false">
      <c r="B23" s="17" t="s">
        <v>358</v>
      </c>
      <c r="C23" s="17" t="s">
        <v>359</v>
      </c>
      <c r="D23" s="17" t="s">
        <v>250</v>
      </c>
      <c r="E23" s="18" t="n">
        <v>42693</v>
      </c>
      <c r="F23" s="18" t="n">
        <v>116.97882</v>
      </c>
      <c r="G23" s="19" t="n">
        <v>0.0199232867815843</v>
      </c>
      <c r="H23" s="20"/>
      <c r="I23" s="20"/>
      <c r="J23" s="15"/>
    </row>
    <row r="24" customFormat="false" ht="14.5" hidden="false" customHeight="false" outlineLevel="0" collapsed="false">
      <c r="B24" s="17" t="s">
        <v>77</v>
      </c>
      <c r="C24" s="17" t="s">
        <v>78</v>
      </c>
      <c r="D24" s="17" t="s">
        <v>79</v>
      </c>
      <c r="E24" s="18" t="n">
        <v>19708</v>
      </c>
      <c r="F24" s="18" t="n">
        <v>113.803846</v>
      </c>
      <c r="G24" s="19" t="n">
        <v>0.0193825400248118</v>
      </c>
      <c r="H24" s="20"/>
      <c r="I24" s="20"/>
      <c r="J24" s="15"/>
    </row>
    <row r="25" customFormat="false" ht="14.5" hidden="false" customHeight="false" outlineLevel="0" collapsed="false">
      <c r="B25" s="17" t="s">
        <v>44</v>
      </c>
      <c r="C25" s="17" t="s">
        <v>45</v>
      </c>
      <c r="D25" s="17" t="s">
        <v>15</v>
      </c>
      <c r="E25" s="18" t="n">
        <v>13314</v>
      </c>
      <c r="F25" s="18" t="n">
        <v>109.221399</v>
      </c>
      <c r="G25" s="19" t="n">
        <v>0.0186020790341606</v>
      </c>
      <c r="H25" s="20"/>
      <c r="I25" s="20"/>
      <c r="J25" s="15"/>
    </row>
    <row r="26" customFormat="false" ht="14.5" hidden="false" customHeight="false" outlineLevel="0" collapsed="false">
      <c r="B26" s="17" t="s">
        <v>97</v>
      </c>
      <c r="C26" s="17" t="s">
        <v>98</v>
      </c>
      <c r="D26" s="17" t="s">
        <v>43</v>
      </c>
      <c r="E26" s="18" t="n">
        <v>2534</v>
      </c>
      <c r="F26" s="18" t="n">
        <v>107.368114</v>
      </c>
      <c r="G26" s="19" t="n">
        <v>0.0182864361806679</v>
      </c>
      <c r="H26" s="20"/>
      <c r="I26" s="20"/>
      <c r="J26" s="15"/>
    </row>
    <row r="27" customFormat="false" ht="14.5" hidden="false" customHeight="false" outlineLevel="0" collapsed="false">
      <c r="B27" s="17" t="s">
        <v>30</v>
      </c>
      <c r="C27" s="17" t="s">
        <v>31</v>
      </c>
      <c r="D27" s="17" t="s">
        <v>15</v>
      </c>
      <c r="E27" s="18" t="n">
        <v>4938</v>
      </c>
      <c r="F27" s="18" t="n">
        <v>106.83363</v>
      </c>
      <c r="G27" s="19" t="n">
        <v>0.0181954053597709</v>
      </c>
      <c r="H27" s="20"/>
      <c r="I27" s="20"/>
      <c r="J27" s="15"/>
    </row>
    <row r="28" customFormat="false" ht="14.5" hidden="false" customHeight="false" outlineLevel="0" collapsed="false">
      <c r="B28" s="17" t="s">
        <v>72</v>
      </c>
      <c r="C28" s="17" t="s">
        <v>73</v>
      </c>
      <c r="D28" s="17" t="s">
        <v>71</v>
      </c>
      <c r="E28" s="18" t="n">
        <v>25583</v>
      </c>
      <c r="F28" s="18" t="n">
        <v>102.434332</v>
      </c>
      <c r="G28" s="19" t="n">
        <v>0.0174461374521988</v>
      </c>
      <c r="H28" s="20"/>
      <c r="I28" s="20"/>
      <c r="J28" s="15"/>
    </row>
    <row r="29" customFormat="false" ht="14.5" hidden="false" customHeight="false" outlineLevel="0" collapsed="false">
      <c r="B29" s="17" t="s">
        <v>103</v>
      </c>
      <c r="C29" s="17" t="s">
        <v>104</v>
      </c>
      <c r="D29" s="17" t="s">
        <v>43</v>
      </c>
      <c r="E29" s="18" t="n">
        <v>4490</v>
      </c>
      <c r="F29" s="18" t="n">
        <v>99.66453</v>
      </c>
      <c r="G29" s="19" t="n">
        <v>0.0169743976998726</v>
      </c>
      <c r="H29" s="20"/>
      <c r="I29" s="20"/>
      <c r="J29" s="15"/>
    </row>
    <row r="30" customFormat="false" ht="14.5" hidden="false" customHeight="false" outlineLevel="0" collapsed="false">
      <c r="B30" s="17" t="s">
        <v>410</v>
      </c>
      <c r="C30" s="17" t="s">
        <v>411</v>
      </c>
      <c r="D30" s="17" t="s">
        <v>29</v>
      </c>
      <c r="E30" s="18" t="n">
        <v>33176</v>
      </c>
      <c r="F30" s="18" t="n">
        <v>91.3567512</v>
      </c>
      <c r="G30" s="19" t="n">
        <v>0.0155594555800054</v>
      </c>
      <c r="H30" s="20"/>
      <c r="I30" s="20"/>
      <c r="J30" s="15"/>
    </row>
    <row r="31" customFormat="false" ht="14.5" hidden="false" customHeight="false" outlineLevel="0" collapsed="false">
      <c r="B31" s="17" t="s">
        <v>364</v>
      </c>
      <c r="C31" s="17" t="s">
        <v>365</v>
      </c>
      <c r="D31" s="17" t="s">
        <v>250</v>
      </c>
      <c r="E31" s="18" t="n">
        <v>3595</v>
      </c>
      <c r="F31" s="18" t="n">
        <v>89.06972</v>
      </c>
      <c r="G31" s="19" t="n">
        <v>0.0151699390976539</v>
      </c>
      <c r="H31" s="20"/>
      <c r="I31" s="20"/>
      <c r="J31" s="15"/>
    </row>
    <row r="32" customFormat="false" ht="14.5" hidden="false" customHeight="false" outlineLevel="0" collapsed="false">
      <c r="B32" s="17" t="s">
        <v>412</v>
      </c>
      <c r="C32" s="17" t="s">
        <v>413</v>
      </c>
      <c r="D32" s="17" t="s">
        <v>414</v>
      </c>
      <c r="E32" s="18" t="n">
        <v>33716</v>
      </c>
      <c r="F32" s="18" t="n">
        <v>84.5968156</v>
      </c>
      <c r="G32" s="19" t="n">
        <v>0.0144081348914924</v>
      </c>
      <c r="H32" s="20"/>
      <c r="I32" s="20"/>
      <c r="J32" s="15"/>
    </row>
    <row r="33" customFormat="false" ht="14.5" hidden="false" customHeight="false" outlineLevel="0" collapsed="false">
      <c r="B33" s="17" t="s">
        <v>46</v>
      </c>
      <c r="C33" s="17" t="s">
        <v>47</v>
      </c>
      <c r="D33" s="17" t="s">
        <v>15</v>
      </c>
      <c r="E33" s="18" t="n">
        <v>6631</v>
      </c>
      <c r="F33" s="18" t="n">
        <v>79.518952</v>
      </c>
      <c r="G33" s="19" t="n">
        <v>0.0135432968572177</v>
      </c>
      <c r="H33" s="20"/>
      <c r="I33" s="20"/>
      <c r="J33" s="15"/>
    </row>
    <row r="34" customFormat="false" ht="14.5" hidden="false" customHeight="false" outlineLevel="0" collapsed="false">
      <c r="B34" s="17" t="s">
        <v>415</v>
      </c>
      <c r="C34" s="17" t="s">
        <v>416</v>
      </c>
      <c r="D34" s="17" t="s">
        <v>37</v>
      </c>
      <c r="E34" s="18" t="n">
        <v>21223</v>
      </c>
      <c r="F34" s="18" t="n">
        <v>72.8479475</v>
      </c>
      <c r="G34" s="19" t="n">
        <v>0.0124071224986908</v>
      </c>
      <c r="H34" s="20"/>
      <c r="I34" s="20"/>
      <c r="J34" s="15"/>
    </row>
    <row r="35" customFormat="false" ht="14.5" hidden="false" customHeight="false" outlineLevel="0" collapsed="false">
      <c r="B35" s="17" t="s">
        <v>80</v>
      </c>
      <c r="C35" s="17" t="s">
        <v>81</v>
      </c>
      <c r="D35" s="17" t="s">
        <v>43</v>
      </c>
      <c r="E35" s="18" t="n">
        <v>541</v>
      </c>
      <c r="F35" s="18" t="n">
        <v>67.084</v>
      </c>
      <c r="G35" s="19" t="n">
        <v>0.0114254338559391</v>
      </c>
      <c r="H35" s="20"/>
      <c r="I35" s="20"/>
      <c r="J35" s="15"/>
    </row>
    <row r="36" customFormat="false" ht="14.5" hidden="false" customHeight="false" outlineLevel="0" collapsed="false">
      <c r="B36" s="17" t="s">
        <v>53</v>
      </c>
      <c r="C36" s="17" t="s">
        <v>54</v>
      </c>
      <c r="D36" s="17" t="s">
        <v>26</v>
      </c>
      <c r="E36" s="18" t="n">
        <v>3270</v>
      </c>
      <c r="F36" s="18" t="n">
        <v>62.93115</v>
      </c>
      <c r="G36" s="19" t="n">
        <v>0.0107181398217635</v>
      </c>
      <c r="H36" s="20"/>
      <c r="I36" s="20"/>
      <c r="J36" s="15"/>
    </row>
    <row r="37" customFormat="false" ht="14.5" hidden="false" customHeight="false" outlineLevel="0" collapsed="false">
      <c r="B37" s="17" t="s">
        <v>379</v>
      </c>
      <c r="C37" s="17" t="s">
        <v>380</v>
      </c>
      <c r="D37" s="17" t="s">
        <v>250</v>
      </c>
      <c r="E37" s="18" t="n">
        <v>2023</v>
      </c>
      <c r="F37" s="18" t="n">
        <v>62.89507</v>
      </c>
      <c r="G37" s="19" t="n">
        <v>0.0107119948445182</v>
      </c>
      <c r="H37" s="20"/>
      <c r="I37" s="20"/>
      <c r="J37" s="15"/>
    </row>
    <row r="38" customFormat="false" ht="14.5" hidden="false" customHeight="false" outlineLevel="0" collapsed="false">
      <c r="B38" s="17" t="s">
        <v>417</v>
      </c>
      <c r="C38" s="17" t="s">
        <v>418</v>
      </c>
      <c r="D38" s="17" t="s">
        <v>57</v>
      </c>
      <c r="E38" s="18" t="n">
        <v>8470</v>
      </c>
      <c r="F38" s="18" t="n">
        <v>59.65421</v>
      </c>
      <c r="G38" s="19" t="n">
        <v>0.0101600266916597</v>
      </c>
      <c r="H38" s="20"/>
      <c r="I38" s="20"/>
      <c r="J38" s="15"/>
    </row>
    <row r="39" customFormat="false" ht="14.5" hidden="false" customHeight="false" outlineLevel="0" collapsed="false">
      <c r="B39" s="17" t="s">
        <v>419</v>
      </c>
      <c r="C39" s="17" t="s">
        <v>420</v>
      </c>
      <c r="D39" s="17" t="s">
        <v>421</v>
      </c>
      <c r="E39" s="18" t="n">
        <v>138301</v>
      </c>
      <c r="F39" s="18" t="n">
        <v>56.9938421</v>
      </c>
      <c r="G39" s="19" t="n">
        <v>0.00970692524460954</v>
      </c>
      <c r="H39" s="20"/>
      <c r="I39" s="20"/>
      <c r="J39" s="15"/>
    </row>
    <row r="40" customFormat="false" ht="14.5" hidden="false" customHeight="false" outlineLevel="0" collapsed="false">
      <c r="B40" s="17" t="s">
        <v>422</v>
      </c>
      <c r="C40" s="17" t="s">
        <v>423</v>
      </c>
      <c r="D40" s="17" t="s">
        <v>29</v>
      </c>
      <c r="E40" s="18" t="n">
        <v>499</v>
      </c>
      <c r="F40" s="18" t="n">
        <v>54.66545</v>
      </c>
      <c r="G40" s="19" t="n">
        <v>0.00931036436676622</v>
      </c>
      <c r="H40" s="20"/>
      <c r="I40" s="20"/>
      <c r="J40" s="15"/>
    </row>
    <row r="41" customFormat="false" ht="14.5" hidden="false" customHeight="false" outlineLevel="0" collapsed="false">
      <c r="B41" s="17" t="s">
        <v>388</v>
      </c>
      <c r="C41" s="17" t="s">
        <v>389</v>
      </c>
      <c r="D41" s="17" t="s">
        <v>378</v>
      </c>
      <c r="E41" s="18" t="n">
        <v>2964</v>
      </c>
      <c r="F41" s="18" t="n">
        <v>50.607336</v>
      </c>
      <c r="G41" s="19" t="n">
        <v>0.00861920532605815</v>
      </c>
      <c r="H41" s="20"/>
      <c r="I41" s="20"/>
      <c r="J41" s="15"/>
    </row>
    <row r="42" customFormat="false" ht="14.5" hidden="false" customHeight="false" outlineLevel="0" collapsed="false">
      <c r="B42" s="17" t="s">
        <v>424</v>
      </c>
      <c r="C42" s="17" t="s">
        <v>425</v>
      </c>
      <c r="D42" s="17" t="s">
        <v>250</v>
      </c>
      <c r="E42" s="18" t="n">
        <v>13150</v>
      </c>
      <c r="F42" s="18" t="n">
        <v>43.2898</v>
      </c>
      <c r="G42" s="19" t="n">
        <v>0.00737291673926468</v>
      </c>
      <c r="H42" s="20"/>
      <c r="I42" s="20"/>
      <c r="J42" s="15"/>
    </row>
    <row r="43" customFormat="false" ht="14.5" hidden="false" customHeight="false" outlineLevel="0" collapsed="false">
      <c r="B43" s="17" t="s">
        <v>381</v>
      </c>
      <c r="C43" s="17" t="s">
        <v>382</v>
      </c>
      <c r="D43" s="17" t="s">
        <v>383</v>
      </c>
      <c r="E43" s="18" t="n">
        <v>4261</v>
      </c>
      <c r="F43" s="18" t="n">
        <v>27.3833165</v>
      </c>
      <c r="G43" s="19" t="n">
        <v>0.00466379869159554</v>
      </c>
      <c r="H43" s="20"/>
      <c r="I43" s="20"/>
      <c r="J43" s="15"/>
    </row>
    <row r="44" customFormat="false" ht="14.5" hidden="false" customHeight="false" outlineLevel="0" collapsed="false">
      <c r="B44" s="21"/>
      <c r="C44" s="11" t="s">
        <v>116</v>
      </c>
      <c r="D44" s="21"/>
      <c r="E44" s="22"/>
      <c r="F44" s="23" t="n">
        <v>5487.4459769</v>
      </c>
      <c r="G44" s="24" t="n">
        <v>0.93459619353512</v>
      </c>
      <c r="H44" s="20"/>
      <c r="I44" s="25"/>
      <c r="J44" s="15"/>
    </row>
    <row r="45" customFormat="false" ht="14.5" hidden="false" customHeight="false" outlineLevel="0" collapsed="false">
      <c r="B45" s="10"/>
      <c r="C45" s="11" t="s">
        <v>117</v>
      </c>
      <c r="D45" s="10"/>
      <c r="E45" s="12"/>
      <c r="F45" s="16" t="s">
        <v>118</v>
      </c>
      <c r="G45" s="16" t="s">
        <v>118</v>
      </c>
      <c r="H45" s="20"/>
      <c r="I45" s="25"/>
      <c r="J45" s="15"/>
    </row>
    <row r="46" customFormat="false" ht="14.5" hidden="false" customHeight="false" outlineLevel="0" collapsed="false">
      <c r="B46" s="21"/>
      <c r="C46" s="11" t="s">
        <v>116</v>
      </c>
      <c r="D46" s="21"/>
      <c r="E46" s="22"/>
      <c r="F46" s="23" t="s">
        <v>118</v>
      </c>
      <c r="G46" s="24" t="s">
        <v>118</v>
      </c>
      <c r="H46" s="20"/>
      <c r="I46" s="25"/>
      <c r="J46" s="15"/>
    </row>
    <row r="47" customFormat="false" ht="14.5" hidden="false" customHeight="false" outlineLevel="0" collapsed="false">
      <c r="B47" s="21"/>
      <c r="C47" s="11" t="s">
        <v>119</v>
      </c>
      <c r="D47" s="21"/>
      <c r="E47" s="22"/>
      <c r="F47" s="23" t="n">
        <v>5487.4459769</v>
      </c>
      <c r="G47" s="24" t="n">
        <v>0.93459619353512</v>
      </c>
      <c r="H47" s="20"/>
      <c r="I47" s="25"/>
      <c r="J47" s="15"/>
    </row>
    <row r="48" customFormat="false" ht="14.5" hidden="false" customHeight="false" outlineLevel="0" collapsed="false">
      <c r="B48" s="26"/>
      <c r="C48" s="27"/>
      <c r="D48" s="26"/>
      <c r="E48" s="28"/>
      <c r="F48" s="28"/>
      <c r="G48" s="29"/>
      <c r="H48" s="30"/>
      <c r="I48" s="31"/>
      <c r="J48" s="15"/>
    </row>
    <row r="49" customFormat="false" ht="14.5" hidden="false" customHeight="false" outlineLevel="0" collapsed="false">
      <c r="B49" s="10"/>
      <c r="C49" s="11" t="s">
        <v>120</v>
      </c>
      <c r="D49" s="10"/>
      <c r="E49" s="10"/>
      <c r="F49" s="10"/>
      <c r="G49" s="32"/>
      <c r="H49" s="33"/>
      <c r="I49" s="10"/>
      <c r="J49" s="15"/>
    </row>
    <row r="50" customFormat="false" ht="14.5" hidden="false" customHeight="false" outlineLevel="0" collapsed="false">
      <c r="B50" s="17"/>
      <c r="C50" s="11" t="s">
        <v>121</v>
      </c>
      <c r="D50" s="17"/>
      <c r="E50" s="34"/>
      <c r="F50" s="23" t="s">
        <v>118</v>
      </c>
      <c r="G50" s="35" t="s">
        <v>118</v>
      </c>
      <c r="H50" s="15"/>
      <c r="I50" s="17"/>
      <c r="J50" s="15"/>
    </row>
    <row r="51" customFormat="false" ht="14.5" hidden="false" customHeight="false" outlineLevel="0" collapsed="false">
      <c r="B51" s="10"/>
      <c r="C51" s="11" t="s">
        <v>116</v>
      </c>
      <c r="D51" s="10"/>
      <c r="E51" s="12"/>
      <c r="F51" s="23" t="s">
        <v>118</v>
      </c>
      <c r="G51" s="24" t="s">
        <v>118</v>
      </c>
      <c r="H51" s="19"/>
      <c r="I51" s="24"/>
      <c r="J51" s="15"/>
    </row>
    <row r="52" customFormat="false" ht="14.5" hidden="false" customHeight="false" outlineLevel="0" collapsed="false">
      <c r="B52" s="21"/>
      <c r="C52" s="11" t="s">
        <v>122</v>
      </c>
      <c r="D52" s="21"/>
      <c r="E52" s="22"/>
      <c r="F52" s="16" t="s">
        <v>118</v>
      </c>
      <c r="G52" s="16" t="s">
        <v>118</v>
      </c>
      <c r="H52" s="19"/>
      <c r="I52" s="24"/>
      <c r="J52" s="15"/>
    </row>
    <row r="53" customFormat="false" ht="14.5" hidden="false" customHeight="false" outlineLevel="0" collapsed="false">
      <c r="B53" s="36"/>
      <c r="C53" s="11" t="s">
        <v>116</v>
      </c>
      <c r="D53" s="36"/>
      <c r="E53" s="36"/>
      <c r="F53" s="23" t="s">
        <v>118</v>
      </c>
      <c r="G53" s="24" t="s">
        <v>118</v>
      </c>
      <c r="H53" s="37"/>
      <c r="I53" s="36"/>
      <c r="J53" s="15"/>
    </row>
    <row r="54" customFormat="false" ht="14.5" hidden="false" customHeight="false" outlineLevel="0" collapsed="false">
      <c r="B54" s="36"/>
      <c r="C54" s="11" t="s">
        <v>123</v>
      </c>
      <c r="D54" s="36"/>
      <c r="E54" s="37"/>
      <c r="F54" s="16" t="s">
        <v>118</v>
      </c>
      <c r="G54" s="16" t="s">
        <v>118</v>
      </c>
      <c r="H54" s="38"/>
      <c r="I54" s="38"/>
      <c r="J54" s="15"/>
    </row>
    <row r="55" customFormat="false" ht="14.5" hidden="false" customHeight="false" outlineLevel="0" collapsed="false">
      <c r="B55" s="21"/>
      <c r="C55" s="11" t="s">
        <v>116</v>
      </c>
      <c r="D55" s="21"/>
      <c r="E55" s="22"/>
      <c r="F55" s="23" t="s">
        <v>118</v>
      </c>
      <c r="G55" s="24" t="s">
        <v>118</v>
      </c>
      <c r="H55" s="39"/>
      <c r="I55" s="40"/>
      <c r="J55" s="15"/>
    </row>
    <row r="56" customFormat="false" ht="14.5" hidden="false" customHeight="false" outlineLevel="0" collapsed="false">
      <c r="B56" s="21"/>
      <c r="C56" s="11" t="s">
        <v>124</v>
      </c>
      <c r="D56" s="21"/>
      <c r="E56" s="22"/>
      <c r="F56" s="16" t="s">
        <v>118</v>
      </c>
      <c r="G56" s="16" t="s">
        <v>118</v>
      </c>
      <c r="H56" s="39"/>
      <c r="I56" s="40"/>
      <c r="J56" s="15"/>
    </row>
    <row r="57" customFormat="false" ht="14.5" hidden="false" customHeight="false" outlineLevel="0" collapsed="false">
      <c r="B57" s="21"/>
      <c r="C57" s="11" t="s">
        <v>116</v>
      </c>
      <c r="D57" s="21"/>
      <c r="E57" s="22"/>
      <c r="F57" s="23" t="s">
        <v>118</v>
      </c>
      <c r="G57" s="24" t="s">
        <v>118</v>
      </c>
      <c r="H57" s="19"/>
      <c r="I57" s="24"/>
      <c r="J57" s="15"/>
    </row>
    <row r="58" customFormat="false" ht="14.5" hidden="false" customHeight="false" outlineLevel="0" collapsed="false">
      <c r="B58" s="21"/>
      <c r="C58" s="41" t="s">
        <v>119</v>
      </c>
      <c r="D58" s="21"/>
      <c r="E58" s="22"/>
      <c r="F58" s="23" t="s">
        <v>118</v>
      </c>
      <c r="G58" s="24" t="s">
        <v>118</v>
      </c>
      <c r="H58" s="19"/>
      <c r="I58" s="24"/>
      <c r="J58" s="15"/>
    </row>
    <row r="59" customFormat="false" ht="14.5" hidden="false" customHeight="false" outlineLevel="0" collapsed="false">
      <c r="B59" s="36"/>
      <c r="C59" s="36"/>
      <c r="D59" s="36"/>
      <c r="E59" s="42"/>
      <c r="F59" s="42"/>
      <c r="G59" s="43"/>
      <c r="H59" s="38"/>
      <c r="I59" s="38"/>
      <c r="J59" s="15"/>
      <c r="O59" s="86"/>
    </row>
    <row r="60" customFormat="false" ht="14.5" hidden="false" customHeight="false" outlineLevel="0" collapsed="false">
      <c r="B60" s="21"/>
      <c r="C60" s="11" t="s">
        <v>125</v>
      </c>
      <c r="D60" s="21"/>
      <c r="E60" s="22"/>
      <c r="F60" s="44"/>
      <c r="G60" s="35"/>
      <c r="H60" s="19"/>
      <c r="I60" s="24"/>
      <c r="J60" s="15"/>
    </row>
    <row r="61" customFormat="false" ht="14.5" hidden="false" customHeight="false" outlineLevel="0" collapsed="false">
      <c r="B61" s="21"/>
      <c r="C61" s="21" t="s">
        <v>119</v>
      </c>
      <c r="D61" s="21"/>
      <c r="E61" s="22"/>
      <c r="F61" s="23" t="s">
        <v>118</v>
      </c>
      <c r="G61" s="24" t="s">
        <v>118</v>
      </c>
      <c r="H61" s="19"/>
      <c r="I61" s="24"/>
      <c r="J61" s="15"/>
    </row>
    <row r="62" customFormat="false" ht="14.5" hidden="false" customHeight="false" outlineLevel="0" collapsed="false">
      <c r="B62" s="21"/>
      <c r="C62" s="21"/>
      <c r="D62" s="21"/>
      <c r="E62" s="22"/>
      <c r="F62" s="22"/>
      <c r="G62" s="35"/>
      <c r="H62" s="19"/>
      <c r="I62" s="24"/>
      <c r="J62" s="15"/>
    </row>
    <row r="63" customFormat="false" ht="14.5" hidden="false" customHeight="false" outlineLevel="0" collapsed="false">
      <c r="B63" s="21"/>
      <c r="C63" s="45" t="s">
        <v>126</v>
      </c>
      <c r="D63" s="21"/>
      <c r="E63" s="22"/>
      <c r="F63" s="22"/>
      <c r="G63" s="35"/>
      <c r="H63" s="19"/>
      <c r="I63" s="24"/>
      <c r="J63" s="15"/>
    </row>
    <row r="64" customFormat="false" ht="14.5" hidden="false" customHeight="false" outlineLevel="0" collapsed="false">
      <c r="B64" s="17" t="s">
        <v>127</v>
      </c>
      <c r="C64" s="17" t="s">
        <v>128</v>
      </c>
      <c r="D64" s="17"/>
      <c r="E64" s="18" t="n">
        <v>7211.935</v>
      </c>
      <c r="F64" s="18" t="n">
        <v>184.3499031</v>
      </c>
      <c r="G64" s="19" t="n">
        <v>0.0313976152915424</v>
      </c>
      <c r="H64" s="19"/>
      <c r="I64" s="24"/>
      <c r="J64" s="15"/>
    </row>
    <row r="65" customFormat="false" ht="14.5" hidden="false" customHeight="false" outlineLevel="0" collapsed="false">
      <c r="B65" s="21"/>
      <c r="C65" s="45" t="s">
        <v>119</v>
      </c>
      <c r="D65" s="21"/>
      <c r="E65" s="22"/>
      <c r="F65" s="23" t="n">
        <v>184.3499031</v>
      </c>
      <c r="G65" s="24" t="n">
        <v>0.0313976152915424</v>
      </c>
      <c r="H65" s="19"/>
      <c r="I65" s="24"/>
      <c r="J65" s="15"/>
    </row>
    <row r="66" customFormat="false" ht="14.5" hidden="false" customHeight="false" outlineLevel="0" collapsed="false">
      <c r="B66" s="21"/>
      <c r="C66" s="45"/>
      <c r="D66" s="21"/>
      <c r="E66" s="22"/>
      <c r="F66" s="22"/>
      <c r="G66" s="35"/>
      <c r="H66" s="19"/>
      <c r="I66" s="24"/>
      <c r="J66" s="15"/>
    </row>
    <row r="67" customFormat="false" ht="14.5" hidden="false" customHeight="false" outlineLevel="0" collapsed="false">
      <c r="B67" s="21"/>
      <c r="C67" s="45" t="s">
        <v>133</v>
      </c>
      <c r="D67" s="21"/>
      <c r="E67" s="22"/>
      <c r="F67" s="22"/>
      <c r="G67" s="35"/>
      <c r="H67" s="19"/>
      <c r="I67" s="24"/>
      <c r="J67" s="15"/>
    </row>
    <row r="68" customFormat="false" ht="14.5" hidden="false" customHeight="false" outlineLevel="0" collapsed="false">
      <c r="B68" s="10"/>
      <c r="C68" s="45" t="s">
        <v>134</v>
      </c>
      <c r="D68" s="10"/>
      <c r="E68" s="12"/>
      <c r="F68" s="12" t="n">
        <v>199.6660571</v>
      </c>
      <c r="G68" s="19" t="n">
        <v>0.034006191173338</v>
      </c>
      <c r="H68" s="19"/>
      <c r="I68" s="19"/>
      <c r="J68" s="15"/>
    </row>
    <row r="69" customFormat="false" ht="14.5" hidden="false" customHeight="false" outlineLevel="0" collapsed="false">
      <c r="B69" s="21"/>
      <c r="C69" s="45" t="s">
        <v>119</v>
      </c>
      <c r="D69" s="21"/>
      <c r="E69" s="22"/>
      <c r="F69" s="22" t="n">
        <v>199.6660571</v>
      </c>
      <c r="G69" s="24" t="n">
        <v>0.034006191173338</v>
      </c>
      <c r="H69" s="46"/>
      <c r="I69" s="47"/>
      <c r="J69" s="15"/>
    </row>
    <row r="70" customFormat="false" ht="14.5" hidden="false" customHeight="false" outlineLevel="0" collapsed="false">
      <c r="B70" s="48"/>
      <c r="C70" s="45" t="s">
        <v>135</v>
      </c>
      <c r="D70" s="48"/>
      <c r="E70" s="48"/>
      <c r="F70" s="22" t="n">
        <v>5871.4619371</v>
      </c>
      <c r="G70" s="24" t="n">
        <v>1</v>
      </c>
      <c r="H70" s="49"/>
      <c r="I70" s="48"/>
      <c r="J70" s="15"/>
    </row>
    <row r="71" s="104" customFormat="true" ht="14.5" hidden="false" customHeight="false" outlineLevel="0" collapsed="false">
      <c r="B71" s="87"/>
      <c r="C71" s="88"/>
      <c r="D71" s="87"/>
      <c r="E71" s="87"/>
      <c r="F71" s="89"/>
      <c r="G71" s="90"/>
      <c r="H71" s="91"/>
      <c r="I71" s="87"/>
      <c r="J71" s="92"/>
      <c r="L71" s="87"/>
    </row>
    <row r="72" customFormat="false" ht="14.5" hidden="false" customHeight="false" outlineLevel="0" collapsed="false">
      <c r="B72" s="50" t="s">
        <v>136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</row>
    <row r="73" customFormat="false" ht="14.5" hidden="false" customHeight="false" outlineLevel="0" collapsed="false">
      <c r="B73" s="51" t="s">
        <v>137</v>
      </c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</row>
    <row r="74" customFormat="false" ht="14.5" hidden="false" customHeight="false" outlineLevel="0" collapsed="false">
      <c r="B74" s="51" t="s">
        <v>138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</row>
    <row r="75" customFormat="false" ht="14.5" hidden="false" customHeight="false" outlineLevel="0" collapsed="false">
      <c r="B75" s="52" t="s">
        <v>139</v>
      </c>
      <c r="C75" s="53" t="s">
        <v>140</v>
      </c>
      <c r="D75" s="53" t="s">
        <v>141</v>
      </c>
      <c r="L75" s="1"/>
    </row>
    <row r="76" customFormat="false" ht="14.5" hidden="false" customHeight="false" outlineLevel="0" collapsed="false">
      <c r="B76" s="54" t="s">
        <v>142</v>
      </c>
      <c r="C76" s="55" t="n">
        <v>32.7673</v>
      </c>
      <c r="D76" s="55" t="n">
        <v>31.4723</v>
      </c>
      <c r="L76" s="1"/>
    </row>
    <row r="77" customFormat="false" ht="14.5" hidden="false" customHeight="false" outlineLevel="0" collapsed="false">
      <c r="B77" s="54" t="s">
        <v>143</v>
      </c>
      <c r="C77" s="55" t="n">
        <v>32.8886</v>
      </c>
      <c r="D77" s="55" t="n">
        <v>31.5887</v>
      </c>
      <c r="L77" s="1"/>
    </row>
    <row r="78" customFormat="false" ht="14.5" hidden="false" customHeight="false" outlineLevel="0" collapsed="false">
      <c r="B78" s="54" t="s">
        <v>144</v>
      </c>
      <c r="C78" s="55" t="n">
        <v>26.3337</v>
      </c>
      <c r="D78" s="55" t="n">
        <v>25.2929</v>
      </c>
      <c r="L78" s="1"/>
    </row>
    <row r="79" customFormat="false" ht="14.5" hidden="false" customHeight="false" outlineLevel="0" collapsed="false">
      <c r="B79" s="54" t="s">
        <v>145</v>
      </c>
      <c r="C79" s="55" t="n">
        <v>24.1206</v>
      </c>
      <c r="D79" s="55" t="n">
        <v>23.1673</v>
      </c>
      <c r="L79" s="1"/>
    </row>
    <row r="80" customFormat="false" ht="14.5" hidden="false" customHeight="false" outlineLevel="0" collapsed="false">
      <c r="B80" s="54" t="s">
        <v>146</v>
      </c>
      <c r="C80" s="55" t="n">
        <v>26.3129</v>
      </c>
      <c r="D80" s="55" t="n">
        <v>25.2729</v>
      </c>
      <c r="L80" s="1"/>
    </row>
    <row r="81" customFormat="false" ht="14.5" hidden="false" customHeight="false" outlineLevel="0" collapsed="false">
      <c r="B81" s="54" t="s">
        <v>147</v>
      </c>
      <c r="C81" s="55" t="n">
        <v>27.5996</v>
      </c>
      <c r="D81" s="55" t="n">
        <v>26.5404</v>
      </c>
      <c r="L81" s="1"/>
    </row>
    <row r="82" customFormat="false" ht="14.5" hidden="false" customHeight="false" outlineLevel="0" collapsed="false">
      <c r="B82" s="54" t="s">
        <v>148</v>
      </c>
      <c r="C82" s="55" t="n">
        <v>27.6092</v>
      </c>
      <c r="D82" s="55" t="n">
        <v>26.5495</v>
      </c>
      <c r="L82" s="1"/>
    </row>
    <row r="83" customFormat="false" ht="14.5" hidden="false" customHeight="false" outlineLevel="0" collapsed="false">
      <c r="B83" s="54" t="s">
        <v>149</v>
      </c>
      <c r="C83" s="55" t="n">
        <v>22.6149</v>
      </c>
      <c r="D83" s="55" t="n">
        <v>21.747</v>
      </c>
      <c r="L83" s="1"/>
    </row>
    <row r="84" customFormat="false" ht="14.5" hidden="false" customHeight="false" outlineLevel="0" collapsed="false">
      <c r="B84" s="54" t="s">
        <v>150</v>
      </c>
      <c r="C84" s="55" t="n">
        <v>21.4256</v>
      </c>
      <c r="D84" s="55" t="n">
        <v>20.6033</v>
      </c>
      <c r="L84" s="1"/>
    </row>
    <row r="85" customFormat="false" ht="14.5" hidden="false" customHeight="false" outlineLevel="0" collapsed="false">
      <c r="A85" s="87"/>
      <c r="B85" s="54" t="s">
        <v>151</v>
      </c>
      <c r="C85" s="55" t="n">
        <v>20.8802</v>
      </c>
      <c r="D85" s="55" t="n">
        <v>20.0788</v>
      </c>
      <c r="L85" s="1"/>
    </row>
    <row r="86" customFormat="false" ht="14.5" hidden="false" customHeight="false" outlineLevel="0" collapsed="false">
      <c r="B86" s="56"/>
      <c r="C86" s="56"/>
      <c r="D86" s="56"/>
      <c r="L86" s="1"/>
    </row>
    <row r="87" customFormat="false" ht="14.5" hidden="false" customHeight="true" outlineLevel="0" collapsed="false">
      <c r="B87" s="56" t="s">
        <v>152</v>
      </c>
      <c r="C87" s="56"/>
      <c r="D87" s="56"/>
      <c r="L87" s="1"/>
    </row>
    <row r="88" customFormat="false" ht="14.5" hidden="false" customHeight="true" outlineLevel="0" collapsed="false">
      <c r="B88" s="56" t="s">
        <v>153</v>
      </c>
      <c r="C88" s="56"/>
      <c r="D88" s="56"/>
      <c r="L88" s="1"/>
    </row>
    <row r="89" customFormat="false" ht="14.5" hidden="false" customHeight="true" outlineLevel="0" collapsed="false">
      <c r="B89" s="57" t="s">
        <v>426</v>
      </c>
      <c r="C89" s="57"/>
      <c r="D89" s="57"/>
      <c r="L89" s="1"/>
    </row>
    <row r="90" customFormat="false" ht="14.5" hidden="false" customHeight="true" outlineLevel="0" collapsed="false">
      <c r="B90" s="56" t="s">
        <v>155</v>
      </c>
      <c r="C90" s="56"/>
      <c r="D90" s="56"/>
      <c r="L90" s="1"/>
    </row>
    <row r="91" customFormat="false" ht="14.5" hidden="false" customHeight="true" outlineLevel="0" collapsed="false">
      <c r="B91" s="56" t="s">
        <v>156</v>
      </c>
      <c r="C91" s="56"/>
      <c r="D91" s="56"/>
      <c r="L91" s="1"/>
    </row>
    <row r="92" customFormat="false" ht="14.5" hidden="false" customHeight="true" outlineLevel="0" collapsed="false">
      <c r="B92" s="56" t="s">
        <v>157</v>
      </c>
      <c r="C92" s="56"/>
      <c r="D92" s="56"/>
      <c r="L92" s="1"/>
    </row>
    <row r="93" customFormat="false" ht="14.5" hidden="false" customHeight="true" outlineLevel="0" collapsed="false">
      <c r="B93" s="52" t="s">
        <v>427</v>
      </c>
      <c r="C93" s="52"/>
      <c r="D93" s="52"/>
      <c r="L93" s="1"/>
    </row>
    <row r="94" customFormat="false" ht="14.5" hidden="false" customHeight="true" outlineLevel="0" collapsed="false">
      <c r="B94" s="56" t="s">
        <v>159</v>
      </c>
      <c r="C94" s="56"/>
      <c r="D94" s="56"/>
      <c r="L94" s="1"/>
    </row>
    <row r="95" customFormat="false" ht="14.5" hidden="false" customHeight="true" outlineLevel="0" collapsed="false">
      <c r="B95" s="56" t="s">
        <v>160</v>
      </c>
      <c r="C95" s="56"/>
      <c r="D95" s="56"/>
      <c r="L95" s="1"/>
    </row>
    <row r="96" customFormat="false" ht="14.5" hidden="false" customHeight="true" outlineLevel="0" collapsed="false">
      <c r="B96" s="56"/>
      <c r="C96" s="56"/>
      <c r="D96" s="56"/>
      <c r="L96" s="1"/>
    </row>
    <row r="97" customFormat="false" ht="14.5" hidden="false" customHeight="false" outlineLevel="0" collapsed="false">
      <c r="B97" s="58"/>
      <c r="L97" s="1"/>
    </row>
    <row r="98" customFormat="false" ht="14.5" hidden="false" customHeight="false" outlineLevel="0" collapsed="false">
      <c r="B98" s="109"/>
      <c r="C98" s="59" t="s">
        <v>428</v>
      </c>
      <c r="D98" s="64"/>
      <c r="E98" s="60" t="s">
        <v>429</v>
      </c>
    </row>
    <row r="99" customFormat="false" ht="14.5" hidden="false" customHeight="false" outlineLevel="0" collapsed="false">
      <c r="B99" s="109"/>
      <c r="C99" s="62" t="s">
        <v>163</v>
      </c>
      <c r="D99" s="64"/>
      <c r="E99" s="62" t="s">
        <v>164</v>
      </c>
    </row>
    <row r="100" customFormat="false" ht="14.5" hidden="false" customHeight="false" outlineLevel="0" collapsed="false">
      <c r="B100" s="109"/>
      <c r="C100" s="62"/>
      <c r="D100" s="64"/>
      <c r="E100" s="62"/>
    </row>
    <row r="101" customFormat="false" ht="32.25" hidden="false" customHeight="true" outlineLevel="0" collapsed="false">
      <c r="B101" s="63"/>
      <c r="C101" s="64"/>
      <c r="D101" s="64"/>
      <c r="E101" s="64"/>
      <c r="K101" s="85"/>
      <c r="L101" s="85"/>
      <c r="M101" s="85"/>
    </row>
    <row r="102" customFormat="false" ht="14.5" hidden="false" customHeight="false" outlineLevel="0" collapsed="false">
      <c r="L102" s="2" t="s">
        <v>397</v>
      </c>
    </row>
    <row r="103" customFormat="false" ht="14.5" hidden="false" customHeight="tru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L103" s="108" t="s">
        <v>398</v>
      </c>
    </row>
    <row r="104" customFormat="false" ht="14.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L104" s="108"/>
    </row>
    <row r="105" customFormat="false" ht="14.5" hidden="false" customHeight="false" outlineLevel="0" collapsed="false">
      <c r="L105" s="108"/>
    </row>
    <row r="106" customFormat="false" ht="14.5" hidden="false" customHeight="false" outlineLevel="0" collapsed="false">
      <c r="L106" s="108"/>
    </row>
    <row r="107" customFormat="false" ht="14.5" hidden="false" customHeight="false" outlineLevel="0" collapsed="false">
      <c r="L107" s="108"/>
    </row>
    <row r="108" customFormat="false" ht="14.5" hidden="false" customHeight="false" outlineLevel="0" collapsed="false">
      <c r="L108" s="108"/>
    </row>
    <row r="109" customFormat="false" ht="14.5" hidden="false" customHeight="false" outlineLevel="0" collapsed="false">
      <c r="L109" s="108"/>
    </row>
    <row r="110" customFormat="false" ht="14.5" hidden="false" customHeight="false" outlineLevel="0" collapsed="false">
      <c r="L110" s="1"/>
    </row>
    <row r="111" customFormat="false" ht="14.5" hidden="false" customHeight="false" outlineLevel="0" collapsed="false">
      <c r="L111" s="1"/>
    </row>
    <row r="112" customFormat="false" ht="14.5" hidden="false" customHeight="false" outlineLevel="0" collapsed="false">
      <c r="L112" s="1"/>
    </row>
    <row r="218" customFormat="false" ht="14.5" hidden="false" customHeight="false" outlineLevel="0" collapsed="false">
      <c r="C218" s="1" t="s">
        <v>276</v>
      </c>
    </row>
  </sheetData>
  <autoFilter ref="A3:O42"/>
  <mergeCells count="18">
    <mergeCell ref="B1:J1"/>
    <mergeCell ref="B2:J2"/>
    <mergeCell ref="B72:N72"/>
    <mergeCell ref="B73:N73"/>
    <mergeCell ref="B74:N74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103:J103"/>
    <mergeCell ref="B104:J10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4.99"/>
    <col collapsed="false" customWidth="true" hidden="false" outlineLevel="0" max="3" min="3" style="1" width="47.44"/>
    <col collapsed="false" customWidth="true" hidden="false" outlineLevel="0" max="4" min="4" style="1" width="25.08"/>
    <col collapsed="false" customWidth="true" hidden="false" outlineLevel="0" max="5" min="5" style="1" width="17.44"/>
    <col collapsed="false" customWidth="true" hidden="false" outlineLevel="0" max="6" min="6" style="1" width="15.99"/>
    <col collapsed="false" customWidth="true" hidden="false" outlineLevel="0" max="7" min="7" style="1" width="13.44"/>
    <col collapsed="false" customWidth="true" hidden="true" outlineLevel="0" max="9" min="8" style="1" width="16.81"/>
    <col collapsed="false" customWidth="true" hidden="false" outlineLevel="0" max="10" min="10" style="1" width="12.44"/>
    <col collapsed="false" customWidth="true" hidden="true" outlineLevel="0" max="11" min="11" style="1" width="5.62"/>
    <col collapsed="false" customWidth="true" hidden="true" outlineLevel="0" max="12" min="12" style="2" width="7.44"/>
    <col collapsed="false" customWidth="true" hidden="true" outlineLevel="0" max="13" min="13" style="1" width="7.44"/>
    <col collapsed="false" customWidth="false" hidden="false" outlineLevel="0" max="257" min="14" style="1" width="8.72"/>
  </cols>
  <sheetData>
    <row r="1" customFormat="false" ht="14.5" hidden="false" customHeight="true" outlineLevel="0" collapsed="false">
      <c r="A1" s="96"/>
      <c r="B1" s="3" t="s">
        <v>430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6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20</v>
      </c>
      <c r="D4" s="10"/>
      <c r="E4" s="10"/>
      <c r="F4" s="10"/>
      <c r="G4" s="32"/>
      <c r="H4" s="33"/>
      <c r="I4" s="10"/>
      <c r="J4" s="15"/>
    </row>
    <row r="5" customFormat="false" ht="14.5" hidden="false" customHeight="false" outlineLevel="0" collapsed="false">
      <c r="B5" s="17"/>
      <c r="C5" s="11" t="s">
        <v>121</v>
      </c>
      <c r="D5" s="17"/>
      <c r="E5" s="34"/>
      <c r="F5" s="23" t="s">
        <v>118</v>
      </c>
      <c r="G5" s="35" t="s">
        <v>118</v>
      </c>
      <c r="H5" s="15"/>
      <c r="I5" s="17"/>
      <c r="J5" s="15"/>
    </row>
    <row r="6" customFormat="false" ht="14.5" hidden="false" customHeight="false" outlineLevel="0" collapsed="false">
      <c r="B6" s="10"/>
      <c r="C6" s="11" t="s">
        <v>116</v>
      </c>
      <c r="D6" s="10"/>
      <c r="E6" s="12"/>
      <c r="F6" s="23" t="s">
        <v>118</v>
      </c>
      <c r="G6" s="24" t="s">
        <v>118</v>
      </c>
      <c r="H6" s="19"/>
      <c r="I6" s="24"/>
      <c r="J6" s="15"/>
    </row>
    <row r="7" customFormat="false" ht="14.5" hidden="false" customHeight="false" outlineLevel="0" collapsed="false">
      <c r="B7" s="21"/>
      <c r="C7" s="11" t="s">
        <v>122</v>
      </c>
      <c r="D7" s="21"/>
      <c r="E7" s="22"/>
      <c r="F7" s="16" t="s">
        <v>118</v>
      </c>
      <c r="G7" s="16" t="s">
        <v>118</v>
      </c>
      <c r="H7" s="19"/>
      <c r="I7" s="24"/>
      <c r="J7" s="15"/>
    </row>
    <row r="8" customFormat="false" ht="14.5" hidden="false" customHeight="false" outlineLevel="0" collapsed="false">
      <c r="B8" s="36"/>
      <c r="C8" s="11" t="s">
        <v>116</v>
      </c>
      <c r="D8" s="36"/>
      <c r="E8" s="36"/>
      <c r="F8" s="23" t="s">
        <v>118</v>
      </c>
      <c r="G8" s="24" t="s">
        <v>118</v>
      </c>
      <c r="H8" s="37"/>
      <c r="I8" s="36"/>
      <c r="J8" s="15"/>
    </row>
    <row r="9" customFormat="false" ht="14.5" hidden="false" customHeight="false" outlineLevel="0" collapsed="false">
      <c r="B9" s="36"/>
      <c r="C9" s="11" t="s">
        <v>123</v>
      </c>
      <c r="D9" s="36"/>
      <c r="E9" s="37"/>
      <c r="F9" s="16" t="s">
        <v>118</v>
      </c>
      <c r="G9" s="16" t="s">
        <v>118</v>
      </c>
      <c r="H9" s="38"/>
      <c r="I9" s="38"/>
      <c r="J9" s="15"/>
    </row>
    <row r="10" customFormat="false" ht="14.5" hidden="false" customHeight="false" outlineLevel="0" collapsed="false">
      <c r="B10" s="21"/>
      <c r="C10" s="11" t="s">
        <v>116</v>
      </c>
      <c r="D10" s="21"/>
      <c r="E10" s="22"/>
      <c r="F10" s="23" t="s">
        <v>118</v>
      </c>
      <c r="G10" s="24" t="s">
        <v>118</v>
      </c>
      <c r="H10" s="39"/>
      <c r="I10" s="40"/>
      <c r="J10" s="15"/>
    </row>
    <row r="11" customFormat="false" ht="14.5" hidden="false" customHeight="false" outlineLevel="0" collapsed="false">
      <c r="B11" s="21"/>
      <c r="C11" s="11" t="s">
        <v>124</v>
      </c>
      <c r="D11" s="21"/>
      <c r="E11" s="22"/>
      <c r="F11" s="16" t="s">
        <v>118</v>
      </c>
      <c r="G11" s="16" t="s">
        <v>118</v>
      </c>
      <c r="H11" s="39"/>
      <c r="I11" s="40"/>
      <c r="J11" s="15"/>
    </row>
    <row r="12" customFormat="false" ht="14.5" hidden="false" customHeight="false" outlineLevel="0" collapsed="false">
      <c r="B12" s="21"/>
      <c r="C12" s="11" t="s">
        <v>116</v>
      </c>
      <c r="D12" s="21"/>
      <c r="E12" s="22"/>
      <c r="F12" s="23" t="s">
        <v>118</v>
      </c>
      <c r="G12" s="24" t="s">
        <v>118</v>
      </c>
      <c r="H12" s="19"/>
      <c r="I12" s="24"/>
      <c r="J12" s="15"/>
    </row>
    <row r="13" customFormat="false" ht="14.5" hidden="false" customHeight="false" outlineLevel="0" collapsed="false">
      <c r="B13" s="21"/>
      <c r="C13" s="41" t="s">
        <v>119</v>
      </c>
      <c r="D13" s="21"/>
      <c r="E13" s="22"/>
      <c r="F13" s="23" t="s">
        <v>118</v>
      </c>
      <c r="G13" s="24" t="s">
        <v>118</v>
      </c>
      <c r="H13" s="19"/>
      <c r="I13" s="24"/>
      <c r="J13" s="15"/>
    </row>
    <row r="14" customFormat="false" ht="14.5" hidden="false" customHeight="false" outlineLevel="0" collapsed="false">
      <c r="B14" s="36"/>
      <c r="C14" s="36"/>
      <c r="D14" s="36"/>
      <c r="E14" s="42"/>
      <c r="F14" s="42"/>
      <c r="G14" s="43"/>
      <c r="H14" s="38"/>
      <c r="I14" s="38"/>
      <c r="J14" s="15"/>
    </row>
    <row r="15" customFormat="false" ht="14.5" hidden="false" customHeight="false" outlineLevel="0" collapsed="false">
      <c r="B15" s="21"/>
      <c r="C15" s="11" t="s">
        <v>125</v>
      </c>
      <c r="D15" s="21"/>
      <c r="E15" s="22"/>
      <c r="F15" s="44"/>
      <c r="G15" s="35"/>
      <c r="H15" s="19"/>
      <c r="I15" s="24"/>
      <c r="J15" s="15"/>
    </row>
    <row r="16" customFormat="false" ht="14.5" hidden="false" customHeight="false" outlineLevel="0" collapsed="false">
      <c r="B16" s="21"/>
      <c r="C16" s="21" t="s">
        <v>119</v>
      </c>
      <c r="D16" s="21"/>
      <c r="E16" s="22"/>
      <c r="F16" s="23" t="s">
        <v>118</v>
      </c>
      <c r="G16" s="24" t="s">
        <v>118</v>
      </c>
      <c r="H16" s="19"/>
      <c r="I16" s="24"/>
      <c r="J16" s="15"/>
    </row>
    <row r="17" customFormat="false" ht="14.5" hidden="false" customHeight="false" outlineLevel="0" collapsed="false">
      <c r="B17" s="21"/>
      <c r="C17" s="21"/>
      <c r="D17" s="21"/>
      <c r="E17" s="22"/>
      <c r="F17" s="22"/>
      <c r="G17" s="35"/>
      <c r="H17" s="19"/>
      <c r="I17" s="24"/>
      <c r="J17" s="15"/>
    </row>
    <row r="18" customFormat="false" ht="26" hidden="false" customHeight="false" outlineLevel="0" collapsed="false">
      <c r="B18" s="21"/>
      <c r="C18" s="45" t="s">
        <v>129</v>
      </c>
      <c r="D18" s="21"/>
      <c r="E18" s="22"/>
      <c r="F18" s="22"/>
      <c r="G18" s="35"/>
      <c r="H18" s="19"/>
      <c r="I18" s="24"/>
      <c r="J18" s="15"/>
    </row>
    <row r="19" customFormat="false" ht="14.5" hidden="false" customHeight="false" outlineLevel="0" collapsed="false">
      <c r="B19" s="17" t="s">
        <v>130</v>
      </c>
      <c r="C19" s="17" t="s">
        <v>131</v>
      </c>
      <c r="D19" s="17"/>
      <c r="E19" s="18" t="n">
        <v>22760</v>
      </c>
      <c r="F19" s="18" t="n">
        <v>2276</v>
      </c>
      <c r="G19" s="19" t="n">
        <v>0.980859430213577</v>
      </c>
      <c r="H19" s="19" t="s">
        <v>132</v>
      </c>
      <c r="I19" s="24"/>
      <c r="J19" s="15"/>
    </row>
    <row r="20" customFormat="false" ht="14.5" hidden="false" customHeight="false" outlineLevel="0" collapsed="false">
      <c r="B20" s="21"/>
      <c r="C20" s="45" t="s">
        <v>119</v>
      </c>
      <c r="D20" s="21"/>
      <c r="E20" s="22"/>
      <c r="F20" s="23" t="n">
        <v>2276</v>
      </c>
      <c r="G20" s="24" t="n">
        <v>0.980859430213577</v>
      </c>
      <c r="H20" s="19"/>
      <c r="I20" s="24"/>
      <c r="J20" s="15"/>
    </row>
    <row r="21" customFormat="false" ht="14.5" hidden="false" customHeight="false" outlineLevel="0" collapsed="false">
      <c r="B21" s="21"/>
      <c r="C21" s="45"/>
      <c r="D21" s="21"/>
      <c r="E21" s="22"/>
      <c r="F21" s="22"/>
      <c r="G21" s="35"/>
      <c r="H21" s="19"/>
      <c r="I21" s="24"/>
      <c r="J21" s="15"/>
    </row>
    <row r="22" customFormat="false" ht="14.5" hidden="false" customHeight="false" outlineLevel="0" collapsed="false">
      <c r="B22" s="21"/>
      <c r="C22" s="45" t="s">
        <v>133</v>
      </c>
      <c r="D22" s="21"/>
      <c r="E22" s="22"/>
      <c r="F22" s="22"/>
      <c r="G22" s="35"/>
      <c r="H22" s="19"/>
      <c r="I22" s="24"/>
      <c r="J22" s="15"/>
    </row>
    <row r="23" customFormat="false" ht="14.5" hidden="false" customHeight="false" outlineLevel="0" collapsed="false">
      <c r="B23" s="10"/>
      <c r="C23" s="45" t="s">
        <v>134</v>
      </c>
      <c r="D23" s="10"/>
      <c r="E23" s="12"/>
      <c r="F23" s="12" t="n">
        <v>44.414047</v>
      </c>
      <c r="G23" s="19" t="n">
        <v>0.0191405697864231</v>
      </c>
      <c r="H23" s="19"/>
      <c r="I23" s="19"/>
      <c r="J23" s="15"/>
    </row>
    <row r="24" customFormat="false" ht="14.5" hidden="false" customHeight="false" outlineLevel="0" collapsed="false">
      <c r="B24" s="21"/>
      <c r="C24" s="45" t="s">
        <v>119</v>
      </c>
      <c r="D24" s="21"/>
      <c r="E24" s="22"/>
      <c r="F24" s="22" t="n">
        <v>44.414047</v>
      </c>
      <c r="G24" s="24" t="n">
        <v>0.0191405697864231</v>
      </c>
      <c r="H24" s="46"/>
      <c r="I24" s="47"/>
      <c r="J24" s="15"/>
    </row>
    <row r="25" customFormat="false" ht="14.5" hidden="false" customHeight="false" outlineLevel="0" collapsed="false">
      <c r="B25" s="48"/>
      <c r="C25" s="45" t="s">
        <v>135</v>
      </c>
      <c r="D25" s="48"/>
      <c r="E25" s="48"/>
      <c r="F25" s="22" t="n">
        <v>2320.414047</v>
      </c>
      <c r="G25" s="24" t="n">
        <v>1</v>
      </c>
      <c r="H25" s="49"/>
      <c r="I25" s="48"/>
      <c r="J25" s="15"/>
    </row>
    <row r="26" customFormat="false" ht="14.5" hidden="false" customHeight="false" outlineLevel="0" collapsed="false">
      <c r="B26" s="87"/>
      <c r="C26" s="88"/>
      <c r="D26" s="87"/>
      <c r="E26" s="87"/>
      <c r="F26" s="89"/>
      <c r="G26" s="90"/>
      <c r="H26" s="91"/>
      <c r="I26" s="87"/>
      <c r="J26" s="92"/>
    </row>
    <row r="27" customFormat="false" ht="14.5" hidden="false" customHeight="false" outlineLevel="0" collapsed="false">
      <c r="B27" s="50" t="s">
        <v>13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4.5" hidden="false" customHeight="false" outlineLevel="0" collapsed="false">
      <c r="B28" s="51" t="s">
        <v>137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4.5" hidden="false" customHeight="false" outlineLevel="0" collapsed="false">
      <c r="B29" s="51" t="s">
        <v>138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4.5" hidden="false" customHeight="false" outlineLevel="0" collapsed="false">
      <c r="A30" s="1" t="s">
        <v>431</v>
      </c>
      <c r="B30" s="52" t="s">
        <v>139</v>
      </c>
      <c r="C30" s="53" t="s">
        <v>140</v>
      </c>
      <c r="D30" s="53" t="s">
        <v>141</v>
      </c>
      <c r="L30" s="1"/>
    </row>
    <row r="31" customFormat="false" ht="14.5" hidden="false" customHeight="false" outlineLevel="0" collapsed="false">
      <c r="B31" s="54" t="s">
        <v>223</v>
      </c>
      <c r="C31" s="55" t="n">
        <v>1001.1635</v>
      </c>
      <c r="D31" s="55" t="n">
        <v>1001.1479</v>
      </c>
      <c r="L31" s="1"/>
    </row>
    <row r="32" customFormat="false" ht="14.5" hidden="false" customHeight="false" outlineLevel="0" collapsed="false">
      <c r="B32" s="54" t="s">
        <v>224</v>
      </c>
      <c r="C32" s="55" t="n">
        <v>1215.6044</v>
      </c>
      <c r="D32" s="55" t="n">
        <v>1215.4701</v>
      </c>
      <c r="L32" s="1"/>
    </row>
    <row r="33" customFormat="false" ht="14.5" hidden="false" customHeight="false" outlineLevel="0" collapsed="false">
      <c r="B33" s="54" t="s">
        <v>143</v>
      </c>
      <c r="C33" s="55" t="n">
        <v>1335.1391</v>
      </c>
      <c r="D33" s="55" t="n">
        <v>1329.2338</v>
      </c>
      <c r="L33" s="1"/>
    </row>
    <row r="34" customFormat="false" ht="14.5" hidden="false" customHeight="false" outlineLevel="0" collapsed="false">
      <c r="B34" s="54" t="s">
        <v>145</v>
      </c>
      <c r="C34" s="55" t="n">
        <v>1005.8947</v>
      </c>
      <c r="D34" s="55" t="n">
        <v>1005.853</v>
      </c>
      <c r="L34" s="1"/>
    </row>
    <row r="35" customFormat="false" ht="14.5" hidden="false" customHeight="false" outlineLevel="0" collapsed="false">
      <c r="B35" s="54" t="s">
        <v>225</v>
      </c>
      <c r="C35" s="55" t="n">
        <v>1002.1336</v>
      </c>
      <c r="D35" s="55" t="n">
        <v>1002.6082</v>
      </c>
      <c r="L35" s="1"/>
    </row>
    <row r="36" customFormat="false" ht="14.5" hidden="false" customHeight="false" outlineLevel="0" collapsed="false">
      <c r="B36" s="54" t="s">
        <v>432</v>
      </c>
      <c r="C36" s="55" t="n">
        <v>1229.1132</v>
      </c>
      <c r="D36" s="55" t="n">
        <v>1223.3922</v>
      </c>
      <c r="L36" s="1"/>
    </row>
    <row r="37" customFormat="false" ht="14.5" hidden="false" customHeight="false" outlineLevel="0" collapsed="false">
      <c r="B37" s="54" t="s">
        <v>226</v>
      </c>
      <c r="C37" s="55" t="n">
        <v>1001.0323</v>
      </c>
      <c r="D37" s="55" t="n">
        <v>1001.0297</v>
      </c>
      <c r="L37" s="1"/>
    </row>
    <row r="38" customFormat="false" ht="14.5" hidden="false" customHeight="false" outlineLevel="0" collapsed="false">
      <c r="B38" s="54" t="s">
        <v>227</v>
      </c>
      <c r="C38" s="55" t="n">
        <v>1001.5933</v>
      </c>
      <c r="D38" s="55" t="n">
        <v>1001.5324</v>
      </c>
      <c r="L38" s="1"/>
    </row>
    <row r="39" customFormat="false" ht="14.5" hidden="false" customHeight="false" outlineLevel="0" collapsed="false">
      <c r="B39" s="54" t="s">
        <v>148</v>
      </c>
      <c r="C39" s="55" t="n">
        <v>1327.7658</v>
      </c>
      <c r="D39" s="55" t="n">
        <v>1322.0052</v>
      </c>
      <c r="L39" s="1"/>
    </row>
    <row r="40" customFormat="false" ht="14.5" hidden="false" customHeight="false" outlineLevel="0" collapsed="false">
      <c r="B40" s="54" t="s">
        <v>150</v>
      </c>
      <c r="C40" s="55" t="n">
        <v>1005.4805</v>
      </c>
      <c r="D40" s="55" t="n">
        <v>1005.8538</v>
      </c>
      <c r="L40" s="1"/>
    </row>
    <row r="41" customFormat="false" ht="14.5" hidden="false" customHeight="false" outlineLevel="0" collapsed="false">
      <c r="B41" s="54" t="s">
        <v>228</v>
      </c>
      <c r="C41" s="55" t="n">
        <v>1000.9786</v>
      </c>
      <c r="D41" s="55" t="n">
        <v>1001.4827</v>
      </c>
      <c r="L41" s="1"/>
    </row>
    <row r="42" customFormat="false" ht="14.5" hidden="false" customHeight="false" outlineLevel="0" collapsed="false">
      <c r="B42" s="54" t="s">
        <v>433</v>
      </c>
      <c r="C42" s="55" t="n">
        <v>1223.7717</v>
      </c>
      <c r="D42" s="55" t="n">
        <v>1218.3591</v>
      </c>
      <c r="L42" s="1"/>
    </row>
    <row r="43" customFormat="false" ht="14.5" hidden="false" customHeight="false" outlineLevel="0" collapsed="false">
      <c r="B43" s="56"/>
      <c r="C43" s="56"/>
      <c r="D43" s="56"/>
      <c r="L43" s="1"/>
    </row>
    <row r="44" customFormat="false" ht="14.5" hidden="false" customHeight="true" outlineLevel="0" collapsed="false">
      <c r="B44" s="97" t="s">
        <v>229</v>
      </c>
      <c r="C44" s="97"/>
      <c r="D44" s="97"/>
      <c r="L44" s="1"/>
    </row>
    <row r="45" customFormat="false" ht="14.5" hidden="false" customHeight="false" outlineLevel="0" collapsed="false">
      <c r="B45" s="52" t="s">
        <v>139</v>
      </c>
      <c r="C45" s="53" t="s">
        <v>230</v>
      </c>
      <c r="D45" s="53" t="s">
        <v>231</v>
      </c>
      <c r="L45" s="1"/>
    </row>
    <row r="46" customFormat="false" ht="14.5" hidden="false" customHeight="false" outlineLevel="0" collapsed="false">
      <c r="B46" s="75" t="s">
        <v>223</v>
      </c>
      <c r="C46" s="55" t="n">
        <v>2.5143</v>
      </c>
      <c r="D46" s="55" t="n">
        <v>2.5143</v>
      </c>
      <c r="L46" s="1"/>
    </row>
    <row r="47" customFormat="false" ht="14.5" hidden="false" customHeight="false" outlineLevel="0" collapsed="false">
      <c r="B47" s="75" t="s">
        <v>224</v>
      </c>
      <c r="C47" s="55" t="n">
        <v>5.2307</v>
      </c>
      <c r="D47" s="55" t="n">
        <v>5.2307</v>
      </c>
      <c r="L47" s="1"/>
    </row>
    <row r="48" customFormat="false" ht="14.5" hidden="false" customHeight="false" outlineLevel="0" collapsed="false">
      <c r="B48" s="75" t="s">
        <v>145</v>
      </c>
      <c r="C48" s="55" t="n">
        <v>4.3440367</v>
      </c>
      <c r="D48" s="55" t="n">
        <v>4.3440367</v>
      </c>
      <c r="L48" s="1"/>
    </row>
    <row r="49" customFormat="false" ht="14.5" hidden="false" customHeight="false" outlineLevel="0" collapsed="false">
      <c r="B49" s="75" t="s">
        <v>225</v>
      </c>
      <c r="C49" s="55" t="n">
        <v>4.7091</v>
      </c>
      <c r="D49" s="55" t="n">
        <v>4.7091</v>
      </c>
      <c r="L49" s="1"/>
    </row>
    <row r="50" customFormat="false" ht="14.5" hidden="false" customHeight="false" outlineLevel="0" collapsed="false">
      <c r="B50" s="75" t="s">
        <v>226</v>
      </c>
      <c r="C50" s="55" t="n">
        <v>4.3239</v>
      </c>
      <c r="D50" s="55" t="n">
        <v>4.3239</v>
      </c>
      <c r="L50" s="1"/>
    </row>
    <row r="51" customFormat="false" ht="14.5" hidden="false" customHeight="false" outlineLevel="0" collapsed="false">
      <c r="B51" s="75" t="s">
        <v>227</v>
      </c>
      <c r="C51" s="55" t="n">
        <v>4.2242</v>
      </c>
      <c r="D51" s="55" t="n">
        <v>4.2242</v>
      </c>
      <c r="L51" s="1"/>
    </row>
    <row r="52" customFormat="false" ht="14.5" hidden="false" customHeight="false" outlineLevel="0" collapsed="false">
      <c r="B52" s="75" t="s">
        <v>150</v>
      </c>
      <c r="C52" s="55" t="n">
        <v>4.74147856</v>
      </c>
      <c r="D52" s="55" t="n">
        <v>4.74147856</v>
      </c>
      <c r="L52" s="1"/>
    </row>
    <row r="53" customFormat="false" ht="14.5" hidden="false" customHeight="false" outlineLevel="0" collapsed="false">
      <c r="B53" s="75" t="s">
        <v>228</v>
      </c>
      <c r="C53" s="55" t="n">
        <v>4.6983</v>
      </c>
      <c r="D53" s="55" t="n">
        <v>4.6983</v>
      </c>
      <c r="L53" s="1"/>
    </row>
    <row r="54" customFormat="false" ht="14.5" hidden="false" customHeight="false" outlineLevel="0" collapsed="false">
      <c r="B54" s="78"/>
      <c r="C54" s="110"/>
      <c r="D54" s="110"/>
      <c r="L54" s="1"/>
    </row>
    <row r="55" customFormat="false" ht="14.5" hidden="false" customHeight="true" outlineLevel="0" collapsed="false">
      <c r="B55" s="80" t="s">
        <v>153</v>
      </c>
      <c r="C55" s="80"/>
      <c r="D55" s="80"/>
      <c r="L55" s="1"/>
    </row>
    <row r="56" customFormat="false" ht="14.5" hidden="false" customHeight="true" outlineLevel="0" collapsed="false">
      <c r="B56" s="56" t="s">
        <v>232</v>
      </c>
      <c r="C56" s="56"/>
      <c r="D56" s="56"/>
      <c r="L56" s="1"/>
    </row>
    <row r="57" customFormat="false" ht="14.5" hidden="false" customHeight="true" outlineLevel="0" collapsed="false">
      <c r="B57" s="56" t="s">
        <v>155</v>
      </c>
      <c r="C57" s="56"/>
      <c r="D57" s="56"/>
      <c r="L57" s="1"/>
    </row>
    <row r="58" customFormat="false" ht="14.5" hidden="false" customHeight="true" outlineLevel="0" collapsed="false">
      <c r="B58" s="56" t="s">
        <v>156</v>
      </c>
      <c r="C58" s="56"/>
      <c r="D58" s="56"/>
      <c r="L58" s="1"/>
    </row>
    <row r="59" customFormat="false" ht="14.5" hidden="false" customHeight="true" outlineLevel="0" collapsed="false">
      <c r="B59" s="56" t="s">
        <v>157</v>
      </c>
      <c r="C59" s="56"/>
      <c r="D59" s="56"/>
      <c r="L59" s="1"/>
    </row>
    <row r="60" customFormat="false" ht="14.5" hidden="false" customHeight="true" outlineLevel="0" collapsed="false">
      <c r="B60" s="101" t="s">
        <v>434</v>
      </c>
      <c r="C60" s="101"/>
      <c r="D60" s="101"/>
      <c r="L60" s="1"/>
    </row>
    <row r="61" customFormat="false" ht="14.5" hidden="false" customHeight="true" outlineLevel="0" collapsed="false">
      <c r="B61" s="56" t="s">
        <v>234</v>
      </c>
      <c r="C61" s="56"/>
      <c r="D61" s="56"/>
      <c r="L61" s="1"/>
    </row>
    <row r="62" customFormat="false" ht="14.5" hidden="false" customHeight="true" outlineLevel="0" collapsed="false">
      <c r="B62" s="56" t="s">
        <v>235</v>
      </c>
      <c r="C62" s="56"/>
      <c r="D62" s="56"/>
      <c r="L62" s="1"/>
    </row>
    <row r="63" customFormat="false" ht="14.5" hidden="false" customHeight="true" outlineLevel="0" collapsed="false">
      <c r="B63" s="56" t="s">
        <v>236</v>
      </c>
      <c r="C63" s="56"/>
      <c r="D63" s="56"/>
      <c r="L63" s="1"/>
    </row>
    <row r="64" customFormat="false" ht="14.5" hidden="false" customHeight="false" outlineLevel="0" collapsed="false">
      <c r="B64" s="56"/>
      <c r="C64" s="56"/>
      <c r="D64" s="56"/>
      <c r="L64" s="1"/>
    </row>
    <row r="65" customFormat="false" ht="14.5" hidden="false" customHeight="false" outlineLevel="0" collapsed="false">
      <c r="B65" s="58"/>
      <c r="L65" s="1"/>
    </row>
    <row r="66" customFormat="false" ht="14.5" hidden="false" customHeight="false" outlineLevel="0" collapsed="false">
      <c r="B66" s="58"/>
      <c r="L66" s="1"/>
    </row>
    <row r="67" customFormat="false" ht="14.5" hidden="false" customHeight="false" outlineLevel="0" collapsed="false">
      <c r="L67" s="1"/>
    </row>
    <row r="68" customFormat="false" ht="14.5" hidden="false" customHeight="true" outlineLevel="0" collapsed="false">
      <c r="B68" s="59" t="s">
        <v>435</v>
      </c>
      <c r="C68" s="111" t="s">
        <v>436</v>
      </c>
      <c r="D68" s="111"/>
      <c r="E68" s="62" t="s">
        <v>239</v>
      </c>
      <c r="F68" s="62"/>
      <c r="G68" s="62"/>
      <c r="H68" s="62"/>
    </row>
    <row r="69" customFormat="false" ht="14.5" hidden="false" customHeight="false" outlineLevel="0" collapsed="false">
      <c r="B69" s="62" t="s">
        <v>163</v>
      </c>
      <c r="C69" s="62" t="s">
        <v>164</v>
      </c>
      <c r="D69" s="62"/>
      <c r="E69" s="62" t="s">
        <v>437</v>
      </c>
      <c r="F69" s="62"/>
      <c r="G69" s="62"/>
      <c r="H69" s="62"/>
    </row>
    <row r="70" customFormat="false" ht="14.5" hidden="false" customHeight="false" outlineLevel="0" collapsed="false">
      <c r="B70" s="63"/>
      <c r="C70" s="64"/>
      <c r="D70" s="64"/>
      <c r="E70" s="64"/>
    </row>
    <row r="71" customFormat="false" ht="32.25" hidden="false" customHeight="tru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K71" s="85"/>
      <c r="L71" s="85"/>
      <c r="M71" s="85"/>
    </row>
    <row r="72" customFormat="false" ht="14.5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</row>
    <row r="81" customFormat="false" ht="14.5" hidden="false" customHeight="false" outlineLevel="0" collapsed="false">
      <c r="L81" s="1"/>
    </row>
    <row r="90" customFormat="false" ht="14.5" hidden="false" customHeight="false" outlineLevel="0" collapsed="false">
      <c r="D90" s="1" t="s">
        <v>318</v>
      </c>
    </row>
    <row r="229" customFormat="false" ht="14.5" hidden="false" customHeight="false" outlineLevel="0" collapsed="false">
      <c r="C229" s="1" t="s">
        <v>276</v>
      </c>
    </row>
  </sheetData>
  <mergeCells count="18">
    <mergeCell ref="B1:J1"/>
    <mergeCell ref="B2:J2"/>
    <mergeCell ref="B27:N27"/>
    <mergeCell ref="B28:N28"/>
    <mergeCell ref="B29:N29"/>
    <mergeCell ref="B43:D43"/>
    <mergeCell ref="B44:D4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72:J7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8"/>
  <sheetViews>
    <sheetView showFormulas="false" showGridLines="true" showRowColHeaders="true" showZeros="true" rightToLeft="false" tabSelected="false" showOutlineSymbols="true" defaultGridColor="true" view="normal" topLeftCell="A786" colorId="64" zoomScale="85" zoomScaleNormal="85" zoomScalePageLayoutView="100" workbookViewId="0">
      <selection pane="topLeft" activeCell="B800" activeCellId="0" sqref="B800:D800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45.35"/>
    <col collapsed="false" customWidth="true" hidden="false" outlineLevel="0" max="3" min="3" style="1" width="47.44"/>
    <col collapsed="false" customWidth="true" hidden="false" outlineLevel="0" max="4" min="4" style="1" width="25.08"/>
    <col collapsed="false" customWidth="true" hidden="false" outlineLevel="0" max="5" min="5" style="1" width="17.44"/>
    <col collapsed="false" customWidth="true" hidden="false" outlineLevel="0" max="6" min="6" style="1" width="15.99"/>
    <col collapsed="false" customWidth="true" hidden="false" outlineLevel="0" max="7" min="7" style="1" width="13.44"/>
    <col collapsed="false" customWidth="true" hidden="true" outlineLevel="0" max="9" min="8" style="1" width="16.81"/>
    <col collapsed="false" customWidth="true" hidden="false" outlineLevel="0" max="10" min="10" style="1" width="12.44"/>
    <col collapsed="false" customWidth="true" hidden="true" outlineLevel="0" max="11" min="11" style="1" width="5.62"/>
    <col collapsed="false" customWidth="true" hidden="true" outlineLevel="0" max="12" min="12" style="2" width="7.44"/>
    <col collapsed="false" customWidth="true" hidden="true" outlineLevel="0" max="13" min="13" style="1" width="7.44"/>
    <col collapsed="false" customWidth="false" hidden="false" outlineLevel="0" max="14" min="14" style="1" width="8.72"/>
    <col collapsed="false" customWidth="true" hidden="false" outlineLevel="0" max="15" min="15" style="1" width="41.99"/>
    <col collapsed="false" customWidth="false" hidden="false" outlineLevel="0" max="257" min="16" style="1" width="8.72"/>
  </cols>
  <sheetData>
    <row r="1" customFormat="false" ht="14.5" hidden="false" customHeight="true" outlineLevel="0" collapsed="false">
      <c r="A1" s="96"/>
      <c r="B1" s="3" t="s">
        <v>438</v>
      </c>
      <c r="C1" s="3"/>
      <c r="D1" s="3"/>
      <c r="E1" s="3"/>
      <c r="F1" s="3"/>
      <c r="G1" s="3"/>
      <c r="H1" s="3"/>
      <c r="I1" s="3"/>
      <c r="J1" s="3"/>
    </row>
    <row r="2" customFormat="false" ht="14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6" hidden="false" customHeight="false" outlineLevel="0" collapsed="false"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5" t="s">
        <v>10</v>
      </c>
    </row>
    <row r="4" customFormat="false" ht="14.5" hidden="false" customHeight="false" outlineLevel="0" collapsed="false">
      <c r="B4" s="10"/>
      <c r="C4" s="11" t="s">
        <v>11</v>
      </c>
      <c r="D4" s="10"/>
      <c r="E4" s="12"/>
      <c r="F4" s="12"/>
      <c r="G4" s="13"/>
      <c r="H4" s="14"/>
      <c r="I4" s="13"/>
      <c r="J4" s="15"/>
    </row>
    <row r="5" customFormat="false" ht="14.5" hidden="false" customHeight="false" outlineLevel="0" collapsed="false">
      <c r="B5" s="10"/>
      <c r="C5" s="11" t="s">
        <v>12</v>
      </c>
      <c r="D5" s="10"/>
      <c r="E5" s="12"/>
      <c r="F5" s="16"/>
      <c r="G5" s="16"/>
      <c r="H5" s="14"/>
      <c r="I5" s="13"/>
      <c r="J5" s="15"/>
    </row>
    <row r="6" customFormat="false" ht="14.5" hidden="false" customHeight="false" outlineLevel="0" collapsed="false">
      <c r="B6" s="17" t="s">
        <v>13</v>
      </c>
      <c r="C6" s="17" t="s">
        <v>14</v>
      </c>
      <c r="D6" s="17" t="s">
        <v>15</v>
      </c>
      <c r="E6" s="18" t="n">
        <v>119154</v>
      </c>
      <c r="F6" s="18" t="n">
        <v>2384.86731</v>
      </c>
      <c r="G6" s="19" t="n">
        <v>0.0746328732025434</v>
      </c>
      <c r="H6" s="20"/>
      <c r="I6" s="20"/>
      <c r="J6" s="15"/>
    </row>
    <row r="7" customFormat="false" ht="14.5" hidden="false" customHeight="false" outlineLevel="0" collapsed="false">
      <c r="B7" s="17" t="s">
        <v>16</v>
      </c>
      <c r="C7" s="17" t="s">
        <v>17</v>
      </c>
      <c r="D7" s="17" t="s">
        <v>15</v>
      </c>
      <c r="E7" s="18" t="n">
        <v>111391</v>
      </c>
      <c r="F7" s="18" t="n">
        <v>1610.491078</v>
      </c>
      <c r="G7" s="19" t="n">
        <v>0.0503992720744709</v>
      </c>
      <c r="H7" s="20"/>
      <c r="I7" s="20"/>
      <c r="J7" s="15"/>
    </row>
    <row r="8" customFormat="false" ht="14.5" hidden="false" customHeight="false" outlineLevel="0" collapsed="false">
      <c r="B8" s="17" t="s">
        <v>64</v>
      </c>
      <c r="C8" s="17" t="s">
        <v>65</v>
      </c>
      <c r="D8" s="17" t="s">
        <v>66</v>
      </c>
      <c r="E8" s="18" t="n">
        <v>105876</v>
      </c>
      <c r="F8" s="18" t="n">
        <v>1588.775256</v>
      </c>
      <c r="G8" s="19" t="n">
        <v>0.0497196895320715</v>
      </c>
      <c r="H8" s="20"/>
      <c r="I8" s="20"/>
      <c r="J8" s="15"/>
    </row>
    <row r="9" customFormat="false" ht="14.5" hidden="false" customHeight="false" outlineLevel="0" collapsed="false">
      <c r="B9" s="17" t="s">
        <v>24</v>
      </c>
      <c r="C9" s="17" t="s">
        <v>25</v>
      </c>
      <c r="D9" s="17" t="s">
        <v>26</v>
      </c>
      <c r="E9" s="18" t="n">
        <v>56290</v>
      </c>
      <c r="F9" s="18" t="n">
        <v>901.65322</v>
      </c>
      <c r="G9" s="19" t="n">
        <v>0.0282166517855138</v>
      </c>
      <c r="H9" s="20"/>
      <c r="I9" s="20"/>
      <c r="J9" s="15"/>
    </row>
    <row r="10" customFormat="false" ht="14.5" hidden="false" customHeight="false" outlineLevel="0" collapsed="false">
      <c r="B10" s="17" t="s">
        <v>21</v>
      </c>
      <c r="C10" s="17" t="s">
        <v>22</v>
      </c>
      <c r="D10" s="17" t="s">
        <v>23</v>
      </c>
      <c r="E10" s="18" t="n">
        <v>42594</v>
      </c>
      <c r="F10" s="18" t="n">
        <v>855.969024</v>
      </c>
      <c r="G10" s="19" t="n">
        <v>0.0267869945491839</v>
      </c>
      <c r="H10" s="20"/>
      <c r="I10" s="20"/>
      <c r="J10" s="15"/>
    </row>
    <row r="11" customFormat="false" ht="14.5" hidden="false" customHeight="false" outlineLevel="0" collapsed="false">
      <c r="B11" s="17" t="s">
        <v>18</v>
      </c>
      <c r="C11" s="17" t="s">
        <v>19</v>
      </c>
      <c r="D11" s="17" t="s">
        <v>20</v>
      </c>
      <c r="E11" s="18" t="n">
        <v>18349</v>
      </c>
      <c r="F11" s="18" t="n">
        <v>673.371602</v>
      </c>
      <c r="G11" s="19" t="n">
        <v>0.0210727268471215</v>
      </c>
      <c r="H11" s="20"/>
      <c r="I11" s="20"/>
      <c r="J11" s="15"/>
    </row>
    <row r="12" customFormat="false" ht="14.5" hidden="false" customHeight="false" outlineLevel="0" collapsed="false">
      <c r="B12" s="17" t="s">
        <v>439</v>
      </c>
      <c r="C12" s="17" t="s">
        <v>440</v>
      </c>
      <c r="D12" s="17" t="s">
        <v>441</v>
      </c>
      <c r="E12" s="18" t="n">
        <v>145488</v>
      </c>
      <c r="F12" s="18" t="n">
        <v>605.884776</v>
      </c>
      <c r="G12" s="19" t="n">
        <v>0.0189607704684247</v>
      </c>
      <c r="H12" s="20"/>
      <c r="I12" s="20"/>
      <c r="J12" s="15"/>
    </row>
    <row r="13" customFormat="false" ht="14.5" hidden="false" customHeight="false" outlineLevel="0" collapsed="false">
      <c r="B13" s="17" t="s">
        <v>101</v>
      </c>
      <c r="C13" s="17" t="s">
        <v>102</v>
      </c>
      <c r="D13" s="17" t="s">
        <v>26</v>
      </c>
      <c r="E13" s="18" t="n">
        <v>15960</v>
      </c>
      <c r="F13" s="18" t="n">
        <v>552.5352</v>
      </c>
      <c r="G13" s="19" t="n">
        <v>0.0172912301445995</v>
      </c>
      <c r="H13" s="20"/>
      <c r="I13" s="20"/>
      <c r="J13" s="15"/>
    </row>
    <row r="14" customFormat="false" ht="14.5" hidden="false" customHeight="false" outlineLevel="0" collapsed="false">
      <c r="B14" s="17" t="s">
        <v>46</v>
      </c>
      <c r="C14" s="17" t="s">
        <v>47</v>
      </c>
      <c r="D14" s="17" t="s">
        <v>15</v>
      </c>
      <c r="E14" s="18" t="n">
        <v>44724</v>
      </c>
      <c r="F14" s="18" t="n">
        <v>536.330208</v>
      </c>
      <c r="G14" s="19" t="n">
        <v>0.0167841054470899</v>
      </c>
      <c r="H14" s="20"/>
      <c r="I14" s="20"/>
      <c r="J14" s="15"/>
    </row>
    <row r="15" customFormat="false" ht="14.5" hidden="false" customHeight="false" outlineLevel="0" collapsed="false">
      <c r="B15" s="17" t="s">
        <v>30</v>
      </c>
      <c r="C15" s="17" t="s">
        <v>31</v>
      </c>
      <c r="D15" s="17" t="s">
        <v>15</v>
      </c>
      <c r="E15" s="18" t="n">
        <v>22977</v>
      </c>
      <c r="F15" s="18" t="n">
        <v>497.107395</v>
      </c>
      <c r="G15" s="19" t="n">
        <v>0.0155566529942841</v>
      </c>
      <c r="H15" s="20"/>
      <c r="I15" s="20"/>
      <c r="J15" s="15"/>
    </row>
    <row r="16" customFormat="false" ht="14.5" hidden="false" customHeight="false" outlineLevel="0" collapsed="false">
      <c r="B16" s="17" t="s">
        <v>44</v>
      </c>
      <c r="C16" s="17" t="s">
        <v>45</v>
      </c>
      <c r="D16" s="17" t="s">
        <v>15</v>
      </c>
      <c r="E16" s="18" t="n">
        <v>60042</v>
      </c>
      <c r="F16" s="18" t="n">
        <v>492.554547</v>
      </c>
      <c r="G16" s="19" t="n">
        <v>0.0154141745737574</v>
      </c>
      <c r="H16" s="20"/>
      <c r="I16" s="20"/>
      <c r="J16" s="15"/>
    </row>
    <row r="17" customFormat="false" ht="14.5" hidden="false" customHeight="false" outlineLevel="0" collapsed="false">
      <c r="B17" s="17" t="s">
        <v>41</v>
      </c>
      <c r="C17" s="17" t="s">
        <v>42</v>
      </c>
      <c r="D17" s="17" t="s">
        <v>43</v>
      </c>
      <c r="E17" s="18" t="n">
        <v>13808</v>
      </c>
      <c r="F17" s="18" t="n">
        <v>439.536256</v>
      </c>
      <c r="G17" s="19" t="n">
        <v>0.013755001598797</v>
      </c>
      <c r="H17" s="20"/>
      <c r="I17" s="20"/>
      <c r="J17" s="15"/>
    </row>
    <row r="18" customFormat="false" ht="14.5" hidden="false" customHeight="false" outlineLevel="0" collapsed="false">
      <c r="B18" s="17" t="s">
        <v>27</v>
      </c>
      <c r="C18" s="17" t="s">
        <v>28</v>
      </c>
      <c r="D18" s="17" t="s">
        <v>29</v>
      </c>
      <c r="E18" s="18" t="n">
        <v>41528</v>
      </c>
      <c r="F18" s="18" t="n">
        <v>388.90972</v>
      </c>
      <c r="G18" s="19" t="n">
        <v>0.0121706770428233</v>
      </c>
      <c r="H18" s="20"/>
      <c r="I18" s="20"/>
      <c r="J18" s="15"/>
    </row>
    <row r="19" customFormat="false" ht="14.5" hidden="false" customHeight="false" outlineLevel="0" collapsed="false">
      <c r="B19" s="17" t="s">
        <v>442</v>
      </c>
      <c r="C19" s="17" t="s">
        <v>443</v>
      </c>
      <c r="D19" s="17" t="s">
        <v>441</v>
      </c>
      <c r="E19" s="18" t="n">
        <v>13868</v>
      </c>
      <c r="F19" s="18" t="n">
        <v>318.215128</v>
      </c>
      <c r="G19" s="19" t="n">
        <v>0.00995833571099397</v>
      </c>
      <c r="H19" s="20"/>
      <c r="I19" s="20"/>
      <c r="J19" s="15"/>
    </row>
    <row r="20" customFormat="false" ht="14.5" hidden="false" customHeight="false" outlineLevel="0" collapsed="false">
      <c r="B20" s="17" t="s">
        <v>444</v>
      </c>
      <c r="C20" s="17" t="s">
        <v>445</v>
      </c>
      <c r="D20" s="17" t="s">
        <v>71</v>
      </c>
      <c r="E20" s="18" t="n">
        <v>108620</v>
      </c>
      <c r="F20" s="18" t="n">
        <v>286.91973</v>
      </c>
      <c r="G20" s="19" t="n">
        <v>0.00897896656078447</v>
      </c>
      <c r="H20" s="20"/>
      <c r="I20" s="20"/>
      <c r="J20" s="15"/>
    </row>
    <row r="21" customFormat="false" ht="14.5" hidden="false" customHeight="false" outlineLevel="0" collapsed="false">
      <c r="B21" s="17" t="s">
        <v>95</v>
      </c>
      <c r="C21" s="17" t="s">
        <v>96</v>
      </c>
      <c r="D21" s="17" t="s">
        <v>26</v>
      </c>
      <c r="E21" s="18" t="n">
        <v>16555</v>
      </c>
      <c r="F21" s="18" t="n">
        <v>286.16973</v>
      </c>
      <c r="G21" s="19" t="n">
        <v>0.00895549579800148</v>
      </c>
      <c r="H21" s="20"/>
      <c r="I21" s="20"/>
      <c r="J21" s="15"/>
    </row>
    <row r="22" customFormat="false" ht="14.5" hidden="false" customHeight="false" outlineLevel="0" collapsed="false">
      <c r="B22" s="17" t="s">
        <v>246</v>
      </c>
      <c r="C22" s="17" t="s">
        <v>247</v>
      </c>
      <c r="D22" s="17" t="s">
        <v>50</v>
      </c>
      <c r="E22" s="18" t="n">
        <v>16850</v>
      </c>
      <c r="F22" s="18" t="n">
        <v>282.35545</v>
      </c>
      <c r="G22" s="19" t="n">
        <v>0.0088361303832443</v>
      </c>
      <c r="H22" s="20"/>
      <c r="I22" s="20"/>
      <c r="J22" s="15"/>
    </row>
    <row r="23" customFormat="false" ht="14.5" hidden="false" customHeight="false" outlineLevel="0" collapsed="false">
      <c r="B23" s="17" t="s">
        <v>80</v>
      </c>
      <c r="C23" s="17" t="s">
        <v>81</v>
      </c>
      <c r="D23" s="17" t="s">
        <v>43</v>
      </c>
      <c r="E23" s="18" t="n">
        <v>2051</v>
      </c>
      <c r="F23" s="18" t="n">
        <v>254.324</v>
      </c>
      <c r="G23" s="19" t="n">
        <v>0.00795890436536013</v>
      </c>
      <c r="H23" s="20"/>
      <c r="I23" s="20"/>
      <c r="J23" s="15"/>
    </row>
    <row r="24" customFormat="false" ht="14.5" hidden="false" customHeight="false" outlineLevel="0" collapsed="false">
      <c r="B24" s="17" t="s">
        <v>74</v>
      </c>
      <c r="C24" s="17" t="s">
        <v>75</v>
      </c>
      <c r="D24" s="17" t="s">
        <v>76</v>
      </c>
      <c r="E24" s="18" t="n">
        <v>74098</v>
      </c>
      <c r="F24" s="18" t="n">
        <v>248.154202</v>
      </c>
      <c r="G24" s="19" t="n">
        <v>0.00776582454499087</v>
      </c>
      <c r="H24" s="20"/>
      <c r="I24" s="20"/>
      <c r="J24" s="15"/>
    </row>
    <row r="25" customFormat="false" ht="14.5" hidden="false" customHeight="false" outlineLevel="0" collapsed="false">
      <c r="B25" s="17" t="s">
        <v>35</v>
      </c>
      <c r="C25" s="17" t="s">
        <v>36</v>
      </c>
      <c r="D25" s="17" t="s">
        <v>37</v>
      </c>
      <c r="E25" s="18" t="n">
        <v>6446</v>
      </c>
      <c r="F25" s="18" t="n">
        <v>237.870292</v>
      </c>
      <c r="G25" s="19" t="n">
        <v>0.0074439962622021</v>
      </c>
      <c r="H25" s="20"/>
      <c r="I25" s="20"/>
      <c r="J25" s="15"/>
    </row>
    <row r="26" customFormat="false" ht="14.5" hidden="false" customHeight="false" outlineLevel="0" collapsed="false">
      <c r="B26" s="17" t="s">
        <v>61</v>
      </c>
      <c r="C26" s="17" t="s">
        <v>62</v>
      </c>
      <c r="D26" s="17" t="s">
        <v>63</v>
      </c>
      <c r="E26" s="18" t="n">
        <v>55972</v>
      </c>
      <c r="F26" s="18" t="n">
        <v>235.92198</v>
      </c>
      <c r="G26" s="19" t="n">
        <v>0.00738302510382978</v>
      </c>
      <c r="H26" s="20"/>
      <c r="I26" s="20"/>
      <c r="J26" s="15"/>
    </row>
    <row r="27" customFormat="false" ht="14.5" hidden="false" customHeight="false" outlineLevel="0" collapsed="false">
      <c r="B27" s="17" t="s">
        <v>446</v>
      </c>
      <c r="C27" s="17" t="s">
        <v>447</v>
      </c>
      <c r="D27" s="17" t="s">
        <v>43</v>
      </c>
      <c r="E27" s="18" t="n">
        <v>32616</v>
      </c>
      <c r="F27" s="18" t="n">
        <v>224.39808</v>
      </c>
      <c r="G27" s="19" t="n">
        <v>0.00702239213951664</v>
      </c>
      <c r="H27" s="20"/>
      <c r="I27" s="20"/>
      <c r="J27" s="15"/>
    </row>
    <row r="28" customFormat="false" ht="14.5" hidden="false" customHeight="false" outlineLevel="0" collapsed="false">
      <c r="B28" s="17" t="s">
        <v>85</v>
      </c>
      <c r="C28" s="17" t="s">
        <v>86</v>
      </c>
      <c r="D28" s="17" t="s">
        <v>79</v>
      </c>
      <c r="E28" s="18" t="n">
        <v>1855</v>
      </c>
      <c r="F28" s="18" t="n">
        <v>224.32515</v>
      </c>
      <c r="G28" s="19" t="n">
        <v>0.00702010984254362</v>
      </c>
      <c r="H28" s="20"/>
      <c r="I28" s="20"/>
      <c r="J28" s="15"/>
    </row>
    <row r="29" customFormat="false" ht="14.5" hidden="false" customHeight="false" outlineLevel="0" collapsed="false">
      <c r="B29" s="17" t="s">
        <v>448</v>
      </c>
      <c r="C29" s="17" t="s">
        <v>449</v>
      </c>
      <c r="D29" s="17" t="s">
        <v>71</v>
      </c>
      <c r="E29" s="18" t="n">
        <v>3473</v>
      </c>
      <c r="F29" s="18" t="n">
        <v>215.933775</v>
      </c>
      <c r="G29" s="19" t="n">
        <v>0.00675750721314619</v>
      </c>
      <c r="H29" s="20"/>
      <c r="I29" s="20"/>
      <c r="J29" s="15"/>
    </row>
    <row r="30" customFormat="false" ht="14.5" hidden="false" customHeight="false" outlineLevel="0" collapsed="false">
      <c r="B30" s="17" t="s">
        <v>450</v>
      </c>
      <c r="C30" s="17" t="s">
        <v>451</v>
      </c>
      <c r="D30" s="17" t="s">
        <v>76</v>
      </c>
      <c r="E30" s="18" t="n">
        <v>70805</v>
      </c>
      <c r="F30" s="18" t="n">
        <v>212.344195</v>
      </c>
      <c r="G30" s="19" t="n">
        <v>0.00664517363891879</v>
      </c>
      <c r="H30" s="20"/>
      <c r="I30" s="20"/>
      <c r="J30" s="15"/>
    </row>
    <row r="31" customFormat="false" ht="14.5" hidden="false" customHeight="false" outlineLevel="0" collapsed="false">
      <c r="B31" s="17" t="s">
        <v>89</v>
      </c>
      <c r="C31" s="17" t="s">
        <v>90</v>
      </c>
      <c r="D31" s="17" t="s">
        <v>91</v>
      </c>
      <c r="E31" s="18" t="n">
        <v>129230</v>
      </c>
      <c r="F31" s="18" t="n">
        <v>206.457848</v>
      </c>
      <c r="G31" s="19" t="n">
        <v>0.00646096423345833</v>
      </c>
      <c r="H31" s="20"/>
      <c r="I31" s="20"/>
      <c r="J31" s="15"/>
    </row>
    <row r="32" customFormat="false" ht="14.5" hidden="false" customHeight="false" outlineLevel="0" collapsed="false">
      <c r="B32" s="17" t="s">
        <v>92</v>
      </c>
      <c r="C32" s="17" t="s">
        <v>93</v>
      </c>
      <c r="D32" s="17" t="s">
        <v>94</v>
      </c>
      <c r="E32" s="18" t="n">
        <v>3067</v>
      </c>
      <c r="F32" s="18" t="n">
        <v>183.299255</v>
      </c>
      <c r="G32" s="19" t="n">
        <v>0.00573623110987071</v>
      </c>
      <c r="H32" s="20"/>
      <c r="I32" s="20"/>
      <c r="J32" s="15"/>
    </row>
    <row r="33" customFormat="false" ht="14.5" hidden="false" customHeight="false" outlineLevel="0" collapsed="false">
      <c r="B33" s="17" t="s">
        <v>452</v>
      </c>
      <c r="C33" s="17" t="s">
        <v>453</v>
      </c>
      <c r="D33" s="17" t="s">
        <v>375</v>
      </c>
      <c r="E33" s="18" t="n">
        <v>6364</v>
      </c>
      <c r="F33" s="18" t="n">
        <v>176.289164</v>
      </c>
      <c r="G33" s="19" t="n">
        <v>0.00551685486593985</v>
      </c>
      <c r="H33" s="20"/>
      <c r="I33" s="20"/>
      <c r="J33" s="15"/>
    </row>
    <row r="34" customFormat="false" ht="14.5" hidden="false" customHeight="false" outlineLevel="0" collapsed="false">
      <c r="B34" s="17" t="s">
        <v>454</v>
      </c>
      <c r="C34" s="17" t="s">
        <v>455</v>
      </c>
      <c r="D34" s="17" t="s">
        <v>29</v>
      </c>
      <c r="E34" s="18" t="n">
        <v>8488</v>
      </c>
      <c r="F34" s="18" t="n">
        <v>174.51328</v>
      </c>
      <c r="G34" s="19" t="n">
        <v>0.00546127972981439</v>
      </c>
      <c r="H34" s="20"/>
      <c r="I34" s="20"/>
      <c r="J34" s="15"/>
    </row>
    <row r="35" customFormat="false" ht="14.5" hidden="false" customHeight="false" outlineLevel="0" collapsed="false">
      <c r="B35" s="17" t="s">
        <v>456</v>
      </c>
      <c r="C35" s="17" t="s">
        <v>457</v>
      </c>
      <c r="D35" s="17" t="s">
        <v>79</v>
      </c>
      <c r="E35" s="18" t="n">
        <v>5969</v>
      </c>
      <c r="F35" s="18" t="n">
        <v>169.788205</v>
      </c>
      <c r="G35" s="19" t="n">
        <v>0.0053134115772053</v>
      </c>
      <c r="H35" s="20"/>
      <c r="I35" s="20"/>
      <c r="J35" s="15"/>
    </row>
    <row r="36" customFormat="false" ht="14.5" hidden="false" customHeight="false" outlineLevel="0" collapsed="false">
      <c r="B36" s="17" t="s">
        <v>458</v>
      </c>
      <c r="C36" s="17" t="s">
        <v>459</v>
      </c>
      <c r="D36" s="17" t="s">
        <v>29</v>
      </c>
      <c r="E36" s="18" t="n">
        <v>51207</v>
      </c>
      <c r="F36" s="18" t="n">
        <v>167.3188725</v>
      </c>
      <c r="G36" s="19" t="n">
        <v>0.00523613542075221</v>
      </c>
      <c r="H36" s="20"/>
      <c r="I36" s="20"/>
      <c r="J36" s="15"/>
    </row>
    <row r="37" customFormat="false" ht="14.5" hidden="false" customHeight="false" outlineLevel="0" collapsed="false">
      <c r="B37" s="17" t="s">
        <v>460</v>
      </c>
      <c r="C37" s="17" t="s">
        <v>461</v>
      </c>
      <c r="D37" s="17" t="s">
        <v>26</v>
      </c>
      <c r="E37" s="18" t="n">
        <v>9915</v>
      </c>
      <c r="F37" s="18" t="n">
        <v>167.26605</v>
      </c>
      <c r="G37" s="19" t="n">
        <v>0.0052344823749294</v>
      </c>
      <c r="H37" s="20"/>
      <c r="I37" s="20"/>
      <c r="J37" s="15"/>
    </row>
    <row r="38" customFormat="false" ht="14.5" hidden="false" customHeight="false" outlineLevel="0" collapsed="false">
      <c r="B38" s="17" t="s">
        <v>462</v>
      </c>
      <c r="C38" s="17" t="s">
        <v>463</v>
      </c>
      <c r="D38" s="17" t="s">
        <v>464</v>
      </c>
      <c r="E38" s="18" t="n">
        <v>11533</v>
      </c>
      <c r="F38" s="18" t="n">
        <v>167.251566</v>
      </c>
      <c r="G38" s="19" t="n">
        <v>0.00523402910755854</v>
      </c>
      <c r="H38" s="20"/>
      <c r="I38" s="20"/>
      <c r="J38" s="15"/>
    </row>
    <row r="39" customFormat="false" ht="14.5" hidden="false" customHeight="false" outlineLevel="0" collapsed="false">
      <c r="B39" s="17" t="s">
        <v>465</v>
      </c>
      <c r="C39" s="17" t="s">
        <v>466</v>
      </c>
      <c r="D39" s="17" t="s">
        <v>37</v>
      </c>
      <c r="E39" s="18" t="n">
        <v>7070</v>
      </c>
      <c r="F39" s="18" t="n">
        <v>165.51577</v>
      </c>
      <c r="G39" s="19" t="n">
        <v>0.00517970849935099</v>
      </c>
      <c r="H39" s="20"/>
      <c r="I39" s="20"/>
      <c r="J39" s="15"/>
    </row>
    <row r="40" customFormat="false" ht="14.5" hidden="false" customHeight="false" outlineLevel="0" collapsed="false">
      <c r="B40" s="17" t="s">
        <v>257</v>
      </c>
      <c r="C40" s="17" t="s">
        <v>258</v>
      </c>
      <c r="D40" s="17" t="s">
        <v>259</v>
      </c>
      <c r="E40" s="18" t="n">
        <v>22631</v>
      </c>
      <c r="F40" s="18" t="n">
        <v>156.7988835</v>
      </c>
      <c r="G40" s="19" t="n">
        <v>0.00490691919902071</v>
      </c>
      <c r="H40" s="20"/>
      <c r="I40" s="20"/>
      <c r="J40" s="15"/>
    </row>
    <row r="41" customFormat="false" ht="14.5" hidden="false" customHeight="false" outlineLevel="0" collapsed="false">
      <c r="B41" s="17" t="s">
        <v>467</v>
      </c>
      <c r="C41" s="17" t="s">
        <v>468</v>
      </c>
      <c r="D41" s="17" t="s">
        <v>29</v>
      </c>
      <c r="E41" s="18" t="n">
        <v>21874</v>
      </c>
      <c r="F41" s="18" t="n">
        <v>154.616369</v>
      </c>
      <c r="G41" s="19" t="n">
        <v>0.00483861882555414</v>
      </c>
      <c r="H41" s="20"/>
      <c r="I41" s="20"/>
      <c r="J41" s="15"/>
    </row>
    <row r="42" customFormat="false" ht="14.5" hidden="false" customHeight="false" outlineLevel="0" collapsed="false">
      <c r="B42" s="17" t="s">
        <v>469</v>
      </c>
      <c r="C42" s="17" t="s">
        <v>470</v>
      </c>
      <c r="D42" s="17" t="s">
        <v>91</v>
      </c>
      <c r="E42" s="18" t="n">
        <v>14832</v>
      </c>
      <c r="F42" s="18" t="n">
        <v>151.36056</v>
      </c>
      <c r="G42" s="19" t="n">
        <v>0.00473673039794653</v>
      </c>
      <c r="H42" s="20"/>
      <c r="I42" s="20"/>
      <c r="J42" s="15"/>
    </row>
    <row r="43" customFormat="false" ht="14.5" hidden="false" customHeight="false" outlineLevel="0" collapsed="false">
      <c r="B43" s="17" t="s">
        <v>471</v>
      </c>
      <c r="C43" s="17" t="s">
        <v>472</v>
      </c>
      <c r="D43" s="17" t="s">
        <v>473</v>
      </c>
      <c r="E43" s="18" t="n">
        <v>60702</v>
      </c>
      <c r="F43" s="18" t="n">
        <v>148.2403542</v>
      </c>
      <c r="G43" s="19" t="n">
        <v>0.004639085584392</v>
      </c>
      <c r="H43" s="20"/>
      <c r="I43" s="20"/>
      <c r="J43" s="15"/>
    </row>
    <row r="44" customFormat="false" ht="14.5" hidden="false" customHeight="false" outlineLevel="0" collapsed="false">
      <c r="B44" s="17" t="s">
        <v>384</v>
      </c>
      <c r="C44" s="17" t="s">
        <v>385</v>
      </c>
      <c r="D44" s="17" t="s">
        <v>60</v>
      </c>
      <c r="E44" s="18" t="n">
        <v>11615</v>
      </c>
      <c r="F44" s="18" t="n">
        <v>148.2074</v>
      </c>
      <c r="G44" s="19" t="n">
        <v>0.0046380543041108</v>
      </c>
      <c r="H44" s="20"/>
      <c r="I44" s="20"/>
      <c r="J44" s="15"/>
    </row>
    <row r="45" customFormat="false" ht="14.5" hidden="false" customHeight="false" outlineLevel="0" collapsed="false">
      <c r="B45" s="17" t="s">
        <v>474</v>
      </c>
      <c r="C45" s="17" t="s">
        <v>475</v>
      </c>
      <c r="D45" s="17" t="s">
        <v>43</v>
      </c>
      <c r="E45" s="18" t="n">
        <v>1731</v>
      </c>
      <c r="F45" s="18" t="n">
        <v>144.98856</v>
      </c>
      <c r="G45" s="19" t="n">
        <v>0.00453732279734228</v>
      </c>
      <c r="H45" s="20"/>
      <c r="I45" s="20"/>
      <c r="J45" s="15"/>
    </row>
    <row r="46" customFormat="false" ht="14.5" hidden="false" customHeight="false" outlineLevel="0" collapsed="false">
      <c r="B46" s="17" t="s">
        <v>82</v>
      </c>
      <c r="C46" s="17" t="s">
        <v>83</v>
      </c>
      <c r="D46" s="17" t="s">
        <v>63</v>
      </c>
      <c r="E46" s="18" t="n">
        <v>2968</v>
      </c>
      <c r="F46" s="18" t="n">
        <v>144.535664</v>
      </c>
      <c r="G46" s="19" t="n">
        <v>0.0045231497112338</v>
      </c>
      <c r="H46" s="20"/>
      <c r="I46" s="20"/>
      <c r="J46" s="15"/>
    </row>
    <row r="47" customFormat="false" ht="14.5" hidden="false" customHeight="false" outlineLevel="0" collapsed="false">
      <c r="B47" s="17" t="s">
        <v>400</v>
      </c>
      <c r="C47" s="17" t="s">
        <v>401</v>
      </c>
      <c r="D47" s="17" t="s">
        <v>402</v>
      </c>
      <c r="E47" s="18" t="n">
        <v>35497</v>
      </c>
      <c r="F47" s="18" t="n">
        <v>139.1304915</v>
      </c>
      <c r="G47" s="19" t="n">
        <v>0.00435399834916897</v>
      </c>
      <c r="H47" s="20"/>
      <c r="I47" s="20"/>
      <c r="J47" s="15"/>
    </row>
    <row r="48" customFormat="false" ht="14.5" hidden="false" customHeight="false" outlineLevel="0" collapsed="false">
      <c r="B48" s="17" t="s">
        <v>476</v>
      </c>
      <c r="C48" s="17" t="s">
        <v>477</v>
      </c>
      <c r="D48" s="17" t="s">
        <v>370</v>
      </c>
      <c r="E48" s="18" t="n">
        <v>5603</v>
      </c>
      <c r="F48" s="18" t="n">
        <v>138.130759</v>
      </c>
      <c r="G48" s="19" t="n">
        <v>0.00432271237003038</v>
      </c>
      <c r="H48" s="20"/>
      <c r="I48" s="20"/>
      <c r="J48" s="15"/>
    </row>
    <row r="49" customFormat="false" ht="14.5" hidden="false" customHeight="false" outlineLevel="0" collapsed="false">
      <c r="B49" s="17" t="s">
        <v>478</v>
      </c>
      <c r="C49" s="17" t="s">
        <v>479</v>
      </c>
      <c r="D49" s="17" t="s">
        <v>40</v>
      </c>
      <c r="E49" s="18" t="n">
        <v>16747</v>
      </c>
      <c r="F49" s="18" t="n">
        <v>136.370821</v>
      </c>
      <c r="G49" s="19" t="n">
        <v>0.00426763625361603</v>
      </c>
      <c r="H49" s="20"/>
      <c r="I49" s="20"/>
      <c r="J49" s="15"/>
    </row>
    <row r="50" customFormat="false" ht="14.5" hidden="false" customHeight="false" outlineLevel="0" collapsed="false">
      <c r="B50" s="17" t="s">
        <v>480</v>
      </c>
      <c r="C50" s="17" t="s">
        <v>481</v>
      </c>
      <c r="D50" s="17" t="s">
        <v>50</v>
      </c>
      <c r="E50" s="18" t="n">
        <v>1985</v>
      </c>
      <c r="F50" s="18" t="n">
        <v>135.168575</v>
      </c>
      <c r="G50" s="19" t="n">
        <v>0.00423001274605231</v>
      </c>
      <c r="H50" s="20"/>
      <c r="I50" s="20"/>
      <c r="J50" s="15"/>
    </row>
    <row r="51" customFormat="false" ht="14.5" hidden="false" customHeight="false" outlineLevel="0" collapsed="false">
      <c r="B51" s="17" t="s">
        <v>105</v>
      </c>
      <c r="C51" s="17" t="s">
        <v>106</v>
      </c>
      <c r="D51" s="17" t="s">
        <v>50</v>
      </c>
      <c r="E51" s="18" t="n">
        <v>8790</v>
      </c>
      <c r="F51" s="18" t="n">
        <v>132.36861</v>
      </c>
      <c r="G51" s="19" t="n">
        <v>0.00414238966029809</v>
      </c>
      <c r="H51" s="20"/>
      <c r="I51" s="20"/>
      <c r="J51" s="15"/>
    </row>
    <row r="52" customFormat="false" ht="14.5" hidden="false" customHeight="false" outlineLevel="0" collapsed="false">
      <c r="B52" s="17" t="s">
        <v>38</v>
      </c>
      <c r="C52" s="17" t="s">
        <v>39</v>
      </c>
      <c r="D52" s="17" t="s">
        <v>40</v>
      </c>
      <c r="E52" s="18" t="n">
        <v>7006</v>
      </c>
      <c r="F52" s="18" t="n">
        <v>128.791298</v>
      </c>
      <c r="G52" s="19" t="n">
        <v>0.00403044000516112</v>
      </c>
      <c r="H52" s="20"/>
      <c r="I52" s="20"/>
      <c r="J52" s="15"/>
    </row>
    <row r="53" customFormat="false" ht="14.5" hidden="false" customHeight="false" outlineLevel="0" collapsed="false">
      <c r="B53" s="17" t="s">
        <v>482</v>
      </c>
      <c r="C53" s="17" t="s">
        <v>483</v>
      </c>
      <c r="D53" s="17" t="s">
        <v>113</v>
      </c>
      <c r="E53" s="18" t="n">
        <v>186130</v>
      </c>
      <c r="F53" s="18" t="n">
        <v>126.047236</v>
      </c>
      <c r="G53" s="19" t="n">
        <v>0.00394456636747605</v>
      </c>
      <c r="H53" s="20"/>
      <c r="I53" s="20"/>
      <c r="J53" s="15"/>
    </row>
    <row r="54" customFormat="false" ht="14.5" hidden="false" customHeight="false" outlineLevel="0" collapsed="false">
      <c r="B54" s="17" t="s">
        <v>484</v>
      </c>
      <c r="C54" s="17" t="s">
        <v>485</v>
      </c>
      <c r="D54" s="17" t="s">
        <v>486</v>
      </c>
      <c r="E54" s="18" t="n">
        <v>26508</v>
      </c>
      <c r="F54" s="18" t="n">
        <v>122.162118</v>
      </c>
      <c r="G54" s="19" t="n">
        <v>0.00382298412352683</v>
      </c>
      <c r="H54" s="20"/>
      <c r="I54" s="20"/>
      <c r="J54" s="15"/>
    </row>
    <row r="55" customFormat="false" ht="14.5" hidden="false" customHeight="false" outlineLevel="0" collapsed="false">
      <c r="B55" s="17" t="s">
        <v>487</v>
      </c>
      <c r="C55" s="17" t="s">
        <v>488</v>
      </c>
      <c r="D55" s="17" t="s">
        <v>50</v>
      </c>
      <c r="E55" s="18" t="n">
        <v>9516</v>
      </c>
      <c r="F55" s="18" t="n">
        <v>122.118828</v>
      </c>
      <c r="G55" s="19" t="n">
        <v>0.003821629391099</v>
      </c>
      <c r="H55" s="20"/>
      <c r="I55" s="20"/>
      <c r="J55" s="15"/>
    </row>
    <row r="56" customFormat="false" ht="14.5" hidden="false" customHeight="false" outlineLevel="0" collapsed="false">
      <c r="B56" s="17" t="s">
        <v>87</v>
      </c>
      <c r="C56" s="17" t="s">
        <v>88</v>
      </c>
      <c r="D56" s="17" t="s">
        <v>43</v>
      </c>
      <c r="E56" s="18" t="n">
        <v>2149</v>
      </c>
      <c r="F56" s="18" t="n">
        <v>121.558185</v>
      </c>
      <c r="G56" s="19" t="n">
        <v>0.00380408443262041</v>
      </c>
      <c r="H56" s="20"/>
      <c r="I56" s="20"/>
      <c r="J56" s="15"/>
    </row>
    <row r="57" customFormat="false" ht="14.5" hidden="false" customHeight="false" outlineLevel="0" collapsed="false">
      <c r="B57" s="17" t="s">
        <v>489</v>
      </c>
      <c r="C57" s="17" t="s">
        <v>490</v>
      </c>
      <c r="D57" s="17" t="s">
        <v>26</v>
      </c>
      <c r="E57" s="18" t="n">
        <v>44573</v>
      </c>
      <c r="F57" s="18" t="n">
        <v>118.5552654</v>
      </c>
      <c r="G57" s="19" t="n">
        <v>0.00371011001450311</v>
      </c>
      <c r="H57" s="20"/>
      <c r="I57" s="20"/>
      <c r="J57" s="15"/>
    </row>
    <row r="58" customFormat="false" ht="14.5" hidden="false" customHeight="false" outlineLevel="0" collapsed="false">
      <c r="B58" s="17" t="s">
        <v>99</v>
      </c>
      <c r="C58" s="17" t="s">
        <v>100</v>
      </c>
      <c r="D58" s="17" t="s">
        <v>60</v>
      </c>
      <c r="E58" s="18" t="n">
        <v>1579</v>
      </c>
      <c r="F58" s="18" t="n">
        <v>114.35118</v>
      </c>
      <c r="G58" s="19" t="n">
        <v>0.00357854589297935</v>
      </c>
      <c r="H58" s="20"/>
      <c r="I58" s="20"/>
      <c r="J58" s="15"/>
    </row>
    <row r="59" customFormat="false" ht="14.5" hidden="false" customHeight="false" outlineLevel="0" collapsed="false">
      <c r="B59" s="17" t="s">
        <v>491</v>
      </c>
      <c r="C59" s="17" t="s">
        <v>492</v>
      </c>
      <c r="D59" s="17" t="s">
        <v>493</v>
      </c>
      <c r="E59" s="18" t="n">
        <v>10178</v>
      </c>
      <c r="F59" s="18" t="n">
        <v>111.846042</v>
      </c>
      <c r="G59" s="19" t="n">
        <v>0.00350014922666383</v>
      </c>
      <c r="H59" s="20"/>
      <c r="I59" s="20"/>
      <c r="J59" s="15"/>
    </row>
    <row r="60" customFormat="false" ht="14.5" hidden="false" customHeight="false" outlineLevel="0" collapsed="false">
      <c r="B60" s="17" t="s">
        <v>494</v>
      </c>
      <c r="C60" s="17" t="s">
        <v>495</v>
      </c>
      <c r="D60" s="17" t="s">
        <v>370</v>
      </c>
      <c r="E60" s="18" t="n">
        <v>1843</v>
      </c>
      <c r="F60" s="18" t="n">
        <v>107.83393</v>
      </c>
      <c r="G60" s="19" t="n">
        <v>0.0033745927879828</v>
      </c>
      <c r="H60" s="20"/>
      <c r="I60" s="20"/>
      <c r="J60" s="15"/>
    </row>
    <row r="61" customFormat="false" ht="14.5" hidden="false" customHeight="false" outlineLevel="0" collapsed="false">
      <c r="B61" s="17" t="s">
        <v>32</v>
      </c>
      <c r="C61" s="17" t="s">
        <v>33</v>
      </c>
      <c r="D61" s="17" t="s">
        <v>29</v>
      </c>
      <c r="E61" s="18" t="n">
        <v>6581</v>
      </c>
      <c r="F61" s="18" t="n">
        <v>107.13868</v>
      </c>
      <c r="G61" s="19" t="n">
        <v>0.00335283539088297</v>
      </c>
      <c r="H61" s="20"/>
      <c r="I61" s="20"/>
      <c r="J61" s="15"/>
    </row>
    <row r="62" customFormat="false" ht="14.5" hidden="false" customHeight="false" outlineLevel="0" collapsed="false">
      <c r="B62" s="17" t="s">
        <v>496</v>
      </c>
      <c r="C62" s="17" t="s">
        <v>497</v>
      </c>
      <c r="D62" s="17" t="s">
        <v>43</v>
      </c>
      <c r="E62" s="18" t="n">
        <v>3670</v>
      </c>
      <c r="F62" s="18" t="n">
        <v>107.0906</v>
      </c>
      <c r="G62" s="19" t="n">
        <v>0.00335133075851683</v>
      </c>
      <c r="H62" s="20"/>
      <c r="I62" s="20"/>
      <c r="J62" s="15"/>
    </row>
    <row r="63" customFormat="false" ht="14.5" hidden="false" customHeight="false" outlineLevel="0" collapsed="false">
      <c r="B63" s="17" t="s">
        <v>498</v>
      </c>
      <c r="C63" s="17" t="s">
        <v>499</v>
      </c>
      <c r="D63" s="17" t="s">
        <v>500</v>
      </c>
      <c r="E63" s="18" t="n">
        <v>4071</v>
      </c>
      <c r="F63" s="18" t="n">
        <v>106.635774</v>
      </c>
      <c r="G63" s="19" t="n">
        <v>0.00333709727431212</v>
      </c>
      <c r="H63" s="20"/>
      <c r="I63" s="20"/>
      <c r="J63" s="15"/>
    </row>
    <row r="64" customFormat="false" ht="14.5" hidden="false" customHeight="false" outlineLevel="0" collapsed="false">
      <c r="B64" s="17" t="s">
        <v>501</v>
      </c>
      <c r="C64" s="17" t="s">
        <v>502</v>
      </c>
      <c r="D64" s="17" t="s">
        <v>76</v>
      </c>
      <c r="E64" s="18" t="n">
        <v>26242</v>
      </c>
      <c r="F64" s="18" t="n">
        <v>106.398189</v>
      </c>
      <c r="G64" s="19" t="n">
        <v>0.00332966220607773</v>
      </c>
      <c r="H64" s="20"/>
      <c r="I64" s="20"/>
      <c r="J64" s="15"/>
    </row>
    <row r="65" customFormat="false" ht="14.5" hidden="false" customHeight="false" outlineLevel="0" collapsed="false">
      <c r="B65" s="17" t="s">
        <v>503</v>
      </c>
      <c r="C65" s="17" t="s">
        <v>504</v>
      </c>
      <c r="D65" s="17" t="s">
        <v>505</v>
      </c>
      <c r="E65" s="18" t="n">
        <v>13724</v>
      </c>
      <c r="F65" s="18" t="n">
        <v>104.343572</v>
      </c>
      <c r="G65" s="19" t="n">
        <v>0.00326536430178854</v>
      </c>
      <c r="H65" s="20"/>
      <c r="I65" s="20"/>
      <c r="J65" s="15"/>
    </row>
    <row r="66" customFormat="false" ht="14.5" hidden="false" customHeight="false" outlineLevel="0" collapsed="false">
      <c r="B66" s="17" t="s">
        <v>506</v>
      </c>
      <c r="C66" s="17" t="s">
        <v>507</v>
      </c>
      <c r="D66" s="17" t="s">
        <v>26</v>
      </c>
      <c r="E66" s="18" t="n">
        <v>1677</v>
      </c>
      <c r="F66" s="18" t="n">
        <v>101.315955</v>
      </c>
      <c r="G66" s="19" t="n">
        <v>0.00317061699458223</v>
      </c>
      <c r="H66" s="20"/>
      <c r="I66" s="20"/>
      <c r="J66" s="15"/>
    </row>
    <row r="67" customFormat="false" ht="14.5" hidden="false" customHeight="false" outlineLevel="0" collapsed="false">
      <c r="B67" s="17" t="s">
        <v>69</v>
      </c>
      <c r="C67" s="17" t="s">
        <v>70</v>
      </c>
      <c r="D67" s="17" t="s">
        <v>71</v>
      </c>
      <c r="E67" s="18" t="n">
        <v>2300</v>
      </c>
      <c r="F67" s="18" t="n">
        <v>100.5629</v>
      </c>
      <c r="G67" s="19" t="n">
        <v>0.00314705062755884</v>
      </c>
      <c r="H67" s="20"/>
      <c r="I67" s="20"/>
      <c r="J67" s="15"/>
    </row>
    <row r="68" customFormat="false" ht="14.5" hidden="false" customHeight="false" outlineLevel="0" collapsed="false">
      <c r="B68" s="17" t="s">
        <v>508</v>
      </c>
      <c r="C68" s="17" t="s">
        <v>509</v>
      </c>
      <c r="D68" s="17" t="s">
        <v>66</v>
      </c>
      <c r="E68" s="18" t="n">
        <v>30291</v>
      </c>
      <c r="F68" s="18" t="n">
        <v>100.5509745</v>
      </c>
      <c r="G68" s="19" t="n">
        <v>0.00314667742678341</v>
      </c>
      <c r="H68" s="20"/>
      <c r="I68" s="20"/>
      <c r="J68" s="15"/>
    </row>
    <row r="69" customFormat="false" ht="14.5" hidden="false" customHeight="false" outlineLevel="0" collapsed="false">
      <c r="B69" s="17" t="s">
        <v>53</v>
      </c>
      <c r="C69" s="17" t="s">
        <v>54</v>
      </c>
      <c r="D69" s="17" t="s">
        <v>26</v>
      </c>
      <c r="E69" s="18" t="n">
        <v>5207</v>
      </c>
      <c r="F69" s="18" t="n">
        <v>100.208715</v>
      </c>
      <c r="G69" s="19" t="n">
        <v>0.00313596663807045</v>
      </c>
      <c r="H69" s="20"/>
      <c r="I69" s="20"/>
      <c r="J69" s="15"/>
    </row>
    <row r="70" customFormat="false" ht="14.5" hidden="false" customHeight="false" outlineLevel="0" collapsed="false">
      <c r="B70" s="17" t="s">
        <v>67</v>
      </c>
      <c r="C70" s="17" t="s">
        <v>68</v>
      </c>
      <c r="D70" s="17" t="s">
        <v>29</v>
      </c>
      <c r="E70" s="18" t="n">
        <v>677</v>
      </c>
      <c r="F70" s="18" t="n">
        <v>97.34583</v>
      </c>
      <c r="G70" s="19" t="n">
        <v>0.00304637451179049</v>
      </c>
      <c r="H70" s="20"/>
      <c r="I70" s="20"/>
      <c r="J70" s="15"/>
    </row>
    <row r="71" customFormat="false" ht="14.5" hidden="false" customHeight="false" outlineLevel="0" collapsed="false">
      <c r="B71" s="17" t="s">
        <v>244</v>
      </c>
      <c r="C71" s="17" t="s">
        <v>245</v>
      </c>
      <c r="D71" s="17" t="s">
        <v>29</v>
      </c>
      <c r="E71" s="18" t="n">
        <v>22754</v>
      </c>
      <c r="F71" s="18" t="n">
        <v>97.250596</v>
      </c>
      <c r="G71" s="19" t="n">
        <v>0.00304339422562666</v>
      </c>
      <c r="H71" s="20"/>
      <c r="I71" s="20"/>
      <c r="J71" s="15"/>
    </row>
    <row r="72" customFormat="false" ht="14.5" hidden="false" customHeight="false" outlineLevel="0" collapsed="false">
      <c r="B72" s="17" t="s">
        <v>510</v>
      </c>
      <c r="C72" s="17" t="s">
        <v>511</v>
      </c>
      <c r="D72" s="17" t="s">
        <v>512</v>
      </c>
      <c r="E72" s="18" t="n">
        <v>20948</v>
      </c>
      <c r="F72" s="18" t="n">
        <v>95.847574</v>
      </c>
      <c r="G72" s="19" t="n">
        <v>0.00299948756357158</v>
      </c>
      <c r="H72" s="20"/>
      <c r="I72" s="20"/>
      <c r="J72" s="15"/>
    </row>
    <row r="73" customFormat="false" ht="14.5" hidden="false" customHeight="false" outlineLevel="0" collapsed="false">
      <c r="B73" s="17" t="s">
        <v>513</v>
      </c>
      <c r="C73" s="17" t="s">
        <v>514</v>
      </c>
      <c r="D73" s="17" t="s">
        <v>515</v>
      </c>
      <c r="E73" s="18" t="n">
        <v>5187</v>
      </c>
      <c r="F73" s="18" t="n">
        <v>94.605693</v>
      </c>
      <c r="G73" s="19" t="n">
        <v>0.00296062370443065</v>
      </c>
      <c r="H73" s="20"/>
      <c r="I73" s="20"/>
      <c r="J73" s="15"/>
    </row>
    <row r="74" customFormat="false" ht="14.5" hidden="false" customHeight="false" outlineLevel="0" collapsed="false">
      <c r="B74" s="17" t="s">
        <v>516</v>
      </c>
      <c r="C74" s="17" t="s">
        <v>517</v>
      </c>
      <c r="D74" s="17" t="s">
        <v>37</v>
      </c>
      <c r="E74" s="18" t="n">
        <v>609</v>
      </c>
      <c r="F74" s="18" t="n">
        <v>91.24647</v>
      </c>
      <c r="G74" s="19" t="n">
        <v>0.00285549900287311</v>
      </c>
      <c r="H74" s="20"/>
      <c r="I74" s="20"/>
      <c r="J74" s="15"/>
    </row>
    <row r="75" customFormat="false" ht="14.5" hidden="false" customHeight="false" outlineLevel="0" collapsed="false">
      <c r="B75" s="17" t="s">
        <v>518</v>
      </c>
      <c r="C75" s="17" t="s">
        <v>519</v>
      </c>
      <c r="D75" s="17" t="s">
        <v>71</v>
      </c>
      <c r="E75" s="18" t="n">
        <v>6066</v>
      </c>
      <c r="F75" s="18" t="n">
        <v>90.280278</v>
      </c>
      <c r="G75" s="19" t="n">
        <v>0.00282526265189336</v>
      </c>
      <c r="H75" s="20"/>
      <c r="I75" s="20"/>
      <c r="J75" s="15"/>
    </row>
    <row r="76" customFormat="false" ht="14.5" hidden="false" customHeight="false" outlineLevel="0" collapsed="false">
      <c r="B76" s="17" t="s">
        <v>520</v>
      </c>
      <c r="C76" s="17" t="s">
        <v>521</v>
      </c>
      <c r="D76" s="17" t="s">
        <v>15</v>
      </c>
      <c r="E76" s="18" t="n">
        <v>10292</v>
      </c>
      <c r="F76" s="18" t="n">
        <v>89.756532</v>
      </c>
      <c r="G76" s="19" t="n">
        <v>0.00280887236106064</v>
      </c>
      <c r="H76" s="20"/>
      <c r="I76" s="20"/>
      <c r="J76" s="15"/>
    </row>
    <row r="77" customFormat="false" ht="14.5" hidden="false" customHeight="false" outlineLevel="0" collapsed="false">
      <c r="B77" s="17" t="s">
        <v>522</v>
      </c>
      <c r="C77" s="17" t="s">
        <v>523</v>
      </c>
      <c r="D77" s="17" t="s">
        <v>23</v>
      </c>
      <c r="E77" s="18" t="n">
        <v>20654</v>
      </c>
      <c r="F77" s="18" t="n">
        <v>86.973994</v>
      </c>
      <c r="G77" s="19" t="n">
        <v>0.00272179464195045</v>
      </c>
      <c r="H77" s="20"/>
      <c r="I77" s="20"/>
      <c r="J77" s="15"/>
    </row>
    <row r="78" customFormat="false" ht="14.5" hidden="false" customHeight="false" outlineLevel="0" collapsed="false">
      <c r="B78" s="17" t="s">
        <v>97</v>
      </c>
      <c r="C78" s="17" t="s">
        <v>98</v>
      </c>
      <c r="D78" s="17" t="s">
        <v>43</v>
      </c>
      <c r="E78" s="18" t="n">
        <v>2029</v>
      </c>
      <c r="F78" s="18" t="n">
        <v>85.970759</v>
      </c>
      <c r="G78" s="19" t="n">
        <v>0.00269039905434966</v>
      </c>
      <c r="H78" s="20"/>
      <c r="I78" s="20"/>
      <c r="J78" s="15"/>
    </row>
    <row r="79" customFormat="false" ht="14.5" hidden="false" customHeight="false" outlineLevel="0" collapsed="false">
      <c r="B79" s="17" t="s">
        <v>524</v>
      </c>
      <c r="C79" s="17" t="s">
        <v>525</v>
      </c>
      <c r="D79" s="17" t="s">
        <v>66</v>
      </c>
      <c r="E79" s="18" t="n">
        <v>58389</v>
      </c>
      <c r="F79" s="18" t="n">
        <v>85.8084744</v>
      </c>
      <c r="G79" s="19" t="n">
        <v>0.00268532046321642</v>
      </c>
      <c r="H79" s="20"/>
      <c r="I79" s="20"/>
      <c r="J79" s="15"/>
    </row>
    <row r="80" customFormat="false" ht="14.5" hidden="false" customHeight="false" outlineLevel="0" collapsed="false">
      <c r="B80" s="17" t="s">
        <v>526</v>
      </c>
      <c r="C80" s="17" t="s">
        <v>527</v>
      </c>
      <c r="D80" s="17" t="s">
        <v>409</v>
      </c>
      <c r="E80" s="18" t="n">
        <v>10026</v>
      </c>
      <c r="F80" s="18" t="n">
        <v>83.997828</v>
      </c>
      <c r="G80" s="19" t="n">
        <v>0.0026286574603654</v>
      </c>
      <c r="H80" s="20"/>
      <c r="I80" s="20"/>
      <c r="J80" s="15"/>
    </row>
    <row r="81" customFormat="false" ht="14.5" hidden="false" customHeight="false" outlineLevel="0" collapsed="false">
      <c r="B81" s="17" t="s">
        <v>528</v>
      </c>
      <c r="C81" s="17" t="s">
        <v>529</v>
      </c>
      <c r="D81" s="17" t="s">
        <v>375</v>
      </c>
      <c r="E81" s="18" t="n">
        <v>1587</v>
      </c>
      <c r="F81" s="18" t="n">
        <v>82.393866</v>
      </c>
      <c r="G81" s="19" t="n">
        <v>0.0025784625115455</v>
      </c>
      <c r="H81" s="20"/>
      <c r="I81" s="20"/>
      <c r="J81" s="15"/>
    </row>
    <row r="82" customFormat="false" ht="14.5" hidden="false" customHeight="false" outlineLevel="0" collapsed="false">
      <c r="B82" s="17" t="s">
        <v>530</v>
      </c>
      <c r="C82" s="17" t="s">
        <v>531</v>
      </c>
      <c r="D82" s="17" t="s">
        <v>15</v>
      </c>
      <c r="E82" s="18" t="n">
        <v>38351</v>
      </c>
      <c r="F82" s="18" t="n">
        <v>81.7336512</v>
      </c>
      <c r="G82" s="19" t="n">
        <v>0.00255780151827001</v>
      </c>
      <c r="H82" s="20"/>
      <c r="I82" s="20"/>
      <c r="J82" s="15"/>
    </row>
    <row r="83" customFormat="false" ht="14.5" hidden="false" customHeight="false" outlineLevel="0" collapsed="false">
      <c r="B83" s="17" t="s">
        <v>532</v>
      </c>
      <c r="C83" s="17" t="s">
        <v>533</v>
      </c>
      <c r="D83" s="17" t="s">
        <v>534</v>
      </c>
      <c r="E83" s="18" t="n">
        <v>42156</v>
      </c>
      <c r="F83" s="18" t="n">
        <v>80.4505104</v>
      </c>
      <c r="G83" s="19" t="n">
        <v>0.00251764646049138</v>
      </c>
      <c r="H83" s="20"/>
      <c r="I83" s="20"/>
      <c r="J83" s="15"/>
    </row>
    <row r="84" customFormat="false" ht="14.5" hidden="false" customHeight="false" outlineLevel="0" collapsed="false">
      <c r="B84" s="17" t="s">
        <v>109</v>
      </c>
      <c r="C84" s="17" t="s">
        <v>110</v>
      </c>
      <c r="D84" s="17" t="s">
        <v>29</v>
      </c>
      <c r="E84" s="18" t="n">
        <v>19519</v>
      </c>
      <c r="F84" s="18" t="n">
        <v>78.544456</v>
      </c>
      <c r="G84" s="19" t="n">
        <v>0.00245799772625956</v>
      </c>
      <c r="H84" s="20"/>
      <c r="I84" s="20"/>
      <c r="J84" s="15"/>
    </row>
    <row r="85" customFormat="false" ht="14.5" hidden="false" customHeight="false" outlineLevel="0" collapsed="false">
      <c r="B85" s="17" t="s">
        <v>535</v>
      </c>
      <c r="C85" s="17" t="s">
        <v>536</v>
      </c>
      <c r="D85" s="17" t="s">
        <v>26</v>
      </c>
      <c r="E85" s="18" t="n">
        <v>1447</v>
      </c>
      <c r="F85" s="18" t="n">
        <v>76.93699</v>
      </c>
      <c r="G85" s="19" t="n">
        <v>0.00240769312203594</v>
      </c>
      <c r="H85" s="20"/>
      <c r="I85" s="20"/>
      <c r="J85" s="15"/>
    </row>
    <row r="86" customFormat="false" ht="14.5" hidden="false" customHeight="false" outlineLevel="0" collapsed="false">
      <c r="B86" s="17" t="s">
        <v>255</v>
      </c>
      <c r="C86" s="17" t="s">
        <v>256</v>
      </c>
      <c r="D86" s="17" t="s">
        <v>40</v>
      </c>
      <c r="E86" s="18" t="n">
        <v>3757</v>
      </c>
      <c r="F86" s="18" t="n">
        <v>76.650314</v>
      </c>
      <c r="G86" s="19" t="n">
        <v>0.00239872178284717</v>
      </c>
      <c r="H86" s="20"/>
      <c r="I86" s="20"/>
      <c r="J86" s="15"/>
    </row>
    <row r="87" customFormat="false" ht="14.5" hidden="false" customHeight="false" outlineLevel="0" collapsed="false">
      <c r="B87" s="17" t="s">
        <v>537</v>
      </c>
      <c r="C87" s="17" t="s">
        <v>538</v>
      </c>
      <c r="D87" s="17" t="s">
        <v>15</v>
      </c>
      <c r="E87" s="18" t="n">
        <v>103272</v>
      </c>
      <c r="F87" s="18" t="n">
        <v>75.2233248</v>
      </c>
      <c r="G87" s="19" t="n">
        <v>0.00235406508283773</v>
      </c>
      <c r="H87" s="20"/>
      <c r="I87" s="20"/>
      <c r="J87" s="15"/>
    </row>
    <row r="88" customFormat="false" ht="14.5" hidden="false" customHeight="false" outlineLevel="0" collapsed="false">
      <c r="B88" s="17" t="s">
        <v>539</v>
      </c>
      <c r="C88" s="17" t="s">
        <v>540</v>
      </c>
      <c r="D88" s="17" t="s">
        <v>541</v>
      </c>
      <c r="E88" s="18" t="n">
        <v>6288</v>
      </c>
      <c r="F88" s="18" t="n">
        <v>74.097792</v>
      </c>
      <c r="G88" s="19" t="n">
        <v>0.00231884226503337</v>
      </c>
      <c r="H88" s="20"/>
      <c r="I88" s="20"/>
      <c r="J88" s="15"/>
    </row>
    <row r="89" customFormat="false" ht="14.5" hidden="false" customHeight="false" outlineLevel="0" collapsed="false">
      <c r="B89" s="17" t="s">
        <v>542</v>
      </c>
      <c r="C89" s="17" t="s">
        <v>543</v>
      </c>
      <c r="D89" s="17" t="s">
        <v>378</v>
      </c>
      <c r="E89" s="18" t="n">
        <v>2413</v>
      </c>
      <c r="F89" s="18" t="n">
        <v>73.702672</v>
      </c>
      <c r="G89" s="19" t="n">
        <v>0.00230647724131228</v>
      </c>
      <c r="H89" s="20"/>
      <c r="I89" s="20"/>
      <c r="J89" s="15"/>
    </row>
    <row r="90" customFormat="false" ht="14.5" hidden="false" customHeight="false" outlineLevel="0" collapsed="false">
      <c r="B90" s="17" t="s">
        <v>544</v>
      </c>
      <c r="C90" s="17" t="s">
        <v>545</v>
      </c>
      <c r="D90" s="17" t="s">
        <v>378</v>
      </c>
      <c r="E90" s="18" t="n">
        <v>2268</v>
      </c>
      <c r="F90" s="18" t="n">
        <v>73.530828</v>
      </c>
      <c r="G90" s="19" t="n">
        <v>0.00230109949496605</v>
      </c>
      <c r="H90" s="20"/>
      <c r="I90" s="20"/>
      <c r="J90" s="15"/>
    </row>
    <row r="91" customFormat="false" ht="14.5" hidden="false" customHeight="false" outlineLevel="0" collapsed="false">
      <c r="B91" s="17" t="s">
        <v>546</v>
      </c>
      <c r="C91" s="17" t="s">
        <v>547</v>
      </c>
      <c r="D91" s="17" t="s">
        <v>50</v>
      </c>
      <c r="E91" s="18" t="n">
        <v>3779</v>
      </c>
      <c r="F91" s="18" t="n">
        <v>73.23702</v>
      </c>
      <c r="G91" s="19" t="n">
        <v>0.00229190496447039</v>
      </c>
      <c r="H91" s="20"/>
      <c r="I91" s="20"/>
      <c r="J91" s="15"/>
    </row>
    <row r="92" customFormat="false" ht="14.5" hidden="false" customHeight="false" outlineLevel="0" collapsed="false">
      <c r="B92" s="17" t="s">
        <v>548</v>
      </c>
      <c r="C92" s="17" t="s">
        <v>549</v>
      </c>
      <c r="D92" s="17" t="s">
        <v>76</v>
      </c>
      <c r="E92" s="18" t="n">
        <v>12301</v>
      </c>
      <c r="F92" s="18" t="n">
        <v>72.0531075</v>
      </c>
      <c r="G92" s="19" t="n">
        <v>0.00225485519187931</v>
      </c>
      <c r="H92" s="20"/>
      <c r="I92" s="20"/>
      <c r="J92" s="15"/>
    </row>
    <row r="93" customFormat="false" ht="14.5" hidden="false" customHeight="false" outlineLevel="0" collapsed="false">
      <c r="B93" s="17" t="s">
        <v>550</v>
      </c>
      <c r="C93" s="17" t="s">
        <v>551</v>
      </c>
      <c r="D93" s="17" t="s">
        <v>15</v>
      </c>
      <c r="E93" s="18" t="n">
        <v>28936</v>
      </c>
      <c r="F93" s="18" t="n">
        <v>71.9869808</v>
      </c>
      <c r="G93" s="19" t="n">
        <v>0.00225278579976021</v>
      </c>
      <c r="H93" s="20"/>
      <c r="I93" s="20"/>
      <c r="J93" s="15"/>
    </row>
    <row r="94" customFormat="false" ht="14.5" hidden="false" customHeight="false" outlineLevel="0" collapsed="false">
      <c r="B94" s="17" t="s">
        <v>55</v>
      </c>
      <c r="C94" s="17" t="s">
        <v>56</v>
      </c>
      <c r="D94" s="17" t="s">
        <v>57</v>
      </c>
      <c r="E94" s="18" t="n">
        <v>2112</v>
      </c>
      <c r="F94" s="18" t="n">
        <v>71.795328</v>
      </c>
      <c r="G94" s="19" t="n">
        <v>0.00224678814988622</v>
      </c>
      <c r="H94" s="20"/>
      <c r="I94" s="20"/>
      <c r="J94" s="15"/>
    </row>
    <row r="95" customFormat="false" ht="14.5" hidden="false" customHeight="false" outlineLevel="0" collapsed="false">
      <c r="B95" s="17" t="s">
        <v>552</v>
      </c>
      <c r="C95" s="17" t="s">
        <v>553</v>
      </c>
      <c r="D95" s="17" t="s">
        <v>15</v>
      </c>
      <c r="E95" s="18" t="n">
        <v>8780</v>
      </c>
      <c r="F95" s="18" t="n">
        <v>71.7765</v>
      </c>
      <c r="G95" s="19" t="n">
        <v>0.00224619893985731</v>
      </c>
      <c r="H95" s="20"/>
      <c r="I95" s="20"/>
      <c r="J95" s="15"/>
    </row>
    <row r="96" customFormat="false" ht="14.5" hidden="false" customHeight="false" outlineLevel="0" collapsed="false">
      <c r="B96" s="17" t="s">
        <v>248</v>
      </c>
      <c r="C96" s="17" t="s">
        <v>249</v>
      </c>
      <c r="D96" s="17" t="s">
        <v>250</v>
      </c>
      <c r="E96" s="18" t="n">
        <v>46077</v>
      </c>
      <c r="F96" s="18" t="n">
        <v>71.3410191</v>
      </c>
      <c r="G96" s="19" t="n">
        <v>0.00223257084799008</v>
      </c>
      <c r="H96" s="20"/>
      <c r="I96" s="20"/>
      <c r="J96" s="15"/>
    </row>
    <row r="97" customFormat="false" ht="14.5" hidden="false" customHeight="false" outlineLevel="0" collapsed="false">
      <c r="B97" s="17" t="s">
        <v>554</v>
      </c>
      <c r="C97" s="17" t="s">
        <v>555</v>
      </c>
      <c r="D97" s="17" t="s">
        <v>375</v>
      </c>
      <c r="E97" s="18" t="n">
        <v>797</v>
      </c>
      <c r="F97" s="18" t="n">
        <v>71.28368</v>
      </c>
      <c r="G97" s="19" t="n">
        <v>0.00223077645810436</v>
      </c>
      <c r="H97" s="20"/>
      <c r="I97" s="20"/>
      <c r="J97" s="15"/>
    </row>
    <row r="98" customFormat="false" ht="14.5" hidden="false" customHeight="false" outlineLevel="0" collapsed="false">
      <c r="B98" s="17" t="s">
        <v>556</v>
      </c>
      <c r="C98" s="17" t="s">
        <v>557</v>
      </c>
      <c r="D98" s="17" t="s">
        <v>113</v>
      </c>
      <c r="E98" s="18" t="n">
        <v>10011</v>
      </c>
      <c r="F98" s="18" t="n">
        <v>68.2900365</v>
      </c>
      <c r="G98" s="19" t="n">
        <v>0.00213709232951059</v>
      </c>
      <c r="H98" s="20"/>
      <c r="I98" s="20"/>
      <c r="J98" s="15"/>
    </row>
    <row r="99" customFormat="false" ht="14.5" hidden="false" customHeight="false" outlineLevel="0" collapsed="false">
      <c r="B99" s="17" t="s">
        <v>242</v>
      </c>
      <c r="C99" s="17" t="s">
        <v>243</v>
      </c>
      <c r="D99" s="17" t="s">
        <v>40</v>
      </c>
      <c r="E99" s="18" t="n">
        <v>4118</v>
      </c>
      <c r="F99" s="18" t="n">
        <v>67.827578</v>
      </c>
      <c r="G99" s="19" t="n">
        <v>0.00212261999117663</v>
      </c>
      <c r="H99" s="20"/>
      <c r="I99" s="20"/>
      <c r="J99" s="15"/>
    </row>
    <row r="100" customFormat="false" ht="14.5" hidden="false" customHeight="false" outlineLevel="0" collapsed="false">
      <c r="B100" s="17" t="s">
        <v>558</v>
      </c>
      <c r="C100" s="17" t="s">
        <v>559</v>
      </c>
      <c r="D100" s="17" t="s">
        <v>378</v>
      </c>
      <c r="E100" s="18" t="n">
        <v>381</v>
      </c>
      <c r="F100" s="18" t="n">
        <v>67.04838</v>
      </c>
      <c r="G100" s="19" t="n">
        <v>0.00209823549595132</v>
      </c>
      <c r="H100" s="20"/>
      <c r="I100" s="20"/>
      <c r="J100" s="15"/>
    </row>
    <row r="101" customFormat="false" ht="14.5" hidden="false" customHeight="false" outlineLevel="0" collapsed="false">
      <c r="B101" s="17" t="s">
        <v>560</v>
      </c>
      <c r="C101" s="17" t="s">
        <v>561</v>
      </c>
      <c r="D101" s="17" t="s">
        <v>512</v>
      </c>
      <c r="E101" s="18" t="n">
        <v>4615</v>
      </c>
      <c r="F101" s="18" t="n">
        <v>65.906815</v>
      </c>
      <c r="G101" s="19" t="n">
        <v>0.00206251096086284</v>
      </c>
      <c r="H101" s="20"/>
      <c r="I101" s="20"/>
      <c r="J101" s="15"/>
    </row>
    <row r="102" customFormat="false" ht="14.5" hidden="false" customHeight="false" outlineLevel="0" collapsed="false">
      <c r="B102" s="17" t="s">
        <v>562</v>
      </c>
      <c r="C102" s="17" t="s">
        <v>563</v>
      </c>
      <c r="D102" s="17" t="s">
        <v>66</v>
      </c>
      <c r="E102" s="18" t="n">
        <v>15012</v>
      </c>
      <c r="F102" s="18" t="n">
        <v>65.760066</v>
      </c>
      <c r="G102" s="19" t="n">
        <v>0.00205791854623932</v>
      </c>
      <c r="H102" s="20"/>
      <c r="I102" s="20"/>
      <c r="J102" s="15"/>
    </row>
    <row r="103" customFormat="false" ht="14.5" hidden="false" customHeight="false" outlineLevel="0" collapsed="false">
      <c r="B103" s="17" t="s">
        <v>564</v>
      </c>
      <c r="C103" s="17" t="s">
        <v>565</v>
      </c>
      <c r="D103" s="17" t="s">
        <v>79</v>
      </c>
      <c r="E103" s="18" t="n">
        <v>209</v>
      </c>
      <c r="F103" s="18" t="n">
        <v>64.8527</v>
      </c>
      <c r="G103" s="19" t="n">
        <v>0.00202952311671486</v>
      </c>
      <c r="H103" s="20"/>
      <c r="I103" s="20"/>
      <c r="J103" s="15"/>
    </row>
    <row r="104" customFormat="false" ht="14.5" hidden="false" customHeight="false" outlineLevel="0" collapsed="false">
      <c r="B104" s="17" t="s">
        <v>566</v>
      </c>
      <c r="C104" s="17" t="s">
        <v>567</v>
      </c>
      <c r="D104" s="17" t="s">
        <v>60</v>
      </c>
      <c r="E104" s="18" t="n">
        <v>8143</v>
      </c>
      <c r="F104" s="18" t="n">
        <v>64.696135</v>
      </c>
      <c r="G104" s="19" t="n">
        <v>0.00202462351674804</v>
      </c>
      <c r="H104" s="20"/>
      <c r="I104" s="20"/>
      <c r="J104" s="15"/>
    </row>
    <row r="105" customFormat="false" ht="14.5" hidden="false" customHeight="false" outlineLevel="0" collapsed="false">
      <c r="B105" s="17" t="s">
        <v>568</v>
      </c>
      <c r="C105" s="17" t="s">
        <v>569</v>
      </c>
      <c r="D105" s="17" t="s">
        <v>37</v>
      </c>
      <c r="E105" s="18" t="n">
        <v>3944</v>
      </c>
      <c r="F105" s="18" t="n">
        <v>61.175384</v>
      </c>
      <c r="G105" s="19" t="n">
        <v>0.00191444390136276</v>
      </c>
      <c r="H105" s="20"/>
      <c r="I105" s="20"/>
      <c r="J105" s="15"/>
    </row>
    <row r="106" customFormat="false" ht="14.5" hidden="false" customHeight="false" outlineLevel="0" collapsed="false">
      <c r="B106" s="17" t="s">
        <v>570</v>
      </c>
      <c r="C106" s="17" t="s">
        <v>571</v>
      </c>
      <c r="D106" s="17" t="s">
        <v>409</v>
      </c>
      <c r="E106" s="18" t="n">
        <v>4376</v>
      </c>
      <c r="F106" s="18" t="n">
        <v>60.572592</v>
      </c>
      <c r="G106" s="19" t="n">
        <v>0.00189557991731012</v>
      </c>
      <c r="H106" s="20"/>
      <c r="I106" s="20"/>
      <c r="J106" s="15"/>
    </row>
    <row r="107" customFormat="false" ht="14.5" hidden="false" customHeight="false" outlineLevel="0" collapsed="false">
      <c r="B107" s="17" t="s">
        <v>572</v>
      </c>
      <c r="C107" s="17" t="s">
        <v>573</v>
      </c>
      <c r="D107" s="17" t="s">
        <v>15</v>
      </c>
      <c r="E107" s="18" t="n">
        <v>52685</v>
      </c>
      <c r="F107" s="18" t="n">
        <v>60.16627</v>
      </c>
      <c r="G107" s="19" t="n">
        <v>0.0018828643342761</v>
      </c>
      <c r="H107" s="20"/>
      <c r="I107" s="20"/>
      <c r="J107" s="15"/>
    </row>
    <row r="108" customFormat="false" ht="14.5" hidden="false" customHeight="false" outlineLevel="0" collapsed="false">
      <c r="B108" s="17" t="s">
        <v>574</v>
      </c>
      <c r="C108" s="17" t="s">
        <v>575</v>
      </c>
      <c r="D108" s="17" t="s">
        <v>15</v>
      </c>
      <c r="E108" s="18" t="n">
        <v>294747</v>
      </c>
      <c r="F108" s="18" t="n">
        <v>59.9515398</v>
      </c>
      <c r="G108" s="19" t="n">
        <v>0.00187614449216071</v>
      </c>
      <c r="H108" s="20"/>
      <c r="I108" s="20"/>
      <c r="J108" s="15"/>
    </row>
    <row r="109" customFormat="false" ht="14.5" hidden="false" customHeight="false" outlineLevel="0" collapsed="false">
      <c r="B109" s="17" t="s">
        <v>576</v>
      </c>
      <c r="C109" s="17" t="s">
        <v>577</v>
      </c>
      <c r="D109" s="17" t="s">
        <v>493</v>
      </c>
      <c r="E109" s="18" t="n">
        <v>8255</v>
      </c>
      <c r="F109" s="18" t="n">
        <v>59.6299925</v>
      </c>
      <c r="G109" s="19" t="n">
        <v>0.00186608187829163</v>
      </c>
      <c r="H109" s="20"/>
      <c r="I109" s="20"/>
      <c r="J109" s="15"/>
    </row>
    <row r="110" customFormat="false" ht="14.5" hidden="false" customHeight="false" outlineLevel="0" collapsed="false">
      <c r="B110" s="17" t="s">
        <v>578</v>
      </c>
      <c r="C110" s="17" t="s">
        <v>579</v>
      </c>
      <c r="D110" s="17" t="s">
        <v>15</v>
      </c>
      <c r="E110" s="18" t="n">
        <v>53883</v>
      </c>
      <c r="F110" s="18" t="n">
        <v>59.540715</v>
      </c>
      <c r="G110" s="19" t="n">
        <v>0.00186328799692582</v>
      </c>
      <c r="H110" s="20"/>
      <c r="I110" s="20"/>
      <c r="J110" s="15"/>
    </row>
    <row r="111" customFormat="false" ht="14.5" hidden="false" customHeight="false" outlineLevel="0" collapsed="false">
      <c r="B111" s="17" t="s">
        <v>77</v>
      </c>
      <c r="C111" s="17" t="s">
        <v>78</v>
      </c>
      <c r="D111" s="17" t="s">
        <v>79</v>
      </c>
      <c r="E111" s="18" t="n">
        <v>10225</v>
      </c>
      <c r="F111" s="18" t="n">
        <v>59.0442625</v>
      </c>
      <c r="G111" s="19" t="n">
        <v>0.00184775183844513</v>
      </c>
      <c r="H111" s="20"/>
      <c r="I111" s="20"/>
      <c r="J111" s="15"/>
    </row>
    <row r="112" customFormat="false" ht="14.5" hidden="false" customHeight="false" outlineLevel="0" collapsed="false">
      <c r="B112" s="17" t="s">
        <v>412</v>
      </c>
      <c r="C112" s="17" t="s">
        <v>413</v>
      </c>
      <c r="D112" s="17" t="s">
        <v>414</v>
      </c>
      <c r="E112" s="18" t="n">
        <v>22354</v>
      </c>
      <c r="F112" s="18" t="n">
        <v>56.0884214</v>
      </c>
      <c r="G112" s="19" t="n">
        <v>0.00175525071140206</v>
      </c>
      <c r="H112" s="20"/>
      <c r="I112" s="20"/>
      <c r="J112" s="15"/>
    </row>
    <row r="113" customFormat="false" ht="14.5" hidden="false" customHeight="false" outlineLevel="0" collapsed="false">
      <c r="B113" s="17" t="s">
        <v>48</v>
      </c>
      <c r="C113" s="17" t="s">
        <v>49</v>
      </c>
      <c r="D113" s="17" t="s">
        <v>50</v>
      </c>
      <c r="E113" s="18" t="n">
        <v>1634</v>
      </c>
      <c r="F113" s="18" t="n">
        <v>55.689988</v>
      </c>
      <c r="G113" s="19" t="n">
        <v>0.00174278199698044</v>
      </c>
      <c r="H113" s="20"/>
      <c r="I113" s="20"/>
      <c r="J113" s="15"/>
    </row>
    <row r="114" customFormat="false" ht="14.5" hidden="false" customHeight="false" outlineLevel="0" collapsed="false">
      <c r="B114" s="17" t="s">
        <v>580</v>
      </c>
      <c r="C114" s="17" t="s">
        <v>581</v>
      </c>
      <c r="D114" s="17" t="s">
        <v>29</v>
      </c>
      <c r="E114" s="18" t="n">
        <v>1076</v>
      </c>
      <c r="F114" s="18" t="n">
        <v>55.66686</v>
      </c>
      <c r="G114" s="19" t="n">
        <v>0.00174205822124491</v>
      </c>
      <c r="H114" s="20"/>
      <c r="I114" s="20"/>
      <c r="J114" s="15"/>
    </row>
    <row r="115" customFormat="false" ht="14.5" hidden="false" customHeight="false" outlineLevel="0" collapsed="false">
      <c r="B115" s="17" t="s">
        <v>582</v>
      </c>
      <c r="C115" s="17" t="s">
        <v>583</v>
      </c>
      <c r="D115" s="17" t="s">
        <v>409</v>
      </c>
      <c r="E115" s="18" t="n">
        <v>2349</v>
      </c>
      <c r="F115" s="18" t="n">
        <v>55.039419</v>
      </c>
      <c r="G115" s="19" t="n">
        <v>0.00172242286274982</v>
      </c>
      <c r="H115" s="20"/>
      <c r="I115" s="20"/>
      <c r="J115" s="15"/>
    </row>
    <row r="116" customFormat="false" ht="14.5" hidden="false" customHeight="false" outlineLevel="0" collapsed="false">
      <c r="B116" s="17" t="s">
        <v>584</v>
      </c>
      <c r="C116" s="17" t="s">
        <v>585</v>
      </c>
      <c r="D116" s="17" t="s">
        <v>250</v>
      </c>
      <c r="E116" s="18" t="n">
        <v>4167</v>
      </c>
      <c r="F116" s="18" t="n">
        <v>54.508527</v>
      </c>
      <c r="G116" s="19" t="n">
        <v>0.00170580894248931</v>
      </c>
      <c r="H116" s="20"/>
      <c r="I116" s="20"/>
      <c r="J116" s="15"/>
    </row>
    <row r="117" customFormat="false" ht="14.5" hidden="false" customHeight="false" outlineLevel="0" collapsed="false">
      <c r="B117" s="17" t="s">
        <v>586</v>
      </c>
      <c r="C117" s="17" t="s">
        <v>587</v>
      </c>
      <c r="D117" s="17" t="s">
        <v>91</v>
      </c>
      <c r="E117" s="18" t="n">
        <v>5773</v>
      </c>
      <c r="F117" s="18" t="n">
        <v>54.364341</v>
      </c>
      <c r="G117" s="19" t="n">
        <v>0.0017012967352858</v>
      </c>
      <c r="H117" s="20"/>
      <c r="I117" s="20"/>
      <c r="J117" s="15"/>
    </row>
    <row r="118" customFormat="false" ht="14.5" hidden="false" customHeight="false" outlineLevel="0" collapsed="false">
      <c r="B118" s="17" t="s">
        <v>588</v>
      </c>
      <c r="C118" s="17" t="s">
        <v>589</v>
      </c>
      <c r="D118" s="17" t="s">
        <v>113</v>
      </c>
      <c r="E118" s="18" t="n">
        <v>20086</v>
      </c>
      <c r="F118" s="18" t="n">
        <v>53.489018</v>
      </c>
      <c r="G118" s="19" t="n">
        <v>0.00167390407063048</v>
      </c>
      <c r="H118" s="20"/>
      <c r="I118" s="20"/>
      <c r="J118" s="15"/>
    </row>
    <row r="119" customFormat="false" ht="14.5" hidden="false" customHeight="false" outlineLevel="0" collapsed="false">
      <c r="B119" s="17" t="s">
        <v>590</v>
      </c>
      <c r="C119" s="17" t="s">
        <v>591</v>
      </c>
      <c r="D119" s="17" t="s">
        <v>592</v>
      </c>
      <c r="E119" s="18" t="n">
        <v>7908</v>
      </c>
      <c r="F119" s="18" t="n">
        <v>52.29165</v>
      </c>
      <c r="G119" s="19" t="n">
        <v>0.0016364332169079</v>
      </c>
      <c r="H119" s="20"/>
      <c r="I119" s="20"/>
      <c r="J119" s="15"/>
    </row>
    <row r="120" customFormat="false" ht="14.5" hidden="false" customHeight="false" outlineLevel="0" collapsed="false">
      <c r="B120" s="17" t="s">
        <v>593</v>
      </c>
      <c r="C120" s="17" t="s">
        <v>594</v>
      </c>
      <c r="D120" s="17" t="s">
        <v>592</v>
      </c>
      <c r="E120" s="18" t="n">
        <v>1266</v>
      </c>
      <c r="F120" s="18" t="n">
        <v>51.965502</v>
      </c>
      <c r="G120" s="19" t="n">
        <v>0.00162622662712104</v>
      </c>
      <c r="H120" s="20"/>
      <c r="I120" s="20"/>
      <c r="J120" s="15"/>
    </row>
    <row r="121" customFormat="false" ht="14.5" hidden="false" customHeight="false" outlineLevel="0" collapsed="false">
      <c r="B121" s="17" t="s">
        <v>379</v>
      </c>
      <c r="C121" s="17" t="s">
        <v>380</v>
      </c>
      <c r="D121" s="17" t="s">
        <v>250</v>
      </c>
      <c r="E121" s="18" t="n">
        <v>1668</v>
      </c>
      <c r="F121" s="18" t="n">
        <v>51.85812</v>
      </c>
      <c r="G121" s="19" t="n">
        <v>0.00162286617718882</v>
      </c>
      <c r="H121" s="20"/>
      <c r="I121" s="20"/>
      <c r="J121" s="15"/>
    </row>
    <row r="122" customFormat="false" ht="14.5" hidden="false" customHeight="false" outlineLevel="0" collapsed="false">
      <c r="B122" s="17" t="s">
        <v>595</v>
      </c>
      <c r="C122" s="17" t="s">
        <v>596</v>
      </c>
      <c r="D122" s="17" t="s">
        <v>57</v>
      </c>
      <c r="E122" s="18" t="n">
        <v>788</v>
      </c>
      <c r="F122" s="18" t="n">
        <v>51.62188</v>
      </c>
      <c r="G122" s="19" t="n">
        <v>0.00161547319985568</v>
      </c>
      <c r="H122" s="20"/>
      <c r="I122" s="20"/>
      <c r="J122" s="15"/>
    </row>
    <row r="123" customFormat="false" ht="14.5" hidden="false" customHeight="false" outlineLevel="0" collapsed="false">
      <c r="B123" s="17" t="s">
        <v>51</v>
      </c>
      <c r="C123" s="17" t="s">
        <v>52</v>
      </c>
      <c r="D123" s="17" t="s">
        <v>26</v>
      </c>
      <c r="E123" s="18" t="n">
        <v>1779</v>
      </c>
      <c r="F123" s="18" t="n">
        <v>50.619666</v>
      </c>
      <c r="G123" s="19" t="n">
        <v>0.00158410956378663</v>
      </c>
      <c r="H123" s="20"/>
      <c r="I123" s="20"/>
      <c r="J123" s="15"/>
    </row>
    <row r="124" customFormat="false" ht="14.5" hidden="false" customHeight="false" outlineLevel="0" collapsed="false">
      <c r="B124" s="17" t="s">
        <v>597</v>
      </c>
      <c r="C124" s="17" t="s">
        <v>598</v>
      </c>
      <c r="D124" s="17" t="s">
        <v>375</v>
      </c>
      <c r="E124" s="18" t="n">
        <v>2784</v>
      </c>
      <c r="F124" s="18" t="n">
        <v>49.94496</v>
      </c>
      <c r="G124" s="19" t="n">
        <v>0.00156299507782096</v>
      </c>
      <c r="H124" s="20"/>
      <c r="I124" s="20"/>
      <c r="J124" s="15"/>
    </row>
    <row r="125" customFormat="false" ht="14.5" hidden="false" customHeight="false" outlineLevel="0" collapsed="false">
      <c r="B125" s="17" t="s">
        <v>599</v>
      </c>
      <c r="C125" s="17" t="s">
        <v>600</v>
      </c>
      <c r="D125" s="17" t="s">
        <v>76</v>
      </c>
      <c r="E125" s="18" t="n">
        <v>5657</v>
      </c>
      <c r="F125" s="18" t="n">
        <v>49.8805975</v>
      </c>
      <c r="G125" s="19" t="n">
        <v>0.0015609808951948</v>
      </c>
      <c r="H125" s="20"/>
      <c r="I125" s="20"/>
      <c r="J125" s="15"/>
    </row>
    <row r="126" customFormat="false" ht="14.5" hidden="false" customHeight="false" outlineLevel="0" collapsed="false">
      <c r="B126" s="17" t="s">
        <v>111</v>
      </c>
      <c r="C126" s="17" t="s">
        <v>112</v>
      </c>
      <c r="D126" s="17" t="s">
        <v>113</v>
      </c>
      <c r="E126" s="18" t="n">
        <v>820</v>
      </c>
      <c r="F126" s="18" t="n">
        <v>49.8601</v>
      </c>
      <c r="G126" s="19" t="n">
        <v>0.00156033943924794</v>
      </c>
      <c r="H126" s="20"/>
      <c r="I126" s="20"/>
      <c r="J126" s="15"/>
    </row>
    <row r="127" customFormat="false" ht="14.5" hidden="false" customHeight="false" outlineLevel="0" collapsed="false">
      <c r="B127" s="17" t="s">
        <v>601</v>
      </c>
      <c r="C127" s="17" t="s">
        <v>602</v>
      </c>
      <c r="D127" s="17" t="s">
        <v>50</v>
      </c>
      <c r="E127" s="18" t="n">
        <v>4371</v>
      </c>
      <c r="F127" s="18" t="n">
        <v>49.602108</v>
      </c>
      <c r="G127" s="19" t="n">
        <v>0.00155226574720539</v>
      </c>
      <c r="H127" s="20"/>
      <c r="I127" s="20"/>
      <c r="J127" s="15"/>
    </row>
    <row r="128" customFormat="false" ht="14.5" hidden="false" customHeight="false" outlineLevel="0" collapsed="false">
      <c r="B128" s="17" t="s">
        <v>603</v>
      </c>
      <c r="C128" s="17" t="s">
        <v>604</v>
      </c>
      <c r="D128" s="17" t="s">
        <v>541</v>
      </c>
      <c r="E128" s="18" t="n">
        <v>2058</v>
      </c>
      <c r="F128" s="18" t="n">
        <v>49.538118</v>
      </c>
      <c r="G128" s="19" t="n">
        <v>0.00155026322172475</v>
      </c>
      <c r="H128" s="20"/>
      <c r="I128" s="20"/>
      <c r="J128" s="15"/>
    </row>
    <row r="129" customFormat="false" ht="14.5" hidden="false" customHeight="false" outlineLevel="0" collapsed="false">
      <c r="B129" s="17" t="s">
        <v>103</v>
      </c>
      <c r="C129" s="17" t="s">
        <v>104</v>
      </c>
      <c r="D129" s="17" t="s">
        <v>43</v>
      </c>
      <c r="E129" s="18" t="n">
        <v>2228</v>
      </c>
      <c r="F129" s="18" t="n">
        <v>49.454916</v>
      </c>
      <c r="G129" s="19" t="n">
        <v>0.00154765946918466</v>
      </c>
      <c r="H129" s="20"/>
      <c r="I129" s="20"/>
      <c r="J129" s="15"/>
    </row>
    <row r="130" customFormat="false" ht="14.5" hidden="false" customHeight="false" outlineLevel="0" collapsed="false">
      <c r="B130" s="17" t="s">
        <v>605</v>
      </c>
      <c r="C130" s="17" t="s">
        <v>606</v>
      </c>
      <c r="D130" s="17" t="s">
        <v>57</v>
      </c>
      <c r="E130" s="18" t="n">
        <v>2831</v>
      </c>
      <c r="F130" s="18" t="n">
        <v>49.233921</v>
      </c>
      <c r="G130" s="19" t="n">
        <v>0.00154074357422302</v>
      </c>
      <c r="H130" s="20"/>
      <c r="I130" s="20"/>
      <c r="J130" s="15"/>
    </row>
    <row r="131" customFormat="false" ht="14.5" hidden="false" customHeight="false" outlineLevel="0" collapsed="false">
      <c r="B131" s="17" t="s">
        <v>607</v>
      </c>
      <c r="C131" s="17" t="s">
        <v>608</v>
      </c>
      <c r="D131" s="17" t="s">
        <v>515</v>
      </c>
      <c r="E131" s="18" t="n">
        <v>5328</v>
      </c>
      <c r="F131" s="18" t="n">
        <v>49.23072</v>
      </c>
      <c r="G131" s="19" t="n">
        <v>0.00154064340100746</v>
      </c>
      <c r="H131" s="20"/>
      <c r="I131" s="20"/>
      <c r="J131" s="15"/>
    </row>
    <row r="132" customFormat="false" ht="14.5" hidden="false" customHeight="false" outlineLevel="0" collapsed="false">
      <c r="B132" s="17" t="s">
        <v>609</v>
      </c>
      <c r="C132" s="17" t="s">
        <v>610</v>
      </c>
      <c r="D132" s="17" t="s">
        <v>76</v>
      </c>
      <c r="E132" s="18" t="n">
        <v>4790</v>
      </c>
      <c r="F132" s="18" t="n">
        <v>49.12624</v>
      </c>
      <c r="G132" s="19" t="n">
        <v>0.00153737376728004</v>
      </c>
      <c r="H132" s="20"/>
      <c r="I132" s="20"/>
      <c r="J132" s="15"/>
    </row>
    <row r="133" customFormat="false" ht="14.5" hidden="false" customHeight="false" outlineLevel="0" collapsed="false">
      <c r="B133" s="17" t="s">
        <v>611</v>
      </c>
      <c r="C133" s="17" t="s">
        <v>612</v>
      </c>
      <c r="D133" s="17" t="s">
        <v>613</v>
      </c>
      <c r="E133" s="18" t="n">
        <v>99</v>
      </c>
      <c r="F133" s="18" t="n">
        <v>48.9159</v>
      </c>
      <c r="G133" s="19" t="n">
        <v>0.00153079131362168</v>
      </c>
      <c r="H133" s="20"/>
      <c r="I133" s="20"/>
      <c r="J133" s="15"/>
    </row>
    <row r="134" customFormat="false" ht="14.5" hidden="false" customHeight="false" outlineLevel="0" collapsed="false">
      <c r="B134" s="17" t="s">
        <v>614</v>
      </c>
      <c r="C134" s="17" t="s">
        <v>615</v>
      </c>
      <c r="D134" s="17" t="s">
        <v>464</v>
      </c>
      <c r="E134" s="18" t="n">
        <v>55759</v>
      </c>
      <c r="F134" s="18" t="n">
        <v>47.5010921</v>
      </c>
      <c r="G134" s="19" t="n">
        <v>0.00148651581948248</v>
      </c>
      <c r="H134" s="20"/>
      <c r="I134" s="20"/>
      <c r="J134" s="15"/>
    </row>
    <row r="135" customFormat="false" ht="14.5" hidden="false" customHeight="false" outlineLevel="0" collapsed="false">
      <c r="B135" s="17" t="s">
        <v>616</v>
      </c>
      <c r="C135" s="17" t="s">
        <v>617</v>
      </c>
      <c r="D135" s="17" t="s">
        <v>37</v>
      </c>
      <c r="E135" s="18" t="n">
        <v>3558</v>
      </c>
      <c r="F135" s="18" t="n">
        <v>46.755678</v>
      </c>
      <c r="G135" s="19" t="n">
        <v>0.00146318856946089</v>
      </c>
      <c r="H135" s="20"/>
      <c r="I135" s="20"/>
      <c r="J135" s="15"/>
    </row>
    <row r="136" customFormat="false" ht="14.5" hidden="false" customHeight="false" outlineLevel="0" collapsed="false">
      <c r="B136" s="17" t="s">
        <v>618</v>
      </c>
      <c r="C136" s="17" t="s">
        <v>619</v>
      </c>
      <c r="D136" s="17" t="s">
        <v>15</v>
      </c>
      <c r="E136" s="18" t="n">
        <v>30196</v>
      </c>
      <c r="F136" s="18" t="n">
        <v>46.381056</v>
      </c>
      <c r="G136" s="19" t="n">
        <v>0.00145146501733384</v>
      </c>
      <c r="H136" s="20"/>
      <c r="I136" s="20"/>
      <c r="J136" s="15"/>
    </row>
    <row r="137" customFormat="false" ht="14.5" hidden="false" customHeight="false" outlineLevel="0" collapsed="false">
      <c r="B137" s="17" t="s">
        <v>620</v>
      </c>
      <c r="C137" s="17" t="s">
        <v>621</v>
      </c>
      <c r="D137" s="17" t="s">
        <v>592</v>
      </c>
      <c r="E137" s="18" t="n">
        <v>1848</v>
      </c>
      <c r="F137" s="18" t="n">
        <v>46.296096</v>
      </c>
      <c r="G137" s="19" t="n">
        <v>0.00144880624932579</v>
      </c>
      <c r="H137" s="20"/>
      <c r="I137" s="20"/>
      <c r="J137" s="15"/>
    </row>
    <row r="138" customFormat="false" ht="14.5" hidden="false" customHeight="false" outlineLevel="0" collapsed="false">
      <c r="B138" s="17" t="s">
        <v>251</v>
      </c>
      <c r="C138" s="17" t="s">
        <v>252</v>
      </c>
      <c r="D138" s="17" t="s">
        <v>113</v>
      </c>
      <c r="E138" s="18" t="n">
        <v>1937</v>
      </c>
      <c r="F138" s="18" t="n">
        <v>45.734507</v>
      </c>
      <c r="G138" s="19" t="n">
        <v>0.00143123168639174</v>
      </c>
      <c r="H138" s="20"/>
      <c r="I138" s="20"/>
      <c r="J138" s="15"/>
    </row>
    <row r="139" customFormat="false" ht="14.5" hidden="false" customHeight="false" outlineLevel="0" collapsed="false">
      <c r="B139" s="17" t="s">
        <v>622</v>
      </c>
      <c r="C139" s="17" t="s">
        <v>623</v>
      </c>
      <c r="D139" s="17" t="s">
        <v>250</v>
      </c>
      <c r="E139" s="18" t="n">
        <v>32</v>
      </c>
      <c r="F139" s="18" t="n">
        <v>45.5552</v>
      </c>
      <c r="G139" s="19" t="n">
        <v>0.00142562039030864</v>
      </c>
      <c r="H139" s="20"/>
      <c r="I139" s="20"/>
      <c r="J139" s="15"/>
    </row>
    <row r="140" customFormat="false" ht="14.5" hidden="false" customHeight="false" outlineLevel="0" collapsed="false">
      <c r="B140" s="17" t="s">
        <v>624</v>
      </c>
      <c r="C140" s="17" t="s">
        <v>625</v>
      </c>
      <c r="D140" s="17" t="s">
        <v>409</v>
      </c>
      <c r="E140" s="18" t="n">
        <v>2915</v>
      </c>
      <c r="F140" s="18" t="n">
        <v>45.523555</v>
      </c>
      <c r="G140" s="19" t="n">
        <v>0.00142463008059095</v>
      </c>
      <c r="H140" s="20"/>
      <c r="I140" s="20"/>
      <c r="J140" s="15"/>
    </row>
    <row r="141" customFormat="false" ht="14.5" hidden="false" customHeight="false" outlineLevel="0" collapsed="false">
      <c r="B141" s="17" t="s">
        <v>114</v>
      </c>
      <c r="C141" s="17" t="s">
        <v>115</v>
      </c>
      <c r="D141" s="17" t="s">
        <v>113</v>
      </c>
      <c r="E141" s="18" t="n">
        <v>1382</v>
      </c>
      <c r="F141" s="18" t="n">
        <v>44.93573</v>
      </c>
      <c r="G141" s="19" t="n">
        <v>0.0014062344790804</v>
      </c>
      <c r="H141" s="20"/>
      <c r="I141" s="20"/>
      <c r="J141" s="15"/>
    </row>
    <row r="142" customFormat="false" ht="14.5" hidden="false" customHeight="false" outlineLevel="0" collapsed="false">
      <c r="B142" s="17" t="s">
        <v>626</v>
      </c>
      <c r="C142" s="17" t="s">
        <v>627</v>
      </c>
      <c r="D142" s="17" t="s">
        <v>541</v>
      </c>
      <c r="E142" s="18" t="n">
        <v>9215</v>
      </c>
      <c r="F142" s="18" t="n">
        <v>44.7157875</v>
      </c>
      <c r="G142" s="19" t="n">
        <v>0.00139935152142254</v>
      </c>
      <c r="H142" s="20"/>
      <c r="I142" s="20"/>
      <c r="J142" s="15"/>
    </row>
    <row r="143" customFormat="false" ht="14.5" hidden="false" customHeight="false" outlineLevel="0" collapsed="false">
      <c r="B143" s="17" t="s">
        <v>628</v>
      </c>
      <c r="C143" s="17" t="s">
        <v>629</v>
      </c>
      <c r="D143" s="17" t="s">
        <v>29</v>
      </c>
      <c r="E143" s="18" t="n">
        <v>4682</v>
      </c>
      <c r="F143" s="18" t="n">
        <v>44.624142</v>
      </c>
      <c r="G143" s="19" t="n">
        <v>0.00139648353503503</v>
      </c>
      <c r="H143" s="20"/>
      <c r="I143" s="20"/>
      <c r="J143" s="15"/>
    </row>
    <row r="144" customFormat="false" ht="14.5" hidden="false" customHeight="false" outlineLevel="0" collapsed="false">
      <c r="B144" s="17" t="s">
        <v>630</v>
      </c>
      <c r="C144" s="17" t="s">
        <v>631</v>
      </c>
      <c r="D144" s="17" t="s">
        <v>250</v>
      </c>
      <c r="E144" s="18" t="n">
        <v>136</v>
      </c>
      <c r="F144" s="18" t="n">
        <v>44.4448</v>
      </c>
      <c r="G144" s="19" t="n">
        <v>0.00139087114364967</v>
      </c>
      <c r="H144" s="20"/>
      <c r="I144" s="20"/>
      <c r="J144" s="15"/>
    </row>
    <row r="145" customFormat="false" ht="14.5" hidden="false" customHeight="false" outlineLevel="0" collapsed="false">
      <c r="B145" s="17" t="s">
        <v>632</v>
      </c>
      <c r="C145" s="17" t="s">
        <v>633</v>
      </c>
      <c r="D145" s="17" t="s">
        <v>71</v>
      </c>
      <c r="E145" s="18" t="n">
        <v>21305</v>
      </c>
      <c r="F145" s="18" t="n">
        <v>44.3974895</v>
      </c>
      <c r="G145" s="19" t="n">
        <v>0.00138939059228614</v>
      </c>
      <c r="H145" s="20"/>
      <c r="I145" s="20"/>
      <c r="J145" s="15"/>
    </row>
    <row r="146" customFormat="false" ht="14.5" hidden="false" customHeight="false" outlineLevel="0" collapsed="false">
      <c r="B146" s="17" t="s">
        <v>634</v>
      </c>
      <c r="C146" s="17" t="s">
        <v>635</v>
      </c>
      <c r="D146" s="17" t="s">
        <v>57</v>
      </c>
      <c r="E146" s="18" t="n">
        <v>1010</v>
      </c>
      <c r="F146" s="18" t="n">
        <v>44.35314</v>
      </c>
      <c r="G146" s="19" t="n">
        <v>0.00138800270349408</v>
      </c>
      <c r="H146" s="20"/>
      <c r="I146" s="20"/>
      <c r="J146" s="15"/>
    </row>
    <row r="147" customFormat="false" ht="14.5" hidden="false" customHeight="false" outlineLevel="0" collapsed="false">
      <c r="B147" s="17" t="s">
        <v>636</v>
      </c>
      <c r="C147" s="17" t="s">
        <v>637</v>
      </c>
      <c r="D147" s="17" t="s">
        <v>50</v>
      </c>
      <c r="E147" s="18" t="n">
        <v>6116</v>
      </c>
      <c r="F147" s="18" t="n">
        <v>44.331826</v>
      </c>
      <c r="G147" s="19" t="n">
        <v>0.00138733569571014</v>
      </c>
      <c r="H147" s="20"/>
      <c r="I147" s="20"/>
      <c r="J147" s="15"/>
    </row>
    <row r="148" customFormat="false" ht="14.5" hidden="false" customHeight="false" outlineLevel="0" collapsed="false">
      <c r="B148" s="17" t="s">
        <v>638</v>
      </c>
      <c r="C148" s="17" t="s">
        <v>639</v>
      </c>
      <c r="D148" s="17" t="s">
        <v>29</v>
      </c>
      <c r="E148" s="18" t="n">
        <v>1676</v>
      </c>
      <c r="F148" s="18" t="n">
        <v>43.976564</v>
      </c>
      <c r="G148" s="19" t="n">
        <v>0.00137621800220639</v>
      </c>
      <c r="H148" s="20"/>
      <c r="I148" s="20"/>
      <c r="J148" s="15"/>
    </row>
    <row r="149" customFormat="false" ht="14.5" hidden="false" customHeight="false" outlineLevel="0" collapsed="false">
      <c r="B149" s="17" t="s">
        <v>640</v>
      </c>
      <c r="C149" s="17" t="s">
        <v>641</v>
      </c>
      <c r="D149" s="17" t="s">
        <v>409</v>
      </c>
      <c r="E149" s="18" t="n">
        <v>2636</v>
      </c>
      <c r="F149" s="18" t="n">
        <v>43.689064</v>
      </c>
      <c r="G149" s="19" t="n">
        <v>0.00136722087647292</v>
      </c>
      <c r="H149" s="20"/>
      <c r="I149" s="20"/>
      <c r="J149" s="15"/>
    </row>
    <row r="150" customFormat="false" ht="14.5" hidden="false" customHeight="false" outlineLevel="0" collapsed="false">
      <c r="B150" s="17" t="s">
        <v>642</v>
      </c>
      <c r="C150" s="17" t="s">
        <v>643</v>
      </c>
      <c r="D150" s="17" t="s">
        <v>76</v>
      </c>
      <c r="E150" s="18" t="n">
        <v>8367</v>
      </c>
      <c r="F150" s="18" t="n">
        <v>43.684107</v>
      </c>
      <c r="G150" s="19" t="n">
        <v>0.0013670657503781</v>
      </c>
      <c r="H150" s="20"/>
      <c r="I150" s="20"/>
      <c r="J150" s="15"/>
    </row>
    <row r="151" customFormat="false" ht="14.5" hidden="false" customHeight="false" outlineLevel="0" collapsed="false">
      <c r="B151" s="17" t="s">
        <v>644</v>
      </c>
      <c r="C151" s="17" t="s">
        <v>645</v>
      </c>
      <c r="D151" s="17" t="s">
        <v>76</v>
      </c>
      <c r="E151" s="18" t="n">
        <v>2973</v>
      </c>
      <c r="F151" s="18" t="n">
        <v>43.631748</v>
      </c>
      <c r="G151" s="19" t="n">
        <v>0.00136542720948669</v>
      </c>
      <c r="H151" s="20"/>
      <c r="I151" s="20"/>
      <c r="J151" s="15"/>
    </row>
    <row r="152" customFormat="false" ht="14.5" hidden="false" customHeight="false" outlineLevel="0" collapsed="false">
      <c r="B152" s="17" t="s">
        <v>646</v>
      </c>
      <c r="C152" s="17" t="s">
        <v>647</v>
      </c>
      <c r="D152" s="17" t="s">
        <v>76</v>
      </c>
      <c r="E152" s="18" t="n">
        <v>49444</v>
      </c>
      <c r="F152" s="18" t="n">
        <v>42.4278964</v>
      </c>
      <c r="G152" s="19" t="n">
        <v>0.001327753455714</v>
      </c>
      <c r="H152" s="20"/>
      <c r="I152" s="20"/>
      <c r="J152" s="15"/>
    </row>
    <row r="153" customFormat="false" ht="14.5" hidden="false" customHeight="false" outlineLevel="0" collapsed="false">
      <c r="B153" s="17" t="s">
        <v>648</v>
      </c>
      <c r="C153" s="17" t="s">
        <v>649</v>
      </c>
      <c r="D153" s="17" t="s">
        <v>505</v>
      </c>
      <c r="E153" s="18" t="n">
        <v>5946</v>
      </c>
      <c r="F153" s="18" t="n">
        <v>41.729028</v>
      </c>
      <c r="G153" s="19" t="n">
        <v>0.00130588282313677</v>
      </c>
      <c r="H153" s="20"/>
      <c r="I153" s="20"/>
      <c r="J153" s="15"/>
    </row>
    <row r="154" customFormat="false" ht="14.5" hidden="false" customHeight="false" outlineLevel="0" collapsed="false">
      <c r="B154" s="17" t="s">
        <v>650</v>
      </c>
      <c r="C154" s="17" t="s">
        <v>651</v>
      </c>
      <c r="D154" s="17" t="s">
        <v>50</v>
      </c>
      <c r="E154" s="18" t="n">
        <v>841</v>
      </c>
      <c r="F154" s="18" t="n">
        <v>41.53699</v>
      </c>
      <c r="G154" s="19" t="n">
        <v>0.00129987311867901</v>
      </c>
      <c r="H154" s="20"/>
      <c r="I154" s="20"/>
      <c r="J154" s="15"/>
    </row>
    <row r="155" customFormat="false" ht="14.5" hidden="false" customHeight="false" outlineLevel="0" collapsed="false">
      <c r="B155" s="17" t="s">
        <v>652</v>
      </c>
      <c r="C155" s="17" t="s">
        <v>653</v>
      </c>
      <c r="D155" s="17" t="s">
        <v>375</v>
      </c>
      <c r="E155" s="18" t="n">
        <v>3468</v>
      </c>
      <c r="F155" s="18" t="n">
        <v>41.42526</v>
      </c>
      <c r="G155" s="19" t="n">
        <v>0.00129637660091135</v>
      </c>
      <c r="H155" s="20"/>
      <c r="I155" s="20"/>
      <c r="J155" s="15"/>
    </row>
    <row r="156" customFormat="false" ht="14.5" hidden="false" customHeight="false" outlineLevel="0" collapsed="false">
      <c r="B156" s="17" t="s">
        <v>654</v>
      </c>
      <c r="C156" s="17" t="s">
        <v>655</v>
      </c>
      <c r="D156" s="17" t="s">
        <v>50</v>
      </c>
      <c r="E156" s="18" t="n">
        <v>2353</v>
      </c>
      <c r="F156" s="18" t="n">
        <v>41.266914</v>
      </c>
      <c r="G156" s="19" t="n">
        <v>0.0012914212657065</v>
      </c>
      <c r="H156" s="20"/>
      <c r="I156" s="20"/>
      <c r="J156" s="15"/>
    </row>
    <row r="157" customFormat="false" ht="14.5" hidden="false" customHeight="false" outlineLevel="0" collapsed="false">
      <c r="B157" s="17" t="s">
        <v>656</v>
      </c>
      <c r="C157" s="17" t="s">
        <v>657</v>
      </c>
      <c r="D157" s="17" t="s">
        <v>50</v>
      </c>
      <c r="E157" s="18" t="n">
        <v>1765</v>
      </c>
      <c r="F157" s="18" t="n">
        <v>40.94447</v>
      </c>
      <c r="G157" s="19" t="n">
        <v>0.00128133059019344</v>
      </c>
      <c r="H157" s="20"/>
      <c r="I157" s="20"/>
      <c r="J157" s="15"/>
    </row>
    <row r="158" customFormat="false" ht="14.5" hidden="false" customHeight="false" outlineLevel="0" collapsed="false">
      <c r="B158" s="17" t="s">
        <v>658</v>
      </c>
      <c r="C158" s="17" t="s">
        <v>659</v>
      </c>
      <c r="D158" s="17" t="s">
        <v>40</v>
      </c>
      <c r="E158" s="18" t="n">
        <v>6118</v>
      </c>
      <c r="F158" s="18" t="n">
        <v>40.250322</v>
      </c>
      <c r="G158" s="19" t="n">
        <v>0.00125960767946773</v>
      </c>
      <c r="H158" s="20"/>
      <c r="I158" s="20"/>
      <c r="J158" s="15"/>
    </row>
    <row r="159" customFormat="false" ht="14.5" hidden="false" customHeight="false" outlineLevel="0" collapsed="false">
      <c r="B159" s="17" t="s">
        <v>660</v>
      </c>
      <c r="C159" s="17" t="s">
        <v>661</v>
      </c>
      <c r="D159" s="17" t="s">
        <v>79</v>
      </c>
      <c r="E159" s="18" t="n">
        <v>654</v>
      </c>
      <c r="F159" s="18" t="n">
        <v>40.221</v>
      </c>
      <c r="G159" s="19" t="n">
        <v>0.00125869006652597</v>
      </c>
      <c r="H159" s="20"/>
      <c r="I159" s="20"/>
      <c r="J159" s="15"/>
    </row>
    <row r="160" customFormat="false" ht="14.5" hidden="false" customHeight="false" outlineLevel="0" collapsed="false">
      <c r="B160" s="17" t="s">
        <v>662</v>
      </c>
      <c r="C160" s="17" t="s">
        <v>663</v>
      </c>
      <c r="D160" s="17" t="s">
        <v>113</v>
      </c>
      <c r="E160" s="18" t="n">
        <v>199</v>
      </c>
      <c r="F160" s="18" t="n">
        <v>39.81393</v>
      </c>
      <c r="G160" s="19" t="n">
        <v>0.00124595107531787</v>
      </c>
      <c r="H160" s="20"/>
      <c r="I160" s="20"/>
      <c r="J160" s="15"/>
    </row>
    <row r="161" customFormat="false" ht="14.5" hidden="false" customHeight="false" outlineLevel="0" collapsed="false">
      <c r="B161" s="17" t="s">
        <v>664</v>
      </c>
      <c r="C161" s="17" t="s">
        <v>665</v>
      </c>
      <c r="D161" s="17" t="s">
        <v>29</v>
      </c>
      <c r="E161" s="18" t="n">
        <v>27922</v>
      </c>
      <c r="F161" s="18" t="n">
        <v>39.5710584</v>
      </c>
      <c r="G161" s="19" t="n">
        <v>0.00123835056637077</v>
      </c>
      <c r="H161" s="20"/>
      <c r="I161" s="20"/>
      <c r="J161" s="15"/>
    </row>
    <row r="162" customFormat="false" ht="14.5" hidden="false" customHeight="false" outlineLevel="0" collapsed="false">
      <c r="B162" s="17" t="s">
        <v>666</v>
      </c>
      <c r="C162" s="17" t="s">
        <v>667</v>
      </c>
      <c r="D162" s="17" t="s">
        <v>50</v>
      </c>
      <c r="E162" s="18" t="n">
        <v>3902</v>
      </c>
      <c r="F162" s="18" t="n">
        <v>38.627849</v>
      </c>
      <c r="G162" s="19" t="n">
        <v>0.001208833440928</v>
      </c>
      <c r="H162" s="20"/>
      <c r="I162" s="20"/>
      <c r="J162" s="15"/>
    </row>
    <row r="163" customFormat="false" ht="14.5" hidden="false" customHeight="false" outlineLevel="0" collapsed="false">
      <c r="B163" s="17" t="s">
        <v>668</v>
      </c>
      <c r="C163" s="17" t="s">
        <v>669</v>
      </c>
      <c r="D163" s="17" t="s">
        <v>670</v>
      </c>
      <c r="E163" s="18" t="n">
        <v>1187</v>
      </c>
      <c r="F163" s="18" t="n">
        <v>38.509841</v>
      </c>
      <c r="G163" s="19" t="n">
        <v>0.00120514045722867</v>
      </c>
      <c r="H163" s="20"/>
      <c r="I163" s="20"/>
      <c r="J163" s="15"/>
    </row>
    <row r="164" customFormat="false" ht="14.5" hidden="false" customHeight="false" outlineLevel="0" collapsed="false">
      <c r="B164" s="17" t="s">
        <v>671</v>
      </c>
      <c r="C164" s="17" t="s">
        <v>672</v>
      </c>
      <c r="D164" s="17" t="s">
        <v>673</v>
      </c>
      <c r="E164" s="18" t="n">
        <v>54012</v>
      </c>
      <c r="F164" s="18" t="n">
        <v>37.8084</v>
      </c>
      <c r="G164" s="19" t="n">
        <v>0.00118318931680566</v>
      </c>
      <c r="H164" s="20"/>
      <c r="I164" s="20"/>
      <c r="J164" s="15"/>
    </row>
    <row r="165" customFormat="false" ht="14.5" hidden="false" customHeight="false" outlineLevel="0" collapsed="false">
      <c r="B165" s="17" t="s">
        <v>674</v>
      </c>
      <c r="C165" s="17" t="s">
        <v>675</v>
      </c>
      <c r="D165" s="17" t="s">
        <v>473</v>
      </c>
      <c r="E165" s="18" t="n">
        <v>8523</v>
      </c>
      <c r="F165" s="18" t="n">
        <v>37.0111275</v>
      </c>
      <c r="G165" s="19" t="n">
        <v>0.00115823919184446</v>
      </c>
      <c r="H165" s="20"/>
      <c r="I165" s="20"/>
      <c r="J165" s="15"/>
    </row>
    <row r="166" customFormat="false" ht="14.5" hidden="false" customHeight="false" outlineLevel="0" collapsed="false">
      <c r="B166" s="17" t="s">
        <v>676</v>
      </c>
      <c r="C166" s="17" t="s">
        <v>677</v>
      </c>
      <c r="D166" s="17" t="s">
        <v>505</v>
      </c>
      <c r="E166" s="18" t="n">
        <v>4714</v>
      </c>
      <c r="F166" s="18" t="n">
        <v>36.83991</v>
      </c>
      <c r="G166" s="19" t="n">
        <v>0.00115288105140873</v>
      </c>
      <c r="H166" s="20"/>
      <c r="I166" s="20"/>
      <c r="J166" s="15"/>
    </row>
    <row r="167" customFormat="false" ht="14.5" hidden="false" customHeight="false" outlineLevel="0" collapsed="false">
      <c r="B167" s="17" t="s">
        <v>678</v>
      </c>
      <c r="C167" s="17" t="s">
        <v>679</v>
      </c>
      <c r="D167" s="17" t="s">
        <v>57</v>
      </c>
      <c r="E167" s="18" t="n">
        <v>963</v>
      </c>
      <c r="F167" s="18" t="n">
        <v>36.522738</v>
      </c>
      <c r="G167" s="19" t="n">
        <v>0.00114295535971086</v>
      </c>
      <c r="H167" s="20"/>
      <c r="I167" s="20"/>
      <c r="J167" s="15"/>
    </row>
    <row r="168" customFormat="false" ht="14.5" hidden="false" customHeight="false" outlineLevel="0" collapsed="false">
      <c r="B168" s="17" t="s">
        <v>680</v>
      </c>
      <c r="C168" s="17" t="s">
        <v>681</v>
      </c>
      <c r="D168" s="17" t="s">
        <v>37</v>
      </c>
      <c r="E168" s="18" t="n">
        <v>10043</v>
      </c>
      <c r="F168" s="18" t="n">
        <v>35.6677145</v>
      </c>
      <c r="G168" s="19" t="n">
        <v>0.00111619795472102</v>
      </c>
      <c r="H168" s="20"/>
      <c r="I168" s="20"/>
      <c r="J168" s="15"/>
    </row>
    <row r="169" customFormat="false" ht="14.5" hidden="false" customHeight="false" outlineLevel="0" collapsed="false">
      <c r="B169" s="17" t="s">
        <v>682</v>
      </c>
      <c r="C169" s="17" t="s">
        <v>683</v>
      </c>
      <c r="D169" s="17" t="s">
        <v>91</v>
      </c>
      <c r="E169" s="18" t="n">
        <v>5045</v>
      </c>
      <c r="F169" s="18" t="n">
        <v>35.572295</v>
      </c>
      <c r="G169" s="19" t="n">
        <v>0.00111321186345519</v>
      </c>
      <c r="H169" s="20"/>
      <c r="I169" s="20"/>
      <c r="J169" s="15"/>
    </row>
    <row r="170" customFormat="false" ht="14.5" hidden="false" customHeight="false" outlineLevel="0" collapsed="false">
      <c r="B170" s="17" t="s">
        <v>684</v>
      </c>
      <c r="C170" s="17" t="s">
        <v>685</v>
      </c>
      <c r="D170" s="17" t="s">
        <v>15</v>
      </c>
      <c r="E170" s="18" t="n">
        <v>5522</v>
      </c>
      <c r="F170" s="18" t="n">
        <v>35.531309</v>
      </c>
      <c r="G170" s="19" t="n">
        <v>0.00111192923321063</v>
      </c>
      <c r="H170" s="20"/>
      <c r="I170" s="20"/>
      <c r="J170" s="15"/>
    </row>
    <row r="171" customFormat="false" ht="14.5" hidden="false" customHeight="false" outlineLevel="0" collapsed="false">
      <c r="B171" s="17" t="s">
        <v>686</v>
      </c>
      <c r="C171" s="17" t="s">
        <v>687</v>
      </c>
      <c r="D171" s="17" t="s">
        <v>534</v>
      </c>
      <c r="E171" s="18" t="n">
        <v>11713</v>
      </c>
      <c r="F171" s="18" t="n">
        <v>35.361547</v>
      </c>
      <c r="G171" s="19" t="n">
        <v>0.00110661664170187</v>
      </c>
      <c r="H171" s="20"/>
      <c r="I171" s="20"/>
      <c r="J171" s="15"/>
    </row>
    <row r="172" customFormat="false" ht="14.5" hidden="false" customHeight="false" outlineLevel="0" collapsed="false">
      <c r="B172" s="17" t="s">
        <v>688</v>
      </c>
      <c r="C172" s="17" t="s">
        <v>689</v>
      </c>
      <c r="D172" s="17" t="s">
        <v>20</v>
      </c>
      <c r="E172" s="18" t="n">
        <v>8871</v>
      </c>
      <c r="F172" s="18" t="n">
        <v>35.279967</v>
      </c>
      <c r="G172" s="19" t="n">
        <v>0.00110406364859809</v>
      </c>
      <c r="H172" s="20"/>
      <c r="I172" s="20"/>
      <c r="J172" s="15"/>
    </row>
    <row r="173" customFormat="false" ht="14.5" hidden="false" customHeight="false" outlineLevel="0" collapsed="false">
      <c r="B173" s="17" t="s">
        <v>690</v>
      </c>
      <c r="C173" s="17" t="s">
        <v>691</v>
      </c>
      <c r="D173" s="17" t="s">
        <v>409</v>
      </c>
      <c r="E173" s="18" t="n">
        <v>1839</v>
      </c>
      <c r="F173" s="18" t="n">
        <v>35.043984</v>
      </c>
      <c r="G173" s="19" t="n">
        <v>0.001096678713913</v>
      </c>
      <c r="H173" s="20"/>
      <c r="I173" s="20"/>
      <c r="J173" s="15"/>
    </row>
    <row r="174" customFormat="false" ht="14.5" hidden="false" customHeight="false" outlineLevel="0" collapsed="false">
      <c r="B174" s="17" t="s">
        <v>692</v>
      </c>
      <c r="C174" s="17" t="s">
        <v>693</v>
      </c>
      <c r="D174" s="17" t="s">
        <v>26</v>
      </c>
      <c r="E174" s="18" t="n">
        <v>542</v>
      </c>
      <c r="F174" s="18" t="n">
        <v>34.2002</v>
      </c>
      <c r="G174" s="19" t="n">
        <v>0.00107027304177423</v>
      </c>
      <c r="H174" s="20"/>
      <c r="I174" s="20"/>
      <c r="J174" s="15"/>
    </row>
    <row r="175" customFormat="false" ht="14.5" hidden="false" customHeight="false" outlineLevel="0" collapsed="false">
      <c r="B175" s="17" t="s">
        <v>694</v>
      </c>
      <c r="C175" s="17" t="s">
        <v>695</v>
      </c>
      <c r="D175" s="17" t="s">
        <v>40</v>
      </c>
      <c r="E175" s="18" t="n">
        <v>3469</v>
      </c>
      <c r="F175" s="18" t="n">
        <v>33.746432</v>
      </c>
      <c r="G175" s="19" t="n">
        <v>0.00105607266699222</v>
      </c>
      <c r="H175" s="20"/>
      <c r="I175" s="20"/>
      <c r="J175" s="15"/>
    </row>
    <row r="176" customFormat="false" ht="14.5" hidden="false" customHeight="false" outlineLevel="0" collapsed="false">
      <c r="B176" s="17" t="s">
        <v>696</v>
      </c>
      <c r="C176" s="17" t="s">
        <v>697</v>
      </c>
      <c r="D176" s="17" t="s">
        <v>250</v>
      </c>
      <c r="E176" s="18" t="n">
        <v>7003</v>
      </c>
      <c r="F176" s="18" t="n">
        <v>33.7089405</v>
      </c>
      <c r="G176" s="19" t="n">
        <v>0.00105489939485505</v>
      </c>
      <c r="H176" s="20"/>
      <c r="I176" s="20"/>
      <c r="J176" s="15"/>
    </row>
    <row r="177" customFormat="false" ht="14.5" hidden="false" customHeight="false" outlineLevel="0" collapsed="false">
      <c r="B177" s="17" t="s">
        <v>403</v>
      </c>
      <c r="C177" s="17" t="s">
        <v>404</v>
      </c>
      <c r="D177" s="17" t="s">
        <v>29</v>
      </c>
      <c r="E177" s="18" t="n">
        <v>1548</v>
      </c>
      <c r="F177" s="18" t="n">
        <v>33.52968</v>
      </c>
      <c r="G177" s="19" t="n">
        <v>0.00104928955395923</v>
      </c>
      <c r="H177" s="20"/>
      <c r="I177" s="20"/>
      <c r="J177" s="15"/>
    </row>
    <row r="178" customFormat="false" ht="14.5" hidden="false" customHeight="false" outlineLevel="0" collapsed="false">
      <c r="B178" s="17" t="s">
        <v>698</v>
      </c>
      <c r="C178" s="17" t="s">
        <v>699</v>
      </c>
      <c r="D178" s="17" t="s">
        <v>50</v>
      </c>
      <c r="E178" s="18" t="n">
        <v>9386</v>
      </c>
      <c r="F178" s="18" t="n">
        <v>33.386002</v>
      </c>
      <c r="G178" s="19" t="n">
        <v>0.00104479324428572</v>
      </c>
      <c r="H178" s="20"/>
      <c r="I178" s="20"/>
      <c r="J178" s="15"/>
    </row>
    <row r="179" customFormat="false" ht="14.5" hidden="false" customHeight="false" outlineLevel="0" collapsed="false">
      <c r="B179" s="17" t="s">
        <v>700</v>
      </c>
      <c r="C179" s="17" t="s">
        <v>701</v>
      </c>
      <c r="D179" s="17" t="s">
        <v>37</v>
      </c>
      <c r="E179" s="18" t="n">
        <v>6005</v>
      </c>
      <c r="F179" s="18" t="n">
        <v>33.3787925</v>
      </c>
      <c r="G179" s="19" t="n">
        <v>0.00104456762766668</v>
      </c>
      <c r="H179" s="20"/>
      <c r="I179" s="20"/>
      <c r="J179" s="15"/>
    </row>
    <row r="180" customFormat="false" ht="14.5" hidden="false" customHeight="false" outlineLevel="0" collapsed="false">
      <c r="B180" s="17" t="s">
        <v>702</v>
      </c>
      <c r="C180" s="17" t="s">
        <v>703</v>
      </c>
      <c r="D180" s="17" t="s">
        <v>26</v>
      </c>
      <c r="E180" s="18" t="n">
        <v>370</v>
      </c>
      <c r="F180" s="18" t="n">
        <v>33.2482</v>
      </c>
      <c r="G180" s="19" t="n">
        <v>0.00104048082021503</v>
      </c>
      <c r="H180" s="20"/>
      <c r="I180" s="20"/>
      <c r="J180" s="15"/>
    </row>
    <row r="181" customFormat="false" ht="14.5" hidden="false" customHeight="false" outlineLevel="0" collapsed="false">
      <c r="B181" s="17" t="s">
        <v>704</v>
      </c>
      <c r="C181" s="17" t="s">
        <v>705</v>
      </c>
      <c r="D181" s="17" t="s">
        <v>37</v>
      </c>
      <c r="E181" s="18" t="n">
        <v>2028</v>
      </c>
      <c r="F181" s="18" t="n">
        <v>33.169968</v>
      </c>
      <c r="G181" s="19" t="n">
        <v>0.00103803260059631</v>
      </c>
      <c r="H181" s="20"/>
      <c r="I181" s="20"/>
      <c r="J181" s="15"/>
    </row>
    <row r="182" customFormat="false" ht="14.5" hidden="false" customHeight="false" outlineLevel="0" collapsed="false">
      <c r="B182" s="17" t="s">
        <v>706</v>
      </c>
      <c r="C182" s="17" t="s">
        <v>707</v>
      </c>
      <c r="D182" s="17" t="s">
        <v>15</v>
      </c>
      <c r="E182" s="18" t="n">
        <v>12288</v>
      </c>
      <c r="F182" s="18" t="n">
        <v>32.8753152</v>
      </c>
      <c r="G182" s="19" t="n">
        <v>0.00102881163263345</v>
      </c>
      <c r="H182" s="20"/>
      <c r="I182" s="20"/>
      <c r="J182" s="15"/>
    </row>
    <row r="183" customFormat="false" ht="14.5" hidden="false" customHeight="false" outlineLevel="0" collapsed="false">
      <c r="B183" s="17" t="s">
        <v>708</v>
      </c>
      <c r="C183" s="17" t="s">
        <v>709</v>
      </c>
      <c r="D183" s="17" t="s">
        <v>94</v>
      </c>
      <c r="E183" s="18" t="n">
        <v>4308</v>
      </c>
      <c r="F183" s="18" t="n">
        <v>32.732184</v>
      </c>
      <c r="G183" s="19" t="n">
        <v>0.00102433243471073</v>
      </c>
      <c r="H183" s="20"/>
      <c r="I183" s="20"/>
      <c r="J183" s="15"/>
    </row>
    <row r="184" customFormat="false" ht="14.5" hidden="false" customHeight="false" outlineLevel="0" collapsed="false">
      <c r="B184" s="17" t="s">
        <v>710</v>
      </c>
      <c r="C184" s="17" t="s">
        <v>711</v>
      </c>
      <c r="D184" s="17" t="s">
        <v>673</v>
      </c>
      <c r="E184" s="18" t="n">
        <v>2047</v>
      </c>
      <c r="F184" s="18" t="n">
        <v>32.524783</v>
      </c>
      <c r="G184" s="19" t="n">
        <v>0.00101784195514812</v>
      </c>
      <c r="H184" s="20"/>
      <c r="I184" s="20"/>
      <c r="J184" s="15"/>
    </row>
    <row r="185" customFormat="false" ht="14.5" hidden="false" customHeight="false" outlineLevel="0" collapsed="false">
      <c r="B185" s="17" t="s">
        <v>712</v>
      </c>
      <c r="C185" s="17" t="s">
        <v>713</v>
      </c>
      <c r="D185" s="17" t="s">
        <v>26</v>
      </c>
      <c r="E185" s="18" t="n">
        <v>2553</v>
      </c>
      <c r="F185" s="18" t="n">
        <v>32.134611</v>
      </c>
      <c r="G185" s="19" t="n">
        <v>0.0010056317758727</v>
      </c>
      <c r="H185" s="20"/>
      <c r="I185" s="20"/>
      <c r="J185" s="15"/>
    </row>
    <row r="186" customFormat="false" ht="14.5" hidden="false" customHeight="false" outlineLevel="0" collapsed="false">
      <c r="B186" s="17" t="s">
        <v>714</v>
      </c>
      <c r="C186" s="17" t="s">
        <v>715</v>
      </c>
      <c r="D186" s="17" t="s">
        <v>375</v>
      </c>
      <c r="E186" s="18" t="n">
        <v>749</v>
      </c>
      <c r="F186" s="18" t="n">
        <v>32.133598</v>
      </c>
      <c r="G186" s="19" t="n">
        <v>0.00100560007469577</v>
      </c>
      <c r="H186" s="20"/>
      <c r="I186" s="20"/>
      <c r="J186" s="15"/>
    </row>
    <row r="187" customFormat="false" ht="14.5" hidden="false" customHeight="false" outlineLevel="0" collapsed="false">
      <c r="B187" s="17" t="s">
        <v>716</v>
      </c>
      <c r="C187" s="17" t="s">
        <v>717</v>
      </c>
      <c r="D187" s="17" t="s">
        <v>23</v>
      </c>
      <c r="E187" s="18" t="n">
        <v>431459</v>
      </c>
      <c r="F187" s="18" t="n">
        <v>32.0574037</v>
      </c>
      <c r="G187" s="19" t="n">
        <v>0.00100321562357482</v>
      </c>
      <c r="H187" s="20"/>
      <c r="I187" s="20"/>
      <c r="J187" s="15"/>
    </row>
    <row r="188" customFormat="false" ht="14.5" hidden="false" customHeight="false" outlineLevel="0" collapsed="false">
      <c r="B188" s="17" t="s">
        <v>718</v>
      </c>
      <c r="C188" s="17" t="s">
        <v>719</v>
      </c>
      <c r="D188" s="17" t="s">
        <v>512</v>
      </c>
      <c r="E188" s="18" t="n">
        <v>1222</v>
      </c>
      <c r="F188" s="18" t="n">
        <v>31.982184</v>
      </c>
      <c r="G188" s="19" t="n">
        <v>0.00100086167192774</v>
      </c>
      <c r="H188" s="20"/>
      <c r="I188" s="20"/>
      <c r="J188" s="15"/>
    </row>
    <row r="189" customFormat="false" ht="14.5" hidden="false" customHeight="false" outlineLevel="0" collapsed="false">
      <c r="B189" s="17" t="s">
        <v>720</v>
      </c>
      <c r="C189" s="17" t="s">
        <v>721</v>
      </c>
      <c r="D189" s="17" t="s">
        <v>23</v>
      </c>
      <c r="E189" s="18" t="n">
        <v>1835</v>
      </c>
      <c r="F189" s="18" t="n">
        <v>31.02251</v>
      </c>
      <c r="G189" s="19" t="n">
        <v>0.000970829297523742</v>
      </c>
      <c r="H189" s="20"/>
      <c r="I189" s="20"/>
      <c r="J189" s="15"/>
    </row>
    <row r="190" customFormat="false" ht="14.5" hidden="false" customHeight="false" outlineLevel="0" collapsed="false">
      <c r="B190" s="17" t="s">
        <v>722</v>
      </c>
      <c r="C190" s="17" t="s">
        <v>723</v>
      </c>
      <c r="D190" s="17" t="s">
        <v>29</v>
      </c>
      <c r="E190" s="18" t="n">
        <v>11165</v>
      </c>
      <c r="F190" s="18" t="n">
        <v>30.88239</v>
      </c>
      <c r="G190" s="19" t="n">
        <v>0.000966444333148873</v>
      </c>
      <c r="H190" s="20"/>
      <c r="I190" s="20"/>
      <c r="J190" s="15"/>
    </row>
    <row r="191" customFormat="false" ht="14.5" hidden="false" customHeight="false" outlineLevel="0" collapsed="false">
      <c r="B191" s="17" t="s">
        <v>724</v>
      </c>
      <c r="C191" s="17" t="s">
        <v>725</v>
      </c>
      <c r="D191" s="17" t="s">
        <v>94</v>
      </c>
      <c r="E191" s="18" t="n">
        <v>8066</v>
      </c>
      <c r="F191" s="18" t="n">
        <v>30.876648</v>
      </c>
      <c r="G191" s="19" t="n">
        <v>0.000966264640989006</v>
      </c>
      <c r="H191" s="20"/>
      <c r="I191" s="20"/>
      <c r="J191" s="15"/>
    </row>
    <row r="192" customFormat="false" ht="14.5" hidden="false" customHeight="false" outlineLevel="0" collapsed="false">
      <c r="B192" s="17" t="s">
        <v>726</v>
      </c>
      <c r="C192" s="17" t="s">
        <v>727</v>
      </c>
      <c r="D192" s="17" t="s">
        <v>250</v>
      </c>
      <c r="E192" s="18" t="n">
        <v>2794</v>
      </c>
      <c r="F192" s="18" t="n">
        <v>30.854142</v>
      </c>
      <c r="G192" s="19" t="n">
        <v>0.000965560330339414</v>
      </c>
      <c r="H192" s="20"/>
      <c r="I192" s="20"/>
      <c r="J192" s="15"/>
    </row>
    <row r="193" customFormat="false" ht="14.5" hidden="false" customHeight="false" outlineLevel="0" collapsed="false">
      <c r="B193" s="17" t="s">
        <v>728</v>
      </c>
      <c r="C193" s="17" t="s">
        <v>729</v>
      </c>
      <c r="D193" s="17" t="s">
        <v>76</v>
      </c>
      <c r="E193" s="18" t="n">
        <v>43715</v>
      </c>
      <c r="F193" s="18" t="n">
        <v>30.7272735</v>
      </c>
      <c r="G193" s="19" t="n">
        <v>0.00096159006304857</v>
      </c>
      <c r="H193" s="20"/>
      <c r="I193" s="20"/>
      <c r="J193" s="15"/>
    </row>
    <row r="194" customFormat="false" ht="14.5" hidden="false" customHeight="false" outlineLevel="0" collapsed="false">
      <c r="B194" s="17" t="s">
        <v>730</v>
      </c>
      <c r="C194" s="17" t="s">
        <v>731</v>
      </c>
      <c r="D194" s="17" t="s">
        <v>250</v>
      </c>
      <c r="E194" s="18" t="n">
        <v>1252</v>
      </c>
      <c r="F194" s="18" t="n">
        <v>30.615156</v>
      </c>
      <c r="G194" s="19" t="n">
        <v>0.000958081418720141</v>
      </c>
      <c r="H194" s="20"/>
      <c r="I194" s="20"/>
      <c r="J194" s="15"/>
    </row>
    <row r="195" customFormat="false" ht="14.5" hidden="false" customHeight="false" outlineLevel="0" collapsed="false">
      <c r="B195" s="17" t="s">
        <v>732</v>
      </c>
      <c r="C195" s="17" t="s">
        <v>733</v>
      </c>
      <c r="D195" s="17" t="s">
        <v>383</v>
      </c>
      <c r="E195" s="18" t="n">
        <v>9286</v>
      </c>
      <c r="F195" s="18" t="n">
        <v>30.212001</v>
      </c>
      <c r="G195" s="19" t="n">
        <v>0.000945464944893775</v>
      </c>
      <c r="H195" s="20"/>
      <c r="I195" s="20"/>
      <c r="J195" s="15"/>
    </row>
    <row r="196" customFormat="false" ht="14.5" hidden="false" customHeight="false" outlineLevel="0" collapsed="false">
      <c r="B196" s="17" t="s">
        <v>734</v>
      </c>
      <c r="C196" s="17" t="s">
        <v>735</v>
      </c>
      <c r="D196" s="17" t="s">
        <v>50</v>
      </c>
      <c r="E196" s="18" t="n">
        <v>2172</v>
      </c>
      <c r="F196" s="18" t="n">
        <v>30.186456</v>
      </c>
      <c r="G196" s="19" t="n">
        <v>0.000944665530713387</v>
      </c>
      <c r="H196" s="20"/>
      <c r="I196" s="20"/>
      <c r="J196" s="15"/>
    </row>
    <row r="197" customFormat="false" ht="14.5" hidden="false" customHeight="false" outlineLevel="0" collapsed="false">
      <c r="B197" s="17" t="s">
        <v>736</v>
      </c>
      <c r="C197" s="17" t="s">
        <v>737</v>
      </c>
      <c r="D197" s="17" t="s">
        <v>91</v>
      </c>
      <c r="E197" s="18" t="n">
        <v>22591</v>
      </c>
      <c r="F197" s="18" t="n">
        <v>29.8178609</v>
      </c>
      <c r="G197" s="19" t="n">
        <v>0.000933130586506625</v>
      </c>
      <c r="H197" s="20"/>
      <c r="I197" s="20"/>
      <c r="J197" s="15"/>
    </row>
    <row r="198" customFormat="false" ht="14.5" hidden="false" customHeight="false" outlineLevel="0" collapsed="false">
      <c r="B198" s="17" t="s">
        <v>738</v>
      </c>
      <c r="C198" s="17" t="s">
        <v>739</v>
      </c>
      <c r="D198" s="17" t="s">
        <v>534</v>
      </c>
      <c r="E198" s="18" t="n">
        <v>4335</v>
      </c>
      <c r="F198" s="18" t="n">
        <v>29.2937625</v>
      </c>
      <c r="G198" s="19" t="n">
        <v>0.000916729267544835</v>
      </c>
      <c r="H198" s="20"/>
      <c r="I198" s="20"/>
      <c r="J198" s="15"/>
    </row>
    <row r="199" customFormat="false" ht="14.5" hidden="false" customHeight="false" outlineLevel="0" collapsed="false">
      <c r="B199" s="17" t="s">
        <v>740</v>
      </c>
      <c r="C199" s="17" t="s">
        <v>741</v>
      </c>
      <c r="D199" s="17" t="s">
        <v>50</v>
      </c>
      <c r="E199" s="18" t="n">
        <v>82</v>
      </c>
      <c r="F199" s="18" t="n">
        <v>29.2494</v>
      </c>
      <c r="G199" s="19" t="n">
        <v>0.000915340971926222</v>
      </c>
      <c r="H199" s="20"/>
      <c r="I199" s="20"/>
      <c r="J199" s="15"/>
    </row>
    <row r="200" customFormat="false" ht="14.5" hidden="false" customHeight="false" outlineLevel="0" collapsed="false">
      <c r="B200" s="17" t="s">
        <v>742</v>
      </c>
      <c r="C200" s="17" t="s">
        <v>743</v>
      </c>
      <c r="D200" s="17" t="s">
        <v>29</v>
      </c>
      <c r="E200" s="18" t="n">
        <v>4699</v>
      </c>
      <c r="F200" s="18" t="n">
        <v>29.0797615</v>
      </c>
      <c r="G200" s="19" t="n">
        <v>0.00091003224526974</v>
      </c>
      <c r="H200" s="20"/>
      <c r="I200" s="20"/>
      <c r="J200" s="15"/>
    </row>
    <row r="201" customFormat="false" ht="14.5" hidden="false" customHeight="false" outlineLevel="0" collapsed="false">
      <c r="B201" s="17" t="s">
        <v>744</v>
      </c>
      <c r="C201" s="17" t="s">
        <v>745</v>
      </c>
      <c r="D201" s="17" t="s">
        <v>57</v>
      </c>
      <c r="E201" s="18" t="n">
        <v>1926</v>
      </c>
      <c r="F201" s="18" t="n">
        <v>29.020968</v>
      </c>
      <c r="G201" s="19" t="n">
        <v>0.000908192340880831</v>
      </c>
      <c r="H201" s="20"/>
      <c r="I201" s="20"/>
      <c r="J201" s="15"/>
    </row>
    <row r="202" customFormat="false" ht="14.5" hidden="false" customHeight="false" outlineLevel="0" collapsed="false">
      <c r="B202" s="17" t="s">
        <v>746</v>
      </c>
      <c r="C202" s="17" t="s">
        <v>747</v>
      </c>
      <c r="D202" s="17" t="s">
        <v>493</v>
      </c>
      <c r="E202" s="18" t="n">
        <v>1735</v>
      </c>
      <c r="F202" s="18" t="n">
        <v>28.63791</v>
      </c>
      <c r="G202" s="19" t="n">
        <v>0.000896204789613998</v>
      </c>
      <c r="H202" s="20"/>
      <c r="I202" s="20"/>
      <c r="J202" s="15"/>
    </row>
    <row r="203" customFormat="false" ht="14.5" hidden="false" customHeight="false" outlineLevel="0" collapsed="false">
      <c r="B203" s="17" t="s">
        <v>748</v>
      </c>
      <c r="C203" s="17" t="s">
        <v>749</v>
      </c>
      <c r="D203" s="17" t="s">
        <v>63</v>
      </c>
      <c r="E203" s="18" t="n">
        <v>1440</v>
      </c>
      <c r="F203" s="18" t="n">
        <v>27.98208</v>
      </c>
      <c r="G203" s="19" t="n">
        <v>0.000875681015806044</v>
      </c>
      <c r="H203" s="20"/>
      <c r="I203" s="20"/>
      <c r="J203" s="15"/>
    </row>
    <row r="204" customFormat="false" ht="14.5" hidden="false" customHeight="false" outlineLevel="0" collapsed="false">
      <c r="B204" s="17" t="s">
        <v>750</v>
      </c>
      <c r="C204" s="17" t="s">
        <v>751</v>
      </c>
      <c r="D204" s="17" t="s">
        <v>29</v>
      </c>
      <c r="E204" s="18" t="n">
        <v>10337</v>
      </c>
      <c r="F204" s="18" t="n">
        <v>27.9047315</v>
      </c>
      <c r="G204" s="19" t="n">
        <v>0.000873260444745884</v>
      </c>
      <c r="H204" s="20"/>
      <c r="I204" s="20"/>
      <c r="J204" s="15"/>
    </row>
    <row r="205" customFormat="false" ht="14.5" hidden="false" customHeight="false" outlineLevel="0" collapsed="false">
      <c r="B205" s="17" t="s">
        <v>405</v>
      </c>
      <c r="C205" s="17" t="s">
        <v>406</v>
      </c>
      <c r="D205" s="17" t="s">
        <v>29</v>
      </c>
      <c r="E205" s="18" t="n">
        <v>2505</v>
      </c>
      <c r="F205" s="18" t="n">
        <v>27.79047</v>
      </c>
      <c r="G205" s="19" t="n">
        <v>0.000869684705330246</v>
      </c>
      <c r="H205" s="20"/>
      <c r="I205" s="20"/>
      <c r="J205" s="15"/>
    </row>
    <row r="206" customFormat="false" ht="14.5" hidden="false" customHeight="false" outlineLevel="0" collapsed="false">
      <c r="B206" s="17" t="s">
        <v>752</v>
      </c>
      <c r="C206" s="17" t="s">
        <v>753</v>
      </c>
      <c r="D206" s="17" t="s">
        <v>250</v>
      </c>
      <c r="E206" s="18" t="n">
        <v>7112</v>
      </c>
      <c r="F206" s="18" t="n">
        <v>27.57678</v>
      </c>
      <c r="G206" s="19" t="n">
        <v>0.000862997415598118</v>
      </c>
      <c r="H206" s="20"/>
      <c r="I206" s="20"/>
      <c r="J206" s="15"/>
    </row>
    <row r="207" customFormat="false" ht="14.5" hidden="false" customHeight="false" outlineLevel="0" collapsed="false">
      <c r="B207" s="17" t="s">
        <v>754</v>
      </c>
      <c r="C207" s="17" t="s">
        <v>755</v>
      </c>
      <c r="D207" s="17" t="s">
        <v>79</v>
      </c>
      <c r="E207" s="18" t="n">
        <v>1245</v>
      </c>
      <c r="F207" s="18" t="n">
        <v>27.48462</v>
      </c>
      <c r="G207" s="19" t="n">
        <v>0.000860113328267345</v>
      </c>
      <c r="H207" s="20"/>
      <c r="I207" s="20"/>
      <c r="J207" s="15"/>
    </row>
    <row r="208" customFormat="false" ht="14.5" hidden="false" customHeight="false" outlineLevel="0" collapsed="false">
      <c r="B208" s="17" t="s">
        <v>756</v>
      </c>
      <c r="C208" s="17" t="s">
        <v>757</v>
      </c>
      <c r="D208" s="17" t="s">
        <v>670</v>
      </c>
      <c r="E208" s="18" t="n">
        <v>1323</v>
      </c>
      <c r="F208" s="18" t="n">
        <v>27.330534</v>
      </c>
      <c r="G208" s="19" t="n">
        <v>0.000855291306995106</v>
      </c>
      <c r="H208" s="20"/>
      <c r="I208" s="20"/>
      <c r="J208" s="15"/>
    </row>
    <row r="209" customFormat="false" ht="14.5" hidden="false" customHeight="false" outlineLevel="0" collapsed="false">
      <c r="B209" s="17" t="s">
        <v>758</v>
      </c>
      <c r="C209" s="17" t="s">
        <v>759</v>
      </c>
      <c r="D209" s="17" t="s">
        <v>259</v>
      </c>
      <c r="E209" s="18" t="n">
        <v>14014</v>
      </c>
      <c r="F209" s="18" t="n">
        <v>27.004978</v>
      </c>
      <c r="G209" s="19" t="n">
        <v>0.000845103243463669</v>
      </c>
      <c r="H209" s="20"/>
      <c r="I209" s="20"/>
      <c r="J209" s="15"/>
    </row>
    <row r="210" customFormat="false" ht="14.5" hidden="false" customHeight="false" outlineLevel="0" collapsed="false">
      <c r="B210" s="17" t="s">
        <v>373</v>
      </c>
      <c r="C210" s="17" t="s">
        <v>374</v>
      </c>
      <c r="D210" s="17" t="s">
        <v>375</v>
      </c>
      <c r="E210" s="18" t="n">
        <v>909</v>
      </c>
      <c r="F210" s="18" t="n">
        <v>26.568252</v>
      </c>
      <c r="G210" s="19" t="n">
        <v>0.000831436187000786</v>
      </c>
      <c r="H210" s="20"/>
      <c r="I210" s="20"/>
      <c r="J210" s="15"/>
    </row>
    <row r="211" customFormat="false" ht="14.5" hidden="false" customHeight="false" outlineLevel="0" collapsed="false">
      <c r="B211" s="17" t="s">
        <v>760</v>
      </c>
      <c r="C211" s="17" t="s">
        <v>761</v>
      </c>
      <c r="D211" s="17" t="s">
        <v>37</v>
      </c>
      <c r="E211" s="18" t="n">
        <v>4449</v>
      </c>
      <c r="F211" s="18" t="n">
        <v>26.3669985</v>
      </c>
      <c r="G211" s="19" t="n">
        <v>0.000825138089457125</v>
      </c>
      <c r="H211" s="20"/>
      <c r="I211" s="20"/>
      <c r="J211" s="15"/>
    </row>
    <row r="212" customFormat="false" ht="14.5" hidden="false" customHeight="false" outlineLevel="0" collapsed="false">
      <c r="B212" s="17" t="s">
        <v>376</v>
      </c>
      <c r="C212" s="17" t="s">
        <v>377</v>
      </c>
      <c r="D212" s="17" t="s">
        <v>378</v>
      </c>
      <c r="E212" s="18" t="n">
        <v>546</v>
      </c>
      <c r="F212" s="18" t="n">
        <v>26.317746</v>
      </c>
      <c r="G212" s="19" t="n">
        <v>0.000823596764465166</v>
      </c>
      <c r="H212" s="20"/>
      <c r="I212" s="20"/>
      <c r="J212" s="15"/>
    </row>
    <row r="213" customFormat="false" ht="14.5" hidden="false" customHeight="false" outlineLevel="0" collapsed="false">
      <c r="B213" s="17" t="s">
        <v>762</v>
      </c>
      <c r="C213" s="17" t="s">
        <v>763</v>
      </c>
      <c r="D213" s="17" t="s">
        <v>29</v>
      </c>
      <c r="E213" s="18" t="n">
        <v>12565</v>
      </c>
      <c r="F213" s="18" t="n">
        <v>25.8851565</v>
      </c>
      <c r="G213" s="19" t="n">
        <v>0.000810059157082619</v>
      </c>
      <c r="H213" s="20"/>
      <c r="I213" s="20"/>
      <c r="J213" s="15"/>
    </row>
    <row r="214" customFormat="false" ht="14.5" hidden="false" customHeight="false" outlineLevel="0" collapsed="false">
      <c r="B214" s="17" t="s">
        <v>764</v>
      </c>
      <c r="C214" s="17" t="s">
        <v>765</v>
      </c>
      <c r="D214" s="17" t="s">
        <v>670</v>
      </c>
      <c r="E214" s="18" t="n">
        <v>424</v>
      </c>
      <c r="F214" s="18" t="n">
        <v>25.8428</v>
      </c>
      <c r="G214" s="19" t="n">
        <v>0.000808733637930862</v>
      </c>
      <c r="H214" s="20"/>
      <c r="I214" s="20"/>
      <c r="J214" s="15"/>
    </row>
    <row r="215" customFormat="false" ht="14.5" hidden="false" customHeight="false" outlineLevel="0" collapsed="false">
      <c r="B215" s="17" t="s">
        <v>766</v>
      </c>
      <c r="C215" s="17" t="s">
        <v>767</v>
      </c>
      <c r="D215" s="17" t="s">
        <v>60</v>
      </c>
      <c r="E215" s="18" t="n">
        <v>3836</v>
      </c>
      <c r="F215" s="18" t="n">
        <v>25.839296</v>
      </c>
      <c r="G215" s="19" t="n">
        <v>0.00080862398252714</v>
      </c>
      <c r="H215" s="20"/>
      <c r="I215" s="20"/>
      <c r="J215" s="15"/>
    </row>
    <row r="216" customFormat="false" ht="14.5" hidden="false" customHeight="false" outlineLevel="0" collapsed="false">
      <c r="B216" s="17" t="s">
        <v>768</v>
      </c>
      <c r="C216" s="17" t="s">
        <v>769</v>
      </c>
      <c r="D216" s="17" t="s">
        <v>259</v>
      </c>
      <c r="E216" s="18" t="n">
        <v>5729</v>
      </c>
      <c r="F216" s="18" t="n">
        <v>25.8291965</v>
      </c>
      <c r="G216" s="19" t="n">
        <v>0.000808307925235505</v>
      </c>
      <c r="H216" s="20"/>
      <c r="I216" s="20"/>
      <c r="J216" s="15"/>
    </row>
    <row r="217" customFormat="false" ht="14.5" hidden="false" customHeight="false" outlineLevel="0" collapsed="false">
      <c r="B217" s="17" t="s">
        <v>366</v>
      </c>
      <c r="C217" s="17" t="s">
        <v>367</v>
      </c>
      <c r="D217" s="17" t="s">
        <v>250</v>
      </c>
      <c r="E217" s="18" t="n">
        <v>629</v>
      </c>
      <c r="F217" s="18" t="n">
        <v>25.457517</v>
      </c>
      <c r="G217" s="19" t="n">
        <v>0.00079667645673444</v>
      </c>
      <c r="H217" s="20"/>
      <c r="I217" s="20"/>
      <c r="J217" s="15"/>
    </row>
    <row r="218" customFormat="false" ht="14.5" hidden="false" customHeight="false" outlineLevel="0" collapsed="false">
      <c r="B218" s="17" t="s">
        <v>770</v>
      </c>
      <c r="C218" s="17" t="s">
        <v>771</v>
      </c>
      <c r="D218" s="17" t="s">
        <v>15</v>
      </c>
      <c r="E218" s="18" t="n">
        <v>13235</v>
      </c>
      <c r="F218" s="18" t="n">
        <v>25.098854</v>
      </c>
      <c r="G218" s="19" t="n">
        <v>0.000785452331145061</v>
      </c>
      <c r="H218" s="20"/>
      <c r="I218" s="20"/>
      <c r="J218" s="15"/>
    </row>
    <row r="219" customFormat="false" ht="14.5" hidden="false" customHeight="false" outlineLevel="0" collapsed="false">
      <c r="B219" s="17" t="s">
        <v>772</v>
      </c>
      <c r="C219" s="17" t="s">
        <v>773</v>
      </c>
      <c r="D219" s="17" t="s">
        <v>15</v>
      </c>
      <c r="E219" s="18" t="n">
        <v>11262</v>
      </c>
      <c r="F219" s="18" t="n">
        <v>24.6311202</v>
      </c>
      <c r="G219" s="19" t="n">
        <v>0.000770814905724548</v>
      </c>
      <c r="H219" s="20"/>
      <c r="I219" s="20"/>
      <c r="J219" s="15"/>
    </row>
    <row r="220" customFormat="false" ht="14.5" hidden="false" customHeight="false" outlineLevel="0" collapsed="false">
      <c r="B220" s="17" t="s">
        <v>774</v>
      </c>
      <c r="C220" s="17" t="s">
        <v>775</v>
      </c>
      <c r="D220" s="17" t="s">
        <v>375</v>
      </c>
      <c r="E220" s="18" t="n">
        <v>1810</v>
      </c>
      <c r="F220" s="18" t="n">
        <v>24.39337</v>
      </c>
      <c r="G220" s="19" t="n">
        <v>0.000763374667663471</v>
      </c>
      <c r="H220" s="20"/>
      <c r="I220" s="20"/>
      <c r="J220" s="15"/>
    </row>
    <row r="221" customFormat="false" ht="14.5" hidden="false" customHeight="false" outlineLevel="0" collapsed="false">
      <c r="B221" s="17" t="s">
        <v>72</v>
      </c>
      <c r="C221" s="17" t="s">
        <v>73</v>
      </c>
      <c r="D221" s="17" t="s">
        <v>71</v>
      </c>
      <c r="E221" s="18" t="n">
        <v>6077</v>
      </c>
      <c r="F221" s="18" t="n">
        <v>24.332308</v>
      </c>
      <c r="G221" s="19" t="n">
        <v>0.000761463772040732</v>
      </c>
      <c r="H221" s="20"/>
      <c r="I221" s="20"/>
      <c r="J221" s="15"/>
    </row>
    <row r="222" customFormat="false" ht="14.5" hidden="false" customHeight="false" outlineLevel="0" collapsed="false">
      <c r="B222" s="17" t="s">
        <v>776</v>
      </c>
      <c r="C222" s="17" t="s">
        <v>777</v>
      </c>
      <c r="D222" s="17" t="s">
        <v>409</v>
      </c>
      <c r="E222" s="18" t="n">
        <v>2169</v>
      </c>
      <c r="F222" s="18" t="n">
        <v>24.071562</v>
      </c>
      <c r="G222" s="19" t="n">
        <v>0.000753303895357249</v>
      </c>
      <c r="H222" s="20"/>
      <c r="I222" s="20"/>
      <c r="J222" s="15"/>
    </row>
    <row r="223" customFormat="false" ht="14.5" hidden="false" customHeight="false" outlineLevel="0" collapsed="false">
      <c r="B223" s="17" t="s">
        <v>778</v>
      </c>
      <c r="C223" s="17" t="s">
        <v>779</v>
      </c>
      <c r="D223" s="17" t="s">
        <v>534</v>
      </c>
      <c r="E223" s="18" t="n">
        <v>10962</v>
      </c>
      <c r="F223" s="18" t="n">
        <v>23.8829094</v>
      </c>
      <c r="G223" s="19" t="n">
        <v>0.000747400134793257</v>
      </c>
      <c r="H223" s="20"/>
      <c r="I223" s="20"/>
      <c r="J223" s="15"/>
    </row>
    <row r="224" customFormat="false" ht="14.5" hidden="false" customHeight="false" outlineLevel="0" collapsed="false">
      <c r="B224" s="17" t="s">
        <v>360</v>
      </c>
      <c r="C224" s="17" t="s">
        <v>361</v>
      </c>
      <c r="D224" s="17" t="s">
        <v>71</v>
      </c>
      <c r="E224" s="18" t="n">
        <v>17782</v>
      </c>
      <c r="F224" s="18" t="n">
        <v>23.8243236</v>
      </c>
      <c r="G224" s="19" t="n">
        <v>0.000745566730240922</v>
      </c>
      <c r="H224" s="20"/>
      <c r="I224" s="20"/>
      <c r="J224" s="15"/>
    </row>
    <row r="225" customFormat="false" ht="14.5" hidden="false" customHeight="false" outlineLevel="0" collapsed="false">
      <c r="B225" s="17" t="s">
        <v>410</v>
      </c>
      <c r="C225" s="17" t="s">
        <v>411</v>
      </c>
      <c r="D225" s="17" t="s">
        <v>29</v>
      </c>
      <c r="E225" s="18" t="n">
        <v>8577</v>
      </c>
      <c r="F225" s="18" t="n">
        <v>23.6184849</v>
      </c>
      <c r="G225" s="19" t="n">
        <v>0.000739125141841911</v>
      </c>
      <c r="H225" s="20"/>
      <c r="I225" s="20"/>
      <c r="J225" s="15"/>
    </row>
    <row r="226" customFormat="false" ht="14.5" hidden="false" customHeight="false" outlineLevel="0" collapsed="false">
      <c r="B226" s="17" t="s">
        <v>780</v>
      </c>
      <c r="C226" s="17" t="s">
        <v>781</v>
      </c>
      <c r="D226" s="17" t="s">
        <v>378</v>
      </c>
      <c r="E226" s="18" t="n">
        <v>638</v>
      </c>
      <c r="F226" s="18" t="n">
        <v>23.164504</v>
      </c>
      <c r="G226" s="19" t="n">
        <v>0.000724918104492702</v>
      </c>
      <c r="H226" s="20"/>
      <c r="I226" s="20"/>
      <c r="J226" s="15"/>
    </row>
    <row r="227" customFormat="false" ht="14.5" hidden="false" customHeight="false" outlineLevel="0" collapsed="false">
      <c r="B227" s="17" t="s">
        <v>782</v>
      </c>
      <c r="C227" s="17" t="s">
        <v>783</v>
      </c>
      <c r="D227" s="17" t="s">
        <v>15</v>
      </c>
      <c r="E227" s="18" t="n">
        <v>9284</v>
      </c>
      <c r="F227" s="18" t="n">
        <v>23.0688832</v>
      </c>
      <c r="G227" s="19" t="n">
        <v>0.000721925713674143</v>
      </c>
      <c r="H227" s="20"/>
      <c r="I227" s="20"/>
      <c r="J227" s="15"/>
    </row>
    <row r="228" customFormat="false" ht="14.5" hidden="false" customHeight="false" outlineLevel="0" collapsed="false">
      <c r="B228" s="17" t="s">
        <v>784</v>
      </c>
      <c r="C228" s="17" t="s">
        <v>785</v>
      </c>
      <c r="D228" s="17" t="s">
        <v>29</v>
      </c>
      <c r="E228" s="18" t="n">
        <v>381</v>
      </c>
      <c r="F228" s="18" t="n">
        <v>23.04288</v>
      </c>
      <c r="G228" s="19" t="n">
        <v>0.000721111960422412</v>
      </c>
      <c r="H228" s="20"/>
      <c r="I228" s="20"/>
      <c r="J228" s="15"/>
    </row>
    <row r="229" customFormat="false" ht="14.5" hidden="false" customHeight="false" outlineLevel="0" collapsed="false">
      <c r="B229" s="17" t="s">
        <v>786</v>
      </c>
      <c r="C229" s="17" t="s">
        <v>787</v>
      </c>
      <c r="D229" s="17" t="s">
        <v>60</v>
      </c>
      <c r="E229" s="18" t="n">
        <v>1061</v>
      </c>
      <c r="F229" s="18" t="n">
        <v>23.027944</v>
      </c>
      <c r="G229" s="19" t="n">
        <v>0.000720644548005176</v>
      </c>
      <c r="H229" s="20"/>
      <c r="I229" s="20"/>
      <c r="J229" s="15"/>
    </row>
    <row r="230" customFormat="false" ht="14.5" hidden="false" customHeight="false" outlineLevel="0" collapsed="false">
      <c r="B230" s="17" t="s">
        <v>371</v>
      </c>
      <c r="C230" s="17" t="s">
        <v>372</v>
      </c>
      <c r="D230" s="17" t="s">
        <v>113</v>
      </c>
      <c r="E230" s="18" t="n">
        <v>264</v>
      </c>
      <c r="F230" s="18" t="n">
        <v>23.02476</v>
      </c>
      <c r="G230" s="19" t="n">
        <v>0.000720544906793575</v>
      </c>
      <c r="H230" s="20"/>
      <c r="I230" s="20"/>
      <c r="J230" s="15"/>
    </row>
    <row r="231" customFormat="false" ht="14.5" hidden="false" customHeight="false" outlineLevel="0" collapsed="false">
      <c r="B231" s="17" t="s">
        <v>788</v>
      </c>
      <c r="C231" s="17" t="s">
        <v>789</v>
      </c>
      <c r="D231" s="17" t="s">
        <v>23</v>
      </c>
      <c r="E231" s="18" t="n">
        <v>1175</v>
      </c>
      <c r="F231" s="18" t="n">
        <v>22.944225</v>
      </c>
      <c r="G231" s="19" t="n">
        <v>0.000718024616285938</v>
      </c>
      <c r="H231" s="20"/>
      <c r="I231" s="20"/>
      <c r="J231" s="15"/>
    </row>
    <row r="232" customFormat="false" ht="14.5" hidden="false" customHeight="false" outlineLevel="0" collapsed="false">
      <c r="B232" s="17" t="s">
        <v>790</v>
      </c>
      <c r="C232" s="17" t="s">
        <v>791</v>
      </c>
      <c r="D232" s="17" t="s">
        <v>378</v>
      </c>
      <c r="E232" s="18" t="n">
        <v>2445</v>
      </c>
      <c r="F232" s="18" t="n">
        <v>22.9010925</v>
      </c>
      <c r="G232" s="19" t="n">
        <v>0.000716674812718289</v>
      </c>
      <c r="H232" s="20"/>
      <c r="I232" s="20"/>
      <c r="J232" s="15"/>
    </row>
    <row r="233" customFormat="false" ht="14.5" hidden="false" customHeight="false" outlineLevel="0" collapsed="false">
      <c r="B233" s="17" t="s">
        <v>792</v>
      </c>
      <c r="C233" s="17" t="s">
        <v>793</v>
      </c>
      <c r="D233" s="17" t="s">
        <v>375</v>
      </c>
      <c r="E233" s="18" t="n">
        <v>11843</v>
      </c>
      <c r="F233" s="18" t="n">
        <v>22.8700173</v>
      </c>
      <c r="G233" s="19" t="n">
        <v>0.000715702334521443</v>
      </c>
      <c r="H233" s="20"/>
      <c r="I233" s="20"/>
      <c r="J233" s="15"/>
    </row>
    <row r="234" customFormat="false" ht="14.5" hidden="false" customHeight="false" outlineLevel="0" collapsed="false">
      <c r="B234" s="17" t="s">
        <v>794</v>
      </c>
      <c r="C234" s="17" t="s">
        <v>795</v>
      </c>
      <c r="D234" s="17" t="s">
        <v>50</v>
      </c>
      <c r="E234" s="18" t="n">
        <v>1244</v>
      </c>
      <c r="F234" s="18" t="n">
        <v>22.809984</v>
      </c>
      <c r="G234" s="19" t="n">
        <v>0.000713823631396937</v>
      </c>
      <c r="H234" s="20"/>
      <c r="I234" s="20"/>
      <c r="J234" s="15"/>
    </row>
    <row r="235" customFormat="false" ht="14.5" hidden="false" customHeight="false" outlineLevel="0" collapsed="false">
      <c r="B235" s="17" t="s">
        <v>796</v>
      </c>
      <c r="C235" s="17" t="s">
        <v>797</v>
      </c>
      <c r="D235" s="17" t="s">
        <v>250</v>
      </c>
      <c r="E235" s="18" t="n">
        <v>5041</v>
      </c>
      <c r="F235" s="18" t="n">
        <v>22.624008</v>
      </c>
      <c r="G235" s="19" t="n">
        <v>0.000708003633291166</v>
      </c>
      <c r="H235" s="20"/>
      <c r="I235" s="20"/>
      <c r="J235" s="15"/>
    </row>
    <row r="236" customFormat="false" ht="14.5" hidden="false" customHeight="false" outlineLevel="0" collapsed="false">
      <c r="B236" s="17" t="s">
        <v>798</v>
      </c>
      <c r="C236" s="17" t="s">
        <v>799</v>
      </c>
      <c r="D236" s="17" t="s">
        <v>15</v>
      </c>
      <c r="E236" s="18" t="n">
        <v>18990</v>
      </c>
      <c r="F236" s="18" t="n">
        <v>22.514544</v>
      </c>
      <c r="G236" s="19" t="n">
        <v>0.000704578028521463</v>
      </c>
      <c r="H236" s="20"/>
      <c r="I236" s="20"/>
      <c r="J236" s="15"/>
    </row>
    <row r="237" customFormat="false" ht="14.5" hidden="false" customHeight="false" outlineLevel="0" collapsed="false">
      <c r="B237" s="17" t="s">
        <v>800</v>
      </c>
      <c r="C237" s="17" t="s">
        <v>801</v>
      </c>
      <c r="D237" s="17" t="s">
        <v>29</v>
      </c>
      <c r="E237" s="18" t="n">
        <v>2913</v>
      </c>
      <c r="F237" s="18" t="n">
        <v>22.482534</v>
      </c>
      <c r="G237" s="19" t="n">
        <v>0.000703576296365885</v>
      </c>
      <c r="H237" s="20"/>
      <c r="I237" s="20"/>
      <c r="J237" s="15"/>
    </row>
    <row r="238" customFormat="false" ht="14.5" hidden="false" customHeight="false" outlineLevel="0" collapsed="false">
      <c r="B238" s="17" t="s">
        <v>802</v>
      </c>
      <c r="C238" s="17" t="s">
        <v>803</v>
      </c>
      <c r="D238" s="17" t="s">
        <v>50</v>
      </c>
      <c r="E238" s="18" t="n">
        <v>1291</v>
      </c>
      <c r="F238" s="18" t="n">
        <v>22.12774</v>
      </c>
      <c r="G238" s="19" t="n">
        <v>0.000692473248618116</v>
      </c>
      <c r="H238" s="20"/>
      <c r="I238" s="20"/>
      <c r="J238" s="15"/>
    </row>
    <row r="239" customFormat="false" ht="14.5" hidden="false" customHeight="false" outlineLevel="0" collapsed="false">
      <c r="B239" s="17" t="s">
        <v>804</v>
      </c>
      <c r="C239" s="17" t="s">
        <v>805</v>
      </c>
      <c r="D239" s="17" t="s">
        <v>512</v>
      </c>
      <c r="E239" s="18" t="n">
        <v>1128</v>
      </c>
      <c r="F239" s="18" t="n">
        <v>22.008408</v>
      </c>
      <c r="G239" s="19" t="n">
        <v>0.000688738831198891</v>
      </c>
      <c r="H239" s="20"/>
      <c r="I239" s="20"/>
      <c r="J239" s="15"/>
    </row>
    <row r="240" customFormat="false" ht="14.5" hidden="false" customHeight="false" outlineLevel="0" collapsed="false">
      <c r="B240" s="17" t="s">
        <v>806</v>
      </c>
      <c r="C240" s="17" t="s">
        <v>807</v>
      </c>
      <c r="D240" s="17" t="s">
        <v>375</v>
      </c>
      <c r="E240" s="18" t="n">
        <v>2746</v>
      </c>
      <c r="F240" s="18" t="n">
        <v>21.969373</v>
      </c>
      <c r="G240" s="19" t="n">
        <v>0.000687517256231912</v>
      </c>
      <c r="H240" s="20"/>
      <c r="I240" s="20"/>
      <c r="J240" s="15"/>
    </row>
    <row r="241" customFormat="false" ht="14.5" hidden="false" customHeight="false" outlineLevel="0" collapsed="false">
      <c r="B241" s="17" t="s">
        <v>808</v>
      </c>
      <c r="C241" s="17" t="s">
        <v>809</v>
      </c>
      <c r="D241" s="17" t="s">
        <v>50</v>
      </c>
      <c r="E241" s="18" t="n">
        <v>647</v>
      </c>
      <c r="F241" s="18" t="n">
        <v>21.921007</v>
      </c>
      <c r="G241" s="19" t="n">
        <v>0.000686003673681563</v>
      </c>
      <c r="H241" s="20"/>
      <c r="I241" s="20"/>
      <c r="J241" s="15"/>
    </row>
    <row r="242" customFormat="false" ht="14.5" hidden="false" customHeight="false" outlineLevel="0" collapsed="false">
      <c r="B242" s="17" t="s">
        <v>810</v>
      </c>
      <c r="C242" s="17" t="s">
        <v>811</v>
      </c>
      <c r="D242" s="17" t="s">
        <v>378</v>
      </c>
      <c r="E242" s="18" t="n">
        <v>329</v>
      </c>
      <c r="F242" s="18" t="n">
        <v>21.896595</v>
      </c>
      <c r="G242" s="19" t="n">
        <v>0.000685239716000152</v>
      </c>
      <c r="H242" s="20"/>
      <c r="I242" s="20"/>
      <c r="J242" s="15"/>
    </row>
    <row r="243" customFormat="false" ht="14.5" hidden="false" customHeight="false" outlineLevel="0" collapsed="false">
      <c r="B243" s="17" t="s">
        <v>812</v>
      </c>
      <c r="C243" s="17" t="s">
        <v>813</v>
      </c>
      <c r="D243" s="17" t="s">
        <v>20</v>
      </c>
      <c r="E243" s="18" t="n">
        <v>1776</v>
      </c>
      <c r="F243" s="18" t="n">
        <v>21.795072</v>
      </c>
      <c r="G243" s="19" t="n">
        <v>0.000682062619666796</v>
      </c>
      <c r="H243" s="20"/>
      <c r="I243" s="20"/>
      <c r="J243" s="15"/>
    </row>
    <row r="244" customFormat="false" ht="14.5" hidden="false" customHeight="false" outlineLevel="0" collapsed="false">
      <c r="B244" s="17" t="s">
        <v>814</v>
      </c>
      <c r="C244" s="17" t="s">
        <v>815</v>
      </c>
      <c r="D244" s="17" t="s">
        <v>37</v>
      </c>
      <c r="E244" s="18" t="n">
        <v>320</v>
      </c>
      <c r="F244" s="18" t="n">
        <v>21.6624</v>
      </c>
      <c r="G244" s="19" t="n">
        <v>0.000677910735613537</v>
      </c>
      <c r="H244" s="20"/>
      <c r="I244" s="20"/>
      <c r="J244" s="15"/>
    </row>
    <row r="245" customFormat="false" ht="14.5" hidden="false" customHeight="false" outlineLevel="0" collapsed="false">
      <c r="B245" s="17" t="s">
        <v>816</v>
      </c>
      <c r="C245" s="17" t="s">
        <v>817</v>
      </c>
      <c r="D245" s="17" t="s">
        <v>29</v>
      </c>
      <c r="E245" s="18" t="n">
        <v>1874</v>
      </c>
      <c r="F245" s="18" t="n">
        <v>21.442308</v>
      </c>
      <c r="G245" s="19" t="n">
        <v>0.000671023099450293</v>
      </c>
      <c r="H245" s="20"/>
      <c r="I245" s="20"/>
      <c r="J245" s="15"/>
    </row>
    <row r="246" customFormat="false" ht="14.5" hidden="false" customHeight="false" outlineLevel="0" collapsed="false">
      <c r="B246" s="17" t="s">
        <v>818</v>
      </c>
      <c r="C246" s="17" t="s">
        <v>819</v>
      </c>
      <c r="D246" s="17" t="s">
        <v>378</v>
      </c>
      <c r="E246" s="18" t="n">
        <v>1073</v>
      </c>
      <c r="F246" s="18" t="n">
        <v>21.321583</v>
      </c>
      <c r="G246" s="19" t="n">
        <v>0.000667245089000992</v>
      </c>
      <c r="H246" s="20"/>
      <c r="I246" s="20"/>
      <c r="J246" s="15"/>
    </row>
    <row r="247" customFormat="false" ht="14.5" hidden="false" customHeight="false" outlineLevel="0" collapsed="false">
      <c r="B247" s="17" t="s">
        <v>253</v>
      </c>
      <c r="C247" s="17" t="s">
        <v>254</v>
      </c>
      <c r="D247" s="17" t="s">
        <v>50</v>
      </c>
      <c r="E247" s="18" t="n">
        <v>1266</v>
      </c>
      <c r="F247" s="18" t="n">
        <v>21.259938</v>
      </c>
      <c r="G247" s="19" t="n">
        <v>0.000665315948771982</v>
      </c>
      <c r="H247" s="20"/>
      <c r="I247" s="20"/>
      <c r="J247" s="15"/>
    </row>
    <row r="248" customFormat="false" ht="14.5" hidden="false" customHeight="false" outlineLevel="0" collapsed="false">
      <c r="B248" s="17" t="s">
        <v>820</v>
      </c>
      <c r="C248" s="17" t="s">
        <v>821</v>
      </c>
      <c r="D248" s="17" t="s">
        <v>79</v>
      </c>
      <c r="E248" s="18" t="n">
        <v>1974</v>
      </c>
      <c r="F248" s="18" t="n">
        <v>21.224448</v>
      </c>
      <c r="G248" s="19" t="n">
        <v>0.000664205312277091</v>
      </c>
      <c r="H248" s="20"/>
      <c r="I248" s="20"/>
      <c r="J248" s="15"/>
    </row>
    <row r="249" customFormat="false" ht="14.5" hidden="false" customHeight="false" outlineLevel="0" collapsed="false">
      <c r="B249" s="17" t="s">
        <v>822</v>
      </c>
      <c r="C249" s="17" t="s">
        <v>823</v>
      </c>
      <c r="D249" s="17" t="s">
        <v>29</v>
      </c>
      <c r="E249" s="18" t="n">
        <v>12433</v>
      </c>
      <c r="F249" s="18" t="n">
        <v>21.1522629</v>
      </c>
      <c r="G249" s="19" t="n">
        <v>0.00066194632646567</v>
      </c>
      <c r="H249" s="20"/>
      <c r="I249" s="20"/>
      <c r="J249" s="15"/>
    </row>
    <row r="250" customFormat="false" ht="14.5" hidden="false" customHeight="false" outlineLevel="0" collapsed="false">
      <c r="B250" s="17" t="s">
        <v>824</v>
      </c>
      <c r="C250" s="17" t="s">
        <v>825</v>
      </c>
      <c r="D250" s="17" t="s">
        <v>826</v>
      </c>
      <c r="E250" s="18" t="n">
        <v>14423</v>
      </c>
      <c r="F250" s="18" t="n">
        <v>21.0936375</v>
      </c>
      <c r="G250" s="19" t="n">
        <v>0.00066011168265706</v>
      </c>
      <c r="H250" s="20"/>
      <c r="I250" s="20"/>
      <c r="J250" s="15"/>
    </row>
    <row r="251" customFormat="false" ht="14.5" hidden="false" customHeight="false" outlineLevel="0" collapsed="false">
      <c r="B251" s="17" t="s">
        <v>827</v>
      </c>
      <c r="C251" s="17" t="s">
        <v>828</v>
      </c>
      <c r="D251" s="17" t="s">
        <v>60</v>
      </c>
      <c r="E251" s="18" t="n">
        <v>3518</v>
      </c>
      <c r="F251" s="18" t="n">
        <v>20.969039</v>
      </c>
      <c r="G251" s="19" t="n">
        <v>0.000656212453541572</v>
      </c>
      <c r="H251" s="20"/>
      <c r="I251" s="20"/>
      <c r="J251" s="15"/>
    </row>
    <row r="252" customFormat="false" ht="14.5" hidden="false" customHeight="false" outlineLevel="0" collapsed="false">
      <c r="B252" s="17" t="s">
        <v>829</v>
      </c>
      <c r="C252" s="17" t="s">
        <v>830</v>
      </c>
      <c r="D252" s="17" t="s">
        <v>29</v>
      </c>
      <c r="E252" s="18" t="n">
        <v>4482</v>
      </c>
      <c r="F252" s="18" t="n">
        <v>20.888361</v>
      </c>
      <c r="G252" s="19" t="n">
        <v>0.000653687687941831</v>
      </c>
      <c r="H252" s="20"/>
      <c r="I252" s="20"/>
      <c r="J252" s="15"/>
    </row>
    <row r="253" customFormat="false" ht="14.5" hidden="false" customHeight="false" outlineLevel="0" collapsed="false">
      <c r="B253" s="17" t="s">
        <v>831</v>
      </c>
      <c r="C253" s="17" t="s">
        <v>832</v>
      </c>
      <c r="D253" s="17" t="s">
        <v>113</v>
      </c>
      <c r="E253" s="18" t="n">
        <v>605</v>
      </c>
      <c r="F253" s="18" t="n">
        <v>20.686765</v>
      </c>
      <c r="G253" s="19" t="n">
        <v>0.000647378872083166</v>
      </c>
      <c r="H253" s="20"/>
      <c r="I253" s="20"/>
      <c r="J253" s="15"/>
    </row>
    <row r="254" customFormat="false" ht="14.5" hidden="false" customHeight="false" outlineLevel="0" collapsed="false">
      <c r="B254" s="17" t="s">
        <v>833</v>
      </c>
      <c r="C254" s="17" t="s">
        <v>834</v>
      </c>
      <c r="D254" s="17" t="s">
        <v>375</v>
      </c>
      <c r="E254" s="18" t="n">
        <v>2348</v>
      </c>
      <c r="F254" s="18" t="n">
        <v>20.428774</v>
      </c>
      <c r="G254" s="19" t="n">
        <v>0.000639305211334972</v>
      </c>
      <c r="H254" s="20"/>
      <c r="I254" s="20"/>
      <c r="J254" s="15"/>
    </row>
    <row r="255" customFormat="false" ht="14.5" hidden="false" customHeight="false" outlineLevel="0" collapsed="false">
      <c r="B255" s="17" t="s">
        <v>835</v>
      </c>
      <c r="C255" s="17" t="s">
        <v>836</v>
      </c>
      <c r="D255" s="17" t="s">
        <v>57</v>
      </c>
      <c r="E255" s="18" t="n">
        <v>607</v>
      </c>
      <c r="F255" s="18" t="n">
        <v>20.090486</v>
      </c>
      <c r="G255" s="19" t="n">
        <v>0.000628718708134531</v>
      </c>
      <c r="H255" s="20"/>
      <c r="I255" s="20"/>
      <c r="J255" s="15"/>
    </row>
    <row r="256" customFormat="false" ht="14.5" hidden="false" customHeight="false" outlineLevel="0" collapsed="false">
      <c r="B256" s="17" t="s">
        <v>837</v>
      </c>
      <c r="C256" s="17" t="s">
        <v>838</v>
      </c>
      <c r="D256" s="17" t="s">
        <v>839</v>
      </c>
      <c r="E256" s="18" t="n">
        <v>817</v>
      </c>
      <c r="F256" s="18" t="n">
        <v>19.900486</v>
      </c>
      <c r="G256" s="19" t="n">
        <v>0.000622772781562841</v>
      </c>
      <c r="H256" s="20"/>
      <c r="I256" s="20"/>
      <c r="J256" s="15"/>
    </row>
    <row r="257" customFormat="false" ht="14.5" hidden="false" customHeight="false" outlineLevel="0" collapsed="false">
      <c r="B257" s="17" t="s">
        <v>840</v>
      </c>
      <c r="C257" s="17" t="s">
        <v>841</v>
      </c>
      <c r="D257" s="17" t="s">
        <v>20</v>
      </c>
      <c r="E257" s="18" t="n">
        <v>16181</v>
      </c>
      <c r="F257" s="18" t="n">
        <v>19.8573232</v>
      </c>
      <c r="G257" s="19" t="n">
        <v>0.000621422029776375</v>
      </c>
      <c r="H257" s="20"/>
      <c r="I257" s="20"/>
      <c r="J257" s="15"/>
    </row>
    <row r="258" customFormat="false" ht="14.5" hidden="false" customHeight="false" outlineLevel="0" collapsed="false">
      <c r="B258" s="17" t="s">
        <v>842</v>
      </c>
      <c r="C258" s="17" t="s">
        <v>843</v>
      </c>
      <c r="D258" s="17" t="s">
        <v>421</v>
      </c>
      <c r="E258" s="18" t="n">
        <v>988</v>
      </c>
      <c r="F258" s="18" t="n">
        <v>19.743204</v>
      </c>
      <c r="G258" s="19" t="n">
        <v>0.000617850743546797</v>
      </c>
      <c r="H258" s="20"/>
      <c r="I258" s="20"/>
      <c r="J258" s="15"/>
    </row>
    <row r="259" customFormat="false" ht="14.5" hidden="false" customHeight="false" outlineLevel="0" collapsed="false">
      <c r="B259" s="17" t="s">
        <v>844</v>
      </c>
      <c r="C259" s="17" t="s">
        <v>845</v>
      </c>
      <c r="D259" s="17" t="s">
        <v>50</v>
      </c>
      <c r="E259" s="18" t="n">
        <v>9675</v>
      </c>
      <c r="F259" s="18" t="n">
        <v>19.677015</v>
      </c>
      <c r="G259" s="19" t="n">
        <v>0.000615779401789672</v>
      </c>
      <c r="H259" s="20"/>
      <c r="I259" s="20"/>
      <c r="J259" s="15"/>
    </row>
    <row r="260" customFormat="false" ht="14.5" hidden="false" customHeight="false" outlineLevel="0" collapsed="false">
      <c r="B260" s="17" t="s">
        <v>846</v>
      </c>
      <c r="C260" s="17" t="s">
        <v>847</v>
      </c>
      <c r="D260" s="17" t="s">
        <v>57</v>
      </c>
      <c r="E260" s="18" t="n">
        <v>561</v>
      </c>
      <c r="F260" s="18" t="n">
        <v>19.625463</v>
      </c>
      <c r="G260" s="19" t="n">
        <v>0.000614166115439021</v>
      </c>
      <c r="H260" s="20"/>
      <c r="I260" s="20"/>
      <c r="J260" s="15"/>
    </row>
    <row r="261" customFormat="false" ht="14.5" hidden="false" customHeight="false" outlineLevel="0" collapsed="false">
      <c r="B261" s="17" t="s">
        <v>848</v>
      </c>
      <c r="C261" s="17" t="s">
        <v>849</v>
      </c>
      <c r="D261" s="17" t="s">
        <v>79</v>
      </c>
      <c r="E261" s="18" t="n">
        <v>1021</v>
      </c>
      <c r="F261" s="18" t="n">
        <v>19.574612</v>
      </c>
      <c r="G261" s="19" t="n">
        <v>0.000612574766427984</v>
      </c>
      <c r="H261" s="20"/>
      <c r="I261" s="20"/>
      <c r="J261" s="15"/>
    </row>
    <row r="262" customFormat="false" ht="14.5" hidden="false" customHeight="false" outlineLevel="0" collapsed="false">
      <c r="B262" s="17" t="s">
        <v>850</v>
      </c>
      <c r="C262" s="17" t="s">
        <v>851</v>
      </c>
      <c r="D262" s="17" t="s">
        <v>50</v>
      </c>
      <c r="E262" s="18" t="n">
        <v>1996</v>
      </c>
      <c r="F262" s="18" t="n">
        <v>19.319284</v>
      </c>
      <c r="G262" s="19" t="n">
        <v>0.000604584442534845</v>
      </c>
      <c r="H262" s="20"/>
      <c r="I262" s="20"/>
      <c r="J262" s="15"/>
    </row>
    <row r="263" customFormat="false" ht="14.5" hidden="false" customHeight="false" outlineLevel="0" collapsed="false">
      <c r="B263" s="17" t="s">
        <v>852</v>
      </c>
      <c r="C263" s="17" t="s">
        <v>853</v>
      </c>
      <c r="D263" s="17" t="s">
        <v>375</v>
      </c>
      <c r="E263" s="18" t="n">
        <v>234</v>
      </c>
      <c r="F263" s="18" t="n">
        <v>19.26054</v>
      </c>
      <c r="G263" s="19" t="n">
        <v>0.00060274608721628</v>
      </c>
      <c r="H263" s="20"/>
      <c r="I263" s="20"/>
      <c r="J263" s="15"/>
    </row>
    <row r="264" customFormat="false" ht="14.5" hidden="false" customHeight="false" outlineLevel="0" collapsed="false">
      <c r="B264" s="17" t="s">
        <v>854</v>
      </c>
      <c r="C264" s="17" t="s">
        <v>855</v>
      </c>
      <c r="D264" s="17" t="s">
        <v>856</v>
      </c>
      <c r="E264" s="18" t="n">
        <v>212</v>
      </c>
      <c r="F264" s="18" t="n">
        <v>19.03018</v>
      </c>
      <c r="G264" s="19" t="n">
        <v>0.000595537120663362</v>
      </c>
      <c r="H264" s="20"/>
      <c r="I264" s="20"/>
      <c r="J264" s="15"/>
    </row>
    <row r="265" customFormat="false" ht="14.5" hidden="false" customHeight="false" outlineLevel="0" collapsed="false">
      <c r="B265" s="17" t="s">
        <v>857</v>
      </c>
      <c r="C265" s="17" t="s">
        <v>858</v>
      </c>
      <c r="D265" s="17" t="s">
        <v>378</v>
      </c>
      <c r="E265" s="18" t="n">
        <v>3666</v>
      </c>
      <c r="F265" s="18" t="n">
        <v>18.982548</v>
      </c>
      <c r="G265" s="19" t="n">
        <v>0.00059404650816619</v>
      </c>
      <c r="H265" s="20"/>
      <c r="I265" s="20"/>
      <c r="J265" s="15"/>
    </row>
    <row r="266" customFormat="false" ht="14.5" hidden="false" customHeight="false" outlineLevel="0" collapsed="false">
      <c r="B266" s="17" t="s">
        <v>859</v>
      </c>
      <c r="C266" s="17" t="s">
        <v>860</v>
      </c>
      <c r="D266" s="17" t="s">
        <v>57</v>
      </c>
      <c r="E266" s="18" t="n">
        <v>2048</v>
      </c>
      <c r="F266" s="18" t="n">
        <v>18.93376</v>
      </c>
      <c r="G266" s="19" t="n">
        <v>0.000592519719399982</v>
      </c>
      <c r="H266" s="20"/>
      <c r="I266" s="20"/>
      <c r="J266" s="15"/>
    </row>
    <row r="267" customFormat="false" ht="14.5" hidden="false" customHeight="false" outlineLevel="0" collapsed="false">
      <c r="B267" s="17" t="s">
        <v>861</v>
      </c>
      <c r="C267" s="17" t="s">
        <v>862</v>
      </c>
      <c r="D267" s="17" t="s">
        <v>421</v>
      </c>
      <c r="E267" s="18" t="n">
        <v>430</v>
      </c>
      <c r="F267" s="18" t="n">
        <v>18.92903</v>
      </c>
      <c r="G267" s="19" t="n">
        <v>0.000592371697122697</v>
      </c>
      <c r="H267" s="20"/>
      <c r="I267" s="20"/>
      <c r="J267" s="15"/>
    </row>
    <row r="268" customFormat="false" ht="14.5" hidden="false" customHeight="false" outlineLevel="0" collapsed="false">
      <c r="B268" s="17" t="s">
        <v>863</v>
      </c>
      <c r="C268" s="17" t="s">
        <v>864</v>
      </c>
      <c r="D268" s="17" t="s">
        <v>60</v>
      </c>
      <c r="E268" s="18" t="n">
        <v>2962</v>
      </c>
      <c r="F268" s="18" t="n">
        <v>18.924218</v>
      </c>
      <c r="G268" s="19" t="n">
        <v>0.000592221108708681</v>
      </c>
      <c r="H268" s="20"/>
      <c r="I268" s="20"/>
      <c r="J268" s="15"/>
    </row>
    <row r="269" customFormat="false" ht="14.5" hidden="false" customHeight="false" outlineLevel="0" collapsed="false">
      <c r="B269" s="17" t="s">
        <v>865</v>
      </c>
      <c r="C269" s="17" t="s">
        <v>866</v>
      </c>
      <c r="D269" s="17" t="s">
        <v>29</v>
      </c>
      <c r="E269" s="18" t="n">
        <v>7842</v>
      </c>
      <c r="F269" s="18" t="n">
        <v>18.6294552</v>
      </c>
      <c r="G269" s="19" t="n">
        <v>0.000582996698367283</v>
      </c>
      <c r="H269" s="20"/>
      <c r="I269" s="20"/>
      <c r="J269" s="15"/>
    </row>
    <row r="270" customFormat="false" ht="14.5" hidden="false" customHeight="false" outlineLevel="0" collapsed="false">
      <c r="B270" s="17" t="s">
        <v>867</v>
      </c>
      <c r="C270" s="17" t="s">
        <v>868</v>
      </c>
      <c r="D270" s="17" t="s">
        <v>20</v>
      </c>
      <c r="E270" s="18" t="n">
        <v>2028</v>
      </c>
      <c r="F270" s="18" t="n">
        <v>18.626166</v>
      </c>
      <c r="G270" s="19" t="n">
        <v>0.000582893764990022</v>
      </c>
      <c r="H270" s="20"/>
      <c r="I270" s="20"/>
      <c r="J270" s="15"/>
    </row>
    <row r="271" customFormat="false" ht="14.5" hidden="false" customHeight="false" outlineLevel="0" collapsed="false">
      <c r="B271" s="17" t="s">
        <v>869</v>
      </c>
      <c r="C271" s="17" t="s">
        <v>870</v>
      </c>
      <c r="D271" s="17" t="s">
        <v>378</v>
      </c>
      <c r="E271" s="18" t="n">
        <v>249</v>
      </c>
      <c r="F271" s="18" t="n">
        <v>18.611505</v>
      </c>
      <c r="G271" s="19" t="n">
        <v>0.00058243495851914</v>
      </c>
      <c r="H271" s="20"/>
      <c r="I271" s="20"/>
      <c r="J271" s="15"/>
    </row>
    <row r="272" customFormat="false" ht="14.5" hidden="false" customHeight="false" outlineLevel="0" collapsed="false">
      <c r="B272" s="17" t="s">
        <v>871</v>
      </c>
      <c r="C272" s="17" t="s">
        <v>872</v>
      </c>
      <c r="D272" s="17" t="s">
        <v>40</v>
      </c>
      <c r="E272" s="18" t="n">
        <v>4832</v>
      </c>
      <c r="F272" s="18" t="n">
        <v>18.610448</v>
      </c>
      <c r="G272" s="19" t="n">
        <v>0.000582401880390791</v>
      </c>
      <c r="H272" s="20"/>
      <c r="I272" s="20"/>
      <c r="J272" s="15"/>
    </row>
    <row r="273" customFormat="false" ht="14.5" hidden="false" customHeight="false" outlineLevel="0" collapsed="false">
      <c r="B273" s="17" t="s">
        <v>873</v>
      </c>
      <c r="C273" s="17" t="s">
        <v>874</v>
      </c>
      <c r="D273" s="17" t="s">
        <v>383</v>
      </c>
      <c r="E273" s="18" t="n">
        <v>4938</v>
      </c>
      <c r="F273" s="18" t="n">
        <v>18.500217</v>
      </c>
      <c r="G273" s="19" t="n">
        <v>0.00057895227285435</v>
      </c>
      <c r="H273" s="20"/>
      <c r="I273" s="20"/>
      <c r="J273" s="15"/>
    </row>
    <row r="274" customFormat="false" ht="14.5" hidden="false" customHeight="false" outlineLevel="0" collapsed="false">
      <c r="B274" s="17" t="s">
        <v>875</v>
      </c>
      <c r="C274" s="17" t="s">
        <v>876</v>
      </c>
      <c r="D274" s="17" t="s">
        <v>250</v>
      </c>
      <c r="E274" s="18" t="n">
        <v>1914</v>
      </c>
      <c r="F274" s="18" t="n">
        <v>18.464358</v>
      </c>
      <c r="G274" s="19" t="n">
        <v>0.000577830088744169</v>
      </c>
      <c r="H274" s="20"/>
      <c r="I274" s="20"/>
      <c r="J274" s="15"/>
    </row>
    <row r="275" customFormat="false" ht="14.5" hidden="false" customHeight="false" outlineLevel="0" collapsed="false">
      <c r="B275" s="17" t="s">
        <v>877</v>
      </c>
      <c r="C275" s="17" t="s">
        <v>878</v>
      </c>
      <c r="D275" s="17" t="s">
        <v>113</v>
      </c>
      <c r="E275" s="18" t="n">
        <v>10490</v>
      </c>
      <c r="F275" s="18" t="n">
        <v>18.393166</v>
      </c>
      <c r="G275" s="19" t="n">
        <v>0.000575602181352108</v>
      </c>
      <c r="H275" s="20"/>
      <c r="I275" s="20"/>
      <c r="J275" s="15"/>
    </row>
    <row r="276" customFormat="false" ht="14.5" hidden="false" customHeight="false" outlineLevel="0" collapsed="false">
      <c r="B276" s="17" t="s">
        <v>879</v>
      </c>
      <c r="C276" s="17" t="s">
        <v>880</v>
      </c>
      <c r="D276" s="17" t="s">
        <v>57</v>
      </c>
      <c r="E276" s="18" t="n">
        <v>3364</v>
      </c>
      <c r="F276" s="18" t="n">
        <v>18.046178</v>
      </c>
      <c r="G276" s="19" t="n">
        <v>0.000564743417303384</v>
      </c>
      <c r="H276" s="20"/>
      <c r="I276" s="20"/>
      <c r="J276" s="15"/>
    </row>
    <row r="277" customFormat="false" ht="14.5" hidden="false" customHeight="false" outlineLevel="0" collapsed="false">
      <c r="B277" s="17" t="s">
        <v>881</v>
      </c>
      <c r="C277" s="17" t="s">
        <v>882</v>
      </c>
      <c r="D277" s="17" t="s">
        <v>250</v>
      </c>
      <c r="E277" s="18" t="n">
        <v>1728</v>
      </c>
      <c r="F277" s="18" t="n">
        <v>17.940096</v>
      </c>
      <c r="G277" s="19" t="n">
        <v>0.000561423650026658</v>
      </c>
      <c r="H277" s="20"/>
      <c r="I277" s="20"/>
      <c r="J277" s="15"/>
    </row>
    <row r="278" customFormat="false" ht="14.5" hidden="false" customHeight="false" outlineLevel="0" collapsed="false">
      <c r="B278" s="17" t="s">
        <v>388</v>
      </c>
      <c r="C278" s="17" t="s">
        <v>389</v>
      </c>
      <c r="D278" s="17" t="s">
        <v>378</v>
      </c>
      <c r="E278" s="18" t="n">
        <v>1049</v>
      </c>
      <c r="F278" s="18" t="n">
        <v>17.910626</v>
      </c>
      <c r="G278" s="19" t="n">
        <v>0.000560501405521038</v>
      </c>
      <c r="H278" s="20"/>
      <c r="I278" s="20"/>
      <c r="J278" s="15"/>
    </row>
    <row r="279" customFormat="false" ht="14.5" hidden="false" customHeight="false" outlineLevel="0" collapsed="false">
      <c r="B279" s="17" t="s">
        <v>883</v>
      </c>
      <c r="C279" s="17" t="s">
        <v>884</v>
      </c>
      <c r="D279" s="17" t="s">
        <v>613</v>
      </c>
      <c r="E279" s="18" t="n">
        <v>1569</v>
      </c>
      <c r="F279" s="18" t="n">
        <v>17.90229</v>
      </c>
      <c r="G279" s="19" t="n">
        <v>0.000560240535816293</v>
      </c>
      <c r="H279" s="20"/>
      <c r="I279" s="20"/>
      <c r="J279" s="15"/>
    </row>
    <row r="280" customFormat="false" ht="14.5" hidden="false" customHeight="false" outlineLevel="0" collapsed="false">
      <c r="B280" s="17" t="s">
        <v>885</v>
      </c>
      <c r="C280" s="17" t="s">
        <v>886</v>
      </c>
      <c r="D280" s="17" t="s">
        <v>370</v>
      </c>
      <c r="E280" s="18" t="n">
        <v>1603</v>
      </c>
      <c r="F280" s="18" t="n">
        <v>17.7933</v>
      </c>
      <c r="G280" s="19" t="n">
        <v>0.00055682976456867</v>
      </c>
      <c r="H280" s="20"/>
      <c r="I280" s="20"/>
      <c r="J280" s="15"/>
    </row>
    <row r="281" customFormat="false" ht="14.5" hidden="false" customHeight="false" outlineLevel="0" collapsed="false">
      <c r="B281" s="17" t="s">
        <v>887</v>
      </c>
      <c r="C281" s="17" t="s">
        <v>888</v>
      </c>
      <c r="D281" s="17" t="s">
        <v>29</v>
      </c>
      <c r="E281" s="18" t="n">
        <v>14545</v>
      </c>
      <c r="F281" s="18" t="n">
        <v>17.7230825</v>
      </c>
      <c r="G281" s="19" t="n">
        <v>0.00055463235352105</v>
      </c>
      <c r="H281" s="20"/>
      <c r="I281" s="20"/>
      <c r="J281" s="15"/>
    </row>
    <row r="282" customFormat="false" ht="14.5" hidden="false" customHeight="false" outlineLevel="0" collapsed="false">
      <c r="B282" s="17" t="s">
        <v>889</v>
      </c>
      <c r="C282" s="17" t="s">
        <v>890</v>
      </c>
      <c r="D282" s="17" t="s">
        <v>76</v>
      </c>
      <c r="E282" s="18" t="n">
        <v>4326</v>
      </c>
      <c r="F282" s="18" t="n">
        <v>17.721459</v>
      </c>
      <c r="G282" s="19" t="n">
        <v>0.000554581547143213</v>
      </c>
      <c r="H282" s="20"/>
      <c r="I282" s="20"/>
      <c r="J282" s="15"/>
    </row>
    <row r="283" customFormat="false" ht="14.5" hidden="false" customHeight="false" outlineLevel="0" collapsed="false">
      <c r="B283" s="17" t="s">
        <v>891</v>
      </c>
      <c r="C283" s="17" t="s">
        <v>892</v>
      </c>
      <c r="D283" s="17" t="s">
        <v>541</v>
      </c>
      <c r="E283" s="18" t="n">
        <v>3081</v>
      </c>
      <c r="F283" s="18" t="n">
        <v>17.610996</v>
      </c>
      <c r="G283" s="19" t="n">
        <v>0.000551124679317484</v>
      </c>
      <c r="H283" s="20"/>
      <c r="I283" s="20"/>
      <c r="J283" s="15"/>
    </row>
    <row r="284" customFormat="false" ht="14.5" hidden="false" customHeight="false" outlineLevel="0" collapsed="false">
      <c r="B284" s="17" t="s">
        <v>893</v>
      </c>
      <c r="C284" s="17" t="s">
        <v>894</v>
      </c>
      <c r="D284" s="17" t="s">
        <v>670</v>
      </c>
      <c r="E284" s="18" t="n">
        <v>105</v>
      </c>
      <c r="F284" s="18" t="n">
        <v>17.54235</v>
      </c>
      <c r="G284" s="19" t="n">
        <v>0.000548976447341482</v>
      </c>
      <c r="H284" s="20"/>
      <c r="I284" s="20"/>
      <c r="J284" s="15"/>
    </row>
    <row r="285" customFormat="false" ht="14.5" hidden="false" customHeight="false" outlineLevel="0" collapsed="false">
      <c r="B285" s="17" t="s">
        <v>895</v>
      </c>
      <c r="C285" s="17" t="s">
        <v>896</v>
      </c>
      <c r="D285" s="17" t="s">
        <v>57</v>
      </c>
      <c r="E285" s="18" t="n">
        <v>363</v>
      </c>
      <c r="F285" s="18" t="n">
        <v>17.481354</v>
      </c>
      <c r="G285" s="19" t="n">
        <v>0.000547067617145868</v>
      </c>
      <c r="H285" s="20"/>
      <c r="I285" s="20"/>
      <c r="J285" s="15"/>
    </row>
    <row r="286" customFormat="false" ht="14.5" hidden="false" customHeight="false" outlineLevel="0" collapsed="false">
      <c r="B286" s="17" t="s">
        <v>897</v>
      </c>
      <c r="C286" s="17" t="s">
        <v>898</v>
      </c>
      <c r="D286" s="17" t="s">
        <v>29</v>
      </c>
      <c r="E286" s="18" t="n">
        <v>664</v>
      </c>
      <c r="F286" s="18" t="n">
        <v>17.467848</v>
      </c>
      <c r="G286" s="19" t="n">
        <v>0.000546644955649672</v>
      </c>
      <c r="H286" s="20"/>
      <c r="I286" s="20"/>
      <c r="J286" s="15"/>
    </row>
    <row r="287" customFormat="false" ht="14.5" hidden="false" customHeight="false" outlineLevel="0" collapsed="false">
      <c r="B287" s="17" t="s">
        <v>899</v>
      </c>
      <c r="C287" s="17" t="s">
        <v>900</v>
      </c>
      <c r="D287" s="17" t="s">
        <v>414</v>
      </c>
      <c r="E287" s="18" t="n">
        <v>519</v>
      </c>
      <c r="F287" s="18" t="n">
        <v>17.306574</v>
      </c>
      <c r="G287" s="19" t="n">
        <v>0.000541597990586921</v>
      </c>
      <c r="H287" s="20"/>
      <c r="I287" s="20"/>
      <c r="J287" s="15"/>
    </row>
    <row r="288" customFormat="false" ht="14.5" hidden="false" customHeight="false" outlineLevel="0" collapsed="false">
      <c r="B288" s="17" t="s">
        <v>901</v>
      </c>
      <c r="C288" s="17" t="s">
        <v>902</v>
      </c>
      <c r="D288" s="17" t="s">
        <v>57</v>
      </c>
      <c r="E288" s="18" t="n">
        <v>1778</v>
      </c>
      <c r="F288" s="18" t="n">
        <v>17.165701</v>
      </c>
      <c r="G288" s="19" t="n">
        <v>0.000537189461566217</v>
      </c>
      <c r="H288" s="20"/>
      <c r="I288" s="20"/>
      <c r="J288" s="15"/>
    </row>
    <row r="289" customFormat="false" ht="14.5" hidden="false" customHeight="false" outlineLevel="0" collapsed="false">
      <c r="B289" s="17" t="s">
        <v>903</v>
      </c>
      <c r="C289" s="17" t="s">
        <v>904</v>
      </c>
      <c r="D289" s="17" t="s">
        <v>29</v>
      </c>
      <c r="E289" s="18" t="n">
        <v>12051</v>
      </c>
      <c r="F289" s="18" t="n">
        <v>17.1570087</v>
      </c>
      <c r="G289" s="19" t="n">
        <v>0.000536917441684433</v>
      </c>
      <c r="H289" s="20"/>
      <c r="I289" s="20"/>
      <c r="J289" s="15"/>
    </row>
    <row r="290" customFormat="false" ht="14.5" hidden="false" customHeight="false" outlineLevel="0" collapsed="false">
      <c r="B290" s="17" t="s">
        <v>905</v>
      </c>
      <c r="C290" s="17" t="s">
        <v>906</v>
      </c>
      <c r="D290" s="17" t="s">
        <v>534</v>
      </c>
      <c r="E290" s="18" t="n">
        <v>5206</v>
      </c>
      <c r="F290" s="18" t="n">
        <v>17.156373</v>
      </c>
      <c r="G290" s="19" t="n">
        <v>0.000536897547865898</v>
      </c>
      <c r="H290" s="20"/>
      <c r="I290" s="20"/>
      <c r="J290" s="15"/>
    </row>
    <row r="291" customFormat="false" ht="14.5" hidden="false" customHeight="false" outlineLevel="0" collapsed="false">
      <c r="B291" s="17" t="s">
        <v>907</v>
      </c>
      <c r="C291" s="17" t="s">
        <v>908</v>
      </c>
      <c r="D291" s="17" t="s">
        <v>421</v>
      </c>
      <c r="E291" s="18" t="n">
        <v>2410</v>
      </c>
      <c r="F291" s="18" t="n">
        <v>17.1351</v>
      </c>
      <c r="G291" s="19" t="n">
        <v>0.000536231823150321</v>
      </c>
      <c r="H291" s="20"/>
      <c r="I291" s="20"/>
      <c r="J291" s="15"/>
    </row>
    <row r="292" customFormat="false" ht="14.5" hidden="false" customHeight="false" outlineLevel="0" collapsed="false">
      <c r="B292" s="17" t="s">
        <v>909</v>
      </c>
      <c r="C292" s="17" t="s">
        <v>910</v>
      </c>
      <c r="D292" s="17" t="s">
        <v>29</v>
      </c>
      <c r="E292" s="18" t="n">
        <v>3624</v>
      </c>
      <c r="F292" s="18" t="n">
        <v>17.13246</v>
      </c>
      <c r="G292" s="19" t="n">
        <v>0.000536149206065325</v>
      </c>
      <c r="H292" s="20"/>
      <c r="I292" s="20"/>
      <c r="J292" s="15"/>
    </row>
    <row r="293" customFormat="false" ht="14.5" hidden="false" customHeight="false" outlineLevel="0" collapsed="false">
      <c r="B293" s="17" t="s">
        <v>911</v>
      </c>
      <c r="C293" s="17" t="s">
        <v>912</v>
      </c>
      <c r="D293" s="17" t="s">
        <v>421</v>
      </c>
      <c r="E293" s="18" t="n">
        <v>1320</v>
      </c>
      <c r="F293" s="18" t="n">
        <v>17.00952</v>
      </c>
      <c r="G293" s="19" t="n">
        <v>0.000532301878629938</v>
      </c>
      <c r="H293" s="20"/>
      <c r="I293" s="20"/>
      <c r="J293" s="15"/>
    </row>
    <row r="294" customFormat="false" ht="14.5" hidden="false" customHeight="false" outlineLevel="0" collapsed="false">
      <c r="B294" s="17" t="s">
        <v>913</v>
      </c>
      <c r="C294" s="17" t="s">
        <v>914</v>
      </c>
      <c r="D294" s="17" t="s">
        <v>50</v>
      </c>
      <c r="E294" s="18" t="n">
        <v>658</v>
      </c>
      <c r="F294" s="18" t="n">
        <v>16.937578</v>
      </c>
      <c r="G294" s="19" t="n">
        <v>0.000530050500475093</v>
      </c>
      <c r="H294" s="20"/>
      <c r="I294" s="20"/>
      <c r="J294" s="15"/>
    </row>
    <row r="295" customFormat="false" ht="14.5" hidden="false" customHeight="false" outlineLevel="0" collapsed="false">
      <c r="B295" s="17" t="s">
        <v>915</v>
      </c>
      <c r="C295" s="17" t="s">
        <v>916</v>
      </c>
      <c r="D295" s="17" t="s">
        <v>76</v>
      </c>
      <c r="E295" s="18" t="n">
        <v>9854</v>
      </c>
      <c r="F295" s="18" t="n">
        <v>16.924245</v>
      </c>
      <c r="G295" s="19" t="n">
        <v>0.000529633252901513</v>
      </c>
      <c r="H295" s="20"/>
      <c r="I295" s="20"/>
      <c r="J295" s="15"/>
    </row>
    <row r="296" customFormat="false" ht="14.5" hidden="false" customHeight="false" outlineLevel="0" collapsed="false">
      <c r="B296" s="17" t="s">
        <v>917</v>
      </c>
      <c r="C296" s="17" t="s">
        <v>918</v>
      </c>
      <c r="D296" s="17" t="s">
        <v>37</v>
      </c>
      <c r="E296" s="18" t="n">
        <v>2242</v>
      </c>
      <c r="F296" s="18" t="n">
        <v>16.919253</v>
      </c>
      <c r="G296" s="19" t="n">
        <v>0.000529477031504429</v>
      </c>
      <c r="H296" s="20"/>
      <c r="I296" s="20"/>
      <c r="J296" s="15"/>
    </row>
    <row r="297" customFormat="false" ht="14.5" hidden="false" customHeight="false" outlineLevel="0" collapsed="false">
      <c r="B297" s="17" t="s">
        <v>919</v>
      </c>
      <c r="C297" s="17" t="s">
        <v>920</v>
      </c>
      <c r="D297" s="17" t="s">
        <v>29</v>
      </c>
      <c r="E297" s="18" t="n">
        <v>1226</v>
      </c>
      <c r="F297" s="18" t="n">
        <v>16.90041</v>
      </c>
      <c r="G297" s="19" t="n">
        <v>0.000528887352060269</v>
      </c>
      <c r="H297" s="20"/>
      <c r="I297" s="20"/>
      <c r="J297" s="15"/>
    </row>
    <row r="298" customFormat="false" ht="14.5" hidden="false" customHeight="false" outlineLevel="0" collapsed="false">
      <c r="B298" s="17" t="s">
        <v>921</v>
      </c>
      <c r="C298" s="17" t="s">
        <v>922</v>
      </c>
      <c r="D298" s="17" t="s">
        <v>66</v>
      </c>
      <c r="E298" s="18" t="n">
        <v>7561</v>
      </c>
      <c r="F298" s="18" t="n">
        <v>16.7650053</v>
      </c>
      <c r="G298" s="19" t="n">
        <v>0.000524649949935734</v>
      </c>
      <c r="H298" s="20"/>
      <c r="I298" s="20"/>
      <c r="J298" s="15"/>
    </row>
    <row r="299" customFormat="false" ht="14.5" hidden="false" customHeight="false" outlineLevel="0" collapsed="false">
      <c r="B299" s="17" t="s">
        <v>923</v>
      </c>
      <c r="C299" s="17" t="s">
        <v>924</v>
      </c>
      <c r="D299" s="17" t="s">
        <v>60</v>
      </c>
      <c r="E299" s="18" t="n">
        <v>584</v>
      </c>
      <c r="F299" s="18" t="n">
        <v>16.330392</v>
      </c>
      <c r="G299" s="19" t="n">
        <v>0.000511049009046893</v>
      </c>
      <c r="H299" s="20"/>
      <c r="I299" s="20"/>
      <c r="J299" s="15"/>
    </row>
    <row r="300" customFormat="false" ht="14.5" hidden="false" customHeight="false" outlineLevel="0" collapsed="false">
      <c r="B300" s="17" t="s">
        <v>925</v>
      </c>
      <c r="C300" s="17" t="s">
        <v>926</v>
      </c>
      <c r="D300" s="17" t="s">
        <v>26</v>
      </c>
      <c r="E300" s="18" t="n">
        <v>1420</v>
      </c>
      <c r="F300" s="18" t="n">
        <v>16.31438</v>
      </c>
      <c r="G300" s="19" t="n">
        <v>0.000510547923908652</v>
      </c>
      <c r="H300" s="20"/>
      <c r="I300" s="20"/>
      <c r="J300" s="15"/>
    </row>
    <row r="301" customFormat="false" ht="14.5" hidden="false" customHeight="false" outlineLevel="0" collapsed="false">
      <c r="B301" s="17" t="s">
        <v>927</v>
      </c>
      <c r="C301" s="17" t="s">
        <v>928</v>
      </c>
      <c r="D301" s="17" t="s">
        <v>50</v>
      </c>
      <c r="E301" s="18" t="n">
        <v>134</v>
      </c>
      <c r="F301" s="18" t="n">
        <v>16.08</v>
      </c>
      <c r="G301" s="19" t="n">
        <v>0.000503213154067217</v>
      </c>
      <c r="H301" s="20"/>
      <c r="I301" s="20"/>
      <c r="J301" s="15"/>
    </row>
    <row r="302" customFormat="false" ht="14.5" hidden="false" customHeight="false" outlineLevel="0" collapsed="false">
      <c r="B302" s="17" t="s">
        <v>929</v>
      </c>
      <c r="C302" s="17" t="s">
        <v>930</v>
      </c>
      <c r="D302" s="17" t="s">
        <v>113</v>
      </c>
      <c r="E302" s="18" t="n">
        <v>508</v>
      </c>
      <c r="F302" s="18" t="n">
        <v>15.948152</v>
      </c>
      <c r="G302" s="19" t="n">
        <v>0.000499087056558669</v>
      </c>
      <c r="H302" s="20"/>
      <c r="I302" s="20"/>
      <c r="J302" s="15"/>
    </row>
    <row r="303" customFormat="false" ht="14.5" hidden="false" customHeight="false" outlineLevel="0" collapsed="false">
      <c r="B303" s="17" t="s">
        <v>931</v>
      </c>
      <c r="C303" s="17" t="s">
        <v>932</v>
      </c>
      <c r="D303" s="17" t="s">
        <v>250</v>
      </c>
      <c r="E303" s="18" t="n">
        <v>26500</v>
      </c>
      <c r="F303" s="18" t="n">
        <v>15.8258</v>
      </c>
      <c r="G303" s="19" t="n">
        <v>0.000495258130201303</v>
      </c>
      <c r="H303" s="20"/>
      <c r="I303" s="20"/>
      <c r="J303" s="15"/>
    </row>
    <row r="304" customFormat="false" ht="14.5" hidden="false" customHeight="false" outlineLevel="0" collapsed="false">
      <c r="B304" s="17" t="s">
        <v>933</v>
      </c>
      <c r="C304" s="17" t="s">
        <v>934</v>
      </c>
      <c r="D304" s="17" t="s">
        <v>20</v>
      </c>
      <c r="E304" s="18" t="n">
        <v>31003</v>
      </c>
      <c r="F304" s="18" t="n">
        <v>15.3805883</v>
      </c>
      <c r="G304" s="19" t="n">
        <v>0.000481325519269423</v>
      </c>
      <c r="H304" s="20"/>
      <c r="I304" s="20"/>
      <c r="J304" s="15"/>
    </row>
    <row r="305" customFormat="false" ht="14.5" hidden="false" customHeight="false" outlineLevel="0" collapsed="false">
      <c r="B305" s="17" t="s">
        <v>935</v>
      </c>
      <c r="C305" s="17" t="s">
        <v>936</v>
      </c>
      <c r="D305" s="17" t="s">
        <v>378</v>
      </c>
      <c r="E305" s="18" t="n">
        <v>3205</v>
      </c>
      <c r="F305" s="18" t="n">
        <v>15.3663725</v>
      </c>
      <c r="G305" s="19" t="n">
        <v>0.00048088064504333</v>
      </c>
      <c r="H305" s="20"/>
      <c r="I305" s="20"/>
      <c r="J305" s="15"/>
    </row>
    <row r="306" customFormat="false" ht="14.5" hidden="false" customHeight="false" outlineLevel="0" collapsed="false">
      <c r="B306" s="17" t="s">
        <v>937</v>
      </c>
      <c r="C306" s="17" t="s">
        <v>938</v>
      </c>
      <c r="D306" s="17" t="s">
        <v>250</v>
      </c>
      <c r="E306" s="18" t="n">
        <v>551</v>
      </c>
      <c r="F306" s="18" t="n">
        <v>15.263251</v>
      </c>
      <c r="G306" s="19" t="n">
        <v>0.000477653524690895</v>
      </c>
      <c r="H306" s="20"/>
      <c r="I306" s="20"/>
      <c r="J306" s="15"/>
    </row>
    <row r="307" customFormat="false" ht="14.5" hidden="false" customHeight="false" outlineLevel="0" collapsed="false">
      <c r="B307" s="17" t="s">
        <v>939</v>
      </c>
      <c r="C307" s="17" t="s">
        <v>940</v>
      </c>
      <c r="D307" s="17" t="s">
        <v>534</v>
      </c>
      <c r="E307" s="18" t="n">
        <v>1964</v>
      </c>
      <c r="F307" s="18" t="n">
        <v>15.236712</v>
      </c>
      <c r="G307" s="19" t="n">
        <v>0.000476823003926232</v>
      </c>
      <c r="H307" s="20"/>
      <c r="I307" s="20"/>
      <c r="J307" s="15"/>
    </row>
    <row r="308" customFormat="false" ht="14.5" hidden="false" customHeight="false" outlineLevel="0" collapsed="false">
      <c r="B308" s="17" t="s">
        <v>107</v>
      </c>
      <c r="C308" s="17" t="s">
        <v>108</v>
      </c>
      <c r="D308" s="17" t="s">
        <v>76</v>
      </c>
      <c r="E308" s="18" t="n">
        <v>14516</v>
      </c>
      <c r="F308" s="18" t="n">
        <v>15.1968004</v>
      </c>
      <c r="G308" s="19" t="n">
        <v>0.000475573996331713</v>
      </c>
      <c r="H308" s="20"/>
      <c r="I308" s="20"/>
      <c r="J308" s="15"/>
    </row>
    <row r="309" customFormat="false" ht="14.5" hidden="false" customHeight="false" outlineLevel="0" collapsed="false">
      <c r="B309" s="17" t="s">
        <v>941</v>
      </c>
      <c r="C309" s="17" t="s">
        <v>942</v>
      </c>
      <c r="D309" s="17" t="s">
        <v>94</v>
      </c>
      <c r="E309" s="18" t="n">
        <v>1549</v>
      </c>
      <c r="F309" s="18" t="n">
        <v>15.1623865</v>
      </c>
      <c r="G309" s="19" t="n">
        <v>0.000474497035687263</v>
      </c>
      <c r="H309" s="20"/>
      <c r="I309" s="20"/>
      <c r="J309" s="15"/>
    </row>
    <row r="310" customFormat="false" ht="14.5" hidden="false" customHeight="false" outlineLevel="0" collapsed="false">
      <c r="B310" s="17" t="s">
        <v>943</v>
      </c>
      <c r="C310" s="17" t="s">
        <v>944</v>
      </c>
      <c r="D310" s="17" t="s">
        <v>26</v>
      </c>
      <c r="E310" s="18" t="n">
        <v>1789</v>
      </c>
      <c r="F310" s="18" t="n">
        <v>15.0732195</v>
      </c>
      <c r="G310" s="19" t="n">
        <v>0.000471706612347169</v>
      </c>
      <c r="H310" s="20"/>
      <c r="I310" s="20"/>
      <c r="J310" s="15"/>
    </row>
    <row r="311" customFormat="false" ht="14.5" hidden="false" customHeight="false" outlineLevel="0" collapsed="false">
      <c r="B311" s="17" t="s">
        <v>945</v>
      </c>
      <c r="C311" s="17" t="s">
        <v>946</v>
      </c>
      <c r="D311" s="17" t="s">
        <v>113</v>
      </c>
      <c r="E311" s="18" t="n">
        <v>1420</v>
      </c>
      <c r="F311" s="18" t="n">
        <v>15.06762</v>
      </c>
      <c r="G311" s="19" t="n">
        <v>0.000471531379632231</v>
      </c>
      <c r="H311" s="20"/>
      <c r="I311" s="20"/>
      <c r="J311" s="15"/>
    </row>
    <row r="312" customFormat="false" ht="14.5" hidden="false" customHeight="false" outlineLevel="0" collapsed="false">
      <c r="B312" s="17" t="s">
        <v>947</v>
      </c>
      <c r="C312" s="17" t="s">
        <v>948</v>
      </c>
      <c r="D312" s="17" t="s">
        <v>60</v>
      </c>
      <c r="E312" s="18" t="n">
        <v>1318</v>
      </c>
      <c r="F312" s="18" t="n">
        <v>14.983024</v>
      </c>
      <c r="G312" s="19" t="n">
        <v>0.000468884002767712</v>
      </c>
      <c r="H312" s="20"/>
      <c r="I312" s="20"/>
      <c r="J312" s="15"/>
    </row>
    <row r="313" customFormat="false" ht="14.5" hidden="false" customHeight="false" outlineLevel="0" collapsed="false">
      <c r="B313" s="17" t="s">
        <v>949</v>
      </c>
      <c r="C313" s="17" t="s">
        <v>950</v>
      </c>
      <c r="D313" s="17" t="s">
        <v>40</v>
      </c>
      <c r="E313" s="18" t="n">
        <v>3528</v>
      </c>
      <c r="F313" s="18" t="n">
        <v>14.912856</v>
      </c>
      <c r="G313" s="19" t="n">
        <v>0.000466688140790436</v>
      </c>
      <c r="H313" s="20"/>
      <c r="I313" s="20"/>
      <c r="J313" s="15"/>
    </row>
    <row r="314" customFormat="false" ht="14.5" hidden="false" customHeight="false" outlineLevel="0" collapsed="false">
      <c r="B314" s="17" t="s">
        <v>951</v>
      </c>
      <c r="C314" s="17" t="s">
        <v>952</v>
      </c>
      <c r="D314" s="17" t="s">
        <v>57</v>
      </c>
      <c r="E314" s="18" t="n">
        <v>95</v>
      </c>
      <c r="F314" s="18" t="n">
        <v>14.79055</v>
      </c>
      <c r="G314" s="19" t="n">
        <v>0.000462860653973189</v>
      </c>
      <c r="H314" s="20"/>
      <c r="I314" s="20"/>
      <c r="J314" s="15"/>
    </row>
    <row r="315" customFormat="false" ht="14.5" hidden="false" customHeight="false" outlineLevel="0" collapsed="false">
      <c r="B315" s="17" t="s">
        <v>953</v>
      </c>
      <c r="C315" s="17" t="s">
        <v>954</v>
      </c>
      <c r="D315" s="17" t="s">
        <v>20</v>
      </c>
      <c r="E315" s="18" t="n">
        <v>6391</v>
      </c>
      <c r="F315" s="18" t="n">
        <v>14.7286986</v>
      </c>
      <c r="G315" s="19" t="n">
        <v>0.000460925054590261</v>
      </c>
      <c r="H315" s="20"/>
      <c r="I315" s="20"/>
      <c r="J315" s="15"/>
    </row>
    <row r="316" customFormat="false" ht="14.5" hidden="false" customHeight="false" outlineLevel="0" collapsed="false">
      <c r="B316" s="17" t="s">
        <v>955</v>
      </c>
      <c r="C316" s="17" t="s">
        <v>956</v>
      </c>
      <c r="D316" s="17" t="s">
        <v>250</v>
      </c>
      <c r="E316" s="18" t="n">
        <v>109</v>
      </c>
      <c r="F316" s="18" t="n">
        <v>14.59728</v>
      </c>
      <c r="G316" s="19" t="n">
        <v>0.000456812394875765</v>
      </c>
      <c r="H316" s="20"/>
      <c r="I316" s="20"/>
      <c r="J316" s="15"/>
    </row>
    <row r="317" customFormat="false" ht="14.5" hidden="false" customHeight="false" outlineLevel="0" collapsed="false">
      <c r="B317" s="17" t="s">
        <v>957</v>
      </c>
      <c r="C317" s="17" t="s">
        <v>958</v>
      </c>
      <c r="D317" s="17" t="s">
        <v>50</v>
      </c>
      <c r="E317" s="18" t="n">
        <v>1186</v>
      </c>
      <c r="F317" s="18" t="n">
        <v>14.357716</v>
      </c>
      <c r="G317" s="19" t="n">
        <v>0.000449315395121974</v>
      </c>
      <c r="H317" s="20"/>
      <c r="I317" s="20"/>
      <c r="J317" s="15"/>
    </row>
    <row r="318" customFormat="false" ht="14.5" hidden="false" customHeight="false" outlineLevel="0" collapsed="false">
      <c r="B318" s="17" t="s">
        <v>959</v>
      </c>
      <c r="C318" s="17" t="s">
        <v>960</v>
      </c>
      <c r="D318" s="17" t="s">
        <v>259</v>
      </c>
      <c r="E318" s="18" t="n">
        <v>5129</v>
      </c>
      <c r="F318" s="18" t="n">
        <v>14.325297</v>
      </c>
      <c r="G318" s="19" t="n">
        <v>0.000448300863577092</v>
      </c>
      <c r="H318" s="20"/>
      <c r="I318" s="20"/>
      <c r="J318" s="15"/>
    </row>
    <row r="319" customFormat="false" ht="14.5" hidden="false" customHeight="false" outlineLevel="0" collapsed="false">
      <c r="B319" s="17" t="s">
        <v>961</v>
      </c>
      <c r="C319" s="17" t="s">
        <v>962</v>
      </c>
      <c r="D319" s="17" t="s">
        <v>50</v>
      </c>
      <c r="E319" s="18" t="n">
        <v>843</v>
      </c>
      <c r="F319" s="18" t="n">
        <v>14.194434</v>
      </c>
      <c r="G319" s="19" t="n">
        <v>0.000444205591003665</v>
      </c>
      <c r="H319" s="20"/>
      <c r="I319" s="20"/>
      <c r="J319" s="15"/>
    </row>
    <row r="320" customFormat="false" ht="14.5" hidden="false" customHeight="false" outlineLevel="0" collapsed="false">
      <c r="B320" s="17" t="s">
        <v>963</v>
      </c>
      <c r="C320" s="17" t="s">
        <v>964</v>
      </c>
      <c r="D320" s="17" t="s">
        <v>63</v>
      </c>
      <c r="E320" s="18" t="n">
        <v>713</v>
      </c>
      <c r="F320" s="18" t="n">
        <v>14.126669</v>
      </c>
      <c r="G320" s="19" t="n">
        <v>0.000442084929350347</v>
      </c>
      <c r="H320" s="20"/>
      <c r="I320" s="20"/>
      <c r="J320" s="15"/>
    </row>
    <row r="321" customFormat="false" ht="14.5" hidden="false" customHeight="false" outlineLevel="0" collapsed="false">
      <c r="B321" s="17" t="s">
        <v>965</v>
      </c>
      <c r="C321" s="17" t="s">
        <v>966</v>
      </c>
      <c r="D321" s="17" t="s">
        <v>670</v>
      </c>
      <c r="E321" s="18" t="n">
        <v>1332</v>
      </c>
      <c r="F321" s="18" t="n">
        <v>14.10588</v>
      </c>
      <c r="G321" s="19" t="n">
        <v>0.000441434351100353</v>
      </c>
      <c r="H321" s="20"/>
      <c r="I321" s="20"/>
      <c r="J321" s="15"/>
    </row>
    <row r="322" customFormat="false" ht="14.5" hidden="false" customHeight="false" outlineLevel="0" collapsed="false">
      <c r="B322" s="17" t="s">
        <v>967</v>
      </c>
      <c r="C322" s="17" t="s">
        <v>968</v>
      </c>
      <c r="D322" s="17" t="s">
        <v>15</v>
      </c>
      <c r="E322" s="18" t="n">
        <v>28733</v>
      </c>
      <c r="F322" s="18" t="n">
        <v>14.0877899</v>
      </c>
      <c r="G322" s="19" t="n">
        <v>0.000440868233172592</v>
      </c>
      <c r="H322" s="20"/>
      <c r="I322" s="20"/>
      <c r="J322" s="15"/>
    </row>
    <row r="323" customFormat="false" ht="14.5" hidden="false" customHeight="false" outlineLevel="0" collapsed="false">
      <c r="B323" s="17" t="s">
        <v>969</v>
      </c>
      <c r="C323" s="17" t="s">
        <v>970</v>
      </c>
      <c r="D323" s="17" t="s">
        <v>37</v>
      </c>
      <c r="E323" s="18" t="n">
        <v>1299</v>
      </c>
      <c r="F323" s="18" t="n">
        <v>14.04219</v>
      </c>
      <c r="G323" s="19" t="n">
        <v>0.000439441213924821</v>
      </c>
      <c r="H323" s="20"/>
      <c r="I323" s="20"/>
      <c r="J323" s="15"/>
    </row>
    <row r="324" customFormat="false" ht="14.5" hidden="false" customHeight="false" outlineLevel="0" collapsed="false">
      <c r="B324" s="17" t="s">
        <v>971</v>
      </c>
      <c r="C324" s="17" t="s">
        <v>972</v>
      </c>
      <c r="D324" s="17" t="s">
        <v>15</v>
      </c>
      <c r="E324" s="18" t="n">
        <v>24586</v>
      </c>
      <c r="F324" s="18" t="n">
        <v>14.0410646</v>
      </c>
      <c r="G324" s="19" t="n">
        <v>0.000439405995262907</v>
      </c>
      <c r="H324" s="20"/>
      <c r="I324" s="20"/>
      <c r="J324" s="15"/>
    </row>
    <row r="325" customFormat="false" ht="14.5" hidden="false" customHeight="false" outlineLevel="0" collapsed="false">
      <c r="B325" s="17" t="s">
        <v>973</v>
      </c>
      <c r="C325" s="17" t="s">
        <v>974</v>
      </c>
      <c r="D325" s="17" t="s">
        <v>29</v>
      </c>
      <c r="E325" s="18" t="n">
        <v>203</v>
      </c>
      <c r="F325" s="18" t="n">
        <v>13.928845</v>
      </c>
      <c r="G325" s="19" t="n">
        <v>0.000435894155781305</v>
      </c>
      <c r="H325" s="20"/>
      <c r="I325" s="20"/>
      <c r="J325" s="15"/>
    </row>
    <row r="326" customFormat="false" ht="14.5" hidden="false" customHeight="false" outlineLevel="0" collapsed="false">
      <c r="B326" s="17" t="s">
        <v>975</v>
      </c>
      <c r="C326" s="17" t="s">
        <v>976</v>
      </c>
      <c r="D326" s="17" t="s">
        <v>541</v>
      </c>
      <c r="E326" s="18" t="n">
        <v>127</v>
      </c>
      <c r="F326" s="18" t="n">
        <v>13.855065</v>
      </c>
      <c r="G326" s="19" t="n">
        <v>0.000433585258610467</v>
      </c>
      <c r="H326" s="20"/>
      <c r="I326" s="20"/>
      <c r="J326" s="15"/>
    </row>
    <row r="327" customFormat="false" ht="14.5" hidden="false" customHeight="false" outlineLevel="0" collapsed="false">
      <c r="B327" s="17" t="s">
        <v>977</v>
      </c>
      <c r="C327" s="17" t="s">
        <v>978</v>
      </c>
      <c r="D327" s="17" t="s">
        <v>63</v>
      </c>
      <c r="E327" s="18" t="n">
        <v>458</v>
      </c>
      <c r="F327" s="18" t="n">
        <v>13.809616</v>
      </c>
      <c r="G327" s="19" t="n">
        <v>0.000432162961680168</v>
      </c>
      <c r="H327" s="20"/>
      <c r="I327" s="20"/>
      <c r="J327" s="15"/>
    </row>
    <row r="328" customFormat="false" ht="14.5" hidden="false" customHeight="false" outlineLevel="0" collapsed="false">
      <c r="B328" s="17" t="s">
        <v>979</v>
      </c>
      <c r="C328" s="17" t="s">
        <v>980</v>
      </c>
      <c r="D328" s="17" t="s">
        <v>63</v>
      </c>
      <c r="E328" s="18" t="n">
        <v>1323</v>
      </c>
      <c r="F328" s="18" t="n">
        <v>13.730094</v>
      </c>
      <c r="G328" s="19" t="n">
        <v>0.000429674372349463</v>
      </c>
      <c r="H328" s="20"/>
      <c r="I328" s="20"/>
      <c r="J328" s="15"/>
    </row>
    <row r="329" customFormat="false" ht="14.5" hidden="false" customHeight="false" outlineLevel="0" collapsed="false">
      <c r="B329" s="17" t="s">
        <v>981</v>
      </c>
      <c r="C329" s="17" t="s">
        <v>982</v>
      </c>
      <c r="D329" s="17" t="s">
        <v>76</v>
      </c>
      <c r="E329" s="18" t="n">
        <v>74529</v>
      </c>
      <c r="F329" s="18" t="n">
        <v>13.638807</v>
      </c>
      <c r="G329" s="19" t="n">
        <v>0.000426817604986569</v>
      </c>
      <c r="H329" s="20"/>
      <c r="I329" s="20"/>
      <c r="J329" s="15"/>
    </row>
    <row r="330" customFormat="false" ht="14.5" hidden="false" customHeight="false" outlineLevel="0" collapsed="false">
      <c r="B330" s="17" t="s">
        <v>983</v>
      </c>
      <c r="C330" s="17" t="s">
        <v>984</v>
      </c>
      <c r="D330" s="17" t="s">
        <v>37</v>
      </c>
      <c r="E330" s="18" t="n">
        <v>968</v>
      </c>
      <c r="F330" s="18" t="n">
        <v>13.565552</v>
      </c>
      <c r="G330" s="19" t="n">
        <v>0.000424525137349679</v>
      </c>
      <c r="H330" s="20"/>
      <c r="I330" s="20"/>
      <c r="J330" s="15"/>
    </row>
    <row r="331" customFormat="false" ht="14.5" hidden="false" customHeight="false" outlineLevel="0" collapsed="false">
      <c r="B331" s="17" t="s">
        <v>985</v>
      </c>
      <c r="C331" s="17" t="s">
        <v>986</v>
      </c>
      <c r="D331" s="17" t="s">
        <v>40</v>
      </c>
      <c r="E331" s="18" t="n">
        <v>3741</v>
      </c>
      <c r="F331" s="18" t="n">
        <v>13.4676</v>
      </c>
      <c r="G331" s="19" t="n">
        <v>0.00042145979314152</v>
      </c>
      <c r="H331" s="20"/>
      <c r="I331" s="20"/>
      <c r="J331" s="15"/>
    </row>
    <row r="332" customFormat="false" ht="14.5" hidden="false" customHeight="false" outlineLevel="0" collapsed="false">
      <c r="B332" s="17" t="s">
        <v>987</v>
      </c>
      <c r="C332" s="17" t="s">
        <v>988</v>
      </c>
      <c r="D332" s="17" t="s">
        <v>592</v>
      </c>
      <c r="E332" s="18" t="n">
        <v>2382</v>
      </c>
      <c r="F332" s="18" t="n">
        <v>13.464255</v>
      </c>
      <c r="G332" s="19" t="n">
        <v>0.000421355113539508</v>
      </c>
      <c r="H332" s="20"/>
      <c r="I332" s="20"/>
      <c r="J332" s="15"/>
    </row>
    <row r="333" customFormat="false" ht="14.5" hidden="false" customHeight="false" outlineLevel="0" collapsed="false">
      <c r="B333" s="17" t="s">
        <v>989</v>
      </c>
      <c r="C333" s="17" t="s">
        <v>990</v>
      </c>
      <c r="D333" s="17" t="s">
        <v>50</v>
      </c>
      <c r="E333" s="18" t="n">
        <v>237</v>
      </c>
      <c r="F333" s="18" t="n">
        <v>13.455675</v>
      </c>
      <c r="G333" s="19" t="n">
        <v>0.000421086608013271</v>
      </c>
      <c r="H333" s="20"/>
      <c r="I333" s="20"/>
      <c r="J333" s="15"/>
    </row>
    <row r="334" customFormat="false" ht="14.5" hidden="false" customHeight="false" outlineLevel="0" collapsed="false">
      <c r="B334" s="17" t="s">
        <v>991</v>
      </c>
      <c r="C334" s="17" t="s">
        <v>992</v>
      </c>
      <c r="D334" s="17" t="s">
        <v>63</v>
      </c>
      <c r="E334" s="18" t="n">
        <v>463</v>
      </c>
      <c r="F334" s="18" t="n">
        <v>13.430241</v>
      </c>
      <c r="G334" s="19" t="n">
        <v>0.000420290667505774</v>
      </c>
      <c r="H334" s="20"/>
      <c r="I334" s="20"/>
      <c r="J334" s="15"/>
    </row>
    <row r="335" customFormat="false" ht="14.5" hidden="false" customHeight="false" outlineLevel="0" collapsed="false">
      <c r="B335" s="17" t="s">
        <v>993</v>
      </c>
      <c r="C335" s="17" t="s">
        <v>994</v>
      </c>
      <c r="D335" s="17" t="s">
        <v>493</v>
      </c>
      <c r="E335" s="18" t="n">
        <v>5153</v>
      </c>
      <c r="F335" s="18" t="n">
        <v>13.3952235</v>
      </c>
      <c r="G335" s="19" t="n">
        <v>0.000419194817591437</v>
      </c>
      <c r="H335" s="20"/>
      <c r="I335" s="20"/>
      <c r="J335" s="15"/>
    </row>
    <row r="336" customFormat="false" ht="14.5" hidden="false" customHeight="false" outlineLevel="0" collapsed="false">
      <c r="B336" s="17" t="s">
        <v>995</v>
      </c>
      <c r="C336" s="17" t="s">
        <v>996</v>
      </c>
      <c r="D336" s="17" t="s">
        <v>670</v>
      </c>
      <c r="E336" s="18" t="n">
        <v>34</v>
      </c>
      <c r="F336" s="18" t="n">
        <v>13.3807</v>
      </c>
      <c r="G336" s="19" t="n">
        <v>0.000418740314093732</v>
      </c>
      <c r="H336" s="20"/>
      <c r="I336" s="20"/>
      <c r="J336" s="15"/>
    </row>
    <row r="337" customFormat="false" ht="14.5" hidden="false" customHeight="false" outlineLevel="0" collapsed="false">
      <c r="B337" s="17" t="s">
        <v>997</v>
      </c>
      <c r="C337" s="17" t="s">
        <v>998</v>
      </c>
      <c r="D337" s="17" t="s">
        <v>20</v>
      </c>
      <c r="E337" s="18" t="n">
        <v>1430</v>
      </c>
      <c r="F337" s="18" t="n">
        <v>13.36335</v>
      </c>
      <c r="G337" s="19" t="n">
        <v>0.000418197357114685</v>
      </c>
      <c r="H337" s="20"/>
      <c r="I337" s="20"/>
      <c r="J337" s="15"/>
    </row>
    <row r="338" customFormat="false" ht="14.5" hidden="false" customHeight="false" outlineLevel="0" collapsed="false">
      <c r="B338" s="17" t="s">
        <v>999</v>
      </c>
      <c r="C338" s="17" t="s">
        <v>1000</v>
      </c>
      <c r="D338" s="17" t="s">
        <v>464</v>
      </c>
      <c r="E338" s="18" t="n">
        <v>4260</v>
      </c>
      <c r="F338" s="18" t="n">
        <v>13.33806</v>
      </c>
      <c r="G338" s="19" t="n">
        <v>0.000417405922993643</v>
      </c>
      <c r="H338" s="20"/>
      <c r="I338" s="20"/>
      <c r="J338" s="15"/>
    </row>
    <row r="339" customFormat="false" ht="14.5" hidden="false" customHeight="false" outlineLevel="0" collapsed="false">
      <c r="B339" s="17" t="s">
        <v>1001</v>
      </c>
      <c r="C339" s="17" t="s">
        <v>1002</v>
      </c>
      <c r="D339" s="17" t="s">
        <v>414</v>
      </c>
      <c r="E339" s="18" t="n">
        <v>299</v>
      </c>
      <c r="F339" s="18" t="n">
        <v>13.327626</v>
      </c>
      <c r="G339" s="19" t="n">
        <v>0.000417079397741806</v>
      </c>
      <c r="H339" s="20"/>
      <c r="I339" s="20"/>
      <c r="J339" s="15"/>
    </row>
    <row r="340" customFormat="false" ht="14.5" hidden="false" customHeight="false" outlineLevel="0" collapsed="false">
      <c r="B340" s="17" t="s">
        <v>1003</v>
      </c>
      <c r="C340" s="17" t="s">
        <v>1004</v>
      </c>
      <c r="D340" s="17" t="s">
        <v>29</v>
      </c>
      <c r="E340" s="18" t="n">
        <v>59</v>
      </c>
      <c r="F340" s="18" t="n">
        <v>13.28975</v>
      </c>
      <c r="G340" s="19" t="n">
        <v>0.000415894092926915</v>
      </c>
      <c r="H340" s="20"/>
      <c r="I340" s="20"/>
      <c r="J340" s="15"/>
    </row>
    <row r="341" customFormat="false" ht="14.5" hidden="false" customHeight="false" outlineLevel="0" collapsed="false">
      <c r="B341" s="17" t="s">
        <v>1005</v>
      </c>
      <c r="C341" s="17" t="s">
        <v>1006</v>
      </c>
      <c r="D341" s="17" t="s">
        <v>1007</v>
      </c>
      <c r="E341" s="18" t="n">
        <v>596</v>
      </c>
      <c r="F341" s="18" t="n">
        <v>13.252656</v>
      </c>
      <c r="G341" s="19" t="n">
        <v>0.000414733260294019</v>
      </c>
      <c r="H341" s="20"/>
      <c r="I341" s="20"/>
      <c r="J341" s="15"/>
    </row>
    <row r="342" customFormat="false" ht="14.5" hidden="false" customHeight="false" outlineLevel="0" collapsed="false">
      <c r="B342" s="17" t="s">
        <v>1008</v>
      </c>
      <c r="C342" s="17" t="s">
        <v>1009</v>
      </c>
      <c r="D342" s="17" t="s">
        <v>534</v>
      </c>
      <c r="E342" s="18" t="n">
        <v>890</v>
      </c>
      <c r="F342" s="18" t="n">
        <v>13.20048</v>
      </c>
      <c r="G342" s="19" t="n">
        <v>0.000413100446268732</v>
      </c>
      <c r="H342" s="20"/>
      <c r="I342" s="20"/>
      <c r="J342" s="15"/>
    </row>
    <row r="343" customFormat="false" ht="14.5" hidden="false" customHeight="false" outlineLevel="0" collapsed="false">
      <c r="B343" s="17" t="s">
        <v>1010</v>
      </c>
      <c r="C343" s="17" t="s">
        <v>1011</v>
      </c>
      <c r="D343" s="17" t="s">
        <v>76</v>
      </c>
      <c r="E343" s="18" t="n">
        <v>2166</v>
      </c>
      <c r="F343" s="18" t="n">
        <v>13.142205</v>
      </c>
      <c r="G343" s="19" t="n">
        <v>0.000411276768000494</v>
      </c>
      <c r="H343" s="20"/>
      <c r="I343" s="20"/>
      <c r="J343" s="15"/>
    </row>
    <row r="344" customFormat="false" ht="14.5" hidden="false" customHeight="false" outlineLevel="0" collapsed="false">
      <c r="B344" s="17" t="s">
        <v>1012</v>
      </c>
      <c r="C344" s="17" t="s">
        <v>1013</v>
      </c>
      <c r="D344" s="17" t="s">
        <v>250</v>
      </c>
      <c r="E344" s="18" t="n">
        <v>1721</v>
      </c>
      <c r="F344" s="18" t="n">
        <v>13.0649715</v>
      </c>
      <c r="G344" s="19" t="n">
        <v>0.000408859795790628</v>
      </c>
      <c r="H344" s="20"/>
      <c r="I344" s="20"/>
      <c r="J344" s="15"/>
    </row>
    <row r="345" customFormat="false" ht="14.5" hidden="false" customHeight="false" outlineLevel="0" collapsed="false">
      <c r="B345" s="17" t="s">
        <v>1014</v>
      </c>
      <c r="C345" s="17" t="s">
        <v>1015</v>
      </c>
      <c r="D345" s="17" t="s">
        <v>50</v>
      </c>
      <c r="E345" s="18" t="n">
        <v>1400</v>
      </c>
      <c r="F345" s="18" t="n">
        <v>12.9731</v>
      </c>
      <c r="G345" s="19" t="n">
        <v>0.000405984736879938</v>
      </c>
      <c r="H345" s="20"/>
      <c r="I345" s="20"/>
      <c r="J345" s="15"/>
    </row>
    <row r="346" customFormat="false" ht="14.5" hidden="false" customHeight="false" outlineLevel="0" collapsed="false">
      <c r="B346" s="17" t="s">
        <v>1016</v>
      </c>
      <c r="C346" s="17" t="s">
        <v>1017</v>
      </c>
      <c r="D346" s="17" t="s">
        <v>29</v>
      </c>
      <c r="E346" s="18" t="n">
        <v>616</v>
      </c>
      <c r="F346" s="18" t="n">
        <v>12.8898</v>
      </c>
      <c r="G346" s="19" t="n">
        <v>0.000403377917493508</v>
      </c>
      <c r="H346" s="20"/>
      <c r="I346" s="20"/>
      <c r="J346" s="15"/>
    </row>
    <row r="347" customFormat="false" ht="14.5" hidden="false" customHeight="false" outlineLevel="0" collapsed="false">
      <c r="B347" s="17" t="s">
        <v>1018</v>
      </c>
      <c r="C347" s="17" t="s">
        <v>1019</v>
      </c>
      <c r="D347" s="17" t="s">
        <v>23</v>
      </c>
      <c r="E347" s="18" t="n">
        <v>14799</v>
      </c>
      <c r="F347" s="18" t="n">
        <v>12.8070546</v>
      </c>
      <c r="G347" s="19" t="n">
        <v>0.000400788453953797</v>
      </c>
      <c r="H347" s="20"/>
      <c r="I347" s="20"/>
      <c r="J347" s="15"/>
    </row>
    <row r="348" customFormat="false" ht="14.5" hidden="false" customHeight="false" outlineLevel="0" collapsed="false">
      <c r="B348" s="17" t="s">
        <v>1020</v>
      </c>
      <c r="C348" s="17" t="s">
        <v>1021</v>
      </c>
      <c r="D348" s="17" t="s">
        <v>534</v>
      </c>
      <c r="E348" s="18" t="n">
        <v>2694</v>
      </c>
      <c r="F348" s="18" t="n">
        <v>12.791112</v>
      </c>
      <c r="G348" s="19" t="n">
        <v>0.000400289540643472</v>
      </c>
      <c r="H348" s="20"/>
      <c r="I348" s="20"/>
      <c r="J348" s="15"/>
    </row>
    <row r="349" customFormat="false" ht="14.5" hidden="false" customHeight="false" outlineLevel="0" collapsed="false">
      <c r="B349" s="17" t="s">
        <v>1022</v>
      </c>
      <c r="C349" s="17" t="s">
        <v>1023</v>
      </c>
      <c r="D349" s="17" t="s">
        <v>71</v>
      </c>
      <c r="E349" s="18" t="n">
        <v>3301</v>
      </c>
      <c r="F349" s="18" t="n">
        <v>12.74186</v>
      </c>
      <c r="G349" s="19" t="n">
        <v>0.000398748231298688</v>
      </c>
      <c r="H349" s="20"/>
      <c r="I349" s="20"/>
      <c r="J349" s="15"/>
    </row>
    <row r="350" customFormat="false" ht="14.5" hidden="false" customHeight="false" outlineLevel="0" collapsed="false">
      <c r="B350" s="17" t="s">
        <v>1024</v>
      </c>
      <c r="C350" s="17" t="s">
        <v>1025</v>
      </c>
      <c r="D350" s="17" t="s">
        <v>375</v>
      </c>
      <c r="E350" s="18" t="n">
        <v>583</v>
      </c>
      <c r="F350" s="18" t="n">
        <v>12.591051</v>
      </c>
      <c r="G350" s="19" t="n">
        <v>0.000394028761612636</v>
      </c>
      <c r="H350" s="20"/>
      <c r="I350" s="20"/>
      <c r="J350" s="15"/>
    </row>
    <row r="351" customFormat="false" ht="14.5" hidden="false" customHeight="false" outlineLevel="0" collapsed="false">
      <c r="B351" s="17" t="s">
        <v>1026</v>
      </c>
      <c r="C351" s="17" t="s">
        <v>1027</v>
      </c>
      <c r="D351" s="17" t="s">
        <v>15</v>
      </c>
      <c r="E351" s="18" t="n">
        <v>40779</v>
      </c>
      <c r="F351" s="18" t="n">
        <v>12.5558541</v>
      </c>
      <c r="G351" s="19" t="n">
        <v>0.00039292729749184</v>
      </c>
      <c r="H351" s="20"/>
      <c r="I351" s="20"/>
      <c r="J351" s="15"/>
    </row>
    <row r="352" customFormat="false" ht="14.5" hidden="false" customHeight="false" outlineLevel="0" collapsed="false">
      <c r="B352" s="17" t="s">
        <v>1028</v>
      </c>
      <c r="C352" s="17" t="s">
        <v>1029</v>
      </c>
      <c r="D352" s="17" t="s">
        <v>20</v>
      </c>
      <c r="E352" s="18" t="n">
        <v>784</v>
      </c>
      <c r="F352" s="18" t="n">
        <v>12.544784</v>
      </c>
      <c r="G352" s="19" t="n">
        <v>0.000392580865903729</v>
      </c>
      <c r="H352" s="20"/>
      <c r="I352" s="20"/>
      <c r="J352" s="15"/>
    </row>
    <row r="353" customFormat="false" ht="14.5" hidden="false" customHeight="false" outlineLevel="0" collapsed="false">
      <c r="B353" s="17" t="s">
        <v>1030</v>
      </c>
      <c r="C353" s="17" t="s">
        <v>1031</v>
      </c>
      <c r="D353" s="17" t="s">
        <v>1032</v>
      </c>
      <c r="E353" s="18" t="n">
        <v>44</v>
      </c>
      <c r="F353" s="18" t="n">
        <v>12.54</v>
      </c>
      <c r="G353" s="19" t="n">
        <v>0.000392431153731523</v>
      </c>
      <c r="H353" s="20"/>
      <c r="I353" s="20"/>
      <c r="J353" s="15"/>
    </row>
    <row r="354" customFormat="false" ht="14.5" hidden="false" customHeight="false" outlineLevel="0" collapsed="false">
      <c r="B354" s="17" t="s">
        <v>1033</v>
      </c>
      <c r="C354" s="17" t="s">
        <v>1034</v>
      </c>
      <c r="D354" s="17" t="s">
        <v>592</v>
      </c>
      <c r="E354" s="18" t="n">
        <v>199</v>
      </c>
      <c r="F354" s="18" t="n">
        <v>12.526055</v>
      </c>
      <c r="G354" s="19" t="n">
        <v>0.000391994754015512</v>
      </c>
      <c r="H354" s="20"/>
      <c r="I354" s="20"/>
      <c r="J354" s="15"/>
    </row>
    <row r="355" customFormat="false" ht="14.5" hidden="false" customHeight="false" outlineLevel="0" collapsed="false">
      <c r="B355" s="17" t="s">
        <v>1035</v>
      </c>
      <c r="C355" s="17" t="s">
        <v>1036</v>
      </c>
      <c r="D355" s="17" t="s">
        <v>26</v>
      </c>
      <c r="E355" s="18" t="n">
        <v>3043</v>
      </c>
      <c r="F355" s="18" t="n">
        <v>12.4778215</v>
      </c>
      <c r="G355" s="19" t="n">
        <v>0.000390485317966588</v>
      </c>
      <c r="H355" s="20"/>
      <c r="I355" s="20"/>
      <c r="J355" s="15"/>
    </row>
    <row r="356" customFormat="false" ht="14.5" hidden="false" customHeight="false" outlineLevel="0" collapsed="false">
      <c r="B356" s="17" t="s">
        <v>1037</v>
      </c>
      <c r="C356" s="17" t="s">
        <v>1038</v>
      </c>
      <c r="D356" s="17" t="s">
        <v>71</v>
      </c>
      <c r="E356" s="18" t="n">
        <v>477</v>
      </c>
      <c r="F356" s="18" t="n">
        <v>12.39246</v>
      </c>
      <c r="G356" s="19" t="n">
        <v>0.000387813985276854</v>
      </c>
      <c r="H356" s="20"/>
      <c r="I356" s="20"/>
      <c r="J356" s="15"/>
    </row>
    <row r="357" customFormat="false" ht="14.5" hidden="false" customHeight="false" outlineLevel="0" collapsed="false">
      <c r="B357" s="17" t="s">
        <v>1039</v>
      </c>
      <c r="C357" s="17" t="s">
        <v>1040</v>
      </c>
      <c r="D357" s="17" t="s">
        <v>29</v>
      </c>
      <c r="E357" s="18" t="n">
        <v>85</v>
      </c>
      <c r="F357" s="18" t="n">
        <v>12.3233</v>
      </c>
      <c r="G357" s="19" t="n">
        <v>0.000385649668004759</v>
      </c>
      <c r="H357" s="20"/>
      <c r="I357" s="20"/>
      <c r="J357" s="15"/>
    </row>
    <row r="358" customFormat="false" ht="14.5" hidden="false" customHeight="false" outlineLevel="0" collapsed="false">
      <c r="B358" s="17" t="s">
        <v>1041</v>
      </c>
      <c r="C358" s="17" t="s">
        <v>1042</v>
      </c>
      <c r="D358" s="17" t="s">
        <v>37</v>
      </c>
      <c r="E358" s="18" t="n">
        <v>998</v>
      </c>
      <c r="F358" s="18" t="n">
        <v>12.187576</v>
      </c>
      <c r="G358" s="19" t="n">
        <v>0.000381402273594149</v>
      </c>
      <c r="H358" s="20"/>
      <c r="I358" s="20"/>
      <c r="J358" s="15"/>
    </row>
    <row r="359" customFormat="false" ht="14.5" hidden="false" customHeight="false" outlineLevel="0" collapsed="false">
      <c r="B359" s="17" t="s">
        <v>1043</v>
      </c>
      <c r="C359" s="17" t="s">
        <v>1044</v>
      </c>
      <c r="D359" s="17" t="s">
        <v>60</v>
      </c>
      <c r="E359" s="18" t="n">
        <v>780</v>
      </c>
      <c r="F359" s="18" t="n">
        <v>12.1836</v>
      </c>
      <c r="G359" s="19" t="n">
        <v>0.000381277847257049</v>
      </c>
      <c r="H359" s="20"/>
      <c r="I359" s="20"/>
      <c r="J359" s="15"/>
    </row>
    <row r="360" customFormat="false" ht="14.5" hidden="false" customHeight="false" outlineLevel="0" collapsed="false">
      <c r="B360" s="17" t="s">
        <v>1045</v>
      </c>
      <c r="C360" s="17" t="s">
        <v>1046</v>
      </c>
      <c r="D360" s="17" t="s">
        <v>505</v>
      </c>
      <c r="E360" s="18" t="n">
        <v>3698</v>
      </c>
      <c r="F360" s="18" t="n">
        <v>12.159024</v>
      </c>
      <c r="G360" s="19" t="n">
        <v>0.000380508757302176</v>
      </c>
      <c r="H360" s="20"/>
      <c r="I360" s="20"/>
      <c r="J360" s="15"/>
    </row>
    <row r="361" customFormat="false" ht="14.5" hidden="false" customHeight="false" outlineLevel="0" collapsed="false">
      <c r="B361" s="17" t="s">
        <v>1047</v>
      </c>
      <c r="C361" s="17" t="s">
        <v>1048</v>
      </c>
      <c r="D361" s="17" t="s">
        <v>250</v>
      </c>
      <c r="E361" s="18" t="n">
        <v>329</v>
      </c>
      <c r="F361" s="18" t="n">
        <v>12.12036</v>
      </c>
      <c r="G361" s="19" t="n">
        <v>0.000379298792539187</v>
      </c>
      <c r="H361" s="20"/>
      <c r="I361" s="20"/>
      <c r="J361" s="15"/>
    </row>
    <row r="362" customFormat="false" ht="14.5" hidden="false" customHeight="false" outlineLevel="0" collapsed="false">
      <c r="B362" s="17" t="s">
        <v>1049</v>
      </c>
      <c r="C362" s="17" t="s">
        <v>1050</v>
      </c>
      <c r="D362" s="17" t="s">
        <v>43</v>
      </c>
      <c r="E362" s="18" t="n">
        <v>75</v>
      </c>
      <c r="F362" s="18" t="n">
        <v>12.05775</v>
      </c>
      <c r="G362" s="19" t="n">
        <v>0.000377339453262064</v>
      </c>
      <c r="H362" s="20"/>
      <c r="I362" s="20"/>
      <c r="J362" s="15"/>
    </row>
    <row r="363" customFormat="false" ht="14.5" hidden="false" customHeight="false" outlineLevel="0" collapsed="false">
      <c r="B363" s="17" t="s">
        <v>1051</v>
      </c>
      <c r="C363" s="17" t="s">
        <v>1052</v>
      </c>
      <c r="D363" s="17" t="s">
        <v>383</v>
      </c>
      <c r="E363" s="18" t="n">
        <v>2408</v>
      </c>
      <c r="F363" s="18" t="n">
        <v>12.05204</v>
      </c>
      <c r="G363" s="19" t="n">
        <v>0.000377160762521409</v>
      </c>
      <c r="H363" s="20"/>
      <c r="I363" s="20"/>
      <c r="J363" s="15"/>
    </row>
    <row r="364" customFormat="false" ht="14.5" hidden="false" customHeight="false" outlineLevel="0" collapsed="false">
      <c r="B364" s="17" t="s">
        <v>1053</v>
      </c>
      <c r="C364" s="17" t="s">
        <v>1054</v>
      </c>
      <c r="D364" s="17" t="s">
        <v>409</v>
      </c>
      <c r="E364" s="18" t="n">
        <v>2126</v>
      </c>
      <c r="F364" s="18" t="n">
        <v>12.042727</v>
      </c>
      <c r="G364" s="19" t="n">
        <v>0.000376869318236345</v>
      </c>
      <c r="H364" s="20"/>
      <c r="I364" s="20"/>
      <c r="J364" s="15"/>
    </row>
    <row r="365" customFormat="false" ht="14.5" hidden="false" customHeight="false" outlineLevel="0" collapsed="false">
      <c r="B365" s="17" t="s">
        <v>1055</v>
      </c>
      <c r="C365" s="17" t="s">
        <v>1056</v>
      </c>
      <c r="D365" s="17" t="s">
        <v>15</v>
      </c>
      <c r="E365" s="18" t="n">
        <v>17810</v>
      </c>
      <c r="F365" s="18" t="n">
        <v>11.952291</v>
      </c>
      <c r="G365" s="19" t="n">
        <v>0.000374039182365622</v>
      </c>
      <c r="H365" s="20"/>
      <c r="I365" s="20"/>
      <c r="J365" s="15"/>
    </row>
    <row r="366" customFormat="false" ht="14.5" hidden="false" customHeight="false" outlineLevel="0" collapsed="false">
      <c r="B366" s="17" t="s">
        <v>1057</v>
      </c>
      <c r="C366" s="17" t="s">
        <v>1058</v>
      </c>
      <c r="D366" s="17" t="s">
        <v>409</v>
      </c>
      <c r="E366" s="18" t="n">
        <v>9527</v>
      </c>
      <c r="F366" s="18" t="n">
        <v>11.8334867</v>
      </c>
      <c r="G366" s="19" t="n">
        <v>0.000370321278975091</v>
      </c>
      <c r="H366" s="20"/>
      <c r="I366" s="20"/>
      <c r="J366" s="15"/>
    </row>
    <row r="367" customFormat="false" ht="14.5" hidden="false" customHeight="false" outlineLevel="0" collapsed="false">
      <c r="B367" s="17" t="s">
        <v>1059</v>
      </c>
      <c r="C367" s="17" t="s">
        <v>1060</v>
      </c>
      <c r="D367" s="17" t="s">
        <v>670</v>
      </c>
      <c r="E367" s="18" t="n">
        <v>1252</v>
      </c>
      <c r="F367" s="18" t="n">
        <v>11.804482</v>
      </c>
      <c r="G367" s="19" t="n">
        <v>0.000369413595730702</v>
      </c>
      <c r="H367" s="20"/>
      <c r="I367" s="20"/>
      <c r="J367" s="15"/>
    </row>
    <row r="368" customFormat="false" ht="14.5" hidden="false" customHeight="false" outlineLevel="0" collapsed="false">
      <c r="B368" s="17" t="s">
        <v>1061</v>
      </c>
      <c r="C368" s="17" t="s">
        <v>1062</v>
      </c>
      <c r="D368" s="17" t="s">
        <v>76</v>
      </c>
      <c r="E368" s="18" t="n">
        <v>5098</v>
      </c>
      <c r="F368" s="18" t="n">
        <v>11.7391646</v>
      </c>
      <c r="G368" s="19" t="n">
        <v>0.000367369530129367</v>
      </c>
      <c r="H368" s="20"/>
      <c r="I368" s="20"/>
      <c r="J368" s="15"/>
    </row>
    <row r="369" customFormat="false" ht="14.5" hidden="false" customHeight="false" outlineLevel="0" collapsed="false">
      <c r="B369" s="17" t="s">
        <v>1063</v>
      </c>
      <c r="C369" s="17" t="s">
        <v>1064</v>
      </c>
      <c r="D369" s="17" t="s">
        <v>383</v>
      </c>
      <c r="E369" s="18" t="n">
        <v>334</v>
      </c>
      <c r="F369" s="18" t="n">
        <v>11.694008</v>
      </c>
      <c r="G369" s="19" t="n">
        <v>0.000365956383667118</v>
      </c>
      <c r="H369" s="20"/>
      <c r="I369" s="20"/>
      <c r="J369" s="15"/>
    </row>
    <row r="370" customFormat="false" ht="14.5" hidden="false" customHeight="false" outlineLevel="0" collapsed="false">
      <c r="B370" s="17" t="s">
        <v>1065</v>
      </c>
      <c r="C370" s="17" t="s">
        <v>1066</v>
      </c>
      <c r="D370" s="17" t="s">
        <v>57</v>
      </c>
      <c r="E370" s="18" t="n">
        <v>1183</v>
      </c>
      <c r="F370" s="18" t="n">
        <v>11.588668</v>
      </c>
      <c r="G370" s="19" t="n">
        <v>0.000362659836798372</v>
      </c>
      <c r="H370" s="20"/>
      <c r="I370" s="20"/>
      <c r="J370" s="15"/>
    </row>
    <row r="371" customFormat="false" ht="14.5" hidden="false" customHeight="false" outlineLevel="0" collapsed="false">
      <c r="B371" s="17" t="s">
        <v>1067</v>
      </c>
      <c r="C371" s="17" t="s">
        <v>1068</v>
      </c>
      <c r="D371" s="17" t="s">
        <v>15</v>
      </c>
      <c r="E371" s="18" t="n">
        <v>5903</v>
      </c>
      <c r="F371" s="18" t="n">
        <v>11.5504001</v>
      </c>
      <c r="G371" s="19" t="n">
        <v>0.000361462267727568</v>
      </c>
      <c r="H371" s="20"/>
      <c r="I371" s="20"/>
      <c r="J371" s="15"/>
    </row>
    <row r="372" customFormat="false" ht="14.5" hidden="false" customHeight="false" outlineLevel="0" collapsed="false">
      <c r="B372" s="17" t="s">
        <v>1069</v>
      </c>
      <c r="C372" s="17" t="s">
        <v>1070</v>
      </c>
      <c r="D372" s="17" t="s">
        <v>26</v>
      </c>
      <c r="E372" s="18" t="n">
        <v>984</v>
      </c>
      <c r="F372" s="18" t="n">
        <v>11.530512</v>
      </c>
      <c r="G372" s="19" t="n">
        <v>0.000360839882557829</v>
      </c>
      <c r="H372" s="20"/>
      <c r="I372" s="20"/>
      <c r="J372" s="15"/>
    </row>
    <row r="373" customFormat="false" ht="14.5" hidden="false" customHeight="false" outlineLevel="0" collapsed="false">
      <c r="B373" s="17" t="s">
        <v>1071</v>
      </c>
      <c r="C373" s="17" t="s">
        <v>1072</v>
      </c>
      <c r="D373" s="17" t="s">
        <v>378</v>
      </c>
      <c r="E373" s="18" t="n">
        <v>2746</v>
      </c>
      <c r="F373" s="18" t="n">
        <v>11.502994</v>
      </c>
      <c r="G373" s="19" t="n">
        <v>0.000359978724624146</v>
      </c>
      <c r="H373" s="20"/>
      <c r="I373" s="20"/>
      <c r="J373" s="15"/>
    </row>
    <row r="374" customFormat="false" ht="14.5" hidden="false" customHeight="false" outlineLevel="0" collapsed="false">
      <c r="B374" s="17" t="s">
        <v>1073</v>
      </c>
      <c r="C374" s="17" t="s">
        <v>1074</v>
      </c>
      <c r="D374" s="17" t="s">
        <v>505</v>
      </c>
      <c r="E374" s="18" t="n">
        <v>3098</v>
      </c>
      <c r="F374" s="18" t="n">
        <v>11.442463</v>
      </c>
      <c r="G374" s="19" t="n">
        <v>0.000358084446301457</v>
      </c>
      <c r="H374" s="20"/>
      <c r="I374" s="20"/>
      <c r="J374" s="15"/>
    </row>
    <row r="375" customFormat="false" ht="14.5" hidden="false" customHeight="false" outlineLevel="0" collapsed="false">
      <c r="B375" s="17" t="s">
        <v>1075</v>
      </c>
      <c r="C375" s="17" t="s">
        <v>1076</v>
      </c>
      <c r="D375" s="17" t="s">
        <v>76</v>
      </c>
      <c r="E375" s="18" t="n">
        <v>11178</v>
      </c>
      <c r="F375" s="18" t="n">
        <v>11.2372434</v>
      </c>
      <c r="G375" s="19" t="n">
        <v>0.000351662232234765</v>
      </c>
      <c r="H375" s="20"/>
      <c r="I375" s="20"/>
      <c r="J375" s="15"/>
    </row>
    <row r="376" customFormat="false" ht="14.5" hidden="false" customHeight="false" outlineLevel="0" collapsed="false">
      <c r="B376" s="17" t="s">
        <v>1077</v>
      </c>
      <c r="C376" s="17" t="s">
        <v>1078</v>
      </c>
      <c r="D376" s="17" t="s">
        <v>50</v>
      </c>
      <c r="E376" s="18" t="n">
        <v>2266</v>
      </c>
      <c r="F376" s="18" t="n">
        <v>11.223498</v>
      </c>
      <c r="G376" s="19" t="n">
        <v>0.000351232078871088</v>
      </c>
      <c r="H376" s="20"/>
      <c r="I376" s="20"/>
      <c r="J376" s="15"/>
    </row>
    <row r="377" customFormat="false" ht="14.5" hidden="false" customHeight="false" outlineLevel="0" collapsed="false">
      <c r="B377" s="17" t="s">
        <v>1079</v>
      </c>
      <c r="C377" s="17" t="s">
        <v>1080</v>
      </c>
      <c r="D377" s="17" t="s">
        <v>26</v>
      </c>
      <c r="E377" s="18" t="n">
        <v>2575</v>
      </c>
      <c r="F377" s="18" t="n">
        <v>11.162625</v>
      </c>
      <c r="G377" s="19" t="n">
        <v>0.00034932709788057</v>
      </c>
      <c r="H377" s="20"/>
      <c r="I377" s="20"/>
      <c r="J377" s="15"/>
    </row>
    <row r="378" customFormat="false" ht="14.5" hidden="false" customHeight="false" outlineLevel="0" collapsed="false">
      <c r="B378" s="17" t="s">
        <v>1081</v>
      </c>
      <c r="C378" s="17" t="s">
        <v>1082</v>
      </c>
      <c r="D378" s="17" t="s">
        <v>378</v>
      </c>
      <c r="E378" s="18" t="n">
        <v>904</v>
      </c>
      <c r="F378" s="18" t="n">
        <v>11.149936</v>
      </c>
      <c r="G378" s="19" t="n">
        <v>0.000348930003868632</v>
      </c>
      <c r="H378" s="20"/>
      <c r="I378" s="20"/>
      <c r="J378" s="15"/>
    </row>
    <row r="379" customFormat="false" ht="14.5" hidden="false" customHeight="false" outlineLevel="0" collapsed="false">
      <c r="B379" s="17" t="s">
        <v>1083</v>
      </c>
      <c r="C379" s="17" t="s">
        <v>1084</v>
      </c>
      <c r="D379" s="17" t="s">
        <v>71</v>
      </c>
      <c r="E379" s="18" t="n">
        <v>654</v>
      </c>
      <c r="F379" s="18" t="n">
        <v>11.122578</v>
      </c>
      <c r="G379" s="19" t="n">
        <v>0.00034807385303101</v>
      </c>
      <c r="H379" s="20"/>
      <c r="I379" s="20"/>
      <c r="J379" s="15"/>
    </row>
    <row r="380" customFormat="false" ht="14.5" hidden="false" customHeight="false" outlineLevel="0" collapsed="false">
      <c r="B380" s="17" t="s">
        <v>1085</v>
      </c>
      <c r="C380" s="17" t="s">
        <v>1086</v>
      </c>
      <c r="D380" s="17" t="s">
        <v>37</v>
      </c>
      <c r="E380" s="18" t="n">
        <v>2865</v>
      </c>
      <c r="F380" s="18" t="n">
        <v>11.096145</v>
      </c>
      <c r="G380" s="19" t="n">
        <v>0.000347246649467486</v>
      </c>
      <c r="H380" s="20"/>
      <c r="I380" s="20"/>
      <c r="J380" s="15"/>
    </row>
    <row r="381" customFormat="false" ht="14.5" hidden="false" customHeight="false" outlineLevel="0" collapsed="false">
      <c r="B381" s="17" t="s">
        <v>1087</v>
      </c>
      <c r="C381" s="17" t="s">
        <v>1088</v>
      </c>
      <c r="D381" s="17" t="s">
        <v>57</v>
      </c>
      <c r="E381" s="18" t="n">
        <v>1299</v>
      </c>
      <c r="F381" s="18" t="n">
        <v>11.0551395</v>
      </c>
      <c r="G381" s="19" t="n">
        <v>0.000345963408983089</v>
      </c>
      <c r="H381" s="20"/>
      <c r="I381" s="20"/>
      <c r="J381" s="15"/>
    </row>
    <row r="382" customFormat="false" ht="14.5" hidden="false" customHeight="false" outlineLevel="0" collapsed="false">
      <c r="B382" s="17" t="s">
        <v>1089</v>
      </c>
      <c r="C382" s="17" t="s">
        <v>1090</v>
      </c>
      <c r="D382" s="17" t="s">
        <v>113</v>
      </c>
      <c r="E382" s="18" t="n">
        <v>1802</v>
      </c>
      <c r="F382" s="18" t="n">
        <v>11.036349</v>
      </c>
      <c r="G382" s="19" t="n">
        <v>0.000345375372492324</v>
      </c>
      <c r="H382" s="20"/>
      <c r="I382" s="20"/>
      <c r="J382" s="15"/>
    </row>
    <row r="383" customFormat="false" ht="14.5" hidden="false" customHeight="false" outlineLevel="0" collapsed="false">
      <c r="B383" s="17" t="s">
        <v>1091</v>
      </c>
      <c r="C383" s="17" t="s">
        <v>1092</v>
      </c>
      <c r="D383" s="17" t="s">
        <v>29</v>
      </c>
      <c r="E383" s="18" t="n">
        <v>9367</v>
      </c>
      <c r="F383" s="18" t="n">
        <v>10.8600998</v>
      </c>
      <c r="G383" s="19" t="n">
        <v>0.000339859768273803</v>
      </c>
      <c r="H383" s="20"/>
      <c r="I383" s="20"/>
      <c r="J383" s="15"/>
    </row>
    <row r="384" customFormat="false" ht="14.5" hidden="false" customHeight="false" outlineLevel="0" collapsed="false">
      <c r="B384" s="17" t="s">
        <v>1093</v>
      </c>
      <c r="C384" s="17" t="s">
        <v>1094</v>
      </c>
      <c r="D384" s="17" t="s">
        <v>505</v>
      </c>
      <c r="E384" s="18" t="n">
        <v>7739</v>
      </c>
      <c r="F384" s="18" t="n">
        <v>10.8431129</v>
      </c>
      <c r="G384" s="19" t="n">
        <v>0.000339328174273378</v>
      </c>
      <c r="H384" s="20"/>
      <c r="I384" s="20"/>
      <c r="J384" s="15"/>
    </row>
    <row r="385" customFormat="false" ht="14.5" hidden="false" customHeight="false" outlineLevel="0" collapsed="false">
      <c r="B385" s="17" t="s">
        <v>1095</v>
      </c>
      <c r="C385" s="17" t="s">
        <v>1096</v>
      </c>
      <c r="D385" s="17" t="s">
        <v>250</v>
      </c>
      <c r="E385" s="18" t="n">
        <v>1606</v>
      </c>
      <c r="F385" s="18" t="n">
        <v>10.830864</v>
      </c>
      <c r="G385" s="19" t="n">
        <v>0.000338944852905042</v>
      </c>
      <c r="H385" s="20"/>
      <c r="I385" s="20"/>
      <c r="J385" s="15"/>
    </row>
    <row r="386" customFormat="false" ht="14.5" hidden="false" customHeight="false" outlineLevel="0" collapsed="false">
      <c r="B386" s="17" t="s">
        <v>1097</v>
      </c>
      <c r="C386" s="17" t="s">
        <v>1098</v>
      </c>
      <c r="D386" s="17" t="s">
        <v>826</v>
      </c>
      <c r="E386" s="18" t="n">
        <v>1115</v>
      </c>
      <c r="F386" s="18" t="n">
        <v>10.816615</v>
      </c>
      <c r="G386" s="19" t="n">
        <v>0.000338498939706515</v>
      </c>
      <c r="H386" s="20"/>
      <c r="I386" s="20"/>
      <c r="J386" s="15"/>
    </row>
    <row r="387" customFormat="false" ht="14.5" hidden="false" customHeight="false" outlineLevel="0" collapsed="false">
      <c r="B387" s="17" t="s">
        <v>356</v>
      </c>
      <c r="C387" s="17" t="s">
        <v>357</v>
      </c>
      <c r="D387" s="17" t="s">
        <v>250</v>
      </c>
      <c r="E387" s="18" t="n">
        <v>192</v>
      </c>
      <c r="F387" s="18" t="n">
        <v>10.69536</v>
      </c>
      <c r="G387" s="19" t="n">
        <v>0.000334704343251514</v>
      </c>
      <c r="H387" s="20"/>
      <c r="I387" s="20"/>
      <c r="J387" s="15"/>
    </row>
    <row r="388" customFormat="false" ht="14.5" hidden="false" customHeight="false" outlineLevel="0" collapsed="false">
      <c r="B388" s="17" t="s">
        <v>1099</v>
      </c>
      <c r="C388" s="17" t="s">
        <v>1100</v>
      </c>
      <c r="D388" s="17" t="s">
        <v>493</v>
      </c>
      <c r="E388" s="18" t="n">
        <v>1794</v>
      </c>
      <c r="F388" s="18" t="n">
        <v>10.653669</v>
      </c>
      <c r="G388" s="19" t="n">
        <v>0.000333399650489933</v>
      </c>
      <c r="H388" s="20"/>
      <c r="I388" s="20"/>
      <c r="J388" s="15"/>
    </row>
    <row r="389" customFormat="false" ht="14.5" hidden="false" customHeight="false" outlineLevel="0" collapsed="false">
      <c r="B389" s="17" t="s">
        <v>1101</v>
      </c>
      <c r="C389" s="17" t="s">
        <v>1102</v>
      </c>
      <c r="D389" s="17" t="s">
        <v>505</v>
      </c>
      <c r="E389" s="18" t="n">
        <v>6289</v>
      </c>
      <c r="F389" s="18" t="n">
        <v>10.5510553</v>
      </c>
      <c r="G389" s="19" t="n">
        <v>0.000330188421408621</v>
      </c>
      <c r="H389" s="20"/>
      <c r="I389" s="20"/>
      <c r="J389" s="15"/>
    </row>
    <row r="390" customFormat="false" ht="14.5" hidden="false" customHeight="false" outlineLevel="0" collapsed="false">
      <c r="B390" s="17" t="s">
        <v>1103</v>
      </c>
      <c r="C390" s="17" t="s">
        <v>1104</v>
      </c>
      <c r="D390" s="17" t="s">
        <v>1105</v>
      </c>
      <c r="E390" s="18" t="n">
        <v>710</v>
      </c>
      <c r="F390" s="18" t="n">
        <v>10.51794</v>
      </c>
      <c r="G390" s="19" t="n">
        <v>0.000329152099607571</v>
      </c>
      <c r="H390" s="20"/>
      <c r="I390" s="20"/>
      <c r="J390" s="15"/>
    </row>
    <row r="391" customFormat="false" ht="14.5" hidden="false" customHeight="false" outlineLevel="0" collapsed="false">
      <c r="B391" s="17" t="s">
        <v>1106</v>
      </c>
      <c r="C391" s="17" t="s">
        <v>1107</v>
      </c>
      <c r="D391" s="17" t="s">
        <v>29</v>
      </c>
      <c r="E391" s="18" t="n">
        <v>1321</v>
      </c>
      <c r="F391" s="18" t="n">
        <v>10.474209</v>
      </c>
      <c r="G391" s="19" t="n">
        <v>0.000327783566371221</v>
      </c>
      <c r="H391" s="20"/>
      <c r="I391" s="20"/>
      <c r="J391" s="15"/>
    </row>
    <row r="392" customFormat="false" ht="14.5" hidden="false" customHeight="false" outlineLevel="0" collapsed="false">
      <c r="B392" s="17" t="s">
        <v>1108</v>
      </c>
      <c r="C392" s="17" t="s">
        <v>1109</v>
      </c>
      <c r="D392" s="17" t="s">
        <v>493</v>
      </c>
      <c r="E392" s="18" t="n">
        <v>2148</v>
      </c>
      <c r="F392" s="18" t="n">
        <v>10.448946</v>
      </c>
      <c r="G392" s="19" t="n">
        <v>0.000326992977197638</v>
      </c>
      <c r="H392" s="20"/>
      <c r="I392" s="20"/>
      <c r="J392" s="15"/>
    </row>
    <row r="393" customFormat="false" ht="14.5" hidden="false" customHeight="false" outlineLevel="0" collapsed="false">
      <c r="B393" s="17" t="s">
        <v>1110</v>
      </c>
      <c r="C393" s="17" t="s">
        <v>1111</v>
      </c>
      <c r="D393" s="17" t="s">
        <v>57</v>
      </c>
      <c r="E393" s="18" t="n">
        <v>1761</v>
      </c>
      <c r="F393" s="18" t="n">
        <v>10.440969</v>
      </c>
      <c r="G393" s="19" t="n">
        <v>0.000326743342164679</v>
      </c>
      <c r="H393" s="20"/>
      <c r="I393" s="20"/>
      <c r="J393" s="15"/>
    </row>
    <row r="394" customFormat="false" ht="14.5" hidden="false" customHeight="false" outlineLevel="0" collapsed="false">
      <c r="B394" s="17" t="s">
        <v>1112</v>
      </c>
      <c r="C394" s="17" t="s">
        <v>1113</v>
      </c>
      <c r="D394" s="17" t="s">
        <v>29</v>
      </c>
      <c r="E394" s="18" t="n">
        <v>3209</v>
      </c>
      <c r="F394" s="18" t="n">
        <v>10.3955555</v>
      </c>
      <c r="G394" s="19" t="n">
        <v>0.000325322156183819</v>
      </c>
      <c r="H394" s="20"/>
      <c r="I394" s="20"/>
      <c r="J394" s="15"/>
    </row>
    <row r="395" customFormat="false" ht="14.5" hidden="false" customHeight="false" outlineLevel="0" collapsed="false">
      <c r="B395" s="17" t="s">
        <v>1114</v>
      </c>
      <c r="C395" s="17" t="s">
        <v>1115</v>
      </c>
      <c r="D395" s="17" t="s">
        <v>20</v>
      </c>
      <c r="E395" s="18" t="n">
        <v>5092</v>
      </c>
      <c r="F395" s="18" t="n">
        <v>10.3337048</v>
      </c>
      <c r="G395" s="19" t="n">
        <v>0.000323386578706936</v>
      </c>
      <c r="H395" s="20"/>
      <c r="I395" s="20"/>
      <c r="J395" s="15"/>
    </row>
    <row r="396" customFormat="false" ht="14.5" hidden="false" customHeight="false" outlineLevel="0" collapsed="false">
      <c r="B396" s="17" t="s">
        <v>1116</v>
      </c>
      <c r="C396" s="17" t="s">
        <v>1117</v>
      </c>
      <c r="D396" s="17" t="s">
        <v>20</v>
      </c>
      <c r="E396" s="18" t="n">
        <v>4282</v>
      </c>
      <c r="F396" s="18" t="n">
        <v>10.3114842</v>
      </c>
      <c r="G396" s="19" t="n">
        <v>0.000322691199464942</v>
      </c>
      <c r="H396" s="20"/>
      <c r="I396" s="20"/>
      <c r="J396" s="15"/>
    </row>
    <row r="397" customFormat="false" ht="14.5" hidden="false" customHeight="false" outlineLevel="0" collapsed="false">
      <c r="B397" s="17" t="s">
        <v>1118</v>
      </c>
      <c r="C397" s="17" t="s">
        <v>1119</v>
      </c>
      <c r="D397" s="17" t="s">
        <v>505</v>
      </c>
      <c r="E397" s="18" t="n">
        <v>1114</v>
      </c>
      <c r="F397" s="18" t="n">
        <v>10.266067</v>
      </c>
      <c r="G397" s="19" t="n">
        <v>0.000321269897694986</v>
      </c>
      <c r="H397" s="20"/>
      <c r="I397" s="20"/>
      <c r="J397" s="15"/>
    </row>
    <row r="398" customFormat="false" ht="14.5" hidden="false" customHeight="false" outlineLevel="0" collapsed="false">
      <c r="B398" s="17" t="s">
        <v>407</v>
      </c>
      <c r="C398" s="17" t="s">
        <v>408</v>
      </c>
      <c r="D398" s="17" t="s">
        <v>409</v>
      </c>
      <c r="E398" s="18" t="n">
        <v>696</v>
      </c>
      <c r="F398" s="18" t="n">
        <v>10.201968</v>
      </c>
      <c r="G398" s="19" t="n">
        <v>0.00031926396113015</v>
      </c>
      <c r="H398" s="20"/>
      <c r="I398" s="20"/>
      <c r="J398" s="15"/>
    </row>
    <row r="399" customFormat="false" ht="14.5" hidden="false" customHeight="false" outlineLevel="0" collapsed="false">
      <c r="B399" s="17" t="s">
        <v>1120</v>
      </c>
      <c r="C399" s="17" t="s">
        <v>1121</v>
      </c>
      <c r="D399" s="17" t="s">
        <v>592</v>
      </c>
      <c r="E399" s="18" t="n">
        <v>1923</v>
      </c>
      <c r="F399" s="18" t="n">
        <v>10.184208</v>
      </c>
      <c r="G399" s="19" t="n">
        <v>0.000318708173467449</v>
      </c>
      <c r="H399" s="20"/>
      <c r="I399" s="20"/>
      <c r="J399" s="15"/>
    </row>
    <row r="400" customFormat="false" ht="14.5" hidden="false" customHeight="false" outlineLevel="0" collapsed="false">
      <c r="B400" s="17" t="s">
        <v>1122</v>
      </c>
      <c r="C400" s="17" t="s">
        <v>1123</v>
      </c>
      <c r="D400" s="17" t="s">
        <v>29</v>
      </c>
      <c r="E400" s="18" t="n">
        <v>836</v>
      </c>
      <c r="F400" s="18" t="n">
        <v>10.113092</v>
      </c>
      <c r="G400" s="19" t="n">
        <v>0.000316482644446016</v>
      </c>
      <c r="H400" s="20"/>
      <c r="I400" s="20"/>
      <c r="J400" s="15"/>
    </row>
    <row r="401" customFormat="false" ht="14.5" hidden="false" customHeight="false" outlineLevel="0" collapsed="false">
      <c r="B401" s="17" t="s">
        <v>1124</v>
      </c>
      <c r="C401" s="17" t="s">
        <v>1125</v>
      </c>
      <c r="D401" s="17" t="s">
        <v>71</v>
      </c>
      <c r="E401" s="18" t="n">
        <v>1118</v>
      </c>
      <c r="F401" s="18" t="n">
        <v>10.11231</v>
      </c>
      <c r="G401" s="19" t="n">
        <v>0.000316458172264021</v>
      </c>
      <c r="H401" s="20"/>
      <c r="I401" s="20"/>
      <c r="J401" s="15"/>
    </row>
    <row r="402" customFormat="false" ht="14.5" hidden="false" customHeight="false" outlineLevel="0" collapsed="false">
      <c r="B402" s="17" t="s">
        <v>1126</v>
      </c>
      <c r="C402" s="17" t="s">
        <v>1127</v>
      </c>
      <c r="D402" s="17" t="s">
        <v>29</v>
      </c>
      <c r="E402" s="18" t="n">
        <v>6279</v>
      </c>
      <c r="F402" s="18" t="n">
        <v>10.0049586</v>
      </c>
      <c r="G402" s="19" t="n">
        <v>0.000313098679938926</v>
      </c>
      <c r="H402" s="20"/>
      <c r="I402" s="20"/>
      <c r="J402" s="15"/>
    </row>
    <row r="403" customFormat="false" ht="14.5" hidden="false" customHeight="false" outlineLevel="0" collapsed="false">
      <c r="B403" s="17" t="s">
        <v>419</v>
      </c>
      <c r="C403" s="17" t="s">
        <v>420</v>
      </c>
      <c r="D403" s="17" t="s">
        <v>421</v>
      </c>
      <c r="E403" s="18" t="n">
        <v>23932</v>
      </c>
      <c r="F403" s="18" t="n">
        <v>9.8623772</v>
      </c>
      <c r="G403" s="19" t="n">
        <v>0.000308636687650038</v>
      </c>
      <c r="H403" s="20"/>
      <c r="I403" s="20"/>
      <c r="J403" s="15"/>
    </row>
    <row r="404" customFormat="false" ht="14.5" hidden="false" customHeight="false" outlineLevel="0" collapsed="false">
      <c r="B404" s="17" t="s">
        <v>1128</v>
      </c>
      <c r="C404" s="17" t="s">
        <v>1129</v>
      </c>
      <c r="D404" s="17" t="s">
        <v>57</v>
      </c>
      <c r="E404" s="18" t="n">
        <v>2690</v>
      </c>
      <c r="F404" s="18" t="n">
        <v>9.86154</v>
      </c>
      <c r="G404" s="19" t="n">
        <v>0.000308610488019902</v>
      </c>
      <c r="H404" s="20"/>
      <c r="I404" s="20"/>
      <c r="J404" s="15"/>
    </row>
    <row r="405" customFormat="false" ht="14.5" hidden="false" customHeight="false" outlineLevel="0" collapsed="false">
      <c r="B405" s="17" t="s">
        <v>1130</v>
      </c>
      <c r="C405" s="17" t="s">
        <v>1131</v>
      </c>
      <c r="D405" s="17" t="s">
        <v>670</v>
      </c>
      <c r="E405" s="18" t="n">
        <v>1926</v>
      </c>
      <c r="F405" s="18" t="n">
        <v>9.800451</v>
      </c>
      <c r="G405" s="19" t="n">
        <v>0.000306698747449702</v>
      </c>
      <c r="H405" s="20"/>
      <c r="I405" s="20"/>
      <c r="J405" s="15"/>
    </row>
    <row r="406" customFormat="false" ht="14.5" hidden="false" customHeight="false" outlineLevel="0" collapsed="false">
      <c r="B406" s="17" t="s">
        <v>1132</v>
      </c>
      <c r="C406" s="17" t="s">
        <v>1133</v>
      </c>
      <c r="D406" s="17" t="s">
        <v>378</v>
      </c>
      <c r="E406" s="18" t="n">
        <v>2180</v>
      </c>
      <c r="F406" s="18" t="n">
        <v>9.73479</v>
      </c>
      <c r="G406" s="19" t="n">
        <v>0.000304643929109577</v>
      </c>
      <c r="H406" s="20"/>
      <c r="I406" s="20"/>
      <c r="J406" s="15"/>
    </row>
    <row r="407" customFormat="false" ht="14.5" hidden="false" customHeight="false" outlineLevel="0" collapsed="false">
      <c r="B407" s="17" t="s">
        <v>1134</v>
      </c>
      <c r="C407" s="17" t="s">
        <v>1135</v>
      </c>
      <c r="D407" s="17" t="s">
        <v>57</v>
      </c>
      <c r="E407" s="18" t="n">
        <v>4399</v>
      </c>
      <c r="F407" s="18" t="n">
        <v>9.5911397</v>
      </c>
      <c r="G407" s="19" t="n">
        <v>0.000300148486289571</v>
      </c>
      <c r="H407" s="20"/>
      <c r="I407" s="20"/>
      <c r="J407" s="15"/>
    </row>
    <row r="408" customFormat="false" ht="14.5" hidden="false" customHeight="false" outlineLevel="0" collapsed="false">
      <c r="B408" s="17" t="s">
        <v>1136</v>
      </c>
      <c r="C408" s="17" t="s">
        <v>1137</v>
      </c>
      <c r="D408" s="17" t="s">
        <v>57</v>
      </c>
      <c r="E408" s="18" t="n">
        <v>1097</v>
      </c>
      <c r="F408" s="18" t="n">
        <v>9.548288</v>
      </c>
      <c r="G408" s="19" t="n">
        <v>0.000298807470175507</v>
      </c>
      <c r="H408" s="20"/>
      <c r="I408" s="20"/>
      <c r="J408" s="15"/>
    </row>
    <row r="409" customFormat="false" ht="14.5" hidden="false" customHeight="false" outlineLevel="0" collapsed="false">
      <c r="B409" s="17" t="s">
        <v>1138</v>
      </c>
      <c r="C409" s="17" t="s">
        <v>1139</v>
      </c>
      <c r="D409" s="17" t="s">
        <v>1032</v>
      </c>
      <c r="E409" s="18" t="n">
        <v>762</v>
      </c>
      <c r="F409" s="18" t="n">
        <v>9.496044</v>
      </c>
      <c r="G409" s="19" t="n">
        <v>0.000297172528134395</v>
      </c>
      <c r="H409" s="20"/>
      <c r="I409" s="20"/>
      <c r="J409" s="15"/>
    </row>
    <row r="410" customFormat="false" ht="14.5" hidden="false" customHeight="false" outlineLevel="0" collapsed="false">
      <c r="B410" s="17" t="s">
        <v>1140</v>
      </c>
      <c r="C410" s="17" t="s">
        <v>1141</v>
      </c>
      <c r="D410" s="17" t="s">
        <v>50</v>
      </c>
      <c r="E410" s="18" t="n">
        <v>516</v>
      </c>
      <c r="F410" s="18" t="n">
        <v>9.492336</v>
      </c>
      <c r="G410" s="19" t="n">
        <v>0.000297056488683196</v>
      </c>
      <c r="H410" s="20"/>
      <c r="I410" s="20"/>
      <c r="J410" s="15"/>
    </row>
    <row r="411" customFormat="false" ht="14.5" hidden="false" customHeight="false" outlineLevel="0" collapsed="false">
      <c r="B411" s="17" t="s">
        <v>1142</v>
      </c>
      <c r="C411" s="17" t="s">
        <v>1143</v>
      </c>
      <c r="D411" s="17" t="s">
        <v>592</v>
      </c>
      <c r="E411" s="18" t="n">
        <v>973</v>
      </c>
      <c r="F411" s="18" t="n">
        <v>9.4823715</v>
      </c>
      <c r="G411" s="19" t="n">
        <v>0.000296744656128861</v>
      </c>
      <c r="H411" s="20"/>
      <c r="I411" s="20"/>
      <c r="J411" s="15"/>
    </row>
    <row r="412" customFormat="false" ht="14.5" hidden="false" customHeight="false" outlineLevel="0" collapsed="false">
      <c r="B412" s="17" t="s">
        <v>1144</v>
      </c>
      <c r="C412" s="17" t="s">
        <v>1145</v>
      </c>
      <c r="D412" s="17" t="s">
        <v>493</v>
      </c>
      <c r="E412" s="18" t="n">
        <v>1108</v>
      </c>
      <c r="F412" s="18" t="n">
        <v>9.413014</v>
      </c>
      <c r="G412" s="19" t="n">
        <v>0.000294574158222566</v>
      </c>
      <c r="H412" s="20"/>
      <c r="I412" s="20"/>
      <c r="J412" s="15"/>
    </row>
    <row r="413" customFormat="false" ht="14.5" hidden="false" customHeight="false" outlineLevel="0" collapsed="false">
      <c r="B413" s="17" t="s">
        <v>1146</v>
      </c>
      <c r="C413" s="17" t="s">
        <v>1147</v>
      </c>
      <c r="D413" s="17" t="s">
        <v>113</v>
      </c>
      <c r="E413" s="18" t="n">
        <v>98</v>
      </c>
      <c r="F413" s="18" t="n">
        <v>9.32568</v>
      </c>
      <c r="G413" s="19" t="n">
        <v>0.000291841097426714</v>
      </c>
      <c r="H413" s="20"/>
      <c r="I413" s="20"/>
      <c r="J413" s="15"/>
    </row>
    <row r="414" customFormat="false" ht="14.5" hidden="false" customHeight="false" outlineLevel="0" collapsed="false">
      <c r="B414" s="17" t="s">
        <v>1148</v>
      </c>
      <c r="C414" s="17" t="s">
        <v>1149</v>
      </c>
      <c r="D414" s="17" t="s">
        <v>57</v>
      </c>
      <c r="E414" s="18" t="n">
        <v>395</v>
      </c>
      <c r="F414" s="18" t="n">
        <v>9.31173</v>
      </c>
      <c r="G414" s="19" t="n">
        <v>0.00029140454123895</v>
      </c>
      <c r="H414" s="20"/>
      <c r="I414" s="20"/>
      <c r="J414" s="15"/>
    </row>
    <row r="415" customFormat="false" ht="14.5" hidden="false" customHeight="false" outlineLevel="0" collapsed="false">
      <c r="B415" s="17" t="s">
        <v>1150</v>
      </c>
      <c r="C415" s="17" t="s">
        <v>1151</v>
      </c>
      <c r="D415" s="17" t="s">
        <v>50</v>
      </c>
      <c r="E415" s="18" t="n">
        <v>1032</v>
      </c>
      <c r="F415" s="18" t="n">
        <v>9.284388</v>
      </c>
      <c r="G415" s="19" t="n">
        <v>0.000290548891110934</v>
      </c>
      <c r="H415" s="20"/>
      <c r="I415" s="20"/>
      <c r="J415" s="15"/>
    </row>
    <row r="416" customFormat="false" ht="14.5" hidden="false" customHeight="false" outlineLevel="0" collapsed="false">
      <c r="B416" s="17" t="s">
        <v>1152</v>
      </c>
      <c r="C416" s="17" t="s">
        <v>1153</v>
      </c>
      <c r="D416" s="17" t="s">
        <v>250</v>
      </c>
      <c r="E416" s="18" t="n">
        <v>672</v>
      </c>
      <c r="F416" s="18" t="n">
        <v>9.271584</v>
      </c>
      <c r="G416" s="19" t="n">
        <v>0.000290148198248703</v>
      </c>
      <c r="H416" s="20"/>
      <c r="I416" s="20"/>
      <c r="J416" s="15"/>
    </row>
    <row r="417" customFormat="false" ht="14.5" hidden="false" customHeight="false" outlineLevel="0" collapsed="false">
      <c r="B417" s="17" t="s">
        <v>1154</v>
      </c>
      <c r="C417" s="17" t="s">
        <v>1155</v>
      </c>
      <c r="D417" s="17" t="s">
        <v>826</v>
      </c>
      <c r="E417" s="18" t="n">
        <v>1544</v>
      </c>
      <c r="F417" s="18" t="n">
        <v>9.239296</v>
      </c>
      <c r="G417" s="19" t="n">
        <v>0.00028913776626372</v>
      </c>
      <c r="H417" s="20"/>
      <c r="I417" s="20"/>
      <c r="J417" s="15"/>
    </row>
    <row r="418" customFormat="false" ht="14.5" hidden="false" customHeight="false" outlineLevel="0" collapsed="false">
      <c r="B418" s="17" t="s">
        <v>1156</v>
      </c>
      <c r="C418" s="17" t="s">
        <v>1157</v>
      </c>
      <c r="D418" s="17" t="s">
        <v>378</v>
      </c>
      <c r="E418" s="18" t="n">
        <v>178</v>
      </c>
      <c r="F418" s="18" t="n">
        <v>9.18925</v>
      </c>
      <c r="G418" s="19" t="n">
        <v>0.000287571609204737</v>
      </c>
      <c r="H418" s="20"/>
      <c r="I418" s="20"/>
      <c r="J418" s="15"/>
    </row>
    <row r="419" customFormat="false" ht="14.5" hidden="false" customHeight="false" outlineLevel="0" collapsed="false">
      <c r="B419" s="17" t="s">
        <v>1158</v>
      </c>
      <c r="C419" s="17" t="s">
        <v>1159</v>
      </c>
      <c r="D419" s="17" t="s">
        <v>613</v>
      </c>
      <c r="E419" s="18" t="n">
        <v>1020</v>
      </c>
      <c r="F419" s="18" t="n">
        <v>9.18357</v>
      </c>
      <c r="G419" s="19" t="n">
        <v>0.000287393857294594</v>
      </c>
      <c r="H419" s="20"/>
      <c r="I419" s="20"/>
      <c r="J419" s="15"/>
    </row>
    <row r="420" customFormat="false" ht="14.5" hidden="false" customHeight="false" outlineLevel="0" collapsed="false">
      <c r="B420" s="17" t="s">
        <v>1160</v>
      </c>
      <c r="C420" s="17" t="s">
        <v>1161</v>
      </c>
      <c r="D420" s="17" t="s">
        <v>375</v>
      </c>
      <c r="E420" s="18" t="n">
        <v>1133</v>
      </c>
      <c r="F420" s="18" t="n">
        <v>9.0623005</v>
      </c>
      <c r="G420" s="19" t="n">
        <v>0.000283598807071512</v>
      </c>
      <c r="H420" s="20"/>
      <c r="I420" s="20"/>
      <c r="J420" s="15"/>
    </row>
    <row r="421" customFormat="false" ht="14.5" hidden="false" customHeight="false" outlineLevel="0" collapsed="false">
      <c r="B421" s="17" t="s">
        <v>1162</v>
      </c>
      <c r="C421" s="17" t="s">
        <v>1163</v>
      </c>
      <c r="D421" s="17" t="s">
        <v>50</v>
      </c>
      <c r="E421" s="18" t="n">
        <v>872</v>
      </c>
      <c r="F421" s="18" t="n">
        <v>9.060952</v>
      </c>
      <c r="G421" s="19" t="n">
        <v>0.000283556606640028</v>
      </c>
      <c r="H421" s="20"/>
      <c r="I421" s="20"/>
      <c r="J421" s="15"/>
    </row>
    <row r="422" customFormat="false" ht="14.5" hidden="false" customHeight="false" outlineLevel="0" collapsed="false">
      <c r="B422" s="17" t="s">
        <v>1164</v>
      </c>
      <c r="C422" s="17" t="s">
        <v>1165</v>
      </c>
      <c r="D422" s="17" t="s">
        <v>15</v>
      </c>
      <c r="E422" s="18" t="n">
        <v>8760</v>
      </c>
      <c r="F422" s="18" t="n">
        <v>9.060468</v>
      </c>
      <c r="G422" s="19" t="n">
        <v>0.000283541460174446</v>
      </c>
      <c r="H422" s="20"/>
      <c r="I422" s="20"/>
      <c r="J422" s="15"/>
    </row>
    <row r="423" customFormat="false" ht="14.5" hidden="false" customHeight="false" outlineLevel="0" collapsed="false">
      <c r="B423" s="17" t="s">
        <v>1166</v>
      </c>
      <c r="C423" s="17" t="s">
        <v>1167</v>
      </c>
      <c r="D423" s="17" t="s">
        <v>50</v>
      </c>
      <c r="E423" s="18" t="n">
        <v>142</v>
      </c>
      <c r="F423" s="18" t="n">
        <v>9.04753</v>
      </c>
      <c r="G423" s="19" t="n">
        <v>0.000283136573869264</v>
      </c>
      <c r="H423" s="20"/>
      <c r="I423" s="20"/>
      <c r="J423" s="15"/>
    </row>
    <row r="424" customFormat="false" ht="14.5" hidden="false" customHeight="false" outlineLevel="0" collapsed="false">
      <c r="B424" s="17" t="s">
        <v>1168</v>
      </c>
      <c r="C424" s="17" t="s">
        <v>1169</v>
      </c>
      <c r="D424" s="17" t="s">
        <v>113</v>
      </c>
      <c r="E424" s="18" t="n">
        <v>1375</v>
      </c>
      <c r="F424" s="18" t="n">
        <v>9.002125</v>
      </c>
      <c r="G424" s="19" t="n">
        <v>0.000281715653890382</v>
      </c>
      <c r="H424" s="20"/>
      <c r="I424" s="20"/>
      <c r="J424" s="15"/>
    </row>
    <row r="425" customFormat="false" ht="14.5" hidden="false" customHeight="false" outlineLevel="0" collapsed="false">
      <c r="B425" s="17" t="s">
        <v>1170</v>
      </c>
      <c r="C425" s="17" t="s">
        <v>1171</v>
      </c>
      <c r="D425" s="17" t="s">
        <v>592</v>
      </c>
      <c r="E425" s="18" t="n">
        <v>5615</v>
      </c>
      <c r="F425" s="18" t="n">
        <v>8.982877</v>
      </c>
      <c r="G425" s="19" t="n">
        <v>0.000281113300234319</v>
      </c>
      <c r="H425" s="20"/>
      <c r="I425" s="20"/>
      <c r="J425" s="15"/>
    </row>
    <row r="426" customFormat="false" ht="14.5" hidden="false" customHeight="false" outlineLevel="0" collapsed="false">
      <c r="B426" s="17" t="s">
        <v>1172</v>
      </c>
      <c r="C426" s="17" t="s">
        <v>1173</v>
      </c>
      <c r="D426" s="17" t="s">
        <v>505</v>
      </c>
      <c r="E426" s="18" t="n">
        <v>3824</v>
      </c>
      <c r="F426" s="18" t="n">
        <v>8.9665152</v>
      </c>
      <c r="G426" s="19" t="n">
        <v>0.000280601268332316</v>
      </c>
      <c r="H426" s="20"/>
      <c r="I426" s="20"/>
      <c r="J426" s="15"/>
    </row>
    <row r="427" customFormat="false" ht="14.5" hidden="false" customHeight="false" outlineLevel="0" collapsed="false">
      <c r="B427" s="17" t="s">
        <v>1174</v>
      </c>
      <c r="C427" s="17" t="s">
        <v>1175</v>
      </c>
      <c r="D427" s="17" t="s">
        <v>1176</v>
      </c>
      <c r="E427" s="18" t="n">
        <v>1254</v>
      </c>
      <c r="F427" s="18" t="n">
        <v>8.961084</v>
      </c>
      <c r="G427" s="19" t="n">
        <v>0.000280431302456547</v>
      </c>
      <c r="H427" s="20"/>
      <c r="I427" s="20"/>
      <c r="J427" s="15"/>
    </row>
    <row r="428" customFormat="false" ht="14.5" hidden="false" customHeight="false" outlineLevel="0" collapsed="false">
      <c r="B428" s="17" t="s">
        <v>1177</v>
      </c>
      <c r="C428" s="17" t="s">
        <v>1178</v>
      </c>
      <c r="D428" s="17" t="s">
        <v>378</v>
      </c>
      <c r="E428" s="18" t="n">
        <v>1161</v>
      </c>
      <c r="F428" s="18" t="n">
        <v>8.853786</v>
      </c>
      <c r="G428" s="19" t="n">
        <v>0.000277073481249762</v>
      </c>
      <c r="H428" s="20"/>
      <c r="I428" s="20"/>
      <c r="J428" s="15"/>
    </row>
    <row r="429" customFormat="false" ht="14.5" hidden="false" customHeight="false" outlineLevel="0" collapsed="false">
      <c r="B429" s="17" t="s">
        <v>1179</v>
      </c>
      <c r="C429" s="17" t="s">
        <v>1180</v>
      </c>
      <c r="D429" s="17" t="s">
        <v>250</v>
      </c>
      <c r="E429" s="18" t="n">
        <v>1988</v>
      </c>
      <c r="F429" s="18" t="n">
        <v>8.808828</v>
      </c>
      <c r="G429" s="19" t="n">
        <v>0.000275666549845498</v>
      </c>
      <c r="H429" s="20"/>
      <c r="I429" s="20"/>
      <c r="J429" s="15"/>
    </row>
    <row r="430" customFormat="false" ht="14.5" hidden="false" customHeight="false" outlineLevel="0" collapsed="false">
      <c r="B430" s="17" t="s">
        <v>1181</v>
      </c>
      <c r="C430" s="17" t="s">
        <v>1182</v>
      </c>
      <c r="D430" s="17" t="s">
        <v>50</v>
      </c>
      <c r="E430" s="18" t="n">
        <v>768</v>
      </c>
      <c r="F430" s="18" t="n">
        <v>8.788992</v>
      </c>
      <c r="G430" s="19" t="n">
        <v>0.000275045795111414</v>
      </c>
      <c r="H430" s="20"/>
      <c r="I430" s="20"/>
      <c r="J430" s="15"/>
    </row>
    <row r="431" customFormat="false" ht="14.5" hidden="false" customHeight="false" outlineLevel="0" collapsed="false">
      <c r="B431" s="17" t="s">
        <v>1183</v>
      </c>
      <c r="C431" s="17" t="s">
        <v>1184</v>
      </c>
      <c r="D431" s="17" t="s">
        <v>57</v>
      </c>
      <c r="E431" s="18" t="n">
        <v>3627</v>
      </c>
      <c r="F431" s="18" t="n">
        <v>8.7330906</v>
      </c>
      <c r="G431" s="19" t="n">
        <v>0.000273296397113231</v>
      </c>
      <c r="H431" s="20"/>
      <c r="I431" s="20"/>
      <c r="J431" s="15"/>
    </row>
    <row r="432" customFormat="false" ht="14.5" hidden="false" customHeight="false" outlineLevel="0" collapsed="false">
      <c r="B432" s="17" t="s">
        <v>1185</v>
      </c>
      <c r="C432" s="17" t="s">
        <v>1186</v>
      </c>
      <c r="D432" s="17" t="s">
        <v>79</v>
      </c>
      <c r="E432" s="18" t="n">
        <v>970</v>
      </c>
      <c r="F432" s="18" t="n">
        <v>8.724665</v>
      </c>
      <c r="G432" s="19" t="n">
        <v>0.000273032723434692</v>
      </c>
      <c r="H432" s="20"/>
      <c r="I432" s="20"/>
      <c r="J432" s="15"/>
    </row>
    <row r="433" customFormat="false" ht="14.5" hidden="false" customHeight="false" outlineLevel="0" collapsed="false">
      <c r="B433" s="17" t="s">
        <v>1187</v>
      </c>
      <c r="C433" s="17" t="s">
        <v>1188</v>
      </c>
      <c r="D433" s="17" t="s">
        <v>613</v>
      </c>
      <c r="E433" s="18" t="n">
        <v>2447</v>
      </c>
      <c r="F433" s="18" t="n">
        <v>8.633016</v>
      </c>
      <c r="G433" s="19" t="n">
        <v>0.000270164627516962</v>
      </c>
      <c r="H433" s="20"/>
      <c r="I433" s="20"/>
      <c r="J433" s="15"/>
    </row>
    <row r="434" customFormat="false" ht="14.5" hidden="false" customHeight="false" outlineLevel="0" collapsed="false">
      <c r="B434" s="17" t="s">
        <v>1189</v>
      </c>
      <c r="C434" s="17" t="s">
        <v>1190</v>
      </c>
      <c r="D434" s="17" t="s">
        <v>29</v>
      </c>
      <c r="E434" s="18" t="n">
        <v>3851</v>
      </c>
      <c r="F434" s="18" t="n">
        <v>8.5576922</v>
      </c>
      <c r="G434" s="19" t="n">
        <v>0.000267807418128011</v>
      </c>
      <c r="H434" s="20"/>
      <c r="I434" s="20"/>
      <c r="J434" s="15"/>
    </row>
    <row r="435" customFormat="false" ht="14.5" hidden="false" customHeight="false" outlineLevel="0" collapsed="false">
      <c r="B435" s="17" t="s">
        <v>1191</v>
      </c>
      <c r="C435" s="17" t="s">
        <v>1192</v>
      </c>
      <c r="D435" s="17" t="s">
        <v>673</v>
      </c>
      <c r="E435" s="18" t="n">
        <v>455</v>
      </c>
      <c r="F435" s="18" t="n">
        <v>8.557185</v>
      </c>
      <c r="G435" s="19" t="n">
        <v>0.0002677915456335</v>
      </c>
      <c r="H435" s="20"/>
      <c r="I435" s="20"/>
      <c r="J435" s="15"/>
    </row>
    <row r="436" customFormat="false" ht="14.5" hidden="false" customHeight="false" outlineLevel="0" collapsed="false">
      <c r="B436" s="17" t="s">
        <v>1193</v>
      </c>
      <c r="C436" s="17" t="s">
        <v>1194</v>
      </c>
      <c r="D436" s="17" t="s">
        <v>50</v>
      </c>
      <c r="E436" s="18" t="n">
        <v>96</v>
      </c>
      <c r="F436" s="18" t="n">
        <v>8.55216</v>
      </c>
      <c r="G436" s="19" t="n">
        <v>0.000267634291522854</v>
      </c>
      <c r="H436" s="20"/>
      <c r="I436" s="20"/>
      <c r="J436" s="15"/>
    </row>
    <row r="437" customFormat="false" ht="14.5" hidden="false" customHeight="false" outlineLevel="0" collapsed="false">
      <c r="B437" s="17" t="s">
        <v>1195</v>
      </c>
      <c r="C437" s="17" t="s">
        <v>1196</v>
      </c>
      <c r="D437" s="17" t="s">
        <v>57</v>
      </c>
      <c r="E437" s="18" t="n">
        <v>900</v>
      </c>
      <c r="F437" s="18" t="n">
        <v>8.50185</v>
      </c>
      <c r="G437" s="19" t="n">
        <v>0.000266059872755371</v>
      </c>
      <c r="H437" s="20"/>
      <c r="I437" s="20"/>
      <c r="J437" s="15"/>
    </row>
    <row r="438" customFormat="false" ht="14.5" hidden="false" customHeight="false" outlineLevel="0" collapsed="false">
      <c r="B438" s="17" t="s">
        <v>1197</v>
      </c>
      <c r="C438" s="17" t="s">
        <v>1198</v>
      </c>
      <c r="D438" s="17" t="s">
        <v>826</v>
      </c>
      <c r="E438" s="18" t="n">
        <v>653</v>
      </c>
      <c r="F438" s="18" t="n">
        <v>8.479858</v>
      </c>
      <c r="G438" s="19" t="n">
        <v>0.000265371647401873</v>
      </c>
      <c r="H438" s="20"/>
      <c r="I438" s="20"/>
      <c r="J438" s="15"/>
    </row>
    <row r="439" customFormat="false" ht="14.5" hidden="false" customHeight="false" outlineLevel="0" collapsed="false">
      <c r="B439" s="17" t="s">
        <v>1199</v>
      </c>
      <c r="C439" s="17" t="s">
        <v>1200</v>
      </c>
      <c r="D439" s="17" t="s">
        <v>29</v>
      </c>
      <c r="E439" s="18" t="n">
        <v>1207</v>
      </c>
      <c r="F439" s="18" t="n">
        <v>8.46107</v>
      </c>
      <c r="G439" s="19" t="n">
        <v>0.000264783689146984</v>
      </c>
      <c r="H439" s="20"/>
      <c r="I439" s="20"/>
      <c r="J439" s="15"/>
    </row>
    <row r="440" customFormat="false" ht="14.5" hidden="false" customHeight="false" outlineLevel="0" collapsed="false">
      <c r="B440" s="17" t="s">
        <v>1201</v>
      </c>
      <c r="C440" s="17" t="s">
        <v>1202</v>
      </c>
      <c r="D440" s="17" t="s">
        <v>57</v>
      </c>
      <c r="E440" s="18" t="n">
        <v>593</v>
      </c>
      <c r="F440" s="18" t="n">
        <v>8.403996</v>
      </c>
      <c r="G440" s="19" t="n">
        <v>0.000262997595393549</v>
      </c>
      <c r="H440" s="20"/>
      <c r="I440" s="20"/>
      <c r="J440" s="15"/>
    </row>
    <row r="441" customFormat="false" ht="14.5" hidden="false" customHeight="false" outlineLevel="0" collapsed="false">
      <c r="B441" s="17" t="s">
        <v>1203</v>
      </c>
      <c r="C441" s="17" t="s">
        <v>1204</v>
      </c>
      <c r="D441" s="17" t="s">
        <v>26</v>
      </c>
      <c r="E441" s="18" t="n">
        <v>1280</v>
      </c>
      <c r="F441" s="18" t="n">
        <v>8.39552</v>
      </c>
      <c r="G441" s="19" t="n">
        <v>0.000262732344479751</v>
      </c>
      <c r="H441" s="20"/>
      <c r="I441" s="20"/>
      <c r="J441" s="15"/>
    </row>
    <row r="442" customFormat="false" ht="14.5" hidden="false" customHeight="false" outlineLevel="0" collapsed="false">
      <c r="B442" s="17" t="s">
        <v>1205</v>
      </c>
      <c r="C442" s="17" t="s">
        <v>1206</v>
      </c>
      <c r="D442" s="17" t="s">
        <v>375</v>
      </c>
      <c r="E442" s="18" t="n">
        <v>649</v>
      </c>
      <c r="F442" s="18" t="n">
        <v>8.377292</v>
      </c>
      <c r="G442" s="19" t="n">
        <v>0.000262161911061074</v>
      </c>
      <c r="H442" s="20"/>
      <c r="I442" s="20"/>
      <c r="J442" s="15"/>
    </row>
    <row r="443" customFormat="false" ht="14.5" hidden="false" customHeight="false" outlineLevel="0" collapsed="false">
      <c r="B443" s="17" t="s">
        <v>1207</v>
      </c>
      <c r="C443" s="17" t="s">
        <v>1208</v>
      </c>
      <c r="D443" s="17" t="s">
        <v>50</v>
      </c>
      <c r="E443" s="18" t="n">
        <v>3201</v>
      </c>
      <c r="F443" s="18" t="n">
        <v>8.370615</v>
      </c>
      <c r="G443" s="19" t="n">
        <v>0.000261952958683604</v>
      </c>
      <c r="H443" s="20"/>
      <c r="I443" s="20"/>
      <c r="J443" s="15"/>
    </row>
    <row r="444" customFormat="false" ht="14.5" hidden="false" customHeight="false" outlineLevel="0" collapsed="false">
      <c r="B444" s="17" t="s">
        <v>1209</v>
      </c>
      <c r="C444" s="17" t="s">
        <v>1210</v>
      </c>
      <c r="D444" s="17" t="s">
        <v>670</v>
      </c>
      <c r="E444" s="18" t="n">
        <v>2122</v>
      </c>
      <c r="F444" s="18" t="n">
        <v>8.241848</v>
      </c>
      <c r="G444" s="19" t="n">
        <v>0.000257923279068569</v>
      </c>
      <c r="H444" s="20"/>
      <c r="I444" s="20"/>
      <c r="J444" s="15"/>
    </row>
    <row r="445" customFormat="false" ht="14.5" hidden="false" customHeight="false" outlineLevel="0" collapsed="false">
      <c r="B445" s="17" t="s">
        <v>1211</v>
      </c>
      <c r="C445" s="17" t="s">
        <v>1212</v>
      </c>
      <c r="D445" s="17" t="s">
        <v>113</v>
      </c>
      <c r="E445" s="18" t="n">
        <v>1674</v>
      </c>
      <c r="F445" s="18" t="n">
        <v>8.186697</v>
      </c>
      <c r="G445" s="19" t="n">
        <v>0.000256197364350909</v>
      </c>
      <c r="H445" s="20"/>
      <c r="I445" s="20"/>
      <c r="J445" s="15"/>
    </row>
    <row r="446" customFormat="false" ht="14.5" hidden="false" customHeight="false" outlineLevel="0" collapsed="false">
      <c r="B446" s="17" t="s">
        <v>1213</v>
      </c>
      <c r="C446" s="17" t="s">
        <v>1214</v>
      </c>
      <c r="D446" s="17" t="s">
        <v>113</v>
      </c>
      <c r="E446" s="18" t="n">
        <v>1625</v>
      </c>
      <c r="F446" s="18" t="n">
        <v>8.116875</v>
      </c>
      <c r="G446" s="19" t="n">
        <v>0.000254012330218864</v>
      </c>
      <c r="H446" s="20"/>
      <c r="I446" s="20"/>
      <c r="J446" s="15"/>
    </row>
    <row r="447" customFormat="false" ht="14.5" hidden="false" customHeight="false" outlineLevel="0" collapsed="false">
      <c r="B447" s="17" t="s">
        <v>1215</v>
      </c>
      <c r="C447" s="17" t="s">
        <v>1216</v>
      </c>
      <c r="D447" s="17" t="s">
        <v>50</v>
      </c>
      <c r="E447" s="18" t="n">
        <v>142</v>
      </c>
      <c r="F447" s="18" t="n">
        <v>8.08832</v>
      </c>
      <c r="G447" s="19" t="n">
        <v>0.00025311872004384</v>
      </c>
      <c r="H447" s="20"/>
      <c r="I447" s="20"/>
      <c r="J447" s="15"/>
    </row>
    <row r="448" customFormat="false" ht="14.5" hidden="false" customHeight="false" outlineLevel="0" collapsed="false">
      <c r="B448" s="17" t="s">
        <v>1217</v>
      </c>
      <c r="C448" s="17" t="s">
        <v>1218</v>
      </c>
      <c r="D448" s="17" t="s">
        <v>15</v>
      </c>
      <c r="E448" s="18" t="n">
        <v>6968</v>
      </c>
      <c r="F448" s="18" t="n">
        <v>8.072428</v>
      </c>
      <c r="G448" s="19" t="n">
        <v>0.000252621390227644</v>
      </c>
      <c r="H448" s="20"/>
      <c r="I448" s="20"/>
      <c r="J448" s="15"/>
    </row>
    <row r="449" customFormat="false" ht="14.5" hidden="false" customHeight="false" outlineLevel="0" collapsed="false">
      <c r="B449" s="17" t="s">
        <v>1219</v>
      </c>
      <c r="C449" s="17" t="s">
        <v>1220</v>
      </c>
      <c r="D449" s="17" t="s">
        <v>20</v>
      </c>
      <c r="E449" s="18" t="n">
        <v>1838</v>
      </c>
      <c r="F449" s="18" t="n">
        <v>8.040331</v>
      </c>
      <c r="G449" s="19" t="n">
        <v>0.000251616935463583</v>
      </c>
      <c r="H449" s="20"/>
      <c r="I449" s="20"/>
      <c r="J449" s="15"/>
    </row>
    <row r="450" customFormat="false" ht="14.5" hidden="false" customHeight="false" outlineLevel="0" collapsed="false">
      <c r="B450" s="17" t="s">
        <v>1221</v>
      </c>
      <c r="C450" s="17" t="s">
        <v>1222</v>
      </c>
      <c r="D450" s="17" t="s">
        <v>613</v>
      </c>
      <c r="E450" s="18" t="n">
        <v>1601</v>
      </c>
      <c r="F450" s="18" t="n">
        <v>8.0138055</v>
      </c>
      <c r="G450" s="19" t="n">
        <v>0.00025078683717265</v>
      </c>
      <c r="H450" s="20"/>
      <c r="I450" s="20"/>
      <c r="J450" s="15"/>
    </row>
    <row r="451" customFormat="false" ht="14.5" hidden="false" customHeight="false" outlineLevel="0" collapsed="false">
      <c r="B451" s="17" t="s">
        <v>1223</v>
      </c>
      <c r="C451" s="17" t="s">
        <v>1224</v>
      </c>
      <c r="D451" s="17" t="s">
        <v>37</v>
      </c>
      <c r="E451" s="18" t="n">
        <v>3152</v>
      </c>
      <c r="F451" s="18" t="n">
        <v>7.947768</v>
      </c>
      <c r="G451" s="19" t="n">
        <v>0.000248720236509608</v>
      </c>
      <c r="H451" s="20"/>
      <c r="I451" s="20"/>
      <c r="J451" s="15"/>
    </row>
    <row r="452" customFormat="false" ht="14.5" hidden="false" customHeight="false" outlineLevel="0" collapsed="false">
      <c r="B452" s="17" t="s">
        <v>1225</v>
      </c>
      <c r="C452" s="17" t="s">
        <v>1226</v>
      </c>
      <c r="D452" s="17" t="s">
        <v>505</v>
      </c>
      <c r="E452" s="18" t="n">
        <v>1060</v>
      </c>
      <c r="F452" s="18" t="n">
        <v>7.89806</v>
      </c>
      <c r="G452" s="19" t="n">
        <v>0.000247164656941052</v>
      </c>
      <c r="H452" s="20"/>
      <c r="I452" s="20"/>
      <c r="J452" s="15"/>
    </row>
    <row r="453" customFormat="false" ht="14.5" hidden="false" customHeight="false" outlineLevel="0" collapsed="false">
      <c r="B453" s="17" t="s">
        <v>1227</v>
      </c>
      <c r="C453" s="17" t="s">
        <v>1228</v>
      </c>
      <c r="D453" s="17" t="s">
        <v>76</v>
      </c>
      <c r="E453" s="18" t="n">
        <v>1530</v>
      </c>
      <c r="F453" s="18" t="n">
        <v>7.874145</v>
      </c>
      <c r="G453" s="19" t="n">
        <v>0.000246416252551779</v>
      </c>
      <c r="H453" s="20"/>
      <c r="I453" s="20"/>
      <c r="J453" s="15"/>
    </row>
    <row r="454" customFormat="false" ht="14.5" hidden="false" customHeight="false" outlineLevel="0" collapsed="false">
      <c r="B454" s="17" t="s">
        <v>1229</v>
      </c>
      <c r="C454" s="17" t="s">
        <v>1230</v>
      </c>
      <c r="D454" s="17" t="s">
        <v>414</v>
      </c>
      <c r="E454" s="18" t="n">
        <v>643</v>
      </c>
      <c r="F454" s="18" t="n">
        <v>7.835598</v>
      </c>
      <c r="G454" s="19" t="n">
        <v>0.000245209949227784</v>
      </c>
      <c r="H454" s="20"/>
      <c r="I454" s="20"/>
      <c r="J454" s="15"/>
    </row>
    <row r="455" customFormat="false" ht="14.5" hidden="false" customHeight="false" outlineLevel="0" collapsed="false">
      <c r="B455" s="17" t="s">
        <v>1231</v>
      </c>
      <c r="C455" s="17" t="s">
        <v>1232</v>
      </c>
      <c r="D455" s="17" t="s">
        <v>29</v>
      </c>
      <c r="E455" s="18" t="n">
        <v>4537</v>
      </c>
      <c r="F455" s="18" t="n">
        <v>7.835399</v>
      </c>
      <c r="G455" s="19" t="n">
        <v>0.000245203721652059</v>
      </c>
      <c r="H455" s="20"/>
      <c r="I455" s="20"/>
      <c r="J455" s="15"/>
    </row>
    <row r="456" customFormat="false" ht="14.5" hidden="false" customHeight="false" outlineLevel="0" collapsed="false">
      <c r="B456" s="17" t="s">
        <v>1233</v>
      </c>
      <c r="C456" s="17" t="s">
        <v>1234</v>
      </c>
      <c r="D456" s="17" t="s">
        <v>50</v>
      </c>
      <c r="E456" s="18" t="n">
        <v>1007</v>
      </c>
      <c r="F456" s="18" t="n">
        <v>7.789145</v>
      </c>
      <c r="G456" s="19" t="n">
        <v>0.000243756232769707</v>
      </c>
      <c r="H456" s="20"/>
      <c r="I456" s="20"/>
      <c r="J456" s="15"/>
    </row>
    <row r="457" customFormat="false" ht="14.5" hidden="false" customHeight="false" outlineLevel="0" collapsed="false">
      <c r="B457" s="17" t="s">
        <v>1235</v>
      </c>
      <c r="C457" s="17" t="s">
        <v>1236</v>
      </c>
      <c r="D457" s="17" t="s">
        <v>71</v>
      </c>
      <c r="E457" s="18" t="n">
        <v>954</v>
      </c>
      <c r="F457" s="18" t="n">
        <v>7.739325</v>
      </c>
      <c r="G457" s="19" t="n">
        <v>0.000242197148233909</v>
      </c>
      <c r="H457" s="20"/>
      <c r="I457" s="20"/>
      <c r="J457" s="15"/>
    </row>
    <row r="458" customFormat="false" ht="14.5" hidden="false" customHeight="false" outlineLevel="0" collapsed="false">
      <c r="B458" s="17" t="s">
        <v>1237</v>
      </c>
      <c r="C458" s="17" t="s">
        <v>1238</v>
      </c>
      <c r="D458" s="17" t="s">
        <v>57</v>
      </c>
      <c r="E458" s="18" t="n">
        <v>1398</v>
      </c>
      <c r="F458" s="18" t="n">
        <v>7.72395</v>
      </c>
      <c r="G458" s="19" t="n">
        <v>0.000241715997596858</v>
      </c>
      <c r="H458" s="20"/>
      <c r="I458" s="20"/>
      <c r="J458" s="15"/>
    </row>
    <row r="459" customFormat="false" ht="14.5" hidden="false" customHeight="false" outlineLevel="0" collapsed="false">
      <c r="B459" s="17" t="s">
        <v>1239</v>
      </c>
      <c r="C459" s="17" t="s">
        <v>1240</v>
      </c>
      <c r="D459" s="17" t="s">
        <v>57</v>
      </c>
      <c r="E459" s="18" t="n">
        <v>1719</v>
      </c>
      <c r="F459" s="18" t="n">
        <v>7.63236</v>
      </c>
      <c r="G459" s="19" t="n">
        <v>0.0002388497480458</v>
      </c>
      <c r="H459" s="20"/>
      <c r="I459" s="20"/>
      <c r="J459" s="15"/>
    </row>
    <row r="460" customFormat="false" ht="14.5" hidden="false" customHeight="false" outlineLevel="0" collapsed="false">
      <c r="B460" s="17" t="s">
        <v>1241</v>
      </c>
      <c r="C460" s="17" t="s">
        <v>1242</v>
      </c>
      <c r="D460" s="17" t="s">
        <v>1032</v>
      </c>
      <c r="E460" s="18" t="n">
        <v>618</v>
      </c>
      <c r="F460" s="18" t="n">
        <v>7.618704</v>
      </c>
      <c r="G460" s="19" t="n">
        <v>0.000238422392397047</v>
      </c>
      <c r="H460" s="20"/>
      <c r="I460" s="20"/>
      <c r="J460" s="15"/>
    </row>
    <row r="461" customFormat="false" ht="14.5" hidden="false" customHeight="false" outlineLevel="0" collapsed="false">
      <c r="B461" s="17" t="s">
        <v>1243</v>
      </c>
      <c r="C461" s="17" t="s">
        <v>1244</v>
      </c>
      <c r="D461" s="17" t="s">
        <v>113</v>
      </c>
      <c r="E461" s="18" t="n">
        <v>914</v>
      </c>
      <c r="F461" s="18" t="n">
        <v>7.608136</v>
      </c>
      <c r="G461" s="19" t="n">
        <v>0.00023809167370226</v>
      </c>
      <c r="H461" s="20"/>
      <c r="I461" s="20"/>
      <c r="J461" s="15"/>
    </row>
    <row r="462" customFormat="false" ht="14.5" hidden="false" customHeight="false" outlineLevel="0" collapsed="false">
      <c r="B462" s="17" t="s">
        <v>1245</v>
      </c>
      <c r="C462" s="36" t="s">
        <v>1246</v>
      </c>
      <c r="D462" s="17" t="s">
        <v>409</v>
      </c>
      <c r="E462" s="18" t="n">
        <v>613</v>
      </c>
      <c r="F462" s="18" t="n">
        <v>7.584649</v>
      </c>
      <c r="G462" s="19" t="n">
        <v>0.000237356663294948</v>
      </c>
      <c r="H462" s="20"/>
      <c r="I462" s="20"/>
      <c r="J462" s="15"/>
    </row>
    <row r="463" customFormat="false" ht="14.5" hidden="false" customHeight="false" outlineLevel="0" collapsed="false">
      <c r="B463" s="17" t="s">
        <v>1247</v>
      </c>
      <c r="C463" s="17" t="s">
        <v>1248</v>
      </c>
      <c r="D463" s="17" t="s">
        <v>37</v>
      </c>
      <c r="E463" s="18" t="n">
        <v>351</v>
      </c>
      <c r="F463" s="18" t="n">
        <v>7.57458</v>
      </c>
      <c r="G463" s="19" t="n">
        <v>0.000237041560480999</v>
      </c>
      <c r="H463" s="20"/>
      <c r="I463" s="20"/>
      <c r="J463" s="15"/>
    </row>
    <row r="464" customFormat="false" ht="14.5" hidden="false" customHeight="false" outlineLevel="0" collapsed="false">
      <c r="B464" s="17" t="s">
        <v>1249</v>
      </c>
      <c r="C464" s="17" t="s">
        <v>1250</v>
      </c>
      <c r="D464" s="17" t="s">
        <v>50</v>
      </c>
      <c r="E464" s="18" t="n">
        <v>850</v>
      </c>
      <c r="F464" s="18" t="n">
        <v>7.569675</v>
      </c>
      <c r="G464" s="19" t="n">
        <v>0.000236888061692398</v>
      </c>
      <c r="H464" s="20"/>
      <c r="I464" s="20"/>
      <c r="J464" s="15"/>
    </row>
    <row r="465" customFormat="false" ht="14.5" hidden="false" customHeight="false" outlineLevel="0" collapsed="false">
      <c r="B465" s="17" t="s">
        <v>1251</v>
      </c>
      <c r="C465" s="17" t="s">
        <v>1252</v>
      </c>
      <c r="D465" s="17" t="s">
        <v>250</v>
      </c>
      <c r="E465" s="18" t="n">
        <v>2106</v>
      </c>
      <c r="F465" s="18" t="n">
        <v>7.50789</v>
      </c>
      <c r="G465" s="19" t="n">
        <v>0.000234954540254336</v>
      </c>
      <c r="H465" s="20"/>
      <c r="I465" s="20"/>
      <c r="J465" s="15"/>
    </row>
    <row r="466" s="2" customFormat="true" ht="14.5" hidden="false" customHeight="false" outlineLevel="0" collapsed="false">
      <c r="B466" s="17" t="s">
        <v>1253</v>
      </c>
      <c r="C466" s="17" t="s">
        <v>1254</v>
      </c>
      <c r="D466" s="17" t="s">
        <v>43</v>
      </c>
      <c r="E466" s="18" t="n">
        <v>639</v>
      </c>
      <c r="F466" s="18" t="n">
        <v>7.486524</v>
      </c>
      <c r="G466" s="19" t="n">
        <v>0.000234285905164174</v>
      </c>
      <c r="H466" s="20"/>
      <c r="I466" s="20"/>
      <c r="J466" s="15"/>
      <c r="O466" s="1"/>
    </row>
    <row r="467" customFormat="false" ht="14.5" hidden="false" customHeight="false" outlineLevel="0" collapsed="false">
      <c r="B467" s="17" t="s">
        <v>1255</v>
      </c>
      <c r="C467" s="17" t="s">
        <v>1256</v>
      </c>
      <c r="D467" s="17" t="s">
        <v>29</v>
      </c>
      <c r="E467" s="18" t="n">
        <v>1639</v>
      </c>
      <c r="F467" s="18" t="n">
        <v>7.450894</v>
      </c>
      <c r="G467" s="19" t="n">
        <v>0.00023317088746023</v>
      </c>
      <c r="H467" s="20"/>
      <c r="I467" s="20"/>
      <c r="J467" s="15"/>
    </row>
    <row r="468" customFormat="false" ht="14.5" hidden="false" customHeight="false" outlineLevel="0" collapsed="false">
      <c r="B468" s="17" t="s">
        <v>1257</v>
      </c>
      <c r="C468" s="17" t="s">
        <v>1258</v>
      </c>
      <c r="D468" s="17" t="s">
        <v>60</v>
      </c>
      <c r="E468" s="18" t="n">
        <v>755</v>
      </c>
      <c r="F468" s="18" t="n">
        <v>7.4386375</v>
      </c>
      <c r="G468" s="19" t="n">
        <v>0.000232787328254831</v>
      </c>
      <c r="H468" s="20"/>
      <c r="I468" s="20"/>
      <c r="J468" s="15"/>
    </row>
    <row r="469" customFormat="false" ht="14.5" hidden="false" customHeight="false" outlineLevel="0" collapsed="false">
      <c r="B469" s="17" t="s">
        <v>1259</v>
      </c>
      <c r="C469" s="17" t="s">
        <v>672</v>
      </c>
      <c r="D469" s="17" t="s">
        <v>91</v>
      </c>
      <c r="E469" s="18" t="n">
        <v>18004</v>
      </c>
      <c r="F469" s="18" t="n">
        <v>7.3798396</v>
      </c>
      <c r="G469" s="19" t="n">
        <v>0.00023094728617078</v>
      </c>
      <c r="H469" s="20"/>
      <c r="I469" s="20"/>
      <c r="J469" s="15"/>
    </row>
    <row r="470" customFormat="false" ht="14.5" hidden="false" customHeight="false" outlineLevel="0" collapsed="false">
      <c r="B470" s="17" t="s">
        <v>1260</v>
      </c>
      <c r="C470" s="17" t="s">
        <v>1261</v>
      </c>
      <c r="D470" s="17" t="s">
        <v>375</v>
      </c>
      <c r="E470" s="18" t="n">
        <v>272</v>
      </c>
      <c r="F470" s="18" t="n">
        <v>7.369024</v>
      </c>
      <c r="G470" s="19" t="n">
        <v>0.000230608818994839</v>
      </c>
      <c r="H470" s="20"/>
      <c r="I470" s="20"/>
      <c r="J470" s="15"/>
    </row>
    <row r="471" customFormat="false" ht="14.5" hidden="false" customHeight="false" outlineLevel="0" collapsed="false">
      <c r="B471" s="17" t="s">
        <v>1262</v>
      </c>
      <c r="C471" s="17" t="s">
        <v>1263</v>
      </c>
      <c r="D471" s="17" t="s">
        <v>1264</v>
      </c>
      <c r="E471" s="18" t="n">
        <v>2127</v>
      </c>
      <c r="F471" s="18" t="n">
        <v>7.3626105</v>
      </c>
      <c r="G471" s="19" t="n">
        <v>0.000230408112678694</v>
      </c>
      <c r="H471" s="20"/>
      <c r="I471" s="20"/>
      <c r="J471" s="15"/>
    </row>
    <row r="472" customFormat="false" ht="14.5" hidden="false" customHeight="false" outlineLevel="0" collapsed="false">
      <c r="B472" s="17" t="s">
        <v>1265</v>
      </c>
      <c r="C472" s="17" t="s">
        <v>1266</v>
      </c>
      <c r="D472" s="17" t="s">
        <v>26</v>
      </c>
      <c r="E472" s="18" t="n">
        <v>506</v>
      </c>
      <c r="F472" s="18" t="n">
        <v>7.291966</v>
      </c>
      <c r="G472" s="19" t="n">
        <v>0.000228197338943464</v>
      </c>
      <c r="H472" s="20"/>
      <c r="I472" s="20"/>
      <c r="J472" s="15"/>
    </row>
    <row r="473" customFormat="false" ht="14.5" hidden="false" customHeight="false" outlineLevel="0" collapsed="false">
      <c r="B473" s="17" t="s">
        <v>1267</v>
      </c>
      <c r="C473" s="17" t="s">
        <v>1268</v>
      </c>
      <c r="D473" s="17" t="s">
        <v>378</v>
      </c>
      <c r="E473" s="18" t="n">
        <v>1189</v>
      </c>
      <c r="F473" s="18" t="n">
        <v>7.2915425</v>
      </c>
      <c r="G473" s="19" t="n">
        <v>0.000228184085786079</v>
      </c>
      <c r="H473" s="20"/>
      <c r="I473" s="20"/>
      <c r="J473" s="15"/>
    </row>
    <row r="474" customFormat="false" ht="14.5" hidden="false" customHeight="false" outlineLevel="0" collapsed="false">
      <c r="B474" s="17" t="s">
        <v>1269</v>
      </c>
      <c r="C474" s="17" t="s">
        <v>1270</v>
      </c>
      <c r="D474" s="17" t="s">
        <v>370</v>
      </c>
      <c r="E474" s="18" t="n">
        <v>984</v>
      </c>
      <c r="F474" s="18" t="n">
        <v>7.28652</v>
      </c>
      <c r="G474" s="19" t="n">
        <v>0.000228026909911309</v>
      </c>
      <c r="H474" s="20"/>
      <c r="I474" s="20"/>
      <c r="J474" s="15"/>
    </row>
    <row r="475" customFormat="false" ht="14.5" hidden="false" customHeight="false" outlineLevel="0" collapsed="false">
      <c r="B475" s="17" t="s">
        <v>1271</v>
      </c>
      <c r="C475" s="17" t="s">
        <v>1272</v>
      </c>
      <c r="D475" s="17" t="s">
        <v>505</v>
      </c>
      <c r="E475" s="18" t="n">
        <v>519</v>
      </c>
      <c r="F475" s="18" t="n">
        <v>7.264443</v>
      </c>
      <c r="G475" s="19" t="n">
        <v>0.000227336024538029</v>
      </c>
      <c r="H475" s="20"/>
      <c r="I475" s="20"/>
      <c r="J475" s="15"/>
    </row>
    <row r="476" customFormat="false" ht="14.5" hidden="false" customHeight="false" outlineLevel="0" collapsed="false">
      <c r="B476" s="17" t="s">
        <v>1273</v>
      </c>
      <c r="C476" s="17" t="s">
        <v>1274</v>
      </c>
      <c r="D476" s="17" t="s">
        <v>40</v>
      </c>
      <c r="E476" s="18" t="n">
        <v>3761</v>
      </c>
      <c r="F476" s="18" t="n">
        <v>7.2391728</v>
      </c>
      <c r="G476" s="19" t="n">
        <v>0.000226545210045125</v>
      </c>
      <c r="H476" s="20"/>
      <c r="I476" s="20"/>
      <c r="J476" s="15"/>
    </row>
    <row r="477" customFormat="false" ht="14.5" hidden="false" customHeight="false" outlineLevel="0" collapsed="false">
      <c r="B477" s="17" t="s">
        <v>1275</v>
      </c>
      <c r="C477" s="17" t="s">
        <v>1276</v>
      </c>
      <c r="D477" s="17" t="s">
        <v>26</v>
      </c>
      <c r="E477" s="18" t="n">
        <v>1124</v>
      </c>
      <c r="F477" s="18" t="n">
        <v>7.237998</v>
      </c>
      <c r="G477" s="19" t="n">
        <v>0.000226508445442301</v>
      </c>
      <c r="H477" s="20"/>
      <c r="I477" s="20"/>
      <c r="J477" s="15"/>
    </row>
    <row r="478" customFormat="false" ht="14.5" hidden="false" customHeight="false" outlineLevel="0" collapsed="false">
      <c r="B478" s="17" t="s">
        <v>1277</v>
      </c>
      <c r="C478" s="17" t="s">
        <v>1278</v>
      </c>
      <c r="D478" s="17" t="s">
        <v>57</v>
      </c>
      <c r="E478" s="18" t="n">
        <v>3821</v>
      </c>
      <c r="F478" s="18" t="n">
        <v>7.2365919</v>
      </c>
      <c r="G478" s="19" t="n">
        <v>0.000226464442456236</v>
      </c>
      <c r="H478" s="20"/>
      <c r="I478" s="20"/>
      <c r="J478" s="15"/>
    </row>
    <row r="479" customFormat="false" ht="14.5" hidden="false" customHeight="false" outlineLevel="0" collapsed="false">
      <c r="B479" s="17" t="s">
        <v>1279</v>
      </c>
      <c r="C479" s="17" t="s">
        <v>1280</v>
      </c>
      <c r="D479" s="17" t="s">
        <v>20</v>
      </c>
      <c r="E479" s="18" t="n">
        <v>23683</v>
      </c>
      <c r="F479" s="18" t="n">
        <v>7.2351565</v>
      </c>
      <c r="G479" s="19" t="n">
        <v>0.000226419522545704</v>
      </c>
      <c r="H479" s="20"/>
      <c r="I479" s="20"/>
      <c r="J479" s="15"/>
    </row>
    <row r="480" customFormat="false" ht="14.5" hidden="false" customHeight="false" outlineLevel="0" collapsed="false">
      <c r="B480" s="17" t="s">
        <v>1281</v>
      </c>
      <c r="C480" s="17" t="s">
        <v>1282</v>
      </c>
      <c r="D480" s="17" t="s">
        <v>37</v>
      </c>
      <c r="E480" s="18" t="n">
        <v>949</v>
      </c>
      <c r="F480" s="18" t="n">
        <v>7.2124</v>
      </c>
      <c r="G480" s="19" t="n">
        <v>0.000225707372661343</v>
      </c>
      <c r="H480" s="20"/>
      <c r="I480" s="20"/>
      <c r="J480" s="15"/>
    </row>
    <row r="481" customFormat="false" ht="14.5" hidden="false" customHeight="false" outlineLevel="0" collapsed="false">
      <c r="B481" s="17" t="s">
        <v>1283</v>
      </c>
      <c r="C481" s="17" t="s">
        <v>1284</v>
      </c>
      <c r="D481" s="17" t="s">
        <v>378</v>
      </c>
      <c r="E481" s="18" t="n">
        <v>1303</v>
      </c>
      <c r="F481" s="18" t="n">
        <v>7.20559</v>
      </c>
      <c r="G481" s="19" t="n">
        <v>0.000225494258135273</v>
      </c>
      <c r="H481" s="20"/>
      <c r="I481" s="20"/>
      <c r="J481" s="15"/>
    </row>
    <row r="482" customFormat="false" ht="14.5" hidden="false" customHeight="false" outlineLevel="0" collapsed="false">
      <c r="B482" s="17" t="s">
        <v>1285</v>
      </c>
      <c r="C482" s="17" t="s">
        <v>1286</v>
      </c>
      <c r="D482" s="17" t="s">
        <v>1105</v>
      </c>
      <c r="E482" s="18" t="n">
        <v>1311</v>
      </c>
      <c r="F482" s="18" t="n">
        <v>7.121352</v>
      </c>
      <c r="G482" s="19" t="n">
        <v>0.000222858084648189</v>
      </c>
      <c r="H482" s="20"/>
      <c r="I482" s="20"/>
      <c r="J482" s="15"/>
    </row>
    <row r="483" customFormat="false" ht="14.5" hidden="false" customHeight="false" outlineLevel="0" collapsed="false">
      <c r="B483" s="17" t="s">
        <v>1287</v>
      </c>
      <c r="C483" s="17" t="s">
        <v>1288</v>
      </c>
      <c r="D483" s="17" t="s">
        <v>592</v>
      </c>
      <c r="E483" s="18" t="n">
        <v>3486</v>
      </c>
      <c r="F483" s="18" t="n">
        <v>7.1191092</v>
      </c>
      <c r="G483" s="19" t="n">
        <v>0.000222787897679163</v>
      </c>
      <c r="H483" s="20"/>
      <c r="I483" s="20"/>
      <c r="J483" s="15"/>
    </row>
    <row r="484" customFormat="false" ht="14.5" hidden="false" customHeight="false" outlineLevel="0" collapsed="false">
      <c r="B484" s="17" t="s">
        <v>1289</v>
      </c>
      <c r="C484" s="17" t="s">
        <v>1290</v>
      </c>
      <c r="D484" s="17" t="s">
        <v>1264</v>
      </c>
      <c r="E484" s="18" t="n">
        <v>282</v>
      </c>
      <c r="F484" s="18" t="n">
        <v>7.105554</v>
      </c>
      <c r="G484" s="19" t="n">
        <v>0.000222363696500928</v>
      </c>
      <c r="H484" s="20"/>
      <c r="I484" s="20"/>
      <c r="J484" s="15"/>
    </row>
    <row r="485" customFormat="false" ht="14.5" hidden="false" customHeight="false" outlineLevel="0" collapsed="false">
      <c r="B485" s="17" t="s">
        <v>1291</v>
      </c>
      <c r="C485" s="17" t="s">
        <v>1292</v>
      </c>
      <c r="D485" s="17" t="s">
        <v>50</v>
      </c>
      <c r="E485" s="18" t="n">
        <v>786</v>
      </c>
      <c r="F485" s="18" t="n">
        <v>6.998151</v>
      </c>
      <c r="G485" s="19" t="n">
        <v>0.000219002589387354</v>
      </c>
      <c r="H485" s="20"/>
      <c r="I485" s="20"/>
      <c r="J485" s="15"/>
    </row>
    <row r="486" customFormat="false" ht="14.5" hidden="false" customHeight="false" outlineLevel="0" collapsed="false">
      <c r="B486" s="17" t="s">
        <v>1293</v>
      </c>
      <c r="C486" s="17" t="s">
        <v>1294</v>
      </c>
      <c r="D486" s="17" t="s">
        <v>505</v>
      </c>
      <c r="E486" s="18" t="n">
        <v>1894</v>
      </c>
      <c r="F486" s="18" t="n">
        <v>6.987913</v>
      </c>
      <c r="G486" s="19" t="n">
        <v>0.000218682197828191</v>
      </c>
      <c r="H486" s="20"/>
      <c r="I486" s="20"/>
      <c r="J486" s="15"/>
    </row>
    <row r="487" customFormat="false" ht="14.5" hidden="false" customHeight="false" outlineLevel="0" collapsed="false">
      <c r="B487" s="17" t="s">
        <v>1295</v>
      </c>
      <c r="C487" s="17" t="s">
        <v>1296</v>
      </c>
      <c r="D487" s="17" t="s">
        <v>57</v>
      </c>
      <c r="E487" s="18" t="n">
        <v>518</v>
      </c>
      <c r="F487" s="18" t="n">
        <v>6.985748</v>
      </c>
      <c r="G487" s="19" t="n">
        <v>0.000218614445559624</v>
      </c>
      <c r="H487" s="20"/>
      <c r="I487" s="20"/>
      <c r="J487" s="15"/>
    </row>
    <row r="488" customFormat="false" ht="14.5" hidden="false" customHeight="false" outlineLevel="0" collapsed="false">
      <c r="B488" s="17" t="s">
        <v>1297</v>
      </c>
      <c r="C488" s="17" t="s">
        <v>1298</v>
      </c>
      <c r="D488" s="17" t="s">
        <v>613</v>
      </c>
      <c r="E488" s="18" t="n">
        <v>4869</v>
      </c>
      <c r="F488" s="18" t="n">
        <v>6.9792246</v>
      </c>
      <c r="G488" s="19" t="n">
        <v>0.000218410299994372</v>
      </c>
      <c r="H488" s="20"/>
      <c r="I488" s="20"/>
      <c r="J488" s="15"/>
    </row>
    <row r="489" customFormat="false" ht="14.5" hidden="false" customHeight="false" outlineLevel="0" collapsed="false">
      <c r="B489" s="17" t="s">
        <v>1299</v>
      </c>
      <c r="C489" s="17" t="s">
        <v>1300</v>
      </c>
      <c r="D489" s="17" t="s">
        <v>250</v>
      </c>
      <c r="E489" s="18" t="n">
        <v>991</v>
      </c>
      <c r="F489" s="18" t="n">
        <v>6.959793</v>
      </c>
      <c r="G489" s="19" t="n">
        <v>0.000217802200695581</v>
      </c>
      <c r="H489" s="20"/>
      <c r="I489" s="20"/>
      <c r="J489" s="15"/>
    </row>
    <row r="490" customFormat="false" ht="14.5" hidden="false" customHeight="false" outlineLevel="0" collapsed="false">
      <c r="B490" s="17" t="s">
        <v>1301</v>
      </c>
      <c r="C490" s="17" t="s">
        <v>1302</v>
      </c>
      <c r="D490" s="17" t="s">
        <v>20</v>
      </c>
      <c r="E490" s="18" t="n">
        <v>207</v>
      </c>
      <c r="F490" s="18" t="n">
        <v>6.947127</v>
      </c>
      <c r="G490" s="19" t="n">
        <v>0.000217405826453702</v>
      </c>
      <c r="H490" s="20"/>
      <c r="I490" s="20"/>
      <c r="J490" s="15"/>
    </row>
    <row r="491" customFormat="false" ht="14.5" hidden="false" customHeight="false" outlineLevel="0" collapsed="false">
      <c r="B491" s="17" t="s">
        <v>1303</v>
      </c>
      <c r="C491" s="17" t="s">
        <v>1304</v>
      </c>
      <c r="D491" s="17" t="s">
        <v>60</v>
      </c>
      <c r="E491" s="18" t="n">
        <v>406</v>
      </c>
      <c r="F491" s="18" t="n">
        <v>6.927172</v>
      </c>
      <c r="G491" s="19" t="n">
        <v>0.000216781347691922</v>
      </c>
      <c r="H491" s="20"/>
      <c r="I491" s="20"/>
      <c r="J491" s="15"/>
    </row>
    <row r="492" customFormat="false" ht="14.5" hidden="false" customHeight="false" outlineLevel="0" collapsed="false">
      <c r="B492" s="17" t="s">
        <v>1305</v>
      </c>
      <c r="C492" s="17" t="s">
        <v>1306</v>
      </c>
      <c r="D492" s="17" t="s">
        <v>60</v>
      </c>
      <c r="E492" s="18" t="n">
        <v>1192</v>
      </c>
      <c r="F492" s="18" t="n">
        <v>6.849828</v>
      </c>
      <c r="G492" s="19" t="n">
        <v>0.000214360917456339</v>
      </c>
      <c r="H492" s="20"/>
      <c r="I492" s="20"/>
      <c r="J492" s="15"/>
    </row>
    <row r="493" customFormat="false" ht="14.5" hidden="false" customHeight="false" outlineLevel="0" collapsed="false">
      <c r="B493" s="17" t="s">
        <v>1307</v>
      </c>
      <c r="C493" s="17" t="s">
        <v>1308</v>
      </c>
      <c r="D493" s="17" t="s">
        <v>464</v>
      </c>
      <c r="E493" s="18" t="n">
        <v>4240</v>
      </c>
      <c r="F493" s="18" t="n">
        <v>6.848448</v>
      </c>
      <c r="G493" s="19" t="n">
        <v>0.000214317731252819</v>
      </c>
      <c r="H493" s="20"/>
      <c r="I493" s="20"/>
      <c r="J493" s="15"/>
    </row>
    <row r="494" customFormat="false" ht="14.5" hidden="false" customHeight="false" outlineLevel="0" collapsed="false">
      <c r="B494" s="17" t="s">
        <v>1309</v>
      </c>
      <c r="C494" s="17" t="s">
        <v>1310</v>
      </c>
      <c r="D494" s="17" t="s">
        <v>43</v>
      </c>
      <c r="E494" s="18" t="n">
        <v>15775</v>
      </c>
      <c r="F494" s="18" t="n">
        <v>6.80849</v>
      </c>
      <c r="G494" s="19" t="n">
        <v>0.000213067271600442</v>
      </c>
      <c r="H494" s="20"/>
      <c r="I494" s="20"/>
      <c r="J494" s="15"/>
    </row>
    <row r="495" customFormat="false" ht="14.5" hidden="false" customHeight="false" outlineLevel="0" collapsed="false">
      <c r="B495" s="17" t="s">
        <v>1311</v>
      </c>
      <c r="C495" s="17" t="s">
        <v>1312</v>
      </c>
      <c r="D495" s="17" t="s">
        <v>57</v>
      </c>
      <c r="E495" s="18" t="n">
        <v>5149</v>
      </c>
      <c r="F495" s="18" t="n">
        <v>6.7729946</v>
      </c>
      <c r="G495" s="19" t="n">
        <v>0.000211956466116059</v>
      </c>
      <c r="H495" s="20"/>
      <c r="I495" s="20"/>
      <c r="J495" s="15"/>
    </row>
    <row r="496" customFormat="false" ht="14.5" hidden="false" customHeight="false" outlineLevel="0" collapsed="false">
      <c r="B496" s="17" t="s">
        <v>1313</v>
      </c>
      <c r="C496" s="17" t="s">
        <v>1314</v>
      </c>
      <c r="D496" s="17" t="s">
        <v>57</v>
      </c>
      <c r="E496" s="18" t="n">
        <v>405</v>
      </c>
      <c r="F496" s="18" t="n">
        <v>6.737175</v>
      </c>
      <c r="G496" s="19" t="n">
        <v>0.000210835515003284</v>
      </c>
      <c r="H496" s="20"/>
      <c r="I496" s="20"/>
      <c r="J496" s="15"/>
    </row>
    <row r="497" customFormat="false" ht="14.5" hidden="false" customHeight="false" outlineLevel="0" collapsed="false">
      <c r="B497" s="17" t="s">
        <v>1315</v>
      </c>
      <c r="C497" s="17" t="s">
        <v>1316</v>
      </c>
      <c r="D497" s="17" t="s">
        <v>76</v>
      </c>
      <c r="E497" s="18" t="n">
        <v>3727</v>
      </c>
      <c r="F497" s="18" t="n">
        <v>6.7231353</v>
      </c>
      <c r="G497" s="19" t="n">
        <v>0.000210396151712291</v>
      </c>
      <c r="H497" s="20"/>
      <c r="I497" s="20"/>
      <c r="J497" s="15"/>
    </row>
    <row r="498" customFormat="false" ht="14.5" hidden="false" customHeight="false" outlineLevel="0" collapsed="false">
      <c r="B498" s="17" t="s">
        <v>1317</v>
      </c>
      <c r="C498" s="17" t="s">
        <v>1318</v>
      </c>
      <c r="D498" s="17" t="s">
        <v>57</v>
      </c>
      <c r="E498" s="18" t="n">
        <v>1318</v>
      </c>
      <c r="F498" s="18" t="n">
        <v>6.7218</v>
      </c>
      <c r="G498" s="19" t="n">
        <v>0.000210354364366232</v>
      </c>
      <c r="H498" s="20"/>
      <c r="I498" s="20"/>
      <c r="J498" s="15"/>
    </row>
    <row r="499" customFormat="false" ht="14.5" hidden="false" customHeight="false" outlineLevel="0" collapsed="false">
      <c r="B499" s="17" t="s">
        <v>1319</v>
      </c>
      <c r="C499" s="17" t="s">
        <v>1320</v>
      </c>
      <c r="D499" s="17" t="s">
        <v>57</v>
      </c>
      <c r="E499" s="18" t="n">
        <v>819</v>
      </c>
      <c r="F499" s="18" t="n">
        <v>6.6998295</v>
      </c>
      <c r="G499" s="19" t="n">
        <v>0.000209666811841268</v>
      </c>
      <c r="H499" s="20"/>
      <c r="I499" s="20"/>
      <c r="J499" s="15"/>
    </row>
    <row r="500" customFormat="false" ht="14.5" hidden="false" customHeight="false" outlineLevel="0" collapsed="false">
      <c r="B500" s="17" t="s">
        <v>368</v>
      </c>
      <c r="C500" s="17" t="s">
        <v>369</v>
      </c>
      <c r="D500" s="17" t="s">
        <v>370</v>
      </c>
      <c r="E500" s="18" t="n">
        <v>490</v>
      </c>
      <c r="F500" s="18" t="n">
        <v>6.69634</v>
      </c>
      <c r="G500" s="19" t="n">
        <v>0.000209557610205626</v>
      </c>
      <c r="H500" s="20"/>
      <c r="I500" s="20"/>
      <c r="J500" s="15"/>
    </row>
    <row r="501" customFormat="false" ht="14.5" hidden="false" customHeight="false" outlineLevel="0" collapsed="false">
      <c r="B501" s="17" t="s">
        <v>1321</v>
      </c>
      <c r="C501" s="17" t="s">
        <v>1322</v>
      </c>
      <c r="D501" s="17" t="s">
        <v>113</v>
      </c>
      <c r="E501" s="18" t="n">
        <v>402</v>
      </c>
      <c r="F501" s="18" t="n">
        <v>6.691692</v>
      </c>
      <c r="G501" s="19" t="n">
        <v>0.000209412154065072</v>
      </c>
      <c r="H501" s="20"/>
      <c r="I501" s="20"/>
      <c r="J501" s="15"/>
    </row>
    <row r="502" customFormat="false" ht="14.5" hidden="false" customHeight="false" outlineLevel="0" collapsed="false">
      <c r="B502" s="17" t="s">
        <v>1323</v>
      </c>
      <c r="C502" s="17" t="s">
        <v>1324</v>
      </c>
      <c r="D502" s="17" t="s">
        <v>541</v>
      </c>
      <c r="E502" s="18" t="n">
        <v>2150</v>
      </c>
      <c r="F502" s="18" t="n">
        <v>6.68005</v>
      </c>
      <c r="G502" s="19" t="n">
        <v>0.00020904782523798</v>
      </c>
      <c r="H502" s="20"/>
      <c r="I502" s="20"/>
      <c r="J502" s="15"/>
    </row>
    <row r="503" customFormat="false" ht="14.5" hidden="false" customHeight="false" outlineLevel="0" collapsed="false">
      <c r="B503" s="17" t="s">
        <v>1325</v>
      </c>
      <c r="C503" s="17" t="s">
        <v>1326</v>
      </c>
      <c r="D503" s="17" t="s">
        <v>50</v>
      </c>
      <c r="E503" s="18" t="n">
        <v>315</v>
      </c>
      <c r="F503" s="18" t="n">
        <v>6.67044</v>
      </c>
      <c r="G503" s="19" t="n">
        <v>0.000208747086530854</v>
      </c>
      <c r="H503" s="20"/>
      <c r="I503" s="20"/>
      <c r="J503" s="15"/>
    </row>
    <row r="504" customFormat="false" ht="14.5" hidden="false" customHeight="false" outlineLevel="0" collapsed="false">
      <c r="B504" s="17" t="s">
        <v>1327</v>
      </c>
      <c r="C504" s="17" t="s">
        <v>1328</v>
      </c>
      <c r="D504" s="17" t="s">
        <v>29</v>
      </c>
      <c r="E504" s="18" t="n">
        <v>10132</v>
      </c>
      <c r="F504" s="18" t="n">
        <v>6.6030244</v>
      </c>
      <c r="G504" s="19" t="n">
        <v>0.000206637359123557</v>
      </c>
      <c r="H504" s="20"/>
      <c r="I504" s="20"/>
      <c r="J504" s="15"/>
    </row>
    <row r="505" customFormat="false" ht="14.5" hidden="false" customHeight="false" outlineLevel="0" collapsed="false">
      <c r="B505" s="17" t="s">
        <v>1329</v>
      </c>
      <c r="C505" s="17" t="s">
        <v>1330</v>
      </c>
      <c r="D505" s="17" t="s">
        <v>421</v>
      </c>
      <c r="E505" s="18" t="n">
        <v>410</v>
      </c>
      <c r="F505" s="18" t="n">
        <v>6.60141</v>
      </c>
      <c r="G505" s="19" t="n">
        <v>0.000206586837524308</v>
      </c>
      <c r="H505" s="20"/>
      <c r="I505" s="20"/>
      <c r="J505" s="15"/>
    </row>
    <row r="506" customFormat="false" ht="14.5" hidden="false" customHeight="false" outlineLevel="0" collapsed="false">
      <c r="B506" s="17" t="s">
        <v>1331</v>
      </c>
      <c r="C506" s="17" t="s">
        <v>1332</v>
      </c>
      <c r="D506" s="17" t="s">
        <v>250</v>
      </c>
      <c r="E506" s="18" t="n">
        <v>1254</v>
      </c>
      <c r="F506" s="18" t="n">
        <v>6.53961</v>
      </c>
      <c r="G506" s="19" t="n">
        <v>0.000204652846670989</v>
      </c>
      <c r="H506" s="20"/>
      <c r="I506" s="20"/>
      <c r="J506" s="15"/>
    </row>
    <row r="507" customFormat="false" ht="14.5" hidden="false" customHeight="false" outlineLevel="0" collapsed="false">
      <c r="B507" s="17" t="s">
        <v>1333</v>
      </c>
      <c r="C507" s="17" t="s">
        <v>1334</v>
      </c>
      <c r="D507" s="17" t="s">
        <v>71</v>
      </c>
      <c r="E507" s="18" t="n">
        <v>1344</v>
      </c>
      <c r="F507" s="18" t="n">
        <v>6.523104</v>
      </c>
      <c r="G507" s="19" t="n">
        <v>0.000204136302123662</v>
      </c>
      <c r="H507" s="20"/>
      <c r="I507" s="20"/>
      <c r="J507" s="15"/>
    </row>
    <row r="508" customFormat="false" ht="14.5" hidden="false" customHeight="false" outlineLevel="0" collapsed="false">
      <c r="B508" s="17" t="s">
        <v>1335</v>
      </c>
      <c r="C508" s="17" t="s">
        <v>1336</v>
      </c>
      <c r="D508" s="17" t="s">
        <v>76</v>
      </c>
      <c r="E508" s="18" t="n">
        <v>41939</v>
      </c>
      <c r="F508" s="18" t="n">
        <v>6.5089328</v>
      </c>
      <c r="G508" s="19" t="n">
        <v>0.000203692823625595</v>
      </c>
      <c r="H508" s="20"/>
      <c r="I508" s="20"/>
      <c r="J508" s="15"/>
    </row>
    <row r="509" customFormat="false" ht="14.5" hidden="false" customHeight="false" outlineLevel="0" collapsed="false">
      <c r="B509" s="17" t="s">
        <v>1337</v>
      </c>
      <c r="C509" s="17" t="s">
        <v>1338</v>
      </c>
      <c r="D509" s="17" t="s">
        <v>613</v>
      </c>
      <c r="E509" s="18" t="n">
        <v>701</v>
      </c>
      <c r="F509" s="18" t="n">
        <v>6.4881055</v>
      </c>
      <c r="G509" s="19" t="n">
        <v>0.000203041046801981</v>
      </c>
      <c r="H509" s="20"/>
      <c r="I509" s="20"/>
      <c r="J509" s="15"/>
    </row>
    <row r="510" customFormat="false" ht="14.5" hidden="false" customHeight="false" outlineLevel="0" collapsed="false">
      <c r="B510" s="17" t="s">
        <v>1339</v>
      </c>
      <c r="C510" s="17" t="s">
        <v>1340</v>
      </c>
      <c r="D510" s="17" t="s">
        <v>37</v>
      </c>
      <c r="E510" s="18" t="n">
        <v>1071</v>
      </c>
      <c r="F510" s="18" t="n">
        <v>6.384231</v>
      </c>
      <c r="G510" s="19" t="n">
        <v>0.000199790361803713</v>
      </c>
      <c r="H510" s="20"/>
      <c r="I510" s="20"/>
      <c r="J510" s="15"/>
    </row>
    <row r="511" customFormat="false" ht="14.5" hidden="false" customHeight="false" outlineLevel="0" collapsed="false">
      <c r="B511" s="17" t="s">
        <v>1341</v>
      </c>
      <c r="C511" s="17" t="s">
        <v>1342</v>
      </c>
      <c r="D511" s="17" t="s">
        <v>375</v>
      </c>
      <c r="E511" s="18" t="n">
        <v>1830</v>
      </c>
      <c r="F511" s="18" t="n">
        <v>6.382125</v>
      </c>
      <c r="G511" s="19" t="n">
        <v>0.000199724455901818</v>
      </c>
      <c r="H511" s="20"/>
      <c r="I511" s="20"/>
      <c r="J511" s="15"/>
    </row>
    <row r="512" customFormat="false" ht="14.5" hidden="false" customHeight="false" outlineLevel="0" collapsed="false">
      <c r="B512" s="17" t="s">
        <v>1343</v>
      </c>
      <c r="C512" s="17" t="s">
        <v>1344</v>
      </c>
      <c r="D512" s="17" t="s">
        <v>91</v>
      </c>
      <c r="E512" s="18" t="n">
        <v>1437</v>
      </c>
      <c r="F512" s="18" t="n">
        <v>6.3709395</v>
      </c>
      <c r="G512" s="19" t="n">
        <v>0.000199374412945673</v>
      </c>
      <c r="H512" s="20"/>
      <c r="I512" s="20"/>
      <c r="J512" s="15"/>
    </row>
    <row r="513" customFormat="false" ht="14.5" hidden="false" customHeight="false" outlineLevel="0" collapsed="false">
      <c r="B513" s="17" t="s">
        <v>1345</v>
      </c>
      <c r="C513" s="17" t="s">
        <v>1346</v>
      </c>
      <c r="D513" s="17" t="s">
        <v>20</v>
      </c>
      <c r="E513" s="18" t="n">
        <v>1985</v>
      </c>
      <c r="F513" s="18" t="n">
        <v>6.350015</v>
      </c>
      <c r="G513" s="19" t="n">
        <v>0.000198719594311203</v>
      </c>
      <c r="H513" s="20"/>
      <c r="I513" s="20"/>
      <c r="J513" s="15"/>
    </row>
    <row r="514" customFormat="false" ht="14.5" hidden="false" customHeight="false" outlineLevel="0" collapsed="false">
      <c r="B514" s="17" t="s">
        <v>1347</v>
      </c>
      <c r="C514" s="17" t="s">
        <v>1348</v>
      </c>
      <c r="D514" s="17" t="s">
        <v>15</v>
      </c>
      <c r="E514" s="18" t="n">
        <v>16270</v>
      </c>
      <c r="F514" s="18" t="n">
        <v>6.342046</v>
      </c>
      <c r="G514" s="19" t="n">
        <v>0.000198470209633046</v>
      </c>
      <c r="H514" s="20"/>
      <c r="I514" s="20"/>
      <c r="J514" s="15"/>
    </row>
    <row r="515" customFormat="false" ht="14.5" hidden="false" customHeight="false" outlineLevel="0" collapsed="false">
      <c r="B515" s="17" t="s">
        <v>1349</v>
      </c>
      <c r="C515" s="17" t="s">
        <v>1350</v>
      </c>
      <c r="D515" s="17" t="s">
        <v>29</v>
      </c>
      <c r="E515" s="18" t="n">
        <v>5647</v>
      </c>
      <c r="F515" s="18" t="n">
        <v>6.3319811</v>
      </c>
      <c r="G515" s="19" t="n">
        <v>0.000198155235125933</v>
      </c>
      <c r="H515" s="20"/>
      <c r="I515" s="20"/>
      <c r="J515" s="15"/>
    </row>
    <row r="516" customFormat="false" ht="14.5" hidden="false" customHeight="false" outlineLevel="0" collapsed="false">
      <c r="B516" s="17" t="s">
        <v>1351</v>
      </c>
      <c r="C516" s="17" t="s">
        <v>1352</v>
      </c>
      <c r="D516" s="17" t="s">
        <v>113</v>
      </c>
      <c r="E516" s="18" t="n">
        <v>478</v>
      </c>
      <c r="F516" s="18" t="n">
        <v>6.244114</v>
      </c>
      <c r="G516" s="19" t="n">
        <v>0.000195405491311895</v>
      </c>
      <c r="H516" s="20"/>
      <c r="I516" s="20"/>
      <c r="J516" s="15"/>
    </row>
    <row r="517" customFormat="false" ht="14.5" hidden="false" customHeight="false" outlineLevel="0" collapsed="false">
      <c r="B517" s="17" t="s">
        <v>1353</v>
      </c>
      <c r="C517" s="17" t="s">
        <v>1354</v>
      </c>
      <c r="D517" s="17" t="s">
        <v>670</v>
      </c>
      <c r="E517" s="18" t="n">
        <v>524</v>
      </c>
      <c r="F517" s="18" t="n">
        <v>6.242412</v>
      </c>
      <c r="G517" s="19" t="n">
        <v>0.000195352228327552</v>
      </c>
      <c r="H517" s="20"/>
      <c r="I517" s="20"/>
      <c r="J517" s="15"/>
    </row>
    <row r="518" customFormat="false" ht="14.5" hidden="false" customHeight="false" outlineLevel="0" collapsed="false">
      <c r="B518" s="17" t="s">
        <v>1355</v>
      </c>
      <c r="C518" s="17" t="s">
        <v>1356</v>
      </c>
      <c r="D518" s="17" t="s">
        <v>37</v>
      </c>
      <c r="E518" s="18" t="n">
        <v>90</v>
      </c>
      <c r="F518" s="18" t="n">
        <v>6.1875</v>
      </c>
      <c r="G518" s="19" t="n">
        <v>0.000193633792959633</v>
      </c>
      <c r="H518" s="20"/>
      <c r="I518" s="20"/>
      <c r="J518" s="15"/>
    </row>
    <row r="519" customFormat="false" ht="14.5" hidden="false" customHeight="false" outlineLevel="0" collapsed="false">
      <c r="B519" s="17" t="s">
        <v>1357</v>
      </c>
      <c r="C519" s="17" t="s">
        <v>1358</v>
      </c>
      <c r="D519" s="17" t="s">
        <v>15</v>
      </c>
      <c r="E519" s="18" t="n">
        <v>1553</v>
      </c>
      <c r="F519" s="18" t="n">
        <v>6.123479</v>
      </c>
      <c r="G519" s="19" t="n">
        <v>0.000191630297354127</v>
      </c>
      <c r="H519" s="20"/>
      <c r="I519" s="20"/>
      <c r="J519" s="15"/>
    </row>
    <row r="520" customFormat="false" ht="14.5" hidden="false" customHeight="false" outlineLevel="0" collapsed="false">
      <c r="B520" s="17" t="s">
        <v>1359</v>
      </c>
      <c r="C520" s="17" t="s">
        <v>1360</v>
      </c>
      <c r="D520" s="17" t="s">
        <v>613</v>
      </c>
      <c r="E520" s="18" t="n">
        <v>19284</v>
      </c>
      <c r="F520" s="18" t="n">
        <v>6.0397488</v>
      </c>
      <c r="G520" s="19" t="n">
        <v>0.000189010015138165</v>
      </c>
      <c r="H520" s="20"/>
      <c r="I520" s="20"/>
      <c r="J520" s="15"/>
    </row>
    <row r="521" customFormat="false" ht="14.5" hidden="false" customHeight="false" outlineLevel="0" collapsed="false">
      <c r="B521" s="17" t="s">
        <v>1361</v>
      </c>
      <c r="C521" s="17" t="s">
        <v>1362</v>
      </c>
      <c r="D521" s="17" t="s">
        <v>15</v>
      </c>
      <c r="E521" s="18" t="n">
        <v>15216</v>
      </c>
      <c r="F521" s="18" t="n">
        <v>6.0346656</v>
      </c>
      <c r="G521" s="19" t="n">
        <v>0.000188850939696327</v>
      </c>
      <c r="H521" s="20"/>
      <c r="I521" s="20"/>
      <c r="J521" s="15"/>
    </row>
    <row r="522" customFormat="false" ht="14.5" hidden="false" customHeight="false" outlineLevel="0" collapsed="false">
      <c r="B522" s="17" t="s">
        <v>1363</v>
      </c>
      <c r="C522" s="17" t="s">
        <v>1364</v>
      </c>
      <c r="D522" s="17" t="s">
        <v>15</v>
      </c>
      <c r="E522" s="18" t="n">
        <v>4143</v>
      </c>
      <c r="F522" s="18" t="n">
        <v>6.015636</v>
      </c>
      <c r="G522" s="19" t="n">
        <v>0.000188255420726387</v>
      </c>
      <c r="H522" s="20"/>
      <c r="I522" s="20"/>
      <c r="J522" s="15"/>
    </row>
    <row r="523" customFormat="false" ht="14.5" hidden="false" customHeight="false" outlineLevel="0" collapsed="false">
      <c r="B523" s="17" t="s">
        <v>1365</v>
      </c>
      <c r="C523" s="17" t="s">
        <v>1366</v>
      </c>
      <c r="D523" s="17" t="s">
        <v>826</v>
      </c>
      <c r="E523" s="18" t="n">
        <v>10211</v>
      </c>
      <c r="F523" s="18" t="n">
        <v>6.0122368</v>
      </c>
      <c r="G523" s="19" t="n">
        <v>0.000188149044970584</v>
      </c>
      <c r="H523" s="20"/>
      <c r="I523" s="20"/>
      <c r="J523" s="15"/>
    </row>
    <row r="524" customFormat="false" ht="14.5" hidden="false" customHeight="false" outlineLevel="0" collapsed="false">
      <c r="B524" s="17" t="s">
        <v>1367</v>
      </c>
      <c r="C524" s="17" t="s">
        <v>1368</v>
      </c>
      <c r="D524" s="17" t="s">
        <v>383</v>
      </c>
      <c r="E524" s="18" t="n">
        <v>1588</v>
      </c>
      <c r="F524" s="18" t="n">
        <v>6.005022</v>
      </c>
      <c r="G524" s="19" t="n">
        <v>0.000187923262491482</v>
      </c>
      <c r="H524" s="20"/>
      <c r="I524" s="20"/>
      <c r="J524" s="15"/>
    </row>
    <row r="525" customFormat="false" ht="14.5" hidden="false" customHeight="false" outlineLevel="0" collapsed="false">
      <c r="B525" s="17" t="s">
        <v>1369</v>
      </c>
      <c r="C525" s="17" t="s">
        <v>1370</v>
      </c>
      <c r="D525" s="17" t="s">
        <v>505</v>
      </c>
      <c r="E525" s="18" t="n">
        <v>7269</v>
      </c>
      <c r="F525" s="18" t="n">
        <v>6.0005595</v>
      </c>
      <c r="G525" s="19" t="n">
        <v>0.000187783611452923</v>
      </c>
      <c r="H525" s="20"/>
      <c r="I525" s="20"/>
      <c r="J525" s="15"/>
    </row>
    <row r="526" customFormat="false" ht="14.5" hidden="false" customHeight="false" outlineLevel="0" collapsed="false">
      <c r="B526" s="17" t="s">
        <v>364</v>
      </c>
      <c r="C526" s="17" t="s">
        <v>365</v>
      </c>
      <c r="D526" s="17" t="s">
        <v>250</v>
      </c>
      <c r="E526" s="18" t="n">
        <v>241</v>
      </c>
      <c r="F526" s="18" t="n">
        <v>5.971016</v>
      </c>
      <c r="G526" s="19" t="n">
        <v>0.000186859066812551</v>
      </c>
      <c r="H526" s="20"/>
      <c r="I526" s="20"/>
      <c r="J526" s="15"/>
    </row>
    <row r="527" customFormat="false" ht="14.5" hidden="false" customHeight="false" outlineLevel="0" collapsed="false">
      <c r="B527" s="17" t="s">
        <v>1371</v>
      </c>
      <c r="C527" s="17" t="s">
        <v>1372</v>
      </c>
      <c r="D527" s="17" t="s">
        <v>79</v>
      </c>
      <c r="E527" s="18" t="n">
        <v>444</v>
      </c>
      <c r="F527" s="18" t="n">
        <v>5.960256</v>
      </c>
      <c r="G527" s="19" t="n">
        <v>0.000186522339602491</v>
      </c>
      <c r="H527" s="20"/>
      <c r="I527" s="20"/>
      <c r="J527" s="15"/>
    </row>
    <row r="528" customFormat="false" ht="14.5" hidden="false" customHeight="false" outlineLevel="0" collapsed="false">
      <c r="B528" s="17" t="s">
        <v>1373</v>
      </c>
      <c r="C528" s="17" t="s">
        <v>1374</v>
      </c>
      <c r="D528" s="17" t="s">
        <v>71</v>
      </c>
      <c r="E528" s="18" t="n">
        <v>692</v>
      </c>
      <c r="F528" s="18" t="n">
        <v>5.943588</v>
      </c>
      <c r="G528" s="19" t="n">
        <v>0.000186000725370402</v>
      </c>
      <c r="H528" s="20"/>
      <c r="I528" s="20"/>
      <c r="J528" s="15"/>
    </row>
    <row r="529" customFormat="false" ht="14.5" hidden="false" customHeight="false" outlineLevel="0" collapsed="false">
      <c r="B529" s="17" t="s">
        <v>1375</v>
      </c>
      <c r="C529" s="17" t="s">
        <v>1376</v>
      </c>
      <c r="D529" s="17" t="s">
        <v>94</v>
      </c>
      <c r="E529" s="18" t="n">
        <v>2643</v>
      </c>
      <c r="F529" s="18" t="n">
        <v>5.9152983</v>
      </c>
      <c r="G529" s="19" t="n">
        <v>0.000185115417586533</v>
      </c>
      <c r="H529" s="20"/>
      <c r="I529" s="20"/>
      <c r="J529" s="15"/>
    </row>
    <row r="530" customFormat="false" ht="14.5" hidden="false" customHeight="false" outlineLevel="0" collapsed="false">
      <c r="B530" s="17" t="s">
        <v>1377</v>
      </c>
      <c r="C530" s="17" t="s">
        <v>1378</v>
      </c>
      <c r="D530" s="17" t="s">
        <v>57</v>
      </c>
      <c r="E530" s="18" t="n">
        <v>1042</v>
      </c>
      <c r="F530" s="18" t="n">
        <v>5.899804</v>
      </c>
      <c r="G530" s="19" t="n">
        <v>0.000184630533533481</v>
      </c>
      <c r="H530" s="20"/>
      <c r="I530" s="20"/>
      <c r="J530" s="15"/>
    </row>
    <row r="531" customFormat="false" ht="14.5" hidden="false" customHeight="false" outlineLevel="0" collapsed="false">
      <c r="B531" s="17" t="s">
        <v>1379</v>
      </c>
      <c r="C531" s="17" t="s">
        <v>1380</v>
      </c>
      <c r="D531" s="17" t="s">
        <v>378</v>
      </c>
      <c r="E531" s="18" t="n">
        <v>120</v>
      </c>
      <c r="F531" s="18" t="n">
        <v>5.88192</v>
      </c>
      <c r="G531" s="19" t="n">
        <v>0.000184070865371334</v>
      </c>
      <c r="H531" s="20"/>
      <c r="I531" s="20"/>
      <c r="J531" s="15"/>
    </row>
    <row r="532" customFormat="false" ht="14.5" hidden="false" customHeight="false" outlineLevel="0" collapsed="false">
      <c r="B532" s="17" t="s">
        <v>1381</v>
      </c>
      <c r="C532" s="17" t="s">
        <v>1382</v>
      </c>
      <c r="D532" s="17" t="s">
        <v>94</v>
      </c>
      <c r="E532" s="18" t="n">
        <v>92</v>
      </c>
      <c r="F532" s="18" t="n">
        <v>5.87834</v>
      </c>
      <c r="G532" s="19" t="n">
        <v>0.000183958831596983</v>
      </c>
      <c r="H532" s="20"/>
      <c r="I532" s="20"/>
      <c r="J532" s="15"/>
    </row>
    <row r="533" customFormat="false" ht="14.5" hidden="false" customHeight="false" outlineLevel="0" collapsed="false">
      <c r="B533" s="17" t="s">
        <v>1383</v>
      </c>
      <c r="C533" s="17" t="s">
        <v>1384</v>
      </c>
      <c r="D533" s="17" t="s">
        <v>20</v>
      </c>
      <c r="E533" s="18" t="n">
        <v>2094</v>
      </c>
      <c r="F533" s="18" t="n">
        <v>5.8632</v>
      </c>
      <c r="G533" s="19" t="n">
        <v>0.00018348503513227</v>
      </c>
      <c r="H533" s="20"/>
      <c r="I533" s="20"/>
      <c r="J533" s="15"/>
    </row>
    <row r="534" customFormat="false" ht="14.5" hidden="false" customHeight="false" outlineLevel="0" collapsed="false">
      <c r="B534" s="17" t="s">
        <v>1385</v>
      </c>
      <c r="C534" s="17" t="s">
        <v>1386</v>
      </c>
      <c r="D534" s="17" t="s">
        <v>23</v>
      </c>
      <c r="E534" s="18" t="n">
        <v>1366</v>
      </c>
      <c r="F534" s="18" t="n">
        <v>5.851944</v>
      </c>
      <c r="G534" s="19" t="n">
        <v>0.000183132785924423</v>
      </c>
      <c r="H534" s="20"/>
      <c r="I534" s="20"/>
      <c r="J534" s="15"/>
    </row>
    <row r="535" customFormat="false" ht="14.5" hidden="false" customHeight="false" outlineLevel="0" collapsed="false">
      <c r="B535" s="17" t="s">
        <v>1387</v>
      </c>
      <c r="C535" s="17" t="s">
        <v>1388</v>
      </c>
      <c r="D535" s="17" t="s">
        <v>826</v>
      </c>
      <c r="E535" s="18" t="n">
        <v>1171</v>
      </c>
      <c r="F535" s="18" t="n">
        <v>5.8368495</v>
      </c>
      <c r="G535" s="19" t="n">
        <v>0.000182660413352653</v>
      </c>
      <c r="H535" s="20"/>
      <c r="I535" s="20"/>
      <c r="J535" s="15"/>
    </row>
    <row r="536" customFormat="false" ht="14.5" hidden="false" customHeight="false" outlineLevel="0" collapsed="false">
      <c r="B536" s="17" t="s">
        <v>1389</v>
      </c>
      <c r="C536" s="17" t="s">
        <v>1390</v>
      </c>
      <c r="D536" s="17" t="s">
        <v>505</v>
      </c>
      <c r="E536" s="18" t="n">
        <v>2615</v>
      </c>
      <c r="F536" s="18" t="n">
        <v>5.8154985</v>
      </c>
      <c r="G536" s="19" t="n">
        <v>0.000181992247677747</v>
      </c>
      <c r="H536" s="20"/>
      <c r="I536" s="20"/>
      <c r="J536" s="15"/>
    </row>
    <row r="537" customFormat="false" ht="14.5" hidden="false" customHeight="false" outlineLevel="0" collapsed="false">
      <c r="B537" s="17" t="s">
        <v>1391</v>
      </c>
      <c r="C537" s="17" t="s">
        <v>1392</v>
      </c>
      <c r="D537" s="17" t="s">
        <v>512</v>
      </c>
      <c r="E537" s="18" t="n">
        <v>1670</v>
      </c>
      <c r="F537" s="18" t="n">
        <v>5.794065</v>
      </c>
      <c r="G537" s="19" t="n">
        <v>0.000181321500218935</v>
      </c>
      <c r="H537" s="20"/>
      <c r="I537" s="20"/>
      <c r="J537" s="15"/>
    </row>
    <row r="538" customFormat="false" ht="14.5" hidden="false" customHeight="false" outlineLevel="0" collapsed="false">
      <c r="B538" s="17" t="s">
        <v>1393</v>
      </c>
      <c r="C538" s="17" t="s">
        <v>1394</v>
      </c>
      <c r="D538" s="17" t="s">
        <v>670</v>
      </c>
      <c r="E538" s="18" t="n">
        <v>8131</v>
      </c>
      <c r="F538" s="18" t="n">
        <v>5.7721969</v>
      </c>
      <c r="G538" s="19" t="n">
        <v>0.000180637152235448</v>
      </c>
      <c r="H538" s="20"/>
      <c r="I538" s="20"/>
      <c r="J538" s="15"/>
    </row>
    <row r="539" customFormat="false" ht="14.5" hidden="false" customHeight="false" outlineLevel="0" collapsed="false">
      <c r="B539" s="17" t="s">
        <v>1395</v>
      </c>
      <c r="C539" s="17" t="s">
        <v>1396</v>
      </c>
      <c r="D539" s="17" t="s">
        <v>15</v>
      </c>
      <c r="E539" s="18" t="n">
        <v>17781</v>
      </c>
      <c r="F539" s="18" t="n">
        <v>5.761044</v>
      </c>
      <c r="G539" s="19" t="n">
        <v>0.000180288129475125</v>
      </c>
      <c r="H539" s="20"/>
      <c r="I539" s="20"/>
      <c r="J539" s="15"/>
    </row>
    <row r="540" customFormat="false" ht="14.5" hidden="false" customHeight="false" outlineLevel="0" collapsed="false">
      <c r="B540" s="17" t="s">
        <v>1397</v>
      </c>
      <c r="C540" s="17" t="s">
        <v>1398</v>
      </c>
      <c r="D540" s="17" t="s">
        <v>250</v>
      </c>
      <c r="E540" s="18" t="n">
        <v>1188</v>
      </c>
      <c r="F540" s="18" t="n">
        <v>5.729724</v>
      </c>
      <c r="G540" s="19" t="n">
        <v>0.000179307990421308</v>
      </c>
      <c r="H540" s="20"/>
      <c r="I540" s="20"/>
      <c r="J540" s="15"/>
    </row>
    <row r="541" customFormat="false" ht="14.5" hidden="false" customHeight="false" outlineLevel="0" collapsed="false">
      <c r="B541" s="17" t="s">
        <v>1399</v>
      </c>
      <c r="C541" s="17" t="s">
        <v>1400</v>
      </c>
      <c r="D541" s="17" t="s">
        <v>409</v>
      </c>
      <c r="E541" s="18" t="n">
        <v>1581</v>
      </c>
      <c r="F541" s="18" t="n">
        <v>5.712153</v>
      </c>
      <c r="G541" s="19" t="n">
        <v>0.000178758117390828</v>
      </c>
      <c r="H541" s="20"/>
      <c r="I541" s="20"/>
      <c r="J541" s="15"/>
    </row>
    <row r="542" customFormat="false" ht="14.5" hidden="false" customHeight="false" outlineLevel="0" collapsed="false">
      <c r="B542" s="17" t="s">
        <v>1401</v>
      </c>
      <c r="C542" s="17" t="s">
        <v>1402</v>
      </c>
      <c r="D542" s="17" t="s">
        <v>57</v>
      </c>
      <c r="E542" s="18" t="n">
        <v>136</v>
      </c>
      <c r="F542" s="18" t="n">
        <v>5.708736</v>
      </c>
      <c r="G542" s="19" t="n">
        <v>0.000178651184595589</v>
      </c>
      <c r="H542" s="20"/>
      <c r="I542" s="20"/>
      <c r="J542" s="15"/>
    </row>
    <row r="543" customFormat="false" ht="14.5" hidden="false" customHeight="false" outlineLevel="0" collapsed="false">
      <c r="B543" s="17" t="s">
        <v>1403</v>
      </c>
      <c r="C543" s="17" t="s">
        <v>1404</v>
      </c>
      <c r="D543" s="17" t="s">
        <v>378</v>
      </c>
      <c r="E543" s="18" t="n">
        <v>898</v>
      </c>
      <c r="F543" s="18" t="n">
        <v>5.680748</v>
      </c>
      <c r="G543" s="19" t="n">
        <v>0.000177775318317228</v>
      </c>
      <c r="H543" s="20"/>
      <c r="I543" s="20"/>
      <c r="J543" s="15"/>
    </row>
    <row r="544" customFormat="false" ht="14.5" hidden="false" customHeight="false" outlineLevel="0" collapsed="false">
      <c r="B544" s="17" t="s">
        <v>1405</v>
      </c>
      <c r="C544" s="17" t="s">
        <v>1406</v>
      </c>
      <c r="D544" s="17" t="s">
        <v>670</v>
      </c>
      <c r="E544" s="18" t="n">
        <v>3188</v>
      </c>
      <c r="F544" s="18" t="n">
        <v>5.6121552</v>
      </c>
      <c r="G544" s="19" t="n">
        <v>0.000175628751200667</v>
      </c>
      <c r="H544" s="20"/>
      <c r="I544" s="20"/>
      <c r="J544" s="15"/>
    </row>
    <row r="545" customFormat="false" ht="14.5" hidden="false" customHeight="false" outlineLevel="0" collapsed="false">
      <c r="B545" s="17" t="s">
        <v>1407</v>
      </c>
      <c r="C545" s="17" t="s">
        <v>1408</v>
      </c>
      <c r="D545" s="17" t="s">
        <v>79</v>
      </c>
      <c r="E545" s="18" t="n">
        <v>1566</v>
      </c>
      <c r="F545" s="18" t="n">
        <v>5.546772</v>
      </c>
      <c r="G545" s="19" t="n">
        <v>0.000173582626431077</v>
      </c>
      <c r="H545" s="20"/>
      <c r="I545" s="20"/>
      <c r="J545" s="15"/>
    </row>
    <row r="546" customFormat="false" ht="14.5" hidden="false" customHeight="false" outlineLevel="0" collapsed="false">
      <c r="B546" s="17" t="s">
        <v>1409</v>
      </c>
      <c r="C546" s="17" t="s">
        <v>1410</v>
      </c>
      <c r="D546" s="17" t="s">
        <v>613</v>
      </c>
      <c r="E546" s="18" t="n">
        <v>423</v>
      </c>
      <c r="F546" s="18" t="n">
        <v>5.53707</v>
      </c>
      <c r="G546" s="19" t="n">
        <v>0.000173279008643717</v>
      </c>
      <c r="H546" s="20"/>
      <c r="I546" s="20"/>
      <c r="J546" s="15"/>
    </row>
    <row r="547" customFormat="false" ht="14.5" hidden="false" customHeight="false" outlineLevel="0" collapsed="false">
      <c r="B547" s="17" t="s">
        <v>1411</v>
      </c>
      <c r="C547" s="17" t="s">
        <v>1412</v>
      </c>
      <c r="D547" s="17" t="s">
        <v>71</v>
      </c>
      <c r="E547" s="18" t="n">
        <v>7335</v>
      </c>
      <c r="F547" s="18" t="n">
        <v>5.50125</v>
      </c>
      <c r="G547" s="19" t="n">
        <v>0.000172158045013201</v>
      </c>
      <c r="H547" s="20"/>
      <c r="I547" s="20"/>
      <c r="J547" s="15"/>
    </row>
    <row r="548" customFormat="false" ht="14.5" hidden="false" customHeight="false" outlineLevel="0" collapsed="false">
      <c r="B548" s="17" t="s">
        <v>1413</v>
      </c>
      <c r="C548" s="17" t="s">
        <v>1414</v>
      </c>
      <c r="D548" s="17" t="s">
        <v>37</v>
      </c>
      <c r="E548" s="18" t="n">
        <v>207</v>
      </c>
      <c r="F548" s="18" t="n">
        <v>5.468526</v>
      </c>
      <c r="G548" s="19" t="n">
        <v>0.000171133968691454</v>
      </c>
      <c r="H548" s="20"/>
      <c r="I548" s="20"/>
      <c r="J548" s="15"/>
    </row>
    <row r="549" customFormat="false" ht="14.5" hidden="false" customHeight="false" outlineLevel="0" collapsed="false">
      <c r="B549" s="17" t="s">
        <v>1415</v>
      </c>
      <c r="C549" s="17" t="s">
        <v>1416</v>
      </c>
      <c r="D549" s="17" t="s">
        <v>670</v>
      </c>
      <c r="E549" s="18" t="n">
        <v>964</v>
      </c>
      <c r="F549" s="18" t="n">
        <v>5.467808</v>
      </c>
      <c r="G549" s="19" t="n">
        <v>0.000171111499347883</v>
      </c>
      <c r="H549" s="20"/>
      <c r="I549" s="20"/>
      <c r="J549" s="15"/>
    </row>
    <row r="550" customFormat="false" ht="14.5" hidden="false" customHeight="false" outlineLevel="0" collapsed="false">
      <c r="B550" s="17" t="s">
        <v>1417</v>
      </c>
      <c r="C550" s="17" t="s">
        <v>1418</v>
      </c>
      <c r="D550" s="17" t="s">
        <v>20</v>
      </c>
      <c r="E550" s="18" t="n">
        <v>1765</v>
      </c>
      <c r="F550" s="18" t="n">
        <v>5.44679</v>
      </c>
      <c r="G550" s="19" t="n">
        <v>0.000170453754691653</v>
      </c>
      <c r="H550" s="20"/>
      <c r="I550" s="20"/>
      <c r="J550" s="15"/>
    </row>
    <row r="551" customFormat="false" ht="14.5" hidden="false" customHeight="false" outlineLevel="0" collapsed="false">
      <c r="B551" s="17" t="s">
        <v>1419</v>
      </c>
      <c r="C551" s="17" t="s">
        <v>1420</v>
      </c>
      <c r="D551" s="17" t="s">
        <v>370</v>
      </c>
      <c r="E551" s="18" t="n">
        <v>271</v>
      </c>
      <c r="F551" s="18" t="n">
        <v>5.440325</v>
      </c>
      <c r="G551" s="19" t="n">
        <v>0.000170251436716463</v>
      </c>
      <c r="H551" s="20"/>
      <c r="I551" s="20"/>
      <c r="J551" s="15"/>
    </row>
    <row r="552" customFormat="false" ht="14.5" hidden="false" customHeight="false" outlineLevel="0" collapsed="false">
      <c r="B552" s="17" t="s">
        <v>1421</v>
      </c>
      <c r="C552" s="17" t="s">
        <v>1422</v>
      </c>
      <c r="D552" s="17" t="s">
        <v>409</v>
      </c>
      <c r="E552" s="18" t="n">
        <v>515</v>
      </c>
      <c r="F552" s="18" t="n">
        <v>5.352395</v>
      </c>
      <c r="G552" s="19" t="n">
        <v>0.000167499724487786</v>
      </c>
      <c r="H552" s="20"/>
      <c r="I552" s="20"/>
      <c r="J552" s="15"/>
    </row>
    <row r="553" customFormat="false" ht="14.5" hidden="false" customHeight="false" outlineLevel="0" collapsed="false">
      <c r="B553" s="17" t="s">
        <v>1423</v>
      </c>
      <c r="C553" s="17" t="s">
        <v>1424</v>
      </c>
      <c r="D553" s="17" t="s">
        <v>370</v>
      </c>
      <c r="E553" s="18" t="n">
        <v>372</v>
      </c>
      <c r="F553" s="18" t="n">
        <v>5.333736</v>
      </c>
      <c r="G553" s="19" t="n">
        <v>0.000166915803204096</v>
      </c>
      <c r="H553" s="20"/>
      <c r="I553" s="20"/>
      <c r="J553" s="15"/>
    </row>
    <row r="554" customFormat="false" ht="14.5" hidden="false" customHeight="false" outlineLevel="0" collapsed="false">
      <c r="B554" s="17" t="s">
        <v>1425</v>
      </c>
      <c r="C554" s="17" t="s">
        <v>1426</v>
      </c>
      <c r="D554" s="17" t="s">
        <v>673</v>
      </c>
      <c r="E554" s="18" t="n">
        <v>1293</v>
      </c>
      <c r="F554" s="18" t="n">
        <v>5.321988</v>
      </c>
      <c r="G554" s="19" t="n">
        <v>0.000166548157175863</v>
      </c>
      <c r="H554" s="20"/>
      <c r="I554" s="20"/>
      <c r="J554" s="15"/>
    </row>
    <row r="555" customFormat="false" ht="14.5" hidden="false" customHeight="false" outlineLevel="0" collapsed="false">
      <c r="B555" s="17" t="s">
        <v>1427</v>
      </c>
      <c r="C555" s="17" t="s">
        <v>1428</v>
      </c>
      <c r="D555" s="17" t="s">
        <v>91</v>
      </c>
      <c r="E555" s="18" t="n">
        <v>4077</v>
      </c>
      <c r="F555" s="18" t="n">
        <v>5.3102925</v>
      </c>
      <c r="G555" s="19" t="n">
        <v>0.000166182154101025</v>
      </c>
      <c r="H555" s="20"/>
      <c r="I555" s="20"/>
      <c r="J555" s="15"/>
    </row>
    <row r="556" customFormat="false" ht="14.5" hidden="false" customHeight="false" outlineLevel="0" collapsed="false">
      <c r="B556" s="17" t="s">
        <v>1429</v>
      </c>
      <c r="C556" s="17" t="s">
        <v>1430</v>
      </c>
      <c r="D556" s="17" t="s">
        <v>57</v>
      </c>
      <c r="E556" s="18" t="n">
        <v>2172</v>
      </c>
      <c r="F556" s="18" t="n">
        <v>5.2907748</v>
      </c>
      <c r="G556" s="19" t="n">
        <v>0.000165571360358666</v>
      </c>
      <c r="H556" s="20"/>
      <c r="I556" s="20"/>
      <c r="J556" s="15"/>
    </row>
    <row r="557" customFormat="false" ht="14.5" hidden="false" customHeight="false" outlineLevel="0" collapsed="false">
      <c r="B557" s="17" t="s">
        <v>1431</v>
      </c>
      <c r="C557" s="17" t="s">
        <v>1432</v>
      </c>
      <c r="D557" s="17" t="s">
        <v>250</v>
      </c>
      <c r="E557" s="18" t="n">
        <v>1153</v>
      </c>
      <c r="F557" s="18" t="n">
        <v>5.2847755</v>
      </c>
      <c r="G557" s="19" t="n">
        <v>0.000165383616162447</v>
      </c>
      <c r="H557" s="20"/>
      <c r="I557" s="20"/>
      <c r="J557" s="15"/>
    </row>
    <row r="558" customFormat="false" ht="14.5" hidden="false" customHeight="false" outlineLevel="0" collapsed="false">
      <c r="B558" s="17" t="s">
        <v>1433</v>
      </c>
      <c r="C558" s="17" t="s">
        <v>1434</v>
      </c>
      <c r="D558" s="17" t="s">
        <v>20</v>
      </c>
      <c r="E558" s="18" t="n">
        <v>424</v>
      </c>
      <c r="F558" s="18" t="n">
        <v>5.249968</v>
      </c>
      <c r="G558" s="19" t="n">
        <v>0.000164294338061689</v>
      </c>
      <c r="H558" s="20"/>
      <c r="I558" s="20"/>
      <c r="J558" s="15"/>
    </row>
    <row r="559" customFormat="false" ht="14.5" hidden="false" customHeight="false" outlineLevel="0" collapsed="false">
      <c r="B559" s="17" t="s">
        <v>1435</v>
      </c>
      <c r="C559" s="17" t="s">
        <v>1436</v>
      </c>
      <c r="D559" s="17" t="s">
        <v>76</v>
      </c>
      <c r="E559" s="18" t="n">
        <v>4551</v>
      </c>
      <c r="F559" s="18" t="n">
        <v>5.2272786</v>
      </c>
      <c r="G559" s="19" t="n">
        <v>0.000163584288028238</v>
      </c>
      <c r="H559" s="20"/>
      <c r="I559" s="20"/>
      <c r="J559" s="15"/>
    </row>
    <row r="560" customFormat="false" ht="14.5" hidden="false" customHeight="false" outlineLevel="0" collapsed="false">
      <c r="B560" s="17" t="s">
        <v>1437</v>
      </c>
      <c r="C560" s="17" t="s">
        <v>1438</v>
      </c>
      <c r="D560" s="17" t="s">
        <v>26</v>
      </c>
      <c r="E560" s="18" t="n">
        <v>214</v>
      </c>
      <c r="F560" s="18" t="n">
        <v>5.223098</v>
      </c>
      <c r="G560" s="19" t="n">
        <v>0.00016345345886705</v>
      </c>
      <c r="H560" s="20"/>
      <c r="I560" s="20"/>
      <c r="J560" s="15"/>
    </row>
    <row r="561" customFormat="false" ht="14.5" hidden="false" customHeight="false" outlineLevel="0" collapsed="false">
      <c r="B561" s="17" t="s">
        <v>1439</v>
      </c>
      <c r="C561" s="17" t="s">
        <v>1440</v>
      </c>
      <c r="D561" s="17" t="s">
        <v>63</v>
      </c>
      <c r="E561" s="18" t="n">
        <v>329</v>
      </c>
      <c r="F561" s="18" t="n">
        <v>5.219914</v>
      </c>
      <c r="G561" s="19" t="n">
        <v>0.000163353817655449</v>
      </c>
      <c r="H561" s="20"/>
      <c r="I561" s="20"/>
      <c r="J561" s="15"/>
    </row>
    <row r="562" customFormat="false" ht="14.5" hidden="false" customHeight="false" outlineLevel="0" collapsed="false">
      <c r="B562" s="17" t="s">
        <v>1441</v>
      </c>
      <c r="C562" s="17" t="s">
        <v>1442</v>
      </c>
      <c r="D562" s="17" t="s">
        <v>370</v>
      </c>
      <c r="E562" s="18" t="n">
        <v>665</v>
      </c>
      <c r="F562" s="18" t="n">
        <v>5.196975</v>
      </c>
      <c r="G562" s="19" t="n">
        <v>0.000162635956552144</v>
      </c>
      <c r="H562" s="20"/>
      <c r="I562" s="20"/>
      <c r="J562" s="15"/>
    </row>
    <row r="563" customFormat="false" ht="14.5" hidden="false" customHeight="false" outlineLevel="0" collapsed="false">
      <c r="B563" s="17" t="s">
        <v>1443</v>
      </c>
      <c r="C563" s="17" t="s">
        <v>1444</v>
      </c>
      <c r="D563" s="17" t="s">
        <v>23</v>
      </c>
      <c r="E563" s="18" t="n">
        <v>7854</v>
      </c>
      <c r="F563" s="18" t="n">
        <v>5.1907086</v>
      </c>
      <c r="G563" s="19" t="n">
        <v>0.000162439853634939</v>
      </c>
      <c r="H563" s="20"/>
      <c r="I563" s="20"/>
      <c r="J563" s="15"/>
    </row>
    <row r="564" customFormat="false" ht="14.5" hidden="false" customHeight="false" outlineLevel="0" collapsed="false">
      <c r="B564" s="17" t="s">
        <v>1445</v>
      </c>
      <c r="C564" s="17" t="s">
        <v>1446</v>
      </c>
      <c r="D564" s="17" t="s">
        <v>378</v>
      </c>
      <c r="E564" s="18" t="n">
        <v>352</v>
      </c>
      <c r="F564" s="18" t="n">
        <v>5.158912</v>
      </c>
      <c r="G564" s="19" t="n">
        <v>0.000161444799693732</v>
      </c>
      <c r="H564" s="20"/>
      <c r="I564" s="20"/>
      <c r="J564" s="15"/>
    </row>
    <row r="565" customFormat="false" ht="14.5" hidden="false" customHeight="false" outlineLevel="0" collapsed="false">
      <c r="B565" s="17" t="s">
        <v>1447</v>
      </c>
      <c r="C565" s="17" t="s">
        <v>1448</v>
      </c>
      <c r="D565" s="17" t="s">
        <v>57</v>
      </c>
      <c r="E565" s="18" t="n">
        <v>722</v>
      </c>
      <c r="F565" s="18" t="n">
        <v>5.135947</v>
      </c>
      <c r="G565" s="19" t="n">
        <v>0.000160726124937317</v>
      </c>
      <c r="H565" s="20"/>
      <c r="I565" s="20"/>
      <c r="J565" s="15"/>
    </row>
    <row r="566" customFormat="false" ht="14.5" hidden="false" customHeight="false" outlineLevel="0" collapsed="false">
      <c r="B566" s="17" t="s">
        <v>1449</v>
      </c>
      <c r="C566" s="17" t="s">
        <v>1450</v>
      </c>
      <c r="D566" s="17" t="s">
        <v>670</v>
      </c>
      <c r="E566" s="18" t="n">
        <v>185</v>
      </c>
      <c r="F566" s="18" t="n">
        <v>5.122835</v>
      </c>
      <c r="G566" s="19" t="n">
        <v>0.00016031579341517</v>
      </c>
      <c r="H566" s="20"/>
      <c r="I566" s="20"/>
      <c r="J566" s="15"/>
    </row>
    <row r="567" customFormat="false" ht="14.5" hidden="false" customHeight="false" outlineLevel="0" collapsed="false">
      <c r="B567" s="17" t="s">
        <v>1451</v>
      </c>
      <c r="C567" s="17" t="s">
        <v>1452</v>
      </c>
      <c r="D567" s="17" t="s">
        <v>66</v>
      </c>
      <c r="E567" s="18" t="n">
        <v>753</v>
      </c>
      <c r="F567" s="18" t="n">
        <v>5.115882</v>
      </c>
      <c r="G567" s="19" t="n">
        <v>0.000160098203796996</v>
      </c>
      <c r="H567" s="20"/>
      <c r="I567" s="20"/>
      <c r="J567" s="15"/>
    </row>
    <row r="568" customFormat="false" ht="14.5" hidden="false" customHeight="false" outlineLevel="0" collapsed="false">
      <c r="B568" s="17" t="s">
        <v>1453</v>
      </c>
      <c r="C568" s="17" t="s">
        <v>1454</v>
      </c>
      <c r="D568" s="17" t="s">
        <v>378</v>
      </c>
      <c r="E568" s="18" t="n">
        <v>216</v>
      </c>
      <c r="F568" s="18" t="n">
        <v>5.11488</v>
      </c>
      <c r="G568" s="19" t="n">
        <v>0.000160066846857918</v>
      </c>
      <c r="H568" s="20"/>
      <c r="I568" s="20"/>
      <c r="J568" s="15"/>
    </row>
    <row r="569" customFormat="false" ht="14.5" hidden="false" customHeight="false" outlineLevel="0" collapsed="false">
      <c r="B569" s="17" t="s">
        <v>1455</v>
      </c>
      <c r="C569" s="17" t="s">
        <v>1456</v>
      </c>
      <c r="D569" s="17" t="s">
        <v>50</v>
      </c>
      <c r="E569" s="18" t="n">
        <v>392</v>
      </c>
      <c r="F569" s="18" t="n">
        <v>5.071696</v>
      </c>
      <c r="G569" s="19" t="n">
        <v>0.000158715431631224</v>
      </c>
      <c r="H569" s="20"/>
      <c r="I569" s="20"/>
      <c r="J569" s="15"/>
    </row>
    <row r="570" customFormat="false" ht="14.5" hidden="false" customHeight="false" outlineLevel="0" collapsed="false">
      <c r="B570" s="17" t="s">
        <v>1457</v>
      </c>
      <c r="C570" s="17" t="s">
        <v>1458</v>
      </c>
      <c r="D570" s="17" t="s">
        <v>493</v>
      </c>
      <c r="E570" s="18" t="n">
        <v>1336</v>
      </c>
      <c r="F570" s="18" t="n">
        <v>5.069452</v>
      </c>
      <c r="G570" s="19" t="n">
        <v>0.000158645207108978</v>
      </c>
      <c r="H570" s="20"/>
      <c r="I570" s="20"/>
      <c r="J570" s="15"/>
    </row>
    <row r="571" customFormat="false" ht="14.5" hidden="false" customHeight="false" outlineLevel="0" collapsed="false">
      <c r="B571" s="17" t="s">
        <v>1459</v>
      </c>
      <c r="C571" s="17" t="s">
        <v>1460</v>
      </c>
      <c r="D571" s="17" t="s">
        <v>20</v>
      </c>
      <c r="E571" s="18" t="n">
        <v>384</v>
      </c>
      <c r="F571" s="18" t="n">
        <v>5.06304</v>
      </c>
      <c r="G571" s="19" t="n">
        <v>0.000158444547734358</v>
      </c>
      <c r="H571" s="20"/>
      <c r="I571" s="20"/>
      <c r="J571" s="15"/>
    </row>
    <row r="572" customFormat="false" ht="14.5" hidden="false" customHeight="false" outlineLevel="0" collapsed="false">
      <c r="B572" s="17" t="s">
        <v>1461</v>
      </c>
      <c r="C572" s="17" t="s">
        <v>1462</v>
      </c>
      <c r="D572" s="17" t="s">
        <v>1176</v>
      </c>
      <c r="E572" s="18" t="n">
        <v>1502</v>
      </c>
      <c r="F572" s="18" t="n">
        <v>5.056483</v>
      </c>
      <c r="G572" s="19" t="n">
        <v>0.000158239350678934</v>
      </c>
      <c r="H572" s="20"/>
      <c r="I572" s="20"/>
      <c r="J572" s="15"/>
    </row>
    <row r="573" customFormat="false" ht="14.5" hidden="false" customHeight="false" outlineLevel="0" collapsed="false">
      <c r="B573" s="17" t="s">
        <v>1463</v>
      </c>
      <c r="C573" s="17" t="s">
        <v>1464</v>
      </c>
      <c r="D573" s="17" t="s">
        <v>29</v>
      </c>
      <c r="E573" s="18" t="n">
        <v>572</v>
      </c>
      <c r="F573" s="18" t="n">
        <v>5.03646</v>
      </c>
      <c r="G573" s="19" t="n">
        <v>0.000157612743901329</v>
      </c>
      <c r="H573" s="20"/>
      <c r="I573" s="20"/>
      <c r="J573" s="15"/>
    </row>
    <row r="574" customFormat="false" ht="14.5" hidden="false" customHeight="false" outlineLevel="0" collapsed="false">
      <c r="B574" s="17" t="s">
        <v>1465</v>
      </c>
      <c r="C574" s="17" t="s">
        <v>1466</v>
      </c>
      <c r="D574" s="17" t="s">
        <v>20</v>
      </c>
      <c r="E574" s="18" t="n">
        <v>2256</v>
      </c>
      <c r="F574" s="18" t="n">
        <v>5.0250144</v>
      </c>
      <c r="G574" s="19" t="n">
        <v>0.000157254561284651</v>
      </c>
      <c r="H574" s="20"/>
      <c r="I574" s="20"/>
      <c r="J574" s="15"/>
    </row>
    <row r="575" customFormat="false" ht="14.5" hidden="false" customHeight="false" outlineLevel="0" collapsed="false">
      <c r="B575" s="17" t="s">
        <v>1467</v>
      </c>
      <c r="C575" s="17" t="s">
        <v>1468</v>
      </c>
      <c r="D575" s="17" t="s">
        <v>40</v>
      </c>
      <c r="E575" s="18" t="n">
        <v>6086</v>
      </c>
      <c r="F575" s="18" t="n">
        <v>4.9765222</v>
      </c>
      <c r="G575" s="19" t="n">
        <v>0.000155737029387284</v>
      </c>
      <c r="H575" s="20"/>
      <c r="I575" s="20"/>
      <c r="J575" s="15"/>
    </row>
    <row r="576" customFormat="false" ht="14.5" hidden="false" customHeight="false" outlineLevel="0" collapsed="false">
      <c r="B576" s="17" t="s">
        <v>1469</v>
      </c>
      <c r="C576" s="17" t="s">
        <v>1470</v>
      </c>
      <c r="D576" s="17" t="s">
        <v>378</v>
      </c>
      <c r="E576" s="18" t="n">
        <v>1115</v>
      </c>
      <c r="F576" s="18" t="n">
        <v>4.8954075</v>
      </c>
      <c r="G576" s="19" t="n">
        <v>0.000153198597544733</v>
      </c>
      <c r="H576" s="20"/>
      <c r="I576" s="20"/>
      <c r="J576" s="15"/>
    </row>
    <row r="577" customFormat="false" ht="14.5" hidden="false" customHeight="false" outlineLevel="0" collapsed="false">
      <c r="B577" s="17" t="s">
        <v>1471</v>
      </c>
      <c r="C577" s="17" t="s">
        <v>1472</v>
      </c>
      <c r="D577" s="17" t="s">
        <v>20</v>
      </c>
      <c r="E577" s="18" t="n">
        <v>900</v>
      </c>
      <c r="F577" s="18" t="n">
        <v>4.86855</v>
      </c>
      <c r="G577" s="19" t="n">
        <v>0.000152358109529474</v>
      </c>
      <c r="H577" s="20"/>
      <c r="I577" s="20"/>
      <c r="J577" s="15"/>
    </row>
    <row r="578" customFormat="false" ht="14.5" hidden="false" customHeight="false" outlineLevel="0" collapsed="false">
      <c r="B578" s="17" t="s">
        <v>1473</v>
      </c>
      <c r="C578" s="17" t="s">
        <v>1474</v>
      </c>
      <c r="D578" s="17" t="s">
        <v>57</v>
      </c>
      <c r="E578" s="18" t="n">
        <v>637</v>
      </c>
      <c r="F578" s="18" t="n">
        <v>4.859673</v>
      </c>
      <c r="G578" s="19" t="n">
        <v>0.000152080309581175</v>
      </c>
      <c r="H578" s="20"/>
      <c r="I578" s="20"/>
      <c r="J578" s="15"/>
    </row>
    <row r="579" customFormat="false" ht="14.5" hidden="false" customHeight="false" outlineLevel="0" collapsed="false">
      <c r="B579" s="17" t="s">
        <v>1475</v>
      </c>
      <c r="C579" s="17" t="s">
        <v>1476</v>
      </c>
      <c r="D579" s="17" t="s">
        <v>50</v>
      </c>
      <c r="E579" s="18" t="n">
        <v>481</v>
      </c>
      <c r="F579" s="18" t="n">
        <v>4.836936</v>
      </c>
      <c r="G579" s="19" t="n">
        <v>0.000151368769936646</v>
      </c>
      <c r="H579" s="20"/>
      <c r="I579" s="20"/>
      <c r="J579" s="15"/>
    </row>
    <row r="580" customFormat="false" ht="14.5" hidden="false" customHeight="false" outlineLevel="0" collapsed="false">
      <c r="B580" s="17" t="s">
        <v>1477</v>
      </c>
      <c r="C580" s="17" t="s">
        <v>1478</v>
      </c>
      <c r="D580" s="17" t="s">
        <v>826</v>
      </c>
      <c r="E580" s="18" t="n">
        <v>718</v>
      </c>
      <c r="F580" s="18" t="n">
        <v>4.831781</v>
      </c>
      <c r="G580" s="19" t="n">
        <v>0.000151207447560451</v>
      </c>
      <c r="H580" s="20"/>
      <c r="I580" s="20"/>
      <c r="J580" s="15"/>
    </row>
    <row r="581" customFormat="false" ht="14.5" hidden="false" customHeight="false" outlineLevel="0" collapsed="false">
      <c r="B581" s="17" t="s">
        <v>1479</v>
      </c>
      <c r="C581" s="17" t="s">
        <v>1480</v>
      </c>
      <c r="D581" s="17" t="s">
        <v>37</v>
      </c>
      <c r="E581" s="18" t="n">
        <v>141</v>
      </c>
      <c r="F581" s="18" t="n">
        <v>4.815573</v>
      </c>
      <c r="G581" s="19" t="n">
        <v>0.000150700228729535</v>
      </c>
      <c r="H581" s="20"/>
      <c r="I581" s="20"/>
      <c r="J581" s="15"/>
    </row>
    <row r="582" customFormat="false" ht="14.5" hidden="false" customHeight="false" outlineLevel="0" collapsed="false">
      <c r="B582" s="17" t="s">
        <v>1481</v>
      </c>
      <c r="C582" s="17" t="s">
        <v>1482</v>
      </c>
      <c r="D582" s="17" t="s">
        <v>57</v>
      </c>
      <c r="E582" s="18" t="n">
        <v>123</v>
      </c>
      <c r="F582" s="18" t="n">
        <v>4.76625</v>
      </c>
      <c r="G582" s="19" t="n">
        <v>0.000149156697485875</v>
      </c>
      <c r="H582" s="20"/>
      <c r="I582" s="20"/>
      <c r="J582" s="15"/>
    </row>
    <row r="583" customFormat="false" ht="14.5" hidden="false" customHeight="false" outlineLevel="0" collapsed="false">
      <c r="B583" s="17" t="s">
        <v>1483</v>
      </c>
      <c r="C583" s="17" t="s">
        <v>1484</v>
      </c>
      <c r="D583" s="17" t="s">
        <v>20</v>
      </c>
      <c r="E583" s="18" t="n">
        <v>469</v>
      </c>
      <c r="F583" s="18" t="n">
        <v>4.76504</v>
      </c>
      <c r="G583" s="19" t="n">
        <v>0.000149118831321919</v>
      </c>
      <c r="H583" s="20"/>
      <c r="I583" s="20"/>
      <c r="J583" s="15"/>
    </row>
    <row r="584" customFormat="false" ht="14.5" hidden="false" customHeight="false" outlineLevel="0" collapsed="false">
      <c r="B584" s="17" t="s">
        <v>1485</v>
      </c>
      <c r="C584" s="17" t="s">
        <v>1486</v>
      </c>
      <c r="D584" s="17" t="s">
        <v>421</v>
      </c>
      <c r="E584" s="18" t="n">
        <v>257</v>
      </c>
      <c r="F584" s="18" t="n">
        <v>4.742164</v>
      </c>
      <c r="G584" s="19" t="n">
        <v>0.000148402941762687</v>
      </c>
      <c r="H584" s="20"/>
      <c r="I584" s="20"/>
      <c r="J584" s="15"/>
    </row>
    <row r="585" customFormat="false" ht="14.5" hidden="false" customHeight="false" outlineLevel="0" collapsed="false">
      <c r="B585" s="17" t="s">
        <v>1487</v>
      </c>
      <c r="C585" s="17" t="s">
        <v>1488</v>
      </c>
      <c r="D585" s="17" t="s">
        <v>500</v>
      </c>
      <c r="E585" s="18" t="n">
        <v>5200</v>
      </c>
      <c r="F585" s="18" t="n">
        <v>4.64256</v>
      </c>
      <c r="G585" s="19" t="n">
        <v>0.000145285899287705</v>
      </c>
      <c r="H585" s="20"/>
      <c r="I585" s="20"/>
      <c r="J585" s="15"/>
    </row>
    <row r="586" customFormat="false" ht="14.5" hidden="false" customHeight="false" outlineLevel="0" collapsed="false">
      <c r="B586" s="17" t="s">
        <v>1489</v>
      </c>
      <c r="C586" s="17" t="s">
        <v>1490</v>
      </c>
      <c r="D586" s="17" t="s">
        <v>370</v>
      </c>
      <c r="E586" s="18" t="n">
        <v>228</v>
      </c>
      <c r="F586" s="18" t="n">
        <v>4.612896</v>
      </c>
      <c r="G586" s="19" t="n">
        <v>0.000144357583678112</v>
      </c>
      <c r="H586" s="20"/>
      <c r="I586" s="20"/>
      <c r="J586" s="15"/>
    </row>
    <row r="587" customFormat="false" ht="14.5" hidden="false" customHeight="false" outlineLevel="0" collapsed="false">
      <c r="B587" s="17" t="s">
        <v>1491</v>
      </c>
      <c r="C587" s="17" t="s">
        <v>1492</v>
      </c>
      <c r="D587" s="17" t="s">
        <v>26</v>
      </c>
      <c r="E587" s="18" t="n">
        <v>1120</v>
      </c>
      <c r="F587" s="18" t="n">
        <v>4.6088</v>
      </c>
      <c r="G587" s="19" t="n">
        <v>0.000144229402018967</v>
      </c>
      <c r="H587" s="20"/>
      <c r="I587" s="20"/>
      <c r="J587" s="15"/>
    </row>
    <row r="588" customFormat="false" ht="14.5" hidden="false" customHeight="false" outlineLevel="0" collapsed="false">
      <c r="B588" s="17" t="s">
        <v>1493</v>
      </c>
      <c r="C588" s="17" t="s">
        <v>1494</v>
      </c>
      <c r="D588" s="17" t="s">
        <v>370</v>
      </c>
      <c r="E588" s="18" t="n">
        <v>626</v>
      </c>
      <c r="F588" s="18" t="n">
        <v>4.58858</v>
      </c>
      <c r="G588" s="19" t="n">
        <v>0.000143596630254338</v>
      </c>
      <c r="H588" s="20"/>
      <c r="I588" s="20"/>
      <c r="J588" s="15"/>
    </row>
    <row r="589" customFormat="false" ht="14.5" hidden="false" customHeight="false" outlineLevel="0" collapsed="false">
      <c r="B589" s="17" t="s">
        <v>1495</v>
      </c>
      <c r="C589" s="17" t="s">
        <v>1496</v>
      </c>
      <c r="D589" s="17" t="s">
        <v>20</v>
      </c>
      <c r="E589" s="18" t="n">
        <v>632</v>
      </c>
      <c r="F589" s="18" t="n">
        <v>4.56146</v>
      </c>
      <c r="G589" s="19" t="n">
        <v>0.000142747927472105</v>
      </c>
      <c r="H589" s="20"/>
      <c r="I589" s="20"/>
      <c r="J589" s="15"/>
    </row>
    <row r="590" customFormat="false" ht="14.5" hidden="false" customHeight="false" outlineLevel="0" collapsed="false">
      <c r="B590" s="17" t="s">
        <v>1497</v>
      </c>
      <c r="C590" s="17" t="s">
        <v>1498</v>
      </c>
      <c r="D590" s="17" t="s">
        <v>57</v>
      </c>
      <c r="E590" s="18" t="n">
        <v>947</v>
      </c>
      <c r="F590" s="18" t="n">
        <v>4.50772</v>
      </c>
      <c r="G590" s="19" t="n">
        <v>0.000141066169082828</v>
      </c>
      <c r="H590" s="20"/>
      <c r="I590" s="20"/>
      <c r="J590" s="15"/>
    </row>
    <row r="591" customFormat="false" ht="14.5" hidden="false" customHeight="false" outlineLevel="0" collapsed="false">
      <c r="B591" s="17" t="s">
        <v>1499</v>
      </c>
      <c r="C591" s="17" t="s">
        <v>1500</v>
      </c>
      <c r="D591" s="17" t="s">
        <v>250</v>
      </c>
      <c r="E591" s="18" t="n">
        <v>699</v>
      </c>
      <c r="F591" s="18" t="n">
        <v>4.48059</v>
      </c>
      <c r="G591" s="19" t="n">
        <v>0.000140217153357091</v>
      </c>
      <c r="H591" s="20"/>
      <c r="I591" s="20"/>
      <c r="J591" s="15"/>
    </row>
    <row r="592" customFormat="false" ht="14.5" hidden="false" customHeight="false" outlineLevel="0" collapsed="false">
      <c r="B592" s="17" t="s">
        <v>1501</v>
      </c>
      <c r="C592" s="17" t="s">
        <v>1502</v>
      </c>
      <c r="D592" s="17" t="s">
        <v>421</v>
      </c>
      <c r="E592" s="18" t="n">
        <v>1084</v>
      </c>
      <c r="F592" s="18" t="n">
        <v>4.475836</v>
      </c>
      <c r="G592" s="19" t="n">
        <v>0.000140068380015398</v>
      </c>
      <c r="H592" s="20"/>
      <c r="I592" s="20"/>
      <c r="J592" s="15"/>
    </row>
    <row r="593" customFormat="false" ht="14.5" hidden="false" customHeight="false" outlineLevel="0" collapsed="false">
      <c r="B593" s="17" t="s">
        <v>1503</v>
      </c>
      <c r="C593" s="17" t="s">
        <v>1504</v>
      </c>
      <c r="D593" s="17" t="s">
        <v>839</v>
      </c>
      <c r="E593" s="18" t="n">
        <v>1204</v>
      </c>
      <c r="F593" s="18" t="n">
        <v>4.462024</v>
      </c>
      <c r="G593" s="19" t="n">
        <v>0.000139636142447986</v>
      </c>
      <c r="H593" s="20"/>
      <c r="I593" s="20"/>
      <c r="J593" s="15"/>
    </row>
    <row r="594" customFormat="false" ht="14.5" hidden="false" customHeight="false" outlineLevel="0" collapsed="false">
      <c r="B594" s="17" t="s">
        <v>1505</v>
      </c>
      <c r="C594" s="17" t="s">
        <v>1506</v>
      </c>
      <c r="D594" s="17" t="s">
        <v>378</v>
      </c>
      <c r="E594" s="18" t="n">
        <v>3018</v>
      </c>
      <c r="F594" s="18" t="n">
        <v>4.4563788</v>
      </c>
      <c r="G594" s="19" t="n">
        <v>0.000139459479581236</v>
      </c>
      <c r="H594" s="20"/>
      <c r="I594" s="20"/>
      <c r="J594" s="15"/>
    </row>
    <row r="595" customFormat="false" ht="14.5" hidden="false" customHeight="false" outlineLevel="0" collapsed="false">
      <c r="B595" s="17" t="s">
        <v>1507</v>
      </c>
      <c r="C595" s="17" t="s">
        <v>1508</v>
      </c>
      <c r="D595" s="17" t="s">
        <v>1176</v>
      </c>
      <c r="E595" s="18" t="n">
        <v>4194</v>
      </c>
      <c r="F595" s="18" t="n">
        <v>4.4137656</v>
      </c>
      <c r="G595" s="19" t="n">
        <v>0.000138125927169738</v>
      </c>
      <c r="H595" s="20"/>
      <c r="I595" s="20"/>
      <c r="J595" s="15"/>
    </row>
    <row r="596" customFormat="false" ht="14.5" hidden="false" customHeight="false" outlineLevel="0" collapsed="false">
      <c r="B596" s="17" t="s">
        <v>1509</v>
      </c>
      <c r="C596" s="17" t="s">
        <v>1510</v>
      </c>
      <c r="D596" s="17" t="s">
        <v>493</v>
      </c>
      <c r="E596" s="18" t="n">
        <v>1203</v>
      </c>
      <c r="F596" s="18" t="n">
        <v>4.399371</v>
      </c>
      <c r="G596" s="19" t="n">
        <v>0.000137675457513796</v>
      </c>
      <c r="H596" s="20"/>
      <c r="I596" s="20"/>
      <c r="J596" s="15"/>
    </row>
    <row r="597" customFormat="false" ht="14.5" hidden="false" customHeight="false" outlineLevel="0" collapsed="false">
      <c r="B597" s="17" t="s">
        <v>1511</v>
      </c>
      <c r="C597" s="17" t="s">
        <v>1512</v>
      </c>
      <c r="D597" s="17" t="s">
        <v>670</v>
      </c>
      <c r="E597" s="18" t="n">
        <v>61</v>
      </c>
      <c r="F597" s="18" t="n">
        <v>4.3859</v>
      </c>
      <c r="G597" s="19" t="n">
        <v>0.000137253891319864</v>
      </c>
      <c r="H597" s="20"/>
      <c r="I597" s="20"/>
      <c r="J597" s="15"/>
    </row>
    <row r="598" customFormat="false" ht="14.5" hidden="false" customHeight="false" outlineLevel="0" collapsed="false">
      <c r="B598" s="17" t="s">
        <v>1513</v>
      </c>
      <c r="C598" s="17" t="s">
        <v>1514</v>
      </c>
      <c r="D598" s="17" t="s">
        <v>37</v>
      </c>
      <c r="E598" s="18" t="n">
        <v>1040</v>
      </c>
      <c r="F598" s="18" t="n">
        <v>4.37996</v>
      </c>
      <c r="G598" s="19" t="n">
        <v>0.000137068002878622</v>
      </c>
      <c r="H598" s="20"/>
      <c r="I598" s="20"/>
      <c r="J598" s="15"/>
    </row>
    <row r="599" customFormat="false" ht="14.5" hidden="false" customHeight="false" outlineLevel="0" collapsed="false">
      <c r="B599" s="17" t="s">
        <v>1515</v>
      </c>
      <c r="C599" s="17" t="s">
        <v>1516</v>
      </c>
      <c r="D599" s="17" t="s">
        <v>26</v>
      </c>
      <c r="E599" s="18" t="n">
        <v>957</v>
      </c>
      <c r="F599" s="18" t="n">
        <v>4.378275</v>
      </c>
      <c r="G599" s="19" t="n">
        <v>0.000137015271898237</v>
      </c>
      <c r="H599" s="20"/>
      <c r="I599" s="20"/>
      <c r="J599" s="15"/>
    </row>
    <row r="600" customFormat="false" ht="14.5" hidden="false" customHeight="false" outlineLevel="0" collapsed="false">
      <c r="B600" s="17" t="s">
        <v>1517</v>
      </c>
      <c r="C600" s="17" t="s">
        <v>1518</v>
      </c>
      <c r="D600" s="17" t="s">
        <v>63</v>
      </c>
      <c r="E600" s="18" t="n">
        <v>274</v>
      </c>
      <c r="F600" s="18" t="n">
        <v>4.37715</v>
      </c>
      <c r="G600" s="19" t="n">
        <v>0.000136980065754062</v>
      </c>
      <c r="H600" s="20"/>
      <c r="I600" s="20"/>
      <c r="J600" s="15"/>
    </row>
    <row r="601" customFormat="false" ht="14.5" hidden="false" customHeight="false" outlineLevel="0" collapsed="false">
      <c r="B601" s="17" t="s">
        <v>1519</v>
      </c>
      <c r="C601" s="17" t="s">
        <v>1520</v>
      </c>
      <c r="D601" s="17" t="s">
        <v>673</v>
      </c>
      <c r="E601" s="18" t="n">
        <v>1125</v>
      </c>
      <c r="F601" s="18" t="n">
        <v>4.3655625</v>
      </c>
      <c r="G601" s="19" t="n">
        <v>0.000136617442469065</v>
      </c>
      <c r="H601" s="20"/>
      <c r="I601" s="20"/>
      <c r="J601" s="15"/>
    </row>
    <row r="602" customFormat="false" ht="14.5" hidden="false" customHeight="false" outlineLevel="0" collapsed="false">
      <c r="B602" s="17" t="s">
        <v>1521</v>
      </c>
      <c r="C602" s="17" t="s">
        <v>1522</v>
      </c>
      <c r="D602" s="17" t="s">
        <v>592</v>
      </c>
      <c r="E602" s="18" t="n">
        <v>1342</v>
      </c>
      <c r="F602" s="18" t="n">
        <v>4.347409</v>
      </c>
      <c r="G602" s="19" t="n">
        <v>0.00013604934047949</v>
      </c>
      <c r="H602" s="20"/>
      <c r="I602" s="20"/>
      <c r="J602" s="15"/>
    </row>
    <row r="603" customFormat="false" ht="14.5" hidden="false" customHeight="false" outlineLevel="0" collapsed="false">
      <c r="B603" s="17" t="s">
        <v>1523</v>
      </c>
      <c r="C603" s="17" t="s">
        <v>1524</v>
      </c>
      <c r="D603" s="17" t="s">
        <v>57</v>
      </c>
      <c r="E603" s="18" t="n">
        <v>352</v>
      </c>
      <c r="F603" s="18" t="n">
        <v>4.3296</v>
      </c>
      <c r="G603" s="19" t="n">
        <v>0.000135492019393621</v>
      </c>
      <c r="H603" s="20"/>
      <c r="I603" s="20"/>
      <c r="J603" s="15"/>
    </row>
    <row r="604" customFormat="false" ht="14.5" hidden="false" customHeight="false" outlineLevel="0" collapsed="false">
      <c r="B604" s="17" t="s">
        <v>1525</v>
      </c>
      <c r="C604" s="17" t="s">
        <v>1526</v>
      </c>
      <c r="D604" s="17" t="s">
        <v>57</v>
      </c>
      <c r="E604" s="18" t="n">
        <v>1244</v>
      </c>
      <c r="F604" s="18" t="n">
        <v>4.319168</v>
      </c>
      <c r="G604" s="19" t="n">
        <v>0.000135165556730485</v>
      </c>
      <c r="H604" s="20"/>
      <c r="I604" s="20"/>
      <c r="J604" s="15"/>
    </row>
    <row r="605" customFormat="false" ht="14.5" hidden="false" customHeight="false" outlineLevel="0" collapsed="false">
      <c r="B605" s="17" t="s">
        <v>1527</v>
      </c>
      <c r="C605" s="17" t="s">
        <v>1528</v>
      </c>
      <c r="D605" s="17" t="s">
        <v>505</v>
      </c>
      <c r="E605" s="18" t="n">
        <v>2430</v>
      </c>
      <c r="F605" s="18" t="n">
        <v>4.274127</v>
      </c>
      <c r="G605" s="19" t="n">
        <v>0.00013375602789514</v>
      </c>
      <c r="H605" s="20"/>
      <c r="I605" s="20"/>
      <c r="J605" s="15"/>
    </row>
    <row r="606" customFormat="false" ht="14.5" hidden="false" customHeight="false" outlineLevel="0" collapsed="false">
      <c r="B606" s="17" t="s">
        <v>1529</v>
      </c>
      <c r="C606" s="17" t="s">
        <v>1530</v>
      </c>
      <c r="D606" s="17" t="s">
        <v>15</v>
      </c>
      <c r="E606" s="18" t="n">
        <v>833</v>
      </c>
      <c r="F606" s="18" t="n">
        <v>4.268292</v>
      </c>
      <c r="G606" s="19" t="n">
        <v>0.000133573425360688</v>
      </c>
      <c r="H606" s="20"/>
      <c r="I606" s="20"/>
      <c r="J606" s="15"/>
    </row>
    <row r="607" customFormat="false" ht="14.5" hidden="false" customHeight="false" outlineLevel="0" collapsed="false">
      <c r="B607" s="17" t="s">
        <v>1531</v>
      </c>
      <c r="C607" s="17" t="s">
        <v>1532</v>
      </c>
      <c r="D607" s="17" t="s">
        <v>20</v>
      </c>
      <c r="E607" s="18" t="n">
        <v>2001</v>
      </c>
      <c r="F607" s="18" t="n">
        <v>4.260129</v>
      </c>
      <c r="G607" s="19" t="n">
        <v>0.000133317969578558</v>
      </c>
      <c r="H607" s="20"/>
      <c r="I607" s="20"/>
      <c r="J607" s="15"/>
    </row>
    <row r="608" customFormat="false" ht="14.5" hidden="false" customHeight="false" outlineLevel="0" collapsed="false">
      <c r="B608" s="17" t="s">
        <v>1533</v>
      </c>
      <c r="C608" s="17" t="s">
        <v>1534</v>
      </c>
      <c r="D608" s="17" t="s">
        <v>37</v>
      </c>
      <c r="E608" s="18" t="n">
        <v>584</v>
      </c>
      <c r="F608" s="18" t="n">
        <v>4.243636</v>
      </c>
      <c r="G608" s="19" t="n">
        <v>0.000132801831857785</v>
      </c>
      <c r="H608" s="20"/>
      <c r="I608" s="20"/>
      <c r="J608" s="15"/>
    </row>
    <row r="609" customFormat="false" ht="14.5" hidden="false" customHeight="false" outlineLevel="0" collapsed="false">
      <c r="B609" s="17" t="s">
        <v>1535</v>
      </c>
      <c r="C609" s="17" t="s">
        <v>1536</v>
      </c>
      <c r="D609" s="17" t="s">
        <v>37</v>
      </c>
      <c r="E609" s="18" t="n">
        <v>2103</v>
      </c>
      <c r="F609" s="18" t="n">
        <v>4.2335493</v>
      </c>
      <c r="G609" s="19" t="n">
        <v>0.000132486175133834</v>
      </c>
      <c r="H609" s="20"/>
      <c r="I609" s="20"/>
      <c r="J609" s="15"/>
    </row>
    <row r="610" customFormat="false" ht="14.5" hidden="false" customHeight="false" outlineLevel="0" collapsed="false">
      <c r="B610" s="17" t="s">
        <v>381</v>
      </c>
      <c r="C610" s="17" t="s">
        <v>382</v>
      </c>
      <c r="D610" s="17" t="s">
        <v>383</v>
      </c>
      <c r="E610" s="18" t="n">
        <v>656</v>
      </c>
      <c r="F610" s="18" t="n">
        <v>4.215784</v>
      </c>
      <c r="G610" s="19" t="n">
        <v>0.000131930221611076</v>
      </c>
      <c r="H610" s="20"/>
      <c r="I610" s="20"/>
      <c r="J610" s="15"/>
    </row>
    <row r="611" customFormat="false" ht="14.5" hidden="false" customHeight="false" outlineLevel="0" collapsed="false">
      <c r="B611" s="17" t="s">
        <v>1537</v>
      </c>
      <c r="C611" s="17" t="s">
        <v>1538</v>
      </c>
      <c r="D611" s="17" t="s">
        <v>79</v>
      </c>
      <c r="E611" s="18" t="n">
        <v>1736</v>
      </c>
      <c r="F611" s="18" t="n">
        <v>4.201988</v>
      </c>
      <c r="G611" s="19" t="n">
        <v>0.000131498484753271</v>
      </c>
      <c r="H611" s="20"/>
      <c r="I611" s="20"/>
      <c r="J611" s="15"/>
    </row>
    <row r="612" customFormat="false" ht="14.5" hidden="false" customHeight="false" outlineLevel="0" collapsed="false">
      <c r="B612" s="17" t="s">
        <v>1539</v>
      </c>
      <c r="C612" s="17" t="s">
        <v>1540</v>
      </c>
      <c r="D612" s="17" t="s">
        <v>505</v>
      </c>
      <c r="E612" s="18" t="n">
        <v>2543</v>
      </c>
      <c r="F612" s="18" t="n">
        <v>4.1585679</v>
      </c>
      <c r="G612" s="19" t="n">
        <v>0.000130139680930453</v>
      </c>
      <c r="H612" s="20"/>
      <c r="I612" s="20"/>
      <c r="J612" s="15"/>
    </row>
    <row r="613" customFormat="false" ht="14.5" hidden="false" customHeight="false" outlineLevel="0" collapsed="false">
      <c r="B613" s="17" t="s">
        <v>1541</v>
      </c>
      <c r="C613" s="17" t="s">
        <v>1542</v>
      </c>
      <c r="D613" s="17" t="s">
        <v>29</v>
      </c>
      <c r="E613" s="18" t="n">
        <v>6043</v>
      </c>
      <c r="F613" s="18" t="n">
        <v>4.1539582</v>
      </c>
      <c r="G613" s="19" t="n">
        <v>0.000129995423363519</v>
      </c>
      <c r="H613" s="20"/>
      <c r="I613" s="20"/>
      <c r="J613" s="15"/>
    </row>
    <row r="614" customFormat="false" ht="14.5" hidden="false" customHeight="false" outlineLevel="0" collapsed="false">
      <c r="B614" s="17" t="s">
        <v>1543</v>
      </c>
      <c r="C614" s="17" t="s">
        <v>1544</v>
      </c>
      <c r="D614" s="17" t="s">
        <v>37</v>
      </c>
      <c r="E614" s="18" t="n">
        <v>676</v>
      </c>
      <c r="F614" s="18" t="n">
        <v>4.12529</v>
      </c>
      <c r="G614" s="19" t="n">
        <v>0.000129098270668032</v>
      </c>
      <c r="H614" s="20"/>
      <c r="I614" s="20"/>
      <c r="J614" s="15"/>
    </row>
    <row r="615" customFormat="false" ht="14.5" hidden="false" customHeight="false" outlineLevel="0" collapsed="false">
      <c r="B615" s="17" t="s">
        <v>1545</v>
      </c>
      <c r="C615" s="17" t="s">
        <v>1546</v>
      </c>
      <c r="D615" s="17" t="s">
        <v>493</v>
      </c>
      <c r="E615" s="18" t="n">
        <v>12452</v>
      </c>
      <c r="F615" s="18" t="n">
        <v>4.1241024</v>
      </c>
      <c r="G615" s="19" t="n">
        <v>0.000129061105497524</v>
      </c>
      <c r="H615" s="20"/>
      <c r="I615" s="20"/>
      <c r="J615" s="15"/>
    </row>
    <row r="616" customFormat="false" ht="14.5" hidden="false" customHeight="false" outlineLevel="0" collapsed="false">
      <c r="B616" s="17" t="s">
        <v>1547</v>
      </c>
      <c r="C616" s="17" t="s">
        <v>1548</v>
      </c>
      <c r="D616" s="17" t="s">
        <v>37</v>
      </c>
      <c r="E616" s="18" t="n">
        <v>33283</v>
      </c>
      <c r="F616" s="18" t="n">
        <v>4.1004656</v>
      </c>
      <c r="G616" s="19" t="n">
        <v>0.000128321407196525</v>
      </c>
      <c r="H616" s="20"/>
      <c r="I616" s="20"/>
      <c r="J616" s="15"/>
    </row>
    <row r="617" customFormat="false" ht="14.5" hidden="false" customHeight="false" outlineLevel="0" collapsed="false">
      <c r="B617" s="17" t="s">
        <v>1549</v>
      </c>
      <c r="C617" s="17" t="s">
        <v>1550</v>
      </c>
      <c r="D617" s="17" t="s">
        <v>409</v>
      </c>
      <c r="E617" s="18" t="n">
        <v>816</v>
      </c>
      <c r="F617" s="18" t="n">
        <v>4.082448</v>
      </c>
      <c r="G617" s="19" t="n">
        <v>0.000127757558109167</v>
      </c>
      <c r="H617" s="20"/>
      <c r="I617" s="20"/>
      <c r="J617" s="15"/>
    </row>
    <row r="618" customFormat="false" ht="14.5" hidden="false" customHeight="false" outlineLevel="0" collapsed="false">
      <c r="B618" s="17" t="s">
        <v>1551</v>
      </c>
      <c r="C618" s="17" t="s">
        <v>1552</v>
      </c>
      <c r="D618" s="17" t="s">
        <v>670</v>
      </c>
      <c r="E618" s="18" t="n">
        <v>262</v>
      </c>
      <c r="F618" s="18" t="n">
        <v>4.081174</v>
      </c>
      <c r="G618" s="19" t="n">
        <v>0.000127717689106786</v>
      </c>
      <c r="H618" s="20"/>
      <c r="I618" s="20"/>
      <c r="J618" s="15"/>
    </row>
    <row r="619" customFormat="false" ht="14.5" hidden="false" customHeight="false" outlineLevel="0" collapsed="false">
      <c r="B619" s="17" t="s">
        <v>1553</v>
      </c>
      <c r="C619" s="17" t="s">
        <v>1554</v>
      </c>
      <c r="D619" s="17" t="s">
        <v>250</v>
      </c>
      <c r="E619" s="18" t="n">
        <v>630</v>
      </c>
      <c r="F619" s="18" t="n">
        <v>4.049955</v>
      </c>
      <c r="G619" s="19" t="n">
        <v>0.000126740710782357</v>
      </c>
      <c r="H619" s="20"/>
      <c r="I619" s="20"/>
      <c r="J619" s="15"/>
    </row>
    <row r="620" customFormat="false" ht="14.5" hidden="false" customHeight="false" outlineLevel="0" collapsed="false">
      <c r="B620" s="17" t="s">
        <v>1555</v>
      </c>
      <c r="C620" s="17" t="s">
        <v>1556</v>
      </c>
      <c r="D620" s="17" t="s">
        <v>515</v>
      </c>
      <c r="E620" s="18" t="n">
        <v>24384</v>
      </c>
      <c r="F620" s="18" t="n">
        <v>4.035552</v>
      </c>
      <c r="G620" s="19" t="n">
        <v>0.000126289978253872</v>
      </c>
      <c r="H620" s="20"/>
      <c r="I620" s="20"/>
      <c r="J620" s="15"/>
    </row>
    <row r="621" customFormat="false" ht="14.5" hidden="false" customHeight="false" outlineLevel="0" collapsed="false">
      <c r="B621" s="17" t="s">
        <v>1557</v>
      </c>
      <c r="C621" s="17" t="s">
        <v>1558</v>
      </c>
      <c r="D621" s="17" t="s">
        <v>66</v>
      </c>
      <c r="E621" s="18" t="n">
        <v>2790</v>
      </c>
      <c r="F621" s="18" t="n">
        <v>3.998907</v>
      </c>
      <c r="G621" s="19" t="n">
        <v>0.000125143196784295</v>
      </c>
      <c r="H621" s="20"/>
      <c r="I621" s="20"/>
      <c r="J621" s="15"/>
    </row>
    <row r="622" customFormat="false" ht="14.5" hidden="false" customHeight="false" outlineLevel="0" collapsed="false">
      <c r="B622" s="17" t="s">
        <v>1559</v>
      </c>
      <c r="C622" s="17" t="s">
        <v>1560</v>
      </c>
      <c r="D622" s="17" t="s">
        <v>613</v>
      </c>
      <c r="E622" s="18" t="n">
        <v>19401</v>
      </c>
      <c r="F622" s="18" t="n">
        <v>3.9616842</v>
      </c>
      <c r="G622" s="19" t="n">
        <v>0.000123978333439071</v>
      </c>
      <c r="H622" s="20"/>
      <c r="I622" s="20"/>
      <c r="J622" s="15"/>
    </row>
    <row r="623" customFormat="false" ht="14.5" hidden="false" customHeight="false" outlineLevel="0" collapsed="false">
      <c r="B623" s="17" t="s">
        <v>1561</v>
      </c>
      <c r="C623" s="17" t="s">
        <v>1562</v>
      </c>
      <c r="D623" s="17" t="s">
        <v>26</v>
      </c>
      <c r="E623" s="18" t="n">
        <v>223</v>
      </c>
      <c r="F623" s="18" t="n">
        <v>3.924131</v>
      </c>
      <c r="G623" s="19" t="n">
        <v>0.000122803130440481</v>
      </c>
      <c r="H623" s="20"/>
      <c r="I623" s="20"/>
      <c r="J623" s="15"/>
    </row>
    <row r="624" customFormat="false" ht="14.5" hidden="false" customHeight="false" outlineLevel="0" collapsed="false">
      <c r="B624" s="17" t="s">
        <v>1563</v>
      </c>
      <c r="C624" s="17" t="s">
        <v>1564</v>
      </c>
      <c r="D624" s="17" t="s">
        <v>76</v>
      </c>
      <c r="E624" s="18" t="n">
        <v>1573</v>
      </c>
      <c r="F624" s="18" t="n">
        <v>3.919916</v>
      </c>
      <c r="G624" s="19" t="n">
        <v>0.000122671224753641</v>
      </c>
      <c r="H624" s="20"/>
      <c r="I624" s="20"/>
      <c r="J624" s="15"/>
    </row>
    <row r="625" customFormat="false" ht="14.5" hidden="false" customHeight="false" outlineLevel="0" collapsed="false">
      <c r="B625" s="17" t="s">
        <v>1565</v>
      </c>
      <c r="C625" s="17" t="s">
        <v>1566</v>
      </c>
      <c r="D625" s="17" t="s">
        <v>57</v>
      </c>
      <c r="E625" s="18" t="n">
        <v>737</v>
      </c>
      <c r="F625" s="18" t="n">
        <v>3.89873</v>
      </c>
      <c r="G625" s="19" t="n">
        <v>0.000122008222646547</v>
      </c>
      <c r="H625" s="20"/>
      <c r="I625" s="20"/>
      <c r="J625" s="15"/>
    </row>
    <row r="626" customFormat="false" ht="14.5" hidden="false" customHeight="false" outlineLevel="0" collapsed="false">
      <c r="B626" s="17" t="s">
        <v>1567</v>
      </c>
      <c r="C626" s="17" t="s">
        <v>1568</v>
      </c>
      <c r="D626" s="17" t="s">
        <v>76</v>
      </c>
      <c r="E626" s="18" t="n">
        <v>2474</v>
      </c>
      <c r="F626" s="18" t="n">
        <v>3.8366792</v>
      </c>
      <c r="G626" s="19" t="n">
        <v>0.000120066383170155</v>
      </c>
      <c r="H626" s="20"/>
      <c r="I626" s="20"/>
      <c r="J626" s="15"/>
    </row>
    <row r="627" customFormat="false" ht="14.5" hidden="false" customHeight="false" outlineLevel="0" collapsed="false">
      <c r="B627" s="17" t="s">
        <v>1569</v>
      </c>
      <c r="C627" s="17" t="s">
        <v>1570</v>
      </c>
      <c r="D627" s="17" t="s">
        <v>383</v>
      </c>
      <c r="E627" s="18" t="n">
        <v>328</v>
      </c>
      <c r="F627" s="18" t="n">
        <v>3.820052</v>
      </c>
      <c r="G627" s="19" t="n">
        <v>0.000119546045747561</v>
      </c>
      <c r="H627" s="20"/>
      <c r="I627" s="20"/>
      <c r="J627" s="15"/>
    </row>
    <row r="628" customFormat="false" ht="14.5" hidden="false" customHeight="false" outlineLevel="0" collapsed="false">
      <c r="B628" s="17" t="s">
        <v>1571</v>
      </c>
      <c r="C628" s="17" t="s">
        <v>1572</v>
      </c>
      <c r="D628" s="17" t="s">
        <v>378</v>
      </c>
      <c r="E628" s="18" t="n">
        <v>210</v>
      </c>
      <c r="F628" s="18" t="n">
        <v>3.79722</v>
      </c>
      <c r="G628" s="19" t="n">
        <v>0.000118831533139746</v>
      </c>
      <c r="H628" s="20"/>
      <c r="I628" s="20"/>
      <c r="J628" s="15"/>
    </row>
    <row r="629" customFormat="false" ht="14.5" hidden="false" customHeight="false" outlineLevel="0" collapsed="false">
      <c r="B629" s="17" t="s">
        <v>1573</v>
      </c>
      <c r="C629" s="17" t="s">
        <v>1574</v>
      </c>
      <c r="D629" s="17" t="s">
        <v>409</v>
      </c>
      <c r="E629" s="18" t="n">
        <v>843</v>
      </c>
      <c r="F629" s="18" t="n">
        <v>3.7559865</v>
      </c>
      <c r="G629" s="19" t="n">
        <v>0.000117541157543463</v>
      </c>
      <c r="H629" s="20"/>
      <c r="I629" s="20"/>
      <c r="J629" s="15"/>
    </row>
    <row r="630" customFormat="false" ht="14.5" hidden="false" customHeight="false" outlineLevel="0" collapsed="false">
      <c r="B630" s="17" t="s">
        <v>1575</v>
      </c>
      <c r="C630" s="17" t="s">
        <v>1576</v>
      </c>
      <c r="D630" s="17" t="s">
        <v>512</v>
      </c>
      <c r="E630" s="18" t="n">
        <v>182</v>
      </c>
      <c r="F630" s="18" t="n">
        <v>3.754842</v>
      </c>
      <c r="G630" s="19" t="n">
        <v>0.000117505341159456</v>
      </c>
      <c r="H630" s="20"/>
      <c r="I630" s="20"/>
      <c r="J630" s="15"/>
    </row>
    <row r="631" customFormat="false" ht="14.5" hidden="false" customHeight="false" outlineLevel="0" collapsed="false">
      <c r="B631" s="17" t="s">
        <v>1577</v>
      </c>
      <c r="C631" s="17" t="s">
        <v>1578</v>
      </c>
      <c r="D631" s="17" t="s">
        <v>50</v>
      </c>
      <c r="E631" s="18" t="n">
        <v>766</v>
      </c>
      <c r="F631" s="18" t="n">
        <v>3.73425</v>
      </c>
      <c r="G631" s="19" t="n">
        <v>0.000116860927896487</v>
      </c>
      <c r="H631" s="20"/>
      <c r="I631" s="20"/>
      <c r="J631" s="15"/>
    </row>
    <row r="632" customFormat="false" ht="14.5" hidden="false" customHeight="false" outlineLevel="0" collapsed="false">
      <c r="B632" s="17" t="s">
        <v>1579</v>
      </c>
      <c r="C632" s="17" t="s">
        <v>1580</v>
      </c>
      <c r="D632" s="17" t="s">
        <v>37</v>
      </c>
      <c r="E632" s="18" t="n">
        <v>1334</v>
      </c>
      <c r="F632" s="18" t="n">
        <v>3.72853</v>
      </c>
      <c r="G632" s="19" t="n">
        <v>0.000116681924212328</v>
      </c>
      <c r="H632" s="20"/>
      <c r="I632" s="20"/>
      <c r="J632" s="15"/>
    </row>
    <row r="633" customFormat="false" ht="14.5" hidden="false" customHeight="false" outlineLevel="0" collapsed="false">
      <c r="B633" s="17" t="s">
        <v>1581</v>
      </c>
      <c r="C633" s="17" t="s">
        <v>1582</v>
      </c>
      <c r="D633" s="17" t="s">
        <v>37</v>
      </c>
      <c r="E633" s="18" t="n">
        <v>320</v>
      </c>
      <c r="F633" s="18" t="n">
        <v>3.71904</v>
      </c>
      <c r="G633" s="19" t="n">
        <v>0.000116384940827248</v>
      </c>
      <c r="H633" s="20"/>
      <c r="I633" s="20"/>
      <c r="J633" s="15"/>
    </row>
    <row r="634" customFormat="false" ht="14.5" hidden="false" customHeight="false" outlineLevel="0" collapsed="false">
      <c r="B634" s="17" t="s">
        <v>1583</v>
      </c>
      <c r="C634" s="17" t="s">
        <v>1584</v>
      </c>
      <c r="D634" s="17" t="s">
        <v>409</v>
      </c>
      <c r="E634" s="18" t="n">
        <v>523</v>
      </c>
      <c r="F634" s="18" t="n">
        <v>3.710162</v>
      </c>
      <c r="G634" s="19" t="n">
        <v>0.000116107109584598</v>
      </c>
      <c r="H634" s="20"/>
      <c r="I634" s="20"/>
      <c r="J634" s="15"/>
    </row>
    <row r="635" customFormat="false" ht="14.5" hidden="false" customHeight="false" outlineLevel="0" collapsed="false">
      <c r="B635" s="17" t="s">
        <v>1585</v>
      </c>
      <c r="C635" s="17" t="s">
        <v>1586</v>
      </c>
      <c r="D635" s="17" t="s">
        <v>378</v>
      </c>
      <c r="E635" s="18" t="n">
        <v>807</v>
      </c>
      <c r="F635" s="18" t="n">
        <v>3.696867</v>
      </c>
      <c r="G635" s="19" t="n">
        <v>0.000115691051196331</v>
      </c>
      <c r="H635" s="20"/>
      <c r="I635" s="20"/>
      <c r="J635" s="15"/>
    </row>
    <row r="636" customFormat="false" ht="14.5" hidden="false" customHeight="false" outlineLevel="0" collapsed="false">
      <c r="B636" s="17" t="s">
        <v>1587</v>
      </c>
      <c r="C636" s="17" t="s">
        <v>1588</v>
      </c>
      <c r="D636" s="17" t="s">
        <v>493</v>
      </c>
      <c r="E636" s="18" t="n">
        <v>313</v>
      </c>
      <c r="F636" s="18" t="n">
        <v>3.688392</v>
      </c>
      <c r="G636" s="19" t="n">
        <v>0.000115425831576884</v>
      </c>
      <c r="H636" s="20"/>
      <c r="I636" s="20"/>
      <c r="J636" s="15"/>
    </row>
    <row r="637" customFormat="false" ht="14.5" hidden="false" customHeight="false" outlineLevel="0" collapsed="false">
      <c r="B637" s="17" t="s">
        <v>1589</v>
      </c>
      <c r="C637" s="17" t="s">
        <v>1590</v>
      </c>
      <c r="D637" s="17" t="s">
        <v>613</v>
      </c>
      <c r="E637" s="18" t="n">
        <v>1239</v>
      </c>
      <c r="F637" s="18" t="n">
        <v>3.6804495</v>
      </c>
      <c r="G637" s="19" t="n">
        <v>0.000115177276199012</v>
      </c>
      <c r="H637" s="20"/>
      <c r="I637" s="20"/>
      <c r="J637" s="15"/>
    </row>
    <row r="638" customFormat="false" ht="14.5" hidden="false" customHeight="false" outlineLevel="0" collapsed="false">
      <c r="B638" s="17" t="s">
        <v>1591</v>
      </c>
      <c r="C638" s="17" t="s">
        <v>1592</v>
      </c>
      <c r="D638" s="17" t="s">
        <v>613</v>
      </c>
      <c r="E638" s="18" t="n">
        <v>244</v>
      </c>
      <c r="F638" s="18" t="n">
        <v>3.647556</v>
      </c>
      <c r="G638" s="19" t="n">
        <v>0.000114147895484876</v>
      </c>
      <c r="H638" s="20"/>
      <c r="I638" s="20"/>
      <c r="J638" s="15"/>
    </row>
    <row r="639" customFormat="false" ht="14.5" hidden="false" customHeight="false" outlineLevel="0" collapsed="false">
      <c r="B639" s="17" t="s">
        <v>1593</v>
      </c>
      <c r="C639" s="17" t="s">
        <v>1594</v>
      </c>
      <c r="D639" s="17" t="s">
        <v>493</v>
      </c>
      <c r="E639" s="18" t="n">
        <v>14073</v>
      </c>
      <c r="F639" s="18" t="n">
        <v>3.6463143</v>
      </c>
      <c r="G639" s="19" t="n">
        <v>0.000114109037290012</v>
      </c>
      <c r="H639" s="20"/>
      <c r="I639" s="20"/>
      <c r="J639" s="15"/>
    </row>
    <row r="640" customFormat="false" ht="14.5" hidden="false" customHeight="false" outlineLevel="0" collapsed="false">
      <c r="B640" s="17" t="s">
        <v>1595</v>
      </c>
      <c r="C640" s="17" t="s">
        <v>1596</v>
      </c>
      <c r="D640" s="17" t="s">
        <v>113</v>
      </c>
      <c r="E640" s="18" t="n">
        <v>117</v>
      </c>
      <c r="F640" s="18" t="n">
        <v>3.631329</v>
      </c>
      <c r="G640" s="19" t="n">
        <v>0.000113640082061303</v>
      </c>
      <c r="H640" s="20"/>
      <c r="I640" s="20"/>
      <c r="J640" s="15"/>
    </row>
    <row r="641" customFormat="false" ht="14.5" hidden="false" customHeight="false" outlineLevel="0" collapsed="false">
      <c r="B641" s="17" t="s">
        <v>1597</v>
      </c>
      <c r="C641" s="17" t="s">
        <v>1598</v>
      </c>
      <c r="D641" s="17" t="s">
        <v>613</v>
      </c>
      <c r="E641" s="18" t="n">
        <v>242</v>
      </c>
      <c r="F641" s="18" t="n">
        <v>3.623708</v>
      </c>
      <c r="G641" s="19" t="n">
        <v>0.000113401587817077</v>
      </c>
      <c r="H641" s="20"/>
      <c r="I641" s="20"/>
      <c r="J641" s="15"/>
    </row>
    <row r="642" customFormat="false" ht="14.5" hidden="false" customHeight="false" outlineLevel="0" collapsed="false">
      <c r="B642" s="17" t="s">
        <v>1599</v>
      </c>
      <c r="C642" s="17" t="s">
        <v>1600</v>
      </c>
      <c r="D642" s="17" t="s">
        <v>383</v>
      </c>
      <c r="E642" s="18" t="n">
        <v>178</v>
      </c>
      <c r="F642" s="18" t="n">
        <v>3.615536</v>
      </c>
      <c r="G642" s="19" t="n">
        <v>0.000113145850385794</v>
      </c>
      <c r="H642" s="20"/>
      <c r="I642" s="20"/>
      <c r="J642" s="15"/>
    </row>
    <row r="643" customFormat="false" ht="14.5" hidden="false" customHeight="false" outlineLevel="0" collapsed="false">
      <c r="B643" s="17" t="s">
        <v>1601</v>
      </c>
      <c r="C643" s="17" t="s">
        <v>1602</v>
      </c>
      <c r="D643" s="17" t="s">
        <v>512</v>
      </c>
      <c r="E643" s="18" t="n">
        <v>837</v>
      </c>
      <c r="F643" s="18" t="n">
        <v>3.6070515</v>
      </c>
      <c r="G643" s="19" t="n">
        <v>0.000112880333470018</v>
      </c>
      <c r="H643" s="20"/>
      <c r="I643" s="20"/>
      <c r="J643" s="15"/>
    </row>
    <row r="644" customFormat="false" ht="14.5" hidden="false" customHeight="false" outlineLevel="0" collapsed="false">
      <c r="B644" s="17" t="s">
        <v>1603</v>
      </c>
      <c r="C644" s="17" t="s">
        <v>1604</v>
      </c>
      <c r="D644" s="17" t="s">
        <v>50</v>
      </c>
      <c r="E644" s="18" t="n">
        <v>1852</v>
      </c>
      <c r="F644" s="18" t="n">
        <v>3.56973</v>
      </c>
      <c r="G644" s="19" t="n">
        <v>0.000111712381372411</v>
      </c>
      <c r="H644" s="20"/>
      <c r="I644" s="20"/>
      <c r="J644" s="15"/>
    </row>
    <row r="645" customFormat="false" ht="14.5" hidden="false" customHeight="false" outlineLevel="0" collapsed="false">
      <c r="B645" s="17" t="s">
        <v>1605</v>
      </c>
      <c r="C645" s="17" t="s">
        <v>1606</v>
      </c>
      <c r="D645" s="17" t="s">
        <v>71</v>
      </c>
      <c r="E645" s="18" t="n">
        <v>5424</v>
      </c>
      <c r="F645" s="18" t="n">
        <v>3.5218032</v>
      </c>
      <c r="G645" s="19" t="n">
        <v>0.000110212543300747</v>
      </c>
      <c r="H645" s="20"/>
      <c r="I645" s="20"/>
      <c r="J645" s="15"/>
    </row>
    <row r="646" customFormat="false" ht="14.5" hidden="false" customHeight="false" outlineLevel="0" collapsed="false">
      <c r="B646" s="17" t="s">
        <v>1607</v>
      </c>
      <c r="C646" s="17" t="s">
        <v>1608</v>
      </c>
      <c r="D646" s="17" t="s">
        <v>71</v>
      </c>
      <c r="E646" s="18" t="n">
        <v>943</v>
      </c>
      <c r="F646" s="18" t="n">
        <v>3.512675</v>
      </c>
      <c r="G646" s="19" t="n">
        <v>0.000109926882211633</v>
      </c>
      <c r="H646" s="20"/>
      <c r="I646" s="20"/>
      <c r="J646" s="15"/>
    </row>
    <row r="647" customFormat="false" ht="14.5" hidden="false" customHeight="false" outlineLevel="0" collapsed="false">
      <c r="B647" s="17" t="s">
        <v>1609</v>
      </c>
      <c r="C647" s="17" t="s">
        <v>1610</v>
      </c>
      <c r="D647" s="17" t="s">
        <v>37</v>
      </c>
      <c r="E647" s="18" t="n">
        <v>188</v>
      </c>
      <c r="F647" s="18" t="n">
        <v>3.500936</v>
      </c>
      <c r="G647" s="19" t="n">
        <v>0.000109559517832554</v>
      </c>
      <c r="H647" s="20"/>
      <c r="I647" s="20"/>
      <c r="J647" s="15"/>
    </row>
    <row r="648" customFormat="false" ht="14.5" hidden="false" customHeight="false" outlineLevel="0" collapsed="false">
      <c r="B648" s="17" t="s">
        <v>1611</v>
      </c>
      <c r="C648" s="17" t="s">
        <v>1612</v>
      </c>
      <c r="D648" s="17" t="s">
        <v>94</v>
      </c>
      <c r="E648" s="18" t="n">
        <v>5297</v>
      </c>
      <c r="F648" s="18" t="n">
        <v>3.4954903</v>
      </c>
      <c r="G648" s="19" t="n">
        <v>0.000109389098188704</v>
      </c>
      <c r="H648" s="20"/>
      <c r="I648" s="20"/>
      <c r="J648" s="15"/>
    </row>
    <row r="649" customFormat="false" ht="14.5" hidden="false" customHeight="false" outlineLevel="0" collapsed="false">
      <c r="B649" s="17" t="s">
        <v>1613</v>
      </c>
      <c r="C649" s="17" t="s">
        <v>1614</v>
      </c>
      <c r="D649" s="17" t="s">
        <v>20</v>
      </c>
      <c r="E649" s="18" t="n">
        <v>684</v>
      </c>
      <c r="F649" s="18" t="n">
        <v>3.493872</v>
      </c>
      <c r="G649" s="19" t="n">
        <v>0.000109338454541488</v>
      </c>
      <c r="H649" s="20"/>
      <c r="I649" s="20"/>
      <c r="J649" s="15"/>
    </row>
    <row r="650" customFormat="false" ht="14.5" hidden="false" customHeight="false" outlineLevel="0" collapsed="false">
      <c r="B650" s="17" t="s">
        <v>1615</v>
      </c>
      <c r="C650" s="17" t="s">
        <v>1616</v>
      </c>
      <c r="D650" s="17" t="s">
        <v>250</v>
      </c>
      <c r="E650" s="18" t="n">
        <v>650</v>
      </c>
      <c r="F650" s="18" t="n">
        <v>3.47425</v>
      </c>
      <c r="G650" s="19" t="n">
        <v>0.000108724396798385</v>
      </c>
      <c r="H650" s="20"/>
      <c r="I650" s="20"/>
      <c r="J650" s="15"/>
    </row>
    <row r="651" customFormat="false" ht="14.5" hidden="false" customHeight="false" outlineLevel="0" collapsed="false">
      <c r="B651" s="17" t="s">
        <v>1617</v>
      </c>
      <c r="C651" s="17" t="s">
        <v>1618</v>
      </c>
      <c r="D651" s="17" t="s">
        <v>421</v>
      </c>
      <c r="E651" s="18" t="n">
        <v>192</v>
      </c>
      <c r="F651" s="18" t="n">
        <v>3.4704</v>
      </c>
      <c r="G651" s="19" t="n">
        <v>0.000108603913549432</v>
      </c>
      <c r="H651" s="20"/>
      <c r="I651" s="20"/>
      <c r="J651" s="15"/>
    </row>
    <row r="652" customFormat="false" ht="14.5" hidden="false" customHeight="false" outlineLevel="0" collapsed="false">
      <c r="B652" s="17" t="s">
        <v>1619</v>
      </c>
      <c r="C652" s="17" t="s">
        <v>1620</v>
      </c>
      <c r="D652" s="17" t="s">
        <v>409</v>
      </c>
      <c r="E652" s="18" t="n">
        <v>349</v>
      </c>
      <c r="F652" s="18" t="n">
        <v>3.459288</v>
      </c>
      <c r="G652" s="19" t="n">
        <v>0.000108256170728039</v>
      </c>
      <c r="H652" s="20"/>
      <c r="I652" s="20"/>
      <c r="J652" s="15"/>
    </row>
    <row r="653" customFormat="false" ht="14.5" hidden="false" customHeight="false" outlineLevel="0" collapsed="false">
      <c r="B653" s="17" t="s">
        <v>1621</v>
      </c>
      <c r="C653" s="17" t="s">
        <v>1622</v>
      </c>
      <c r="D653" s="17" t="s">
        <v>60</v>
      </c>
      <c r="E653" s="18" t="n">
        <v>626</v>
      </c>
      <c r="F653" s="18" t="n">
        <v>3.446756</v>
      </c>
      <c r="G653" s="19" t="n">
        <v>0.000107863989929111</v>
      </c>
      <c r="H653" s="20"/>
      <c r="I653" s="20"/>
      <c r="J653" s="15"/>
    </row>
    <row r="654" customFormat="false" ht="14.5" hidden="false" customHeight="false" outlineLevel="0" collapsed="false">
      <c r="B654" s="17" t="s">
        <v>1623</v>
      </c>
      <c r="C654" s="17" t="s">
        <v>1624</v>
      </c>
      <c r="D654" s="17" t="s">
        <v>592</v>
      </c>
      <c r="E654" s="18" t="n">
        <v>2158</v>
      </c>
      <c r="F654" s="18" t="n">
        <v>3.4340254</v>
      </c>
      <c r="G654" s="19" t="n">
        <v>0.000107465594072197</v>
      </c>
      <c r="H654" s="20"/>
      <c r="I654" s="20"/>
      <c r="J654" s="15"/>
    </row>
    <row r="655" customFormat="false" ht="14.5" hidden="false" customHeight="false" outlineLevel="0" collapsed="false">
      <c r="B655" s="17" t="s">
        <v>1625</v>
      </c>
      <c r="C655" s="17" t="s">
        <v>1626</v>
      </c>
      <c r="D655" s="17" t="s">
        <v>20</v>
      </c>
      <c r="E655" s="18" t="n">
        <v>1891</v>
      </c>
      <c r="F655" s="18" t="n">
        <v>3.428383</v>
      </c>
      <c r="G655" s="19" t="n">
        <v>0.000107289018829629</v>
      </c>
      <c r="H655" s="20"/>
      <c r="I655" s="20"/>
      <c r="J655" s="15"/>
    </row>
    <row r="656" customFormat="false" ht="14.5" hidden="false" customHeight="false" outlineLevel="0" collapsed="false">
      <c r="B656" s="17" t="s">
        <v>1627</v>
      </c>
      <c r="C656" s="17" t="s">
        <v>1628</v>
      </c>
      <c r="D656" s="17" t="s">
        <v>250</v>
      </c>
      <c r="E656" s="18" t="n">
        <v>598</v>
      </c>
      <c r="F656" s="18" t="n">
        <v>3.394547</v>
      </c>
      <c r="G656" s="19" t="n">
        <v>0.000106230143190262</v>
      </c>
      <c r="H656" s="20"/>
      <c r="I656" s="20"/>
      <c r="J656" s="15"/>
    </row>
    <row r="657" customFormat="false" ht="14.5" hidden="false" customHeight="false" outlineLevel="0" collapsed="false">
      <c r="B657" s="17" t="s">
        <v>1629</v>
      </c>
      <c r="C657" s="17" t="s">
        <v>1630</v>
      </c>
      <c r="D657" s="17" t="s">
        <v>57</v>
      </c>
      <c r="E657" s="18" t="n">
        <v>5820</v>
      </c>
      <c r="F657" s="18" t="n">
        <v>3.373854</v>
      </c>
      <c r="G657" s="19" t="n">
        <v>0.000105582569197904</v>
      </c>
      <c r="H657" s="20"/>
      <c r="I657" s="20"/>
      <c r="J657" s="15"/>
    </row>
    <row r="658" customFormat="false" ht="14.5" hidden="false" customHeight="false" outlineLevel="0" collapsed="false">
      <c r="B658" s="17" t="s">
        <v>1631</v>
      </c>
      <c r="C658" s="17" t="s">
        <v>1632</v>
      </c>
      <c r="D658" s="17" t="s">
        <v>378</v>
      </c>
      <c r="E658" s="18" t="n">
        <v>1699</v>
      </c>
      <c r="F658" s="18" t="n">
        <v>3.367418</v>
      </c>
      <c r="G658" s="19" t="n">
        <v>0.000105381158758876</v>
      </c>
      <c r="H658" s="20"/>
      <c r="I658" s="20"/>
      <c r="J658" s="15"/>
    </row>
    <row r="659" customFormat="false" ht="14.5" hidden="false" customHeight="false" outlineLevel="0" collapsed="false">
      <c r="B659" s="17" t="s">
        <v>1633</v>
      </c>
      <c r="C659" s="17" t="s">
        <v>1634</v>
      </c>
      <c r="D659" s="17" t="s">
        <v>50</v>
      </c>
      <c r="E659" s="18" t="n">
        <v>381</v>
      </c>
      <c r="F659" s="18" t="n">
        <v>3.3442275</v>
      </c>
      <c r="G659" s="19" t="n">
        <v>0.00010465542712645</v>
      </c>
      <c r="H659" s="20"/>
      <c r="I659" s="20"/>
      <c r="J659" s="15"/>
    </row>
    <row r="660" customFormat="false" ht="14.5" hidden="false" customHeight="false" outlineLevel="0" collapsed="false">
      <c r="B660" s="17" t="s">
        <v>1635</v>
      </c>
      <c r="C660" s="17" t="s">
        <v>1636</v>
      </c>
      <c r="D660" s="17" t="s">
        <v>63</v>
      </c>
      <c r="E660" s="18" t="n">
        <v>763</v>
      </c>
      <c r="F660" s="18" t="n">
        <v>3.31905</v>
      </c>
      <c r="G660" s="19" t="n">
        <v>0.000103867513619826</v>
      </c>
      <c r="H660" s="20"/>
      <c r="I660" s="20"/>
      <c r="J660" s="15"/>
    </row>
    <row r="661" customFormat="false" ht="14.5" hidden="false" customHeight="false" outlineLevel="0" collapsed="false">
      <c r="B661" s="17" t="s">
        <v>1637</v>
      </c>
      <c r="C661" s="17" t="s">
        <v>1638</v>
      </c>
      <c r="D661" s="17" t="s">
        <v>57</v>
      </c>
      <c r="E661" s="18" t="n">
        <v>1049</v>
      </c>
      <c r="F661" s="18" t="n">
        <v>3.3185115</v>
      </c>
      <c r="G661" s="19" t="n">
        <v>0.000103850661612147</v>
      </c>
      <c r="H661" s="20"/>
      <c r="I661" s="20"/>
      <c r="J661" s="15"/>
    </row>
    <row r="662" customFormat="false" ht="14.5" hidden="false" customHeight="false" outlineLevel="0" collapsed="false">
      <c r="B662" s="17" t="s">
        <v>1639</v>
      </c>
      <c r="C662" s="17" t="s">
        <v>1640</v>
      </c>
      <c r="D662" s="17" t="s">
        <v>370</v>
      </c>
      <c r="E662" s="18" t="n">
        <v>667</v>
      </c>
      <c r="F662" s="18" t="n">
        <v>3.3179915</v>
      </c>
      <c r="G662" s="19" t="n">
        <v>0.000103834388549951</v>
      </c>
      <c r="H662" s="20"/>
      <c r="I662" s="20"/>
      <c r="J662" s="15"/>
    </row>
    <row r="663" customFormat="false" ht="14.5" hidden="false" customHeight="false" outlineLevel="0" collapsed="false">
      <c r="B663" s="17" t="s">
        <v>1641</v>
      </c>
      <c r="C663" s="17" t="s">
        <v>1642</v>
      </c>
      <c r="D663" s="17" t="s">
        <v>113</v>
      </c>
      <c r="E663" s="18" t="n">
        <v>393</v>
      </c>
      <c r="F663" s="18" t="n">
        <v>3.314562</v>
      </c>
      <c r="G663" s="19" t="n">
        <v>0.000103727064575332</v>
      </c>
      <c r="H663" s="20"/>
      <c r="I663" s="20"/>
      <c r="J663" s="15"/>
    </row>
    <row r="664" customFormat="false" ht="14.5" hidden="false" customHeight="false" outlineLevel="0" collapsed="false">
      <c r="B664" s="17" t="s">
        <v>1643</v>
      </c>
      <c r="C664" s="17" t="s">
        <v>1644</v>
      </c>
      <c r="D664" s="17" t="s">
        <v>57</v>
      </c>
      <c r="E664" s="18" t="n">
        <v>592</v>
      </c>
      <c r="F664" s="18" t="n">
        <v>3.31224</v>
      </c>
      <c r="G664" s="19" t="n">
        <v>0.000103654399093756</v>
      </c>
      <c r="H664" s="20"/>
      <c r="I664" s="20"/>
      <c r="J664" s="15"/>
    </row>
    <row r="665" customFormat="false" ht="14.5" hidden="false" customHeight="false" outlineLevel="0" collapsed="false">
      <c r="B665" s="17" t="s">
        <v>1645</v>
      </c>
      <c r="C665" s="17" t="s">
        <v>1646</v>
      </c>
      <c r="D665" s="17" t="s">
        <v>57</v>
      </c>
      <c r="E665" s="18" t="n">
        <v>397</v>
      </c>
      <c r="F665" s="18" t="n">
        <v>3.2631415</v>
      </c>
      <c r="G665" s="19" t="n">
        <v>0.000102117893431756</v>
      </c>
      <c r="H665" s="20"/>
      <c r="I665" s="20"/>
      <c r="J665" s="15"/>
    </row>
    <row r="666" customFormat="false" ht="14.5" hidden="false" customHeight="false" outlineLevel="0" collapsed="false">
      <c r="B666" s="17" t="s">
        <v>1647</v>
      </c>
      <c r="C666" s="17" t="s">
        <v>1648</v>
      </c>
      <c r="D666" s="17" t="s">
        <v>250</v>
      </c>
      <c r="E666" s="18" t="n">
        <v>169</v>
      </c>
      <c r="F666" s="18" t="n">
        <v>3.255785</v>
      </c>
      <c r="G666" s="19" t="n">
        <v>0.000101887676543205</v>
      </c>
      <c r="H666" s="20"/>
      <c r="I666" s="20"/>
      <c r="J666" s="15"/>
    </row>
    <row r="667" customFormat="false" ht="14.5" hidden="false" customHeight="false" outlineLevel="0" collapsed="false">
      <c r="B667" s="17" t="s">
        <v>1649</v>
      </c>
      <c r="C667" s="17" t="s">
        <v>1650</v>
      </c>
      <c r="D667" s="17" t="s">
        <v>421</v>
      </c>
      <c r="E667" s="18" t="n">
        <v>424</v>
      </c>
      <c r="F667" s="18" t="n">
        <v>3.255684</v>
      </c>
      <c r="G667" s="19" t="n">
        <v>0.000101884515813817</v>
      </c>
      <c r="H667" s="20"/>
      <c r="I667" s="20"/>
      <c r="J667" s="15"/>
    </row>
    <row r="668" customFormat="false" ht="14.5" hidden="false" customHeight="false" outlineLevel="0" collapsed="false">
      <c r="B668" s="17" t="s">
        <v>1651</v>
      </c>
      <c r="C668" s="17" t="s">
        <v>1652</v>
      </c>
      <c r="D668" s="17" t="s">
        <v>378</v>
      </c>
      <c r="E668" s="18" t="n">
        <v>196</v>
      </c>
      <c r="F668" s="18" t="n">
        <v>3.247132</v>
      </c>
      <c r="G668" s="19" t="n">
        <v>0.00010161688652939</v>
      </c>
      <c r="H668" s="20"/>
      <c r="I668" s="20"/>
      <c r="J668" s="15"/>
    </row>
    <row r="669" customFormat="false" ht="14.5" hidden="false" customHeight="false" outlineLevel="0" collapsed="false">
      <c r="B669" s="17" t="s">
        <v>1653</v>
      </c>
      <c r="C669" s="17" t="s">
        <v>1654</v>
      </c>
      <c r="D669" s="17" t="s">
        <v>20</v>
      </c>
      <c r="E669" s="18" t="n">
        <v>7857</v>
      </c>
      <c r="F669" s="18" t="n">
        <v>3.2276556</v>
      </c>
      <c r="G669" s="19" t="n">
        <v>0.000101007385243701</v>
      </c>
      <c r="H669" s="20"/>
      <c r="I669" s="20"/>
      <c r="J669" s="15"/>
    </row>
    <row r="670" customFormat="false" ht="14.5" hidden="false" customHeight="false" outlineLevel="0" collapsed="false">
      <c r="B670" s="17" t="s">
        <v>1655</v>
      </c>
      <c r="C670" s="17" t="s">
        <v>1656</v>
      </c>
      <c r="D670" s="17" t="s">
        <v>57</v>
      </c>
      <c r="E670" s="18" t="n">
        <v>1574</v>
      </c>
      <c r="F670" s="18" t="n">
        <v>3.2111174</v>
      </c>
      <c r="G670" s="19" t="n">
        <v>0.000100489833018291</v>
      </c>
      <c r="H670" s="20"/>
      <c r="I670" s="20"/>
      <c r="J670" s="15"/>
    </row>
    <row r="671" customFormat="false" ht="14.5" hidden="false" customHeight="false" outlineLevel="0" collapsed="false">
      <c r="B671" s="17" t="s">
        <v>1657</v>
      </c>
      <c r="C671" s="17" t="s">
        <v>1658</v>
      </c>
      <c r="D671" s="17" t="s">
        <v>71</v>
      </c>
      <c r="E671" s="18" t="n">
        <v>344</v>
      </c>
      <c r="F671" s="18" t="n">
        <v>3.19576</v>
      </c>
      <c r="G671" s="19" t="n">
        <v>0.000100009233161806</v>
      </c>
      <c r="H671" s="20"/>
      <c r="I671" s="20"/>
      <c r="J671" s="15"/>
    </row>
    <row r="672" customFormat="false" ht="14.5" hidden="false" customHeight="false" outlineLevel="0" collapsed="false">
      <c r="B672" s="17" t="s">
        <v>1659</v>
      </c>
      <c r="C672" s="17" t="s">
        <v>1660</v>
      </c>
      <c r="D672" s="17" t="s">
        <v>378</v>
      </c>
      <c r="E672" s="18" t="n">
        <v>171</v>
      </c>
      <c r="F672" s="18" t="n">
        <v>3.149136</v>
      </c>
      <c r="G672" s="19" t="n">
        <v>9.85501653698146E-005</v>
      </c>
      <c r="H672" s="20"/>
      <c r="I672" s="20"/>
      <c r="J672" s="15"/>
    </row>
    <row r="673" customFormat="false" ht="14.5" hidden="false" customHeight="false" outlineLevel="0" collapsed="false">
      <c r="B673" s="17" t="s">
        <v>415</v>
      </c>
      <c r="C673" s="17" t="s">
        <v>416</v>
      </c>
      <c r="D673" s="17" t="s">
        <v>37</v>
      </c>
      <c r="E673" s="18" t="n">
        <v>914</v>
      </c>
      <c r="F673" s="18" t="n">
        <v>3.137305</v>
      </c>
      <c r="G673" s="19" t="n">
        <v>9.81799219105006E-005</v>
      </c>
      <c r="H673" s="20"/>
      <c r="I673" s="20"/>
      <c r="J673" s="15"/>
    </row>
    <row r="674" customFormat="false" ht="14.5" hidden="false" customHeight="false" outlineLevel="0" collapsed="false">
      <c r="B674" s="17" t="s">
        <v>1661</v>
      </c>
      <c r="C674" s="17" t="s">
        <v>1662</v>
      </c>
      <c r="D674" s="17" t="s">
        <v>20</v>
      </c>
      <c r="E674" s="18" t="n">
        <v>288</v>
      </c>
      <c r="F674" s="18" t="n">
        <v>3.10464</v>
      </c>
      <c r="G674" s="19" t="n">
        <v>9.71576919554256E-005</v>
      </c>
      <c r="H674" s="20"/>
      <c r="I674" s="20"/>
      <c r="J674" s="15"/>
    </row>
    <row r="675" customFormat="false" ht="14.5" hidden="false" customHeight="false" outlineLevel="0" collapsed="false">
      <c r="B675" s="17" t="s">
        <v>58</v>
      </c>
      <c r="C675" s="17" t="s">
        <v>59</v>
      </c>
      <c r="D675" s="17" t="s">
        <v>60</v>
      </c>
      <c r="E675" s="18" t="n">
        <v>579</v>
      </c>
      <c r="F675" s="18" t="n">
        <v>3.0990975</v>
      </c>
      <c r="G675" s="19" t="n">
        <v>9.69842430184593E-005</v>
      </c>
      <c r="H675" s="20"/>
      <c r="I675" s="20"/>
      <c r="J675" s="15"/>
    </row>
    <row r="676" customFormat="false" ht="14.5" hidden="false" customHeight="false" outlineLevel="0" collapsed="false">
      <c r="B676" s="17" t="s">
        <v>1663</v>
      </c>
      <c r="C676" s="17" t="s">
        <v>1664</v>
      </c>
      <c r="D676" s="17" t="s">
        <v>66</v>
      </c>
      <c r="E676" s="18" t="n">
        <v>245</v>
      </c>
      <c r="F676" s="18" t="n">
        <v>3.09337</v>
      </c>
      <c r="G676" s="19" t="n">
        <v>9.68050046266733E-005</v>
      </c>
      <c r="H676" s="20"/>
      <c r="I676" s="20"/>
      <c r="J676" s="15"/>
    </row>
    <row r="677" customFormat="false" ht="14.5" hidden="false" customHeight="false" outlineLevel="0" collapsed="false">
      <c r="B677" s="17" t="s">
        <v>1665</v>
      </c>
      <c r="C677" s="17" t="s">
        <v>1666</v>
      </c>
      <c r="D677" s="17" t="s">
        <v>505</v>
      </c>
      <c r="E677" s="18" t="n">
        <v>29271</v>
      </c>
      <c r="F677" s="18" t="n">
        <v>3.073455</v>
      </c>
      <c r="G677" s="19" t="n">
        <v>9.6181777638909E-005</v>
      </c>
      <c r="H677" s="20"/>
      <c r="I677" s="20"/>
      <c r="J677" s="15"/>
    </row>
    <row r="678" customFormat="false" ht="14.5" hidden="false" customHeight="false" outlineLevel="0" collapsed="false">
      <c r="B678" s="17" t="s">
        <v>1667</v>
      </c>
      <c r="C678" s="17" t="s">
        <v>1668</v>
      </c>
      <c r="D678" s="17" t="s">
        <v>71</v>
      </c>
      <c r="E678" s="18" t="n">
        <v>2100</v>
      </c>
      <c r="F678" s="18" t="n">
        <v>3.07209</v>
      </c>
      <c r="G678" s="19" t="n">
        <v>9.6139060850644E-005</v>
      </c>
      <c r="H678" s="20"/>
      <c r="I678" s="20"/>
      <c r="J678" s="15"/>
    </row>
    <row r="679" customFormat="false" ht="14.5" hidden="false" customHeight="false" outlineLevel="0" collapsed="false">
      <c r="B679" s="17" t="s">
        <v>1669</v>
      </c>
      <c r="C679" s="17" t="s">
        <v>1670</v>
      </c>
      <c r="D679" s="17" t="s">
        <v>37</v>
      </c>
      <c r="E679" s="18" t="n">
        <v>2323</v>
      </c>
      <c r="F679" s="18" t="n">
        <v>3.0368579</v>
      </c>
      <c r="G679" s="19" t="n">
        <v>9.50364951687154E-005</v>
      </c>
      <c r="H679" s="20"/>
      <c r="I679" s="20"/>
      <c r="J679" s="15"/>
    </row>
    <row r="680" customFormat="false" ht="14.5" hidden="false" customHeight="false" outlineLevel="0" collapsed="false">
      <c r="B680" s="17" t="s">
        <v>1671</v>
      </c>
      <c r="C680" s="17" t="s">
        <v>1672</v>
      </c>
      <c r="D680" s="17" t="s">
        <v>113</v>
      </c>
      <c r="E680" s="18" t="n">
        <v>592</v>
      </c>
      <c r="F680" s="18" t="n">
        <v>3.007952</v>
      </c>
      <c r="G680" s="19" t="n">
        <v>9.41319038061438E-005</v>
      </c>
      <c r="H680" s="20"/>
      <c r="I680" s="20"/>
      <c r="J680" s="15"/>
    </row>
    <row r="681" customFormat="false" ht="14.5" hidden="false" customHeight="false" outlineLevel="0" collapsed="false">
      <c r="B681" s="17" t="s">
        <v>1673</v>
      </c>
      <c r="C681" s="17" t="s">
        <v>1674</v>
      </c>
      <c r="D681" s="17" t="s">
        <v>113</v>
      </c>
      <c r="E681" s="18" t="n">
        <v>461</v>
      </c>
      <c r="F681" s="18" t="n">
        <v>2.993734</v>
      </c>
      <c r="G681" s="19" t="n">
        <v>9.36869607324792E-005</v>
      </c>
      <c r="H681" s="20"/>
      <c r="I681" s="20"/>
      <c r="J681" s="15"/>
    </row>
    <row r="682" customFormat="false" ht="14.5" hidden="false" customHeight="false" outlineLevel="0" collapsed="false">
      <c r="B682" s="17" t="s">
        <v>1675</v>
      </c>
      <c r="C682" s="17" t="s">
        <v>1676</v>
      </c>
      <c r="D682" s="17" t="s">
        <v>79</v>
      </c>
      <c r="E682" s="18" t="n">
        <v>1927</v>
      </c>
      <c r="F682" s="18" t="n">
        <v>2.9822252</v>
      </c>
      <c r="G682" s="19" t="n">
        <v>9.33268003128567E-005</v>
      </c>
      <c r="H682" s="20"/>
      <c r="I682" s="20"/>
      <c r="J682" s="15"/>
    </row>
    <row r="683" customFormat="false" ht="14.5" hidden="false" customHeight="false" outlineLevel="0" collapsed="false">
      <c r="B683" s="17" t="s">
        <v>1677</v>
      </c>
      <c r="C683" s="17" t="s">
        <v>1678</v>
      </c>
      <c r="D683" s="17" t="s">
        <v>512</v>
      </c>
      <c r="E683" s="18" t="n">
        <v>980</v>
      </c>
      <c r="F683" s="18" t="n">
        <v>2.97528</v>
      </c>
      <c r="G683" s="19" t="n">
        <v>9.31094547906162E-005</v>
      </c>
      <c r="H683" s="20"/>
      <c r="I683" s="20"/>
      <c r="J683" s="15"/>
    </row>
    <row r="684" customFormat="false" ht="14.5" hidden="false" customHeight="false" outlineLevel="0" collapsed="false">
      <c r="B684" s="17" t="s">
        <v>1679</v>
      </c>
      <c r="C684" s="17" t="s">
        <v>1680</v>
      </c>
      <c r="D684" s="17" t="s">
        <v>856</v>
      </c>
      <c r="E684" s="18" t="n">
        <v>957</v>
      </c>
      <c r="F684" s="18" t="n">
        <v>2.942775</v>
      </c>
      <c r="G684" s="19" t="n">
        <v>9.20922319316016E-005</v>
      </c>
      <c r="H684" s="20"/>
      <c r="I684" s="20"/>
      <c r="J684" s="15"/>
    </row>
    <row r="685" customFormat="false" ht="14.5" hidden="false" customHeight="false" outlineLevel="0" collapsed="false">
      <c r="B685" s="17" t="s">
        <v>1681</v>
      </c>
      <c r="C685" s="17" t="s">
        <v>1682</v>
      </c>
      <c r="D685" s="17" t="s">
        <v>71</v>
      </c>
      <c r="E685" s="18" t="n">
        <v>585</v>
      </c>
      <c r="F685" s="18" t="n">
        <v>2.9340675</v>
      </c>
      <c r="G685" s="19" t="n">
        <v>9.18197363756911E-005</v>
      </c>
      <c r="H685" s="20"/>
      <c r="I685" s="20"/>
      <c r="J685" s="15"/>
    </row>
    <row r="686" customFormat="false" ht="14.5" hidden="false" customHeight="false" outlineLevel="0" collapsed="false">
      <c r="B686" s="17" t="s">
        <v>1683</v>
      </c>
      <c r="C686" s="17" t="s">
        <v>1684</v>
      </c>
      <c r="D686" s="17" t="s">
        <v>37</v>
      </c>
      <c r="E686" s="18" t="n">
        <v>928</v>
      </c>
      <c r="F686" s="18" t="n">
        <v>2.910672</v>
      </c>
      <c r="G686" s="19" t="n">
        <v>9.10875894014387E-005</v>
      </c>
      <c r="H686" s="20"/>
      <c r="I686" s="20"/>
      <c r="J686" s="15"/>
    </row>
    <row r="687" customFormat="false" ht="14.5" hidden="false" customHeight="false" outlineLevel="0" collapsed="false">
      <c r="B687" s="17" t="s">
        <v>1685</v>
      </c>
      <c r="C687" s="17" t="s">
        <v>1686</v>
      </c>
      <c r="D687" s="17" t="s">
        <v>71</v>
      </c>
      <c r="E687" s="18" t="n">
        <v>253</v>
      </c>
      <c r="F687" s="18" t="n">
        <v>2.902416</v>
      </c>
      <c r="G687" s="19" t="n">
        <v>9.08292232447236E-005</v>
      </c>
      <c r="H687" s="20"/>
      <c r="I687" s="20"/>
      <c r="J687" s="15"/>
    </row>
    <row r="688" customFormat="false" ht="14.5" hidden="false" customHeight="false" outlineLevel="0" collapsed="false">
      <c r="B688" s="17" t="s">
        <v>1687</v>
      </c>
      <c r="C688" s="17" t="s">
        <v>1688</v>
      </c>
      <c r="D688" s="17" t="s">
        <v>409</v>
      </c>
      <c r="E688" s="18" t="n">
        <v>1563</v>
      </c>
      <c r="F688" s="18" t="n">
        <v>2.8909248</v>
      </c>
      <c r="G688" s="19" t="n">
        <v>9.04696136056678E-005</v>
      </c>
      <c r="H688" s="20"/>
      <c r="I688" s="20"/>
      <c r="J688" s="15"/>
    </row>
    <row r="689" customFormat="false" ht="14.5" hidden="false" customHeight="false" outlineLevel="0" collapsed="false">
      <c r="B689" s="17" t="s">
        <v>1689</v>
      </c>
      <c r="C689" s="17" t="s">
        <v>1690</v>
      </c>
      <c r="D689" s="17" t="s">
        <v>592</v>
      </c>
      <c r="E689" s="18" t="n">
        <v>356</v>
      </c>
      <c r="F689" s="18" t="n">
        <v>2.888228</v>
      </c>
      <c r="G689" s="19" t="n">
        <v>9.03852190015702E-005</v>
      </c>
      <c r="H689" s="20"/>
      <c r="I689" s="20"/>
      <c r="J689" s="15"/>
    </row>
    <row r="690" customFormat="false" ht="14.5" hidden="false" customHeight="false" outlineLevel="0" collapsed="false">
      <c r="B690" s="17" t="s">
        <v>1691</v>
      </c>
      <c r="C690" s="17" t="s">
        <v>1692</v>
      </c>
      <c r="D690" s="17" t="s">
        <v>378</v>
      </c>
      <c r="E690" s="18" t="n">
        <v>379</v>
      </c>
      <c r="F690" s="18" t="n">
        <v>2.8870325</v>
      </c>
      <c r="G690" s="19" t="n">
        <v>9.03478066056941E-005</v>
      </c>
      <c r="H690" s="20"/>
      <c r="I690" s="20"/>
      <c r="J690" s="15"/>
    </row>
    <row r="691" customFormat="false" ht="14.5" hidden="false" customHeight="false" outlineLevel="0" collapsed="false">
      <c r="B691" s="17" t="s">
        <v>1693</v>
      </c>
      <c r="C691" s="17" t="s">
        <v>1694</v>
      </c>
      <c r="D691" s="17" t="s">
        <v>250</v>
      </c>
      <c r="E691" s="18" t="n">
        <v>3038</v>
      </c>
      <c r="F691" s="18" t="n">
        <v>2.8772898</v>
      </c>
      <c r="G691" s="19" t="n">
        <v>9.00429151382731E-005</v>
      </c>
      <c r="H691" s="20"/>
      <c r="I691" s="20"/>
      <c r="J691" s="15"/>
    </row>
    <row r="692" customFormat="false" ht="14.5" hidden="false" customHeight="false" outlineLevel="0" collapsed="false">
      <c r="B692" s="17" t="s">
        <v>1695</v>
      </c>
      <c r="C692" s="17" t="s">
        <v>1696</v>
      </c>
      <c r="D692" s="17" t="s">
        <v>94</v>
      </c>
      <c r="E692" s="18" t="n">
        <v>659</v>
      </c>
      <c r="F692" s="18" t="n">
        <v>2.87324</v>
      </c>
      <c r="G692" s="19" t="n">
        <v>8.9916179278115E-005</v>
      </c>
      <c r="H692" s="20"/>
      <c r="I692" s="20"/>
      <c r="J692" s="15"/>
    </row>
    <row r="693" customFormat="false" ht="14.5" hidden="false" customHeight="false" outlineLevel="0" collapsed="false">
      <c r="B693" s="17" t="s">
        <v>1697</v>
      </c>
      <c r="C693" s="17" t="s">
        <v>1698</v>
      </c>
      <c r="D693" s="17" t="s">
        <v>57</v>
      </c>
      <c r="E693" s="18" t="n">
        <v>237</v>
      </c>
      <c r="F693" s="18" t="n">
        <v>2.870781</v>
      </c>
      <c r="G693" s="19" t="n">
        <v>8.98392264705372E-005</v>
      </c>
      <c r="H693" s="20"/>
      <c r="I693" s="20"/>
      <c r="J693" s="15"/>
    </row>
    <row r="694" customFormat="false" ht="14.5" hidden="false" customHeight="false" outlineLevel="0" collapsed="false">
      <c r="B694" s="17" t="s">
        <v>1699</v>
      </c>
      <c r="C694" s="17" t="s">
        <v>1700</v>
      </c>
      <c r="D694" s="17" t="s">
        <v>57</v>
      </c>
      <c r="E694" s="18" t="n">
        <v>299</v>
      </c>
      <c r="F694" s="18" t="n">
        <v>2.861729</v>
      </c>
      <c r="G694" s="19" t="n">
        <v>8.95559500109218E-005</v>
      </c>
      <c r="H694" s="20"/>
      <c r="I694" s="20"/>
      <c r="J694" s="15"/>
    </row>
    <row r="695" customFormat="false" ht="14.5" hidden="false" customHeight="false" outlineLevel="0" collapsed="false">
      <c r="B695" s="17" t="s">
        <v>1701</v>
      </c>
      <c r="C695" s="17" t="s">
        <v>1702</v>
      </c>
      <c r="D695" s="17" t="s">
        <v>50</v>
      </c>
      <c r="E695" s="18" t="n">
        <v>400</v>
      </c>
      <c r="F695" s="18" t="n">
        <v>2.8362</v>
      </c>
      <c r="G695" s="19" t="n">
        <v>8.87570365401393E-005</v>
      </c>
      <c r="H695" s="20"/>
      <c r="I695" s="20"/>
      <c r="J695" s="15"/>
    </row>
    <row r="696" customFormat="false" ht="14.5" hidden="false" customHeight="false" outlineLevel="0" collapsed="false">
      <c r="B696" s="17" t="s">
        <v>1703</v>
      </c>
      <c r="C696" s="17" t="s">
        <v>1704</v>
      </c>
      <c r="D696" s="17" t="s">
        <v>63</v>
      </c>
      <c r="E696" s="18" t="n">
        <v>594</v>
      </c>
      <c r="F696" s="18" t="n">
        <v>2.819718</v>
      </c>
      <c r="G696" s="19" t="n">
        <v>8.82412430572204E-005</v>
      </c>
      <c r="H696" s="20"/>
      <c r="I696" s="20"/>
      <c r="J696" s="15"/>
    </row>
    <row r="697" customFormat="false" ht="14.5" hidden="false" customHeight="false" outlineLevel="0" collapsed="false">
      <c r="B697" s="17" t="s">
        <v>1705</v>
      </c>
      <c r="C697" s="17" t="s">
        <v>1706</v>
      </c>
      <c r="D697" s="17" t="s">
        <v>79</v>
      </c>
      <c r="E697" s="18" t="n">
        <v>1318</v>
      </c>
      <c r="F697" s="18" t="n">
        <v>2.8049676</v>
      </c>
      <c r="G697" s="19" t="n">
        <v>8.77796388714149E-005</v>
      </c>
      <c r="H697" s="20"/>
      <c r="I697" s="20"/>
      <c r="J697" s="15"/>
    </row>
    <row r="698" customFormat="false" ht="14.5" hidden="false" customHeight="false" outlineLevel="0" collapsed="false">
      <c r="B698" s="17" t="s">
        <v>1707</v>
      </c>
      <c r="C698" s="17" t="s">
        <v>1708</v>
      </c>
      <c r="D698" s="17" t="s">
        <v>29</v>
      </c>
      <c r="E698" s="18" t="n">
        <v>8888</v>
      </c>
      <c r="F698" s="18" t="n">
        <v>2.8023864</v>
      </c>
      <c r="G698" s="19" t="n">
        <v>8.76988618942209E-005</v>
      </c>
      <c r="H698" s="20"/>
      <c r="I698" s="20"/>
      <c r="J698" s="15"/>
    </row>
    <row r="699" customFormat="false" ht="14.5" hidden="false" customHeight="false" outlineLevel="0" collapsed="false">
      <c r="B699" s="17" t="s">
        <v>1709</v>
      </c>
      <c r="C699" s="17" t="s">
        <v>1710</v>
      </c>
      <c r="D699" s="17" t="s">
        <v>94</v>
      </c>
      <c r="E699" s="18" t="n">
        <v>2044</v>
      </c>
      <c r="F699" s="18" t="n">
        <v>2.7892424</v>
      </c>
      <c r="G699" s="19" t="n">
        <v>8.72875289528615E-005</v>
      </c>
      <c r="H699" s="20"/>
      <c r="I699" s="20"/>
      <c r="J699" s="15"/>
    </row>
    <row r="700" customFormat="false" ht="14.5" hidden="false" customHeight="false" outlineLevel="0" collapsed="false">
      <c r="B700" s="17" t="s">
        <v>1711</v>
      </c>
      <c r="C700" s="17" t="s">
        <v>1712</v>
      </c>
      <c r="D700" s="17" t="s">
        <v>378</v>
      </c>
      <c r="E700" s="18" t="n">
        <v>917</v>
      </c>
      <c r="F700" s="18" t="n">
        <v>2.6912116</v>
      </c>
      <c r="G700" s="19" t="n">
        <v>8.42197187498931E-005</v>
      </c>
      <c r="H700" s="20"/>
      <c r="I700" s="20"/>
      <c r="J700" s="15"/>
    </row>
    <row r="701" customFormat="false" ht="14.5" hidden="false" customHeight="false" outlineLevel="0" collapsed="false">
      <c r="B701" s="17" t="s">
        <v>1713</v>
      </c>
      <c r="C701" s="17" t="s">
        <v>1714</v>
      </c>
      <c r="D701" s="17" t="s">
        <v>57</v>
      </c>
      <c r="E701" s="18" t="n">
        <v>89</v>
      </c>
      <c r="F701" s="18" t="n">
        <v>2.69047</v>
      </c>
      <c r="G701" s="19" t="n">
        <v>8.41965108596533E-005</v>
      </c>
      <c r="H701" s="20"/>
      <c r="I701" s="20"/>
      <c r="J701" s="15"/>
    </row>
    <row r="702" customFormat="false" ht="14.5" hidden="false" customHeight="false" outlineLevel="0" collapsed="false">
      <c r="B702" s="17" t="s">
        <v>1715</v>
      </c>
      <c r="C702" s="17" t="s">
        <v>1716</v>
      </c>
      <c r="D702" s="17" t="s">
        <v>505</v>
      </c>
      <c r="E702" s="18" t="n">
        <v>390</v>
      </c>
      <c r="F702" s="18" t="n">
        <v>2.663505</v>
      </c>
      <c r="G702" s="19" t="n">
        <v>8.3352658701729E-005</v>
      </c>
      <c r="H702" s="20"/>
      <c r="I702" s="20"/>
      <c r="J702" s="15"/>
    </row>
    <row r="703" customFormat="false" ht="14.5" hidden="false" customHeight="false" outlineLevel="0" collapsed="false">
      <c r="B703" s="17" t="s">
        <v>1717</v>
      </c>
      <c r="C703" s="17" t="s">
        <v>1718</v>
      </c>
      <c r="D703" s="17" t="s">
        <v>79</v>
      </c>
      <c r="E703" s="18" t="n">
        <v>760</v>
      </c>
      <c r="F703" s="18" t="n">
        <v>2.62086</v>
      </c>
      <c r="G703" s="19" t="n">
        <v>8.20181111298884E-005</v>
      </c>
      <c r="H703" s="20"/>
      <c r="I703" s="20"/>
      <c r="J703" s="15"/>
    </row>
    <row r="704" customFormat="false" ht="14.5" hidden="false" customHeight="false" outlineLevel="0" collapsed="false">
      <c r="B704" s="17" t="s">
        <v>1719</v>
      </c>
      <c r="C704" s="17" t="s">
        <v>1720</v>
      </c>
      <c r="D704" s="17" t="s">
        <v>37</v>
      </c>
      <c r="E704" s="18" t="n">
        <v>242</v>
      </c>
      <c r="F704" s="18" t="n">
        <v>2.601984</v>
      </c>
      <c r="G704" s="19" t="n">
        <v>8.14273989721662E-005</v>
      </c>
      <c r="H704" s="20"/>
      <c r="I704" s="20"/>
      <c r="J704" s="15"/>
    </row>
    <row r="705" customFormat="false" ht="14.5" hidden="false" customHeight="false" outlineLevel="0" collapsed="false">
      <c r="B705" s="17" t="s">
        <v>1721</v>
      </c>
      <c r="C705" s="17" t="s">
        <v>1722</v>
      </c>
      <c r="D705" s="17" t="s">
        <v>378</v>
      </c>
      <c r="E705" s="18" t="n">
        <v>1317</v>
      </c>
      <c r="F705" s="18" t="n">
        <v>2.5976508</v>
      </c>
      <c r="G705" s="19" t="n">
        <v>8.12917942931112E-005</v>
      </c>
      <c r="H705" s="20"/>
      <c r="I705" s="20"/>
      <c r="J705" s="15"/>
    </row>
    <row r="706" customFormat="false" ht="14.5" hidden="false" customHeight="false" outlineLevel="0" collapsed="false">
      <c r="B706" s="17" t="s">
        <v>1723</v>
      </c>
      <c r="C706" s="17" t="s">
        <v>1724</v>
      </c>
      <c r="D706" s="17" t="s">
        <v>23</v>
      </c>
      <c r="E706" s="18" t="n">
        <v>248</v>
      </c>
      <c r="F706" s="18" t="n">
        <v>2.5389</v>
      </c>
      <c r="G706" s="19" t="n">
        <v>7.94532261729637E-005</v>
      </c>
      <c r="H706" s="20"/>
      <c r="I706" s="20"/>
      <c r="J706" s="15"/>
    </row>
    <row r="707" customFormat="false" ht="14.5" hidden="false" customHeight="false" outlineLevel="0" collapsed="false">
      <c r="B707" s="17" t="s">
        <v>1725</v>
      </c>
      <c r="C707" s="17" t="s">
        <v>247</v>
      </c>
      <c r="D707" s="17" t="s">
        <v>50</v>
      </c>
      <c r="E707" s="18" t="n">
        <v>1556</v>
      </c>
      <c r="F707" s="18" t="n">
        <v>2.5267884</v>
      </c>
      <c r="G707" s="19" t="n">
        <v>7.90742015189338E-005</v>
      </c>
      <c r="H707" s="20"/>
      <c r="I707" s="20"/>
      <c r="J707" s="15"/>
    </row>
    <row r="708" customFormat="false" ht="14.5" hidden="false" customHeight="false" outlineLevel="0" collapsed="false">
      <c r="B708" s="17" t="s">
        <v>1726</v>
      </c>
      <c r="C708" s="17" t="s">
        <v>1727</v>
      </c>
      <c r="D708" s="17" t="s">
        <v>50</v>
      </c>
      <c r="E708" s="18" t="n">
        <v>429</v>
      </c>
      <c r="F708" s="18" t="n">
        <v>2.511366</v>
      </c>
      <c r="G708" s="19" t="n">
        <v>7.85915675296747E-005</v>
      </c>
      <c r="H708" s="20"/>
      <c r="I708" s="20"/>
      <c r="J708" s="15"/>
    </row>
    <row r="709" customFormat="false" ht="14.5" hidden="false" customHeight="false" outlineLevel="0" collapsed="false">
      <c r="B709" s="17" t="s">
        <v>1728</v>
      </c>
      <c r="C709" s="17" t="s">
        <v>1729</v>
      </c>
      <c r="D709" s="17" t="s">
        <v>50</v>
      </c>
      <c r="E709" s="18" t="n">
        <v>999</v>
      </c>
      <c r="F709" s="18" t="n">
        <v>2.5069905</v>
      </c>
      <c r="G709" s="19" t="n">
        <v>7.84546390995988E-005</v>
      </c>
      <c r="H709" s="20"/>
      <c r="I709" s="20"/>
      <c r="J709" s="15"/>
    </row>
    <row r="710" customFormat="false" ht="14.5" hidden="false" customHeight="false" outlineLevel="0" collapsed="false">
      <c r="B710" s="17" t="s">
        <v>1730</v>
      </c>
      <c r="C710" s="17" t="s">
        <v>1731</v>
      </c>
      <c r="D710" s="17" t="s">
        <v>57</v>
      </c>
      <c r="E710" s="18" t="n">
        <v>677</v>
      </c>
      <c r="F710" s="18" t="n">
        <v>2.487975</v>
      </c>
      <c r="G710" s="19" t="n">
        <v>7.7859561379999E-005</v>
      </c>
      <c r="H710" s="20"/>
      <c r="I710" s="20"/>
      <c r="J710" s="15"/>
    </row>
    <row r="711" customFormat="false" ht="14.5" hidden="false" customHeight="false" outlineLevel="0" collapsed="false">
      <c r="B711" s="17" t="s">
        <v>1732</v>
      </c>
      <c r="C711" s="17" t="s">
        <v>1733</v>
      </c>
      <c r="D711" s="17" t="s">
        <v>50</v>
      </c>
      <c r="E711" s="18" t="n">
        <v>543</v>
      </c>
      <c r="F711" s="18" t="n">
        <v>2.4877545</v>
      </c>
      <c r="G711" s="19" t="n">
        <v>7.78526609757408E-005</v>
      </c>
      <c r="H711" s="20"/>
      <c r="I711" s="20"/>
      <c r="J711" s="15"/>
    </row>
    <row r="712" customFormat="false" ht="14.5" hidden="false" customHeight="false" outlineLevel="0" collapsed="false">
      <c r="B712" s="17" t="s">
        <v>1734</v>
      </c>
      <c r="C712" s="17" t="s">
        <v>1735</v>
      </c>
      <c r="D712" s="17" t="s">
        <v>613</v>
      </c>
      <c r="E712" s="18" t="n">
        <v>1474</v>
      </c>
      <c r="F712" s="18" t="n">
        <v>2.463054</v>
      </c>
      <c r="G712" s="19" t="n">
        <v>7.70796748742459E-005</v>
      </c>
      <c r="H712" s="20"/>
      <c r="I712" s="20"/>
      <c r="J712" s="15"/>
    </row>
    <row r="713" customFormat="false" ht="14.5" hidden="false" customHeight="false" outlineLevel="0" collapsed="false">
      <c r="B713" s="17" t="s">
        <v>1736</v>
      </c>
      <c r="C713" s="17" t="s">
        <v>1737</v>
      </c>
      <c r="D713" s="17" t="s">
        <v>37</v>
      </c>
      <c r="E713" s="18" t="n">
        <v>158</v>
      </c>
      <c r="F713" s="18" t="n">
        <v>2.43952</v>
      </c>
      <c r="G713" s="19" t="n">
        <v>7.63431936324662E-005</v>
      </c>
      <c r="H713" s="20"/>
      <c r="I713" s="20"/>
      <c r="J713" s="15"/>
    </row>
    <row r="714" customFormat="false" ht="14.5" hidden="false" customHeight="false" outlineLevel="0" collapsed="false">
      <c r="B714" s="17" t="s">
        <v>1738</v>
      </c>
      <c r="C714" s="17" t="s">
        <v>1739</v>
      </c>
      <c r="D714" s="17" t="s">
        <v>37</v>
      </c>
      <c r="E714" s="18" t="n">
        <v>899</v>
      </c>
      <c r="F714" s="18" t="n">
        <v>2.416512</v>
      </c>
      <c r="G714" s="19" t="n">
        <v>7.56231732189849E-005</v>
      </c>
      <c r="H714" s="20"/>
      <c r="I714" s="20"/>
      <c r="J714" s="15"/>
    </row>
    <row r="715" customFormat="false" ht="14.5" hidden="false" customHeight="false" outlineLevel="0" collapsed="false">
      <c r="B715" s="17" t="s">
        <v>1740</v>
      </c>
      <c r="C715" s="17" t="s">
        <v>1741</v>
      </c>
      <c r="D715" s="17" t="s">
        <v>493</v>
      </c>
      <c r="E715" s="18" t="n">
        <v>2150</v>
      </c>
      <c r="F715" s="18" t="n">
        <v>2.39897</v>
      </c>
      <c r="G715" s="19" t="n">
        <v>7.50742077246661E-005</v>
      </c>
      <c r="H715" s="20"/>
      <c r="I715" s="20"/>
      <c r="J715" s="15"/>
    </row>
    <row r="716" customFormat="false" ht="14.5" hidden="false" customHeight="false" outlineLevel="0" collapsed="false">
      <c r="B716" s="17" t="s">
        <v>1742</v>
      </c>
      <c r="C716" s="17" t="s">
        <v>1743</v>
      </c>
      <c r="D716" s="17" t="s">
        <v>50</v>
      </c>
      <c r="E716" s="18" t="n">
        <v>744</v>
      </c>
      <c r="F716" s="18" t="n">
        <v>2.39196</v>
      </c>
      <c r="G716" s="19" t="n">
        <v>7.48548343285211E-005</v>
      </c>
      <c r="H716" s="20"/>
      <c r="I716" s="20"/>
      <c r="J716" s="15"/>
    </row>
    <row r="717" customFormat="false" ht="14.5" hidden="false" customHeight="false" outlineLevel="0" collapsed="false">
      <c r="B717" s="17" t="s">
        <v>1744</v>
      </c>
      <c r="C717" s="17" t="s">
        <v>1745</v>
      </c>
      <c r="D717" s="17" t="s">
        <v>505</v>
      </c>
      <c r="E717" s="18" t="n">
        <v>375</v>
      </c>
      <c r="F717" s="18" t="n">
        <v>2.39025</v>
      </c>
      <c r="G717" s="19" t="n">
        <v>7.48013209893759E-005</v>
      </c>
      <c r="H717" s="20"/>
      <c r="I717" s="20"/>
      <c r="J717" s="15"/>
    </row>
    <row r="718" customFormat="false" ht="14.5" hidden="false" customHeight="false" outlineLevel="0" collapsed="false">
      <c r="B718" s="17" t="s">
        <v>1746</v>
      </c>
      <c r="C718" s="17" t="s">
        <v>1747</v>
      </c>
      <c r="D718" s="17" t="s">
        <v>673</v>
      </c>
      <c r="E718" s="18" t="n">
        <v>47</v>
      </c>
      <c r="F718" s="18" t="n">
        <v>2.323915</v>
      </c>
      <c r="G718" s="19" t="n">
        <v>7.27254102570968E-005</v>
      </c>
      <c r="H718" s="20"/>
      <c r="I718" s="20"/>
      <c r="J718" s="15"/>
    </row>
    <row r="719" customFormat="false" ht="14.5" hidden="false" customHeight="false" outlineLevel="0" collapsed="false">
      <c r="B719" s="17" t="s">
        <v>1748</v>
      </c>
      <c r="C719" s="17" t="s">
        <v>1749</v>
      </c>
      <c r="D719" s="17" t="s">
        <v>57</v>
      </c>
      <c r="E719" s="18" t="n">
        <v>2821</v>
      </c>
      <c r="F719" s="18" t="n">
        <v>2.2788038</v>
      </c>
      <c r="G719" s="19" t="n">
        <v>7.13136845583556E-005</v>
      </c>
      <c r="H719" s="20"/>
      <c r="I719" s="20"/>
      <c r="J719" s="15"/>
    </row>
    <row r="720" customFormat="false" ht="14.5" hidden="false" customHeight="false" outlineLevel="0" collapsed="false">
      <c r="B720" s="17" t="s">
        <v>392</v>
      </c>
      <c r="C720" s="17" t="s">
        <v>393</v>
      </c>
      <c r="D720" s="17" t="s">
        <v>57</v>
      </c>
      <c r="E720" s="18" t="n">
        <v>166</v>
      </c>
      <c r="F720" s="18" t="n">
        <v>2.263576</v>
      </c>
      <c r="G720" s="19" t="n">
        <v>7.083714044968E-005</v>
      </c>
      <c r="H720" s="20"/>
      <c r="I720" s="20"/>
      <c r="J720" s="15"/>
    </row>
    <row r="721" customFormat="false" ht="14.5" hidden="false" customHeight="false" outlineLevel="0" collapsed="false">
      <c r="B721" s="17" t="s">
        <v>1750</v>
      </c>
      <c r="C721" s="17" t="s">
        <v>1751</v>
      </c>
      <c r="D721" s="17" t="s">
        <v>57</v>
      </c>
      <c r="E721" s="18" t="n">
        <v>238</v>
      </c>
      <c r="F721" s="18" t="n">
        <v>2.217565</v>
      </c>
      <c r="G721" s="19" t="n">
        <v>6.93972560944694E-005</v>
      </c>
      <c r="H721" s="20"/>
      <c r="I721" s="20"/>
      <c r="J721" s="15"/>
    </row>
    <row r="722" customFormat="false" ht="14.5" hidden="false" customHeight="false" outlineLevel="0" collapsed="false">
      <c r="B722" s="17" t="s">
        <v>1752</v>
      </c>
      <c r="C722" s="17" t="s">
        <v>1753</v>
      </c>
      <c r="D722" s="17" t="s">
        <v>79</v>
      </c>
      <c r="E722" s="18" t="n">
        <v>1075</v>
      </c>
      <c r="F722" s="18" t="n">
        <v>2.210415</v>
      </c>
      <c r="G722" s="19" t="n">
        <v>6.91735014892716E-005</v>
      </c>
      <c r="H722" s="20"/>
      <c r="I722" s="20"/>
      <c r="J722" s="15"/>
    </row>
    <row r="723" customFormat="false" ht="14.5" hidden="false" customHeight="false" outlineLevel="0" collapsed="false">
      <c r="B723" s="17" t="s">
        <v>1754</v>
      </c>
      <c r="C723" s="17" t="s">
        <v>1755</v>
      </c>
      <c r="D723" s="17" t="s">
        <v>37</v>
      </c>
      <c r="E723" s="18" t="n">
        <v>913</v>
      </c>
      <c r="F723" s="18" t="n">
        <v>2.178418</v>
      </c>
      <c r="G723" s="19" t="n">
        <v>6.81721761602486E-005</v>
      </c>
      <c r="H723" s="20"/>
      <c r="I723" s="20"/>
      <c r="J723" s="15"/>
    </row>
    <row r="724" customFormat="false" ht="14.5" hidden="false" customHeight="false" outlineLevel="0" collapsed="false">
      <c r="B724" s="17" t="s">
        <v>1756</v>
      </c>
      <c r="C724" s="17" t="s">
        <v>1757</v>
      </c>
      <c r="D724" s="17" t="s">
        <v>375</v>
      </c>
      <c r="E724" s="18" t="n">
        <v>1186</v>
      </c>
      <c r="F724" s="18" t="n">
        <v>2.173938</v>
      </c>
      <c r="G724" s="19" t="n">
        <v>6.80319774705583E-005</v>
      </c>
      <c r="H724" s="20"/>
      <c r="I724" s="20"/>
      <c r="J724" s="15"/>
    </row>
    <row r="725" customFormat="false" ht="14.5" hidden="false" customHeight="false" outlineLevel="0" collapsed="false">
      <c r="B725" s="17" t="s">
        <v>1758</v>
      </c>
      <c r="C725" s="17" t="s">
        <v>1759</v>
      </c>
      <c r="D725" s="17" t="s">
        <v>1176</v>
      </c>
      <c r="E725" s="18" t="n">
        <v>336</v>
      </c>
      <c r="F725" s="18" t="n">
        <v>2.1252</v>
      </c>
      <c r="G725" s="19" t="n">
        <v>6.65067534218687E-005</v>
      </c>
      <c r="H725" s="20"/>
      <c r="I725" s="20"/>
      <c r="J725" s="15"/>
    </row>
    <row r="726" customFormat="false" ht="14.5" hidden="false" customHeight="false" outlineLevel="0" collapsed="false">
      <c r="B726" s="17" t="s">
        <v>1760</v>
      </c>
      <c r="C726" s="17" t="s">
        <v>1761</v>
      </c>
      <c r="D726" s="17" t="s">
        <v>37</v>
      </c>
      <c r="E726" s="18" t="n">
        <v>620</v>
      </c>
      <c r="F726" s="18" t="n">
        <v>2.11327</v>
      </c>
      <c r="G726" s="19" t="n">
        <v>6.61334118218674E-005</v>
      </c>
      <c r="H726" s="20"/>
      <c r="I726" s="20"/>
      <c r="J726" s="15"/>
    </row>
    <row r="727" customFormat="false" ht="14.5" hidden="false" customHeight="false" outlineLevel="0" collapsed="false">
      <c r="B727" s="17" t="s">
        <v>1762</v>
      </c>
      <c r="C727" s="17" t="s">
        <v>1763</v>
      </c>
      <c r="D727" s="17" t="s">
        <v>50</v>
      </c>
      <c r="E727" s="18" t="n">
        <v>246</v>
      </c>
      <c r="F727" s="18" t="n">
        <v>2.112525</v>
      </c>
      <c r="G727" s="19" t="n">
        <v>6.61100975308363E-005</v>
      </c>
      <c r="H727" s="20"/>
      <c r="I727" s="20"/>
      <c r="J727" s="15"/>
    </row>
    <row r="728" customFormat="false" ht="14.5" hidden="false" customHeight="false" outlineLevel="0" collapsed="false">
      <c r="B728" s="17" t="s">
        <v>1764</v>
      </c>
      <c r="C728" s="17" t="s">
        <v>1765</v>
      </c>
      <c r="D728" s="17" t="s">
        <v>57</v>
      </c>
      <c r="E728" s="18" t="n">
        <v>540</v>
      </c>
      <c r="F728" s="18" t="n">
        <v>2.1087</v>
      </c>
      <c r="G728" s="19" t="n">
        <v>6.5990396640643E-005</v>
      </c>
      <c r="H728" s="20"/>
      <c r="I728" s="20"/>
      <c r="J728" s="15"/>
    </row>
    <row r="729" customFormat="false" ht="14.5" hidden="false" customHeight="false" outlineLevel="0" collapsed="false">
      <c r="B729" s="17" t="s">
        <v>1766</v>
      </c>
      <c r="C729" s="17" t="s">
        <v>1767</v>
      </c>
      <c r="D729" s="17" t="s">
        <v>383</v>
      </c>
      <c r="E729" s="18" t="n">
        <v>384</v>
      </c>
      <c r="F729" s="18" t="n">
        <v>2.106624</v>
      </c>
      <c r="G729" s="19" t="n">
        <v>6.59254295692597E-005</v>
      </c>
      <c r="H729" s="20"/>
      <c r="I729" s="20"/>
      <c r="J729" s="15"/>
    </row>
    <row r="730" customFormat="false" ht="14.5" hidden="false" customHeight="false" outlineLevel="0" collapsed="false">
      <c r="B730" s="17" t="s">
        <v>1768</v>
      </c>
      <c r="C730" s="17" t="s">
        <v>1769</v>
      </c>
      <c r="D730" s="17" t="s">
        <v>37</v>
      </c>
      <c r="E730" s="18" t="n">
        <v>359</v>
      </c>
      <c r="F730" s="18" t="n">
        <v>2.084713</v>
      </c>
      <c r="G730" s="19" t="n">
        <v>6.52397390581424E-005</v>
      </c>
      <c r="H730" s="20"/>
      <c r="I730" s="20"/>
      <c r="J730" s="15"/>
    </row>
    <row r="731" customFormat="false" ht="14.5" hidden="false" customHeight="false" outlineLevel="0" collapsed="false">
      <c r="B731" s="17" t="s">
        <v>1770</v>
      </c>
      <c r="C731" s="17" t="s">
        <v>1771</v>
      </c>
      <c r="D731" s="17" t="s">
        <v>50</v>
      </c>
      <c r="E731" s="18" t="n">
        <v>576</v>
      </c>
      <c r="F731" s="18" t="n">
        <v>2.067264</v>
      </c>
      <c r="G731" s="19" t="n">
        <v>6.46936839384086E-005</v>
      </c>
      <c r="H731" s="20"/>
      <c r="I731" s="20"/>
      <c r="J731" s="15"/>
    </row>
    <row r="732" customFormat="false" ht="14.5" hidden="false" customHeight="false" outlineLevel="0" collapsed="false">
      <c r="B732" s="17" t="s">
        <v>1772</v>
      </c>
      <c r="C732" s="17" t="s">
        <v>1773</v>
      </c>
      <c r="D732" s="17" t="s">
        <v>63</v>
      </c>
      <c r="E732" s="18" t="n">
        <v>747</v>
      </c>
      <c r="F732" s="18" t="n">
        <v>2.055744</v>
      </c>
      <c r="G732" s="19" t="n">
        <v>6.4333173022062E-005</v>
      </c>
      <c r="H732" s="20"/>
      <c r="I732" s="20"/>
      <c r="J732" s="15"/>
    </row>
    <row r="733" customFormat="false" ht="14.5" hidden="false" customHeight="false" outlineLevel="0" collapsed="false">
      <c r="B733" s="17" t="s">
        <v>1774</v>
      </c>
      <c r="C733" s="17" t="s">
        <v>1775</v>
      </c>
      <c r="D733" s="17" t="s">
        <v>37</v>
      </c>
      <c r="E733" s="18" t="n">
        <v>122</v>
      </c>
      <c r="F733" s="18" t="n">
        <v>1.99897</v>
      </c>
      <c r="G733" s="19" t="n">
        <v>6.25564675737403E-005</v>
      </c>
      <c r="H733" s="20"/>
      <c r="I733" s="20"/>
      <c r="J733" s="15"/>
    </row>
    <row r="734" customFormat="false" ht="14.5" hidden="false" customHeight="false" outlineLevel="0" collapsed="false">
      <c r="B734" s="17" t="s">
        <v>1776</v>
      </c>
      <c r="C734" s="17" t="s">
        <v>1777</v>
      </c>
      <c r="D734" s="17" t="s">
        <v>94</v>
      </c>
      <c r="E734" s="18" t="n">
        <v>5635</v>
      </c>
      <c r="F734" s="18" t="n">
        <v>1.997044</v>
      </c>
      <c r="G734" s="19" t="n">
        <v>6.24961946549136E-005</v>
      </c>
      <c r="H734" s="20"/>
      <c r="I734" s="20"/>
      <c r="J734" s="15"/>
    </row>
    <row r="735" customFormat="false" ht="14.5" hidden="false" customHeight="false" outlineLevel="0" collapsed="false">
      <c r="B735" s="17" t="s">
        <v>1778</v>
      </c>
      <c r="C735" s="17" t="s">
        <v>1779</v>
      </c>
      <c r="D735" s="17" t="s">
        <v>592</v>
      </c>
      <c r="E735" s="18" t="n">
        <v>1943</v>
      </c>
      <c r="F735" s="18" t="n">
        <v>1.9628186</v>
      </c>
      <c r="G735" s="19" t="n">
        <v>6.14251329955099E-005</v>
      </c>
      <c r="H735" s="20"/>
      <c r="I735" s="20"/>
      <c r="J735" s="15"/>
    </row>
    <row r="736" customFormat="false" ht="14.5" hidden="false" customHeight="false" outlineLevel="0" collapsed="false">
      <c r="B736" s="17" t="s">
        <v>1780</v>
      </c>
      <c r="C736" s="17" t="s">
        <v>1781</v>
      </c>
      <c r="D736" s="17" t="s">
        <v>421</v>
      </c>
      <c r="E736" s="18" t="n">
        <v>310</v>
      </c>
      <c r="F736" s="18" t="n">
        <v>1.940755</v>
      </c>
      <c r="G736" s="19" t="n">
        <v>6.07346669665249E-005</v>
      </c>
      <c r="H736" s="20"/>
      <c r="I736" s="20"/>
      <c r="J736" s="15"/>
    </row>
    <row r="737" customFormat="false" ht="14.5" hidden="false" customHeight="false" outlineLevel="0" collapsed="false">
      <c r="B737" s="17" t="s">
        <v>1782</v>
      </c>
      <c r="C737" s="17" t="s">
        <v>1783</v>
      </c>
      <c r="D737" s="17" t="s">
        <v>383</v>
      </c>
      <c r="E737" s="18" t="n">
        <v>1376</v>
      </c>
      <c r="F737" s="18" t="n">
        <v>1.9116768</v>
      </c>
      <c r="G737" s="19" t="n">
        <v>5.98246835873833E-005</v>
      </c>
      <c r="H737" s="20"/>
      <c r="I737" s="20"/>
      <c r="J737" s="15"/>
    </row>
    <row r="738" customFormat="false" ht="14.5" hidden="false" customHeight="false" outlineLevel="0" collapsed="false">
      <c r="B738" s="17" t="s">
        <v>1784</v>
      </c>
      <c r="C738" s="17" t="s">
        <v>1785</v>
      </c>
      <c r="D738" s="17" t="s">
        <v>378</v>
      </c>
      <c r="E738" s="18" t="n">
        <v>276</v>
      </c>
      <c r="F738" s="18" t="n">
        <v>1.905918</v>
      </c>
      <c r="G738" s="19" t="n">
        <v>5.96444656824304E-005</v>
      </c>
      <c r="H738" s="20"/>
      <c r="I738" s="20"/>
      <c r="J738" s="15"/>
    </row>
    <row r="739" customFormat="false" ht="14.5" hidden="false" customHeight="false" outlineLevel="0" collapsed="false">
      <c r="B739" s="17" t="s">
        <v>1786</v>
      </c>
      <c r="C739" s="17" t="s">
        <v>1787</v>
      </c>
      <c r="D739" s="17" t="s">
        <v>37</v>
      </c>
      <c r="E739" s="18" t="n">
        <v>107</v>
      </c>
      <c r="F739" s="18" t="n">
        <v>1.872286</v>
      </c>
      <c r="G739" s="19" t="n">
        <v>5.85919740905406E-005</v>
      </c>
      <c r="H739" s="20"/>
      <c r="I739" s="20"/>
      <c r="J739" s="15"/>
    </row>
    <row r="740" customFormat="false" ht="14.5" hidden="false" customHeight="false" outlineLevel="0" collapsed="false">
      <c r="B740" s="17" t="s">
        <v>1788</v>
      </c>
      <c r="C740" s="17" t="s">
        <v>1789</v>
      </c>
      <c r="D740" s="17" t="s">
        <v>91</v>
      </c>
      <c r="E740" s="18" t="n">
        <v>234</v>
      </c>
      <c r="F740" s="18" t="n">
        <v>1.841112</v>
      </c>
      <c r="G740" s="19" t="n">
        <v>5.76164040118782E-005</v>
      </c>
      <c r="H740" s="20"/>
      <c r="I740" s="20"/>
      <c r="J740" s="15"/>
    </row>
    <row r="741" customFormat="false" ht="14.5" hidden="false" customHeight="false" outlineLevel="0" collapsed="false">
      <c r="B741" s="17" t="s">
        <v>1790</v>
      </c>
      <c r="C741" s="17" t="s">
        <v>1791</v>
      </c>
      <c r="D741" s="17" t="s">
        <v>1105</v>
      </c>
      <c r="E741" s="18" t="n">
        <v>749</v>
      </c>
      <c r="F741" s="18" t="n">
        <v>1.7723587</v>
      </c>
      <c r="G741" s="19" t="n">
        <v>5.54648141520816E-005</v>
      </c>
      <c r="H741" s="20"/>
      <c r="I741" s="20"/>
      <c r="J741" s="15"/>
    </row>
    <row r="742" customFormat="false" ht="14.5" hidden="false" customHeight="false" outlineLevel="0" collapsed="false">
      <c r="B742" s="17" t="s">
        <v>1792</v>
      </c>
      <c r="C742" s="17" t="s">
        <v>1793</v>
      </c>
      <c r="D742" s="17" t="s">
        <v>613</v>
      </c>
      <c r="E742" s="18" t="n">
        <v>121</v>
      </c>
      <c r="F742" s="18" t="n">
        <v>1.764422</v>
      </c>
      <c r="G742" s="19" t="n">
        <v>5.5216440281442E-005</v>
      </c>
      <c r="H742" s="20"/>
      <c r="I742" s="20"/>
      <c r="J742" s="15"/>
    </row>
    <row r="743" customFormat="false" ht="14.5" hidden="false" customHeight="false" outlineLevel="0" collapsed="false">
      <c r="B743" s="17" t="s">
        <v>1794</v>
      </c>
      <c r="C743" s="17" t="s">
        <v>1795</v>
      </c>
      <c r="D743" s="17" t="s">
        <v>378</v>
      </c>
      <c r="E743" s="18" t="n">
        <v>1476</v>
      </c>
      <c r="F743" s="18" t="n">
        <v>1.731348</v>
      </c>
      <c r="G743" s="19" t="n">
        <v>5.41814109370626E-005</v>
      </c>
      <c r="H743" s="20"/>
      <c r="I743" s="20"/>
      <c r="J743" s="15"/>
    </row>
    <row r="744" customFormat="false" ht="14.5" hidden="false" customHeight="false" outlineLevel="0" collapsed="false">
      <c r="B744" s="17" t="s">
        <v>1796</v>
      </c>
      <c r="C744" s="17" t="s">
        <v>1797</v>
      </c>
      <c r="D744" s="17" t="s">
        <v>383</v>
      </c>
      <c r="E744" s="18" t="n">
        <v>2365</v>
      </c>
      <c r="F744" s="18" t="n">
        <v>1.7210105</v>
      </c>
      <c r="G744" s="19" t="n">
        <v>5.38579055900372E-005</v>
      </c>
      <c r="H744" s="20"/>
      <c r="I744" s="20"/>
      <c r="J744" s="15"/>
    </row>
    <row r="745" customFormat="false" ht="14.5" hidden="false" customHeight="false" outlineLevel="0" collapsed="false">
      <c r="B745" s="17" t="s">
        <v>1798</v>
      </c>
      <c r="C745" s="17" t="s">
        <v>1799</v>
      </c>
      <c r="D745" s="17" t="s">
        <v>50</v>
      </c>
      <c r="E745" s="18" t="n">
        <v>240</v>
      </c>
      <c r="F745" s="18" t="n">
        <v>1.71432</v>
      </c>
      <c r="G745" s="19" t="n">
        <v>5.36485307388377E-005</v>
      </c>
      <c r="H745" s="20"/>
      <c r="I745" s="20"/>
      <c r="J745" s="15"/>
    </row>
    <row r="746" customFormat="false" ht="14.5" hidden="false" customHeight="false" outlineLevel="0" collapsed="false">
      <c r="B746" s="17" t="s">
        <v>1800</v>
      </c>
      <c r="C746" s="17" t="s">
        <v>1801</v>
      </c>
      <c r="D746" s="17" t="s">
        <v>378</v>
      </c>
      <c r="E746" s="18" t="n">
        <v>607</v>
      </c>
      <c r="F746" s="18" t="n">
        <v>1.6976576</v>
      </c>
      <c r="G746" s="19" t="n">
        <v>5.31270917551108E-005</v>
      </c>
      <c r="H746" s="20"/>
      <c r="I746" s="20"/>
      <c r="J746" s="15"/>
    </row>
    <row r="747" customFormat="false" ht="14.5" hidden="false" customHeight="false" outlineLevel="0" collapsed="false">
      <c r="B747" s="17" t="s">
        <v>1802</v>
      </c>
      <c r="C747" s="17" t="s">
        <v>1803</v>
      </c>
      <c r="D747" s="17" t="s">
        <v>505</v>
      </c>
      <c r="E747" s="18" t="n">
        <v>971</v>
      </c>
      <c r="F747" s="18" t="n">
        <v>1.6073934</v>
      </c>
      <c r="G747" s="19" t="n">
        <v>5.03023322537828E-005</v>
      </c>
      <c r="H747" s="20"/>
      <c r="I747" s="20"/>
      <c r="J747" s="15"/>
    </row>
    <row r="748" customFormat="false" ht="14.5" hidden="false" customHeight="false" outlineLevel="0" collapsed="false">
      <c r="B748" s="17" t="s">
        <v>1804</v>
      </c>
      <c r="C748" s="17" t="s">
        <v>1805</v>
      </c>
      <c r="D748" s="17" t="s">
        <v>505</v>
      </c>
      <c r="E748" s="18" t="n">
        <v>2200</v>
      </c>
      <c r="F748" s="18" t="n">
        <v>1.51976</v>
      </c>
      <c r="G748" s="19" t="n">
        <v>4.75599019294274E-005</v>
      </c>
      <c r="H748" s="20"/>
      <c r="I748" s="20"/>
      <c r="J748" s="15"/>
    </row>
    <row r="749" customFormat="false" ht="14.5" hidden="false" customHeight="false" outlineLevel="0" collapsed="false">
      <c r="B749" s="17" t="s">
        <v>1806</v>
      </c>
      <c r="C749" s="17" t="s">
        <v>1807</v>
      </c>
      <c r="D749" s="17" t="s">
        <v>37</v>
      </c>
      <c r="E749" s="18" t="n">
        <v>616</v>
      </c>
      <c r="F749" s="18" t="n">
        <v>1.45992</v>
      </c>
      <c r="G749" s="19" t="n">
        <v>4.56872480028489E-005</v>
      </c>
      <c r="H749" s="20"/>
      <c r="I749" s="20"/>
      <c r="J749" s="15"/>
    </row>
    <row r="750" customFormat="false" ht="14.5" hidden="false" customHeight="false" outlineLevel="0" collapsed="false">
      <c r="B750" s="17" t="s">
        <v>1808</v>
      </c>
      <c r="C750" s="17" t="s">
        <v>1809</v>
      </c>
      <c r="D750" s="17" t="s">
        <v>29</v>
      </c>
      <c r="E750" s="18" t="n">
        <v>500</v>
      </c>
      <c r="F750" s="18" t="n">
        <v>1.393</v>
      </c>
      <c r="G750" s="19" t="n">
        <v>4.35930300755991E-005</v>
      </c>
      <c r="H750" s="20"/>
      <c r="I750" s="20"/>
      <c r="J750" s="15"/>
    </row>
    <row r="751" customFormat="false" ht="14.5" hidden="false" customHeight="false" outlineLevel="0" collapsed="false">
      <c r="B751" s="17" t="s">
        <v>362</v>
      </c>
      <c r="C751" s="17" t="s">
        <v>363</v>
      </c>
      <c r="D751" s="17" t="s">
        <v>63</v>
      </c>
      <c r="E751" s="18" t="n">
        <v>100</v>
      </c>
      <c r="F751" s="18" t="n">
        <v>1.3039</v>
      </c>
      <c r="G751" s="19" t="n">
        <v>4.08047034569803E-005</v>
      </c>
      <c r="H751" s="20"/>
      <c r="I751" s="20"/>
      <c r="J751" s="15"/>
    </row>
    <row r="752" customFormat="false" ht="14.5" hidden="false" customHeight="false" outlineLevel="0" collapsed="false">
      <c r="B752" s="17" t="s">
        <v>1810</v>
      </c>
      <c r="C752" s="17" t="s">
        <v>1811</v>
      </c>
      <c r="D752" s="17" t="s">
        <v>613</v>
      </c>
      <c r="E752" s="18" t="n">
        <v>2343</v>
      </c>
      <c r="F752" s="18" t="n">
        <v>1.2626427</v>
      </c>
      <c r="G752" s="19" t="n">
        <v>3.95135830551584E-005</v>
      </c>
      <c r="H752" s="20"/>
      <c r="I752" s="20"/>
      <c r="J752" s="15"/>
    </row>
    <row r="753" customFormat="false" ht="14.5" hidden="false" customHeight="false" outlineLevel="0" collapsed="false">
      <c r="B753" s="17" t="s">
        <v>1812</v>
      </c>
      <c r="C753" s="17" t="s">
        <v>1813</v>
      </c>
      <c r="D753" s="17" t="s">
        <v>20</v>
      </c>
      <c r="E753" s="18" t="n">
        <v>490</v>
      </c>
      <c r="F753" s="18" t="n">
        <v>1.240974</v>
      </c>
      <c r="G753" s="19" t="n">
        <v>3.88354751651374E-005</v>
      </c>
      <c r="H753" s="20"/>
      <c r="I753" s="20"/>
      <c r="J753" s="15"/>
    </row>
    <row r="754" customFormat="false" ht="14.5" hidden="false" customHeight="false" outlineLevel="0" collapsed="false">
      <c r="B754" s="17" t="s">
        <v>1814</v>
      </c>
      <c r="C754" s="17" t="s">
        <v>1815</v>
      </c>
      <c r="D754" s="17" t="s">
        <v>370</v>
      </c>
      <c r="E754" s="18" t="n">
        <v>326</v>
      </c>
      <c r="F754" s="18" t="n">
        <v>1.146868</v>
      </c>
      <c r="G754" s="19" t="n">
        <v>3.58904890285299E-005</v>
      </c>
      <c r="H754" s="20"/>
      <c r="I754" s="20"/>
      <c r="J754" s="15"/>
    </row>
    <row r="755" customFormat="false" ht="14.5" hidden="false" customHeight="false" outlineLevel="0" collapsed="false">
      <c r="B755" s="17" t="s">
        <v>1816</v>
      </c>
      <c r="C755" s="17" t="s">
        <v>1817</v>
      </c>
      <c r="D755" s="17" t="s">
        <v>826</v>
      </c>
      <c r="E755" s="18" t="n">
        <v>6935</v>
      </c>
      <c r="F755" s="18" t="n">
        <v>1.1089065</v>
      </c>
      <c r="G755" s="19" t="n">
        <v>3.47025085466815E-005</v>
      </c>
      <c r="H755" s="20"/>
      <c r="I755" s="20"/>
      <c r="J755" s="15"/>
    </row>
    <row r="756" customFormat="false" ht="14.5" hidden="false" customHeight="false" outlineLevel="0" collapsed="false">
      <c r="B756" s="17" t="s">
        <v>1818</v>
      </c>
      <c r="C756" s="17" t="s">
        <v>1819</v>
      </c>
      <c r="D756" s="17" t="s">
        <v>1820</v>
      </c>
      <c r="E756" s="18" t="n">
        <v>4009</v>
      </c>
      <c r="F756" s="18" t="n">
        <v>1.0026509</v>
      </c>
      <c r="G756" s="19" t="n">
        <v>3.13773085707297E-005</v>
      </c>
      <c r="H756" s="20"/>
      <c r="I756" s="20"/>
      <c r="J756" s="15"/>
    </row>
    <row r="757" customFormat="false" ht="14.5" hidden="false" customHeight="false" outlineLevel="0" collapsed="false">
      <c r="B757" s="17" t="s">
        <v>1821</v>
      </c>
      <c r="C757" s="17" t="s">
        <v>1822</v>
      </c>
      <c r="D757" s="17" t="s">
        <v>57</v>
      </c>
      <c r="E757" s="18" t="n">
        <v>705</v>
      </c>
      <c r="F757" s="18" t="n">
        <v>0.802572</v>
      </c>
      <c r="G757" s="19" t="n">
        <v>2.5115969371022E-005</v>
      </c>
      <c r="H757" s="20"/>
      <c r="I757" s="20"/>
      <c r="J757" s="15"/>
    </row>
    <row r="758" customFormat="false" ht="14.5" hidden="false" customHeight="false" outlineLevel="0" collapsed="false">
      <c r="B758" s="17" t="s">
        <v>1823</v>
      </c>
      <c r="C758" s="17" t="s">
        <v>1556</v>
      </c>
      <c r="D758" s="17" t="s">
        <v>515</v>
      </c>
      <c r="E758" s="18" t="n">
        <v>6082</v>
      </c>
      <c r="F758" s="18" t="n">
        <v>0.398371</v>
      </c>
      <c r="G758" s="19" t="n">
        <v>1.24667616541611E-005</v>
      </c>
      <c r="H758" s="20"/>
      <c r="I758" s="20"/>
      <c r="J758" s="15"/>
    </row>
    <row r="759" customFormat="false" ht="14.5" hidden="false" customHeight="false" outlineLevel="0" collapsed="false">
      <c r="B759" s="21"/>
      <c r="C759" s="11" t="s">
        <v>116</v>
      </c>
      <c r="D759" s="21"/>
      <c r="E759" s="22"/>
      <c r="F759" s="23" t="n">
        <v>31901.1409842</v>
      </c>
      <c r="G759" s="24" t="n">
        <v>0.998325483395661</v>
      </c>
      <c r="H759" s="20"/>
      <c r="I759" s="25"/>
      <c r="J759" s="15"/>
    </row>
    <row r="760" customFormat="false" ht="14.5" hidden="false" customHeight="false" outlineLevel="0" collapsed="false">
      <c r="B760" s="10"/>
      <c r="C760" s="11" t="s">
        <v>117</v>
      </c>
      <c r="D760" s="10"/>
      <c r="E760" s="12"/>
      <c r="F760" s="16" t="s">
        <v>118</v>
      </c>
      <c r="G760" s="16" t="s">
        <v>118</v>
      </c>
      <c r="H760" s="20"/>
      <c r="I760" s="25"/>
      <c r="J760" s="15"/>
    </row>
    <row r="761" customFormat="false" ht="14.5" hidden="false" customHeight="false" outlineLevel="0" collapsed="false">
      <c r="B761" s="21"/>
      <c r="C761" s="11" t="s">
        <v>116</v>
      </c>
      <c r="D761" s="21"/>
      <c r="E761" s="22"/>
      <c r="F761" s="23" t="s">
        <v>118</v>
      </c>
      <c r="G761" s="24" t="s">
        <v>118</v>
      </c>
      <c r="H761" s="20"/>
      <c r="I761" s="25"/>
      <c r="J761" s="15"/>
    </row>
    <row r="762" customFormat="false" ht="14.5" hidden="false" customHeight="false" outlineLevel="0" collapsed="false">
      <c r="B762" s="21"/>
      <c r="C762" s="11" t="s">
        <v>119</v>
      </c>
      <c r="D762" s="21"/>
      <c r="E762" s="22"/>
      <c r="F762" s="23" t="n">
        <v>31901.1409842</v>
      </c>
      <c r="G762" s="24" t="n">
        <v>0.998325483395661</v>
      </c>
      <c r="H762" s="20"/>
      <c r="I762" s="25"/>
      <c r="J762" s="15"/>
    </row>
    <row r="763" customFormat="false" ht="14.5" hidden="false" customHeight="false" outlineLevel="0" collapsed="false">
      <c r="B763" s="26"/>
      <c r="C763" s="27"/>
      <c r="D763" s="26"/>
      <c r="E763" s="28"/>
      <c r="F763" s="28"/>
      <c r="G763" s="29"/>
      <c r="H763" s="30"/>
      <c r="I763" s="31"/>
      <c r="J763" s="15"/>
    </row>
    <row r="764" customFormat="false" ht="14.5" hidden="false" customHeight="false" outlineLevel="0" collapsed="false">
      <c r="B764" s="10"/>
      <c r="C764" s="11" t="s">
        <v>120</v>
      </c>
      <c r="D764" s="10"/>
      <c r="E764" s="10"/>
      <c r="F764" s="10"/>
      <c r="G764" s="32"/>
      <c r="H764" s="33"/>
      <c r="I764" s="10"/>
      <c r="J764" s="15"/>
    </row>
    <row r="765" customFormat="false" ht="14.5" hidden="false" customHeight="false" outlineLevel="0" collapsed="false">
      <c r="B765" s="17"/>
      <c r="C765" s="11" t="s">
        <v>121</v>
      </c>
      <c r="D765" s="17"/>
      <c r="E765" s="34"/>
      <c r="F765" s="23" t="s">
        <v>118</v>
      </c>
      <c r="G765" s="35" t="s">
        <v>118</v>
      </c>
      <c r="H765" s="15"/>
      <c r="I765" s="17"/>
      <c r="J765" s="15"/>
    </row>
    <row r="766" customFormat="false" ht="14.5" hidden="false" customHeight="false" outlineLevel="0" collapsed="false">
      <c r="B766" s="10"/>
      <c r="C766" s="11" t="s">
        <v>116</v>
      </c>
      <c r="D766" s="10"/>
      <c r="E766" s="12"/>
      <c r="F766" s="23" t="s">
        <v>118</v>
      </c>
      <c r="G766" s="24" t="s">
        <v>118</v>
      </c>
      <c r="H766" s="19"/>
      <c r="I766" s="24"/>
      <c r="J766" s="15"/>
    </row>
    <row r="767" customFormat="false" ht="14.5" hidden="false" customHeight="false" outlineLevel="0" collapsed="false">
      <c r="B767" s="21"/>
      <c r="C767" s="11" t="s">
        <v>122</v>
      </c>
      <c r="D767" s="21"/>
      <c r="E767" s="22"/>
      <c r="F767" s="16" t="s">
        <v>118</v>
      </c>
      <c r="G767" s="16" t="s">
        <v>118</v>
      </c>
      <c r="H767" s="19"/>
      <c r="I767" s="24"/>
      <c r="J767" s="15"/>
    </row>
    <row r="768" customFormat="false" ht="14.5" hidden="false" customHeight="false" outlineLevel="0" collapsed="false">
      <c r="B768" s="36"/>
      <c r="C768" s="11" t="s">
        <v>116</v>
      </c>
      <c r="D768" s="36"/>
      <c r="E768" s="36"/>
      <c r="F768" s="23" t="s">
        <v>118</v>
      </c>
      <c r="G768" s="24" t="s">
        <v>118</v>
      </c>
      <c r="H768" s="37"/>
      <c r="I768" s="36"/>
      <c r="J768" s="15"/>
    </row>
    <row r="769" customFormat="false" ht="14.5" hidden="false" customHeight="false" outlineLevel="0" collapsed="false">
      <c r="B769" s="36"/>
      <c r="C769" s="11" t="s">
        <v>123</v>
      </c>
      <c r="D769" s="36"/>
      <c r="E769" s="37"/>
      <c r="F769" s="16" t="s">
        <v>118</v>
      </c>
      <c r="G769" s="16" t="s">
        <v>118</v>
      </c>
      <c r="H769" s="38"/>
      <c r="I769" s="38"/>
      <c r="J769" s="15"/>
    </row>
    <row r="770" customFormat="false" ht="14.5" hidden="false" customHeight="false" outlineLevel="0" collapsed="false">
      <c r="B770" s="21"/>
      <c r="C770" s="11" t="s">
        <v>116</v>
      </c>
      <c r="D770" s="21"/>
      <c r="E770" s="22"/>
      <c r="F770" s="23" t="s">
        <v>118</v>
      </c>
      <c r="G770" s="24" t="s">
        <v>118</v>
      </c>
      <c r="H770" s="39"/>
      <c r="I770" s="40"/>
      <c r="J770" s="15"/>
    </row>
    <row r="771" customFormat="false" ht="14.5" hidden="false" customHeight="false" outlineLevel="0" collapsed="false">
      <c r="B771" s="21"/>
      <c r="C771" s="11" t="s">
        <v>124</v>
      </c>
      <c r="D771" s="21"/>
      <c r="E771" s="22"/>
      <c r="F771" s="16" t="s">
        <v>118</v>
      </c>
      <c r="G771" s="16" t="s">
        <v>118</v>
      </c>
      <c r="H771" s="39"/>
      <c r="I771" s="40"/>
      <c r="J771" s="15"/>
    </row>
    <row r="772" customFormat="false" ht="14.5" hidden="false" customHeight="false" outlineLevel="0" collapsed="false">
      <c r="B772" s="21"/>
      <c r="C772" s="11" t="s">
        <v>116</v>
      </c>
      <c r="D772" s="21"/>
      <c r="E772" s="22"/>
      <c r="F772" s="23" t="s">
        <v>118</v>
      </c>
      <c r="G772" s="24" t="s">
        <v>118</v>
      </c>
      <c r="H772" s="19"/>
      <c r="I772" s="24"/>
      <c r="J772" s="15"/>
    </row>
    <row r="773" customFormat="false" ht="14.5" hidden="false" customHeight="false" outlineLevel="0" collapsed="false">
      <c r="B773" s="21"/>
      <c r="C773" s="41" t="s">
        <v>119</v>
      </c>
      <c r="D773" s="21"/>
      <c r="E773" s="22"/>
      <c r="F773" s="23" t="s">
        <v>118</v>
      </c>
      <c r="G773" s="24" t="s">
        <v>118</v>
      </c>
      <c r="H773" s="19"/>
      <c r="I773" s="24"/>
      <c r="J773" s="15"/>
    </row>
    <row r="774" customFormat="false" ht="14.5" hidden="false" customHeight="false" outlineLevel="0" collapsed="false">
      <c r="B774" s="36"/>
      <c r="C774" s="36"/>
      <c r="D774" s="36"/>
      <c r="E774" s="42"/>
      <c r="F774" s="42"/>
      <c r="G774" s="43"/>
      <c r="H774" s="38"/>
      <c r="I774" s="38"/>
      <c r="J774" s="15"/>
    </row>
    <row r="775" customFormat="false" ht="14.5" hidden="false" customHeight="false" outlineLevel="0" collapsed="false">
      <c r="B775" s="21"/>
      <c r="C775" s="11" t="s">
        <v>125</v>
      </c>
      <c r="D775" s="21"/>
      <c r="E775" s="22"/>
      <c r="F775" s="44"/>
      <c r="G775" s="35"/>
      <c r="H775" s="19"/>
      <c r="I775" s="24"/>
      <c r="J775" s="15"/>
    </row>
    <row r="776" customFormat="false" ht="14.5" hidden="false" customHeight="false" outlineLevel="0" collapsed="false">
      <c r="B776" s="21"/>
      <c r="C776" s="21" t="s">
        <v>119</v>
      </c>
      <c r="D776" s="21"/>
      <c r="E776" s="22"/>
      <c r="F776" s="23" t="s">
        <v>118</v>
      </c>
      <c r="G776" s="24" t="s">
        <v>118</v>
      </c>
      <c r="H776" s="19"/>
      <c r="I776" s="24"/>
      <c r="J776" s="15"/>
    </row>
    <row r="777" customFormat="false" ht="14.5" hidden="false" customHeight="false" outlineLevel="0" collapsed="false">
      <c r="B777" s="21"/>
      <c r="C777" s="21"/>
      <c r="D777" s="21"/>
      <c r="E777" s="22"/>
      <c r="F777" s="22"/>
      <c r="G777" s="35"/>
      <c r="H777" s="19"/>
      <c r="I777" s="24"/>
      <c r="J777" s="15"/>
    </row>
    <row r="778" customFormat="false" ht="14.5" hidden="false" customHeight="false" outlineLevel="0" collapsed="false">
      <c r="B778" s="21"/>
      <c r="C778" s="45" t="s">
        <v>133</v>
      </c>
      <c r="D778" s="21"/>
      <c r="E778" s="22"/>
      <c r="F778" s="22"/>
      <c r="G778" s="35"/>
      <c r="H778" s="19"/>
      <c r="I778" s="24"/>
      <c r="J778" s="15"/>
    </row>
    <row r="779" customFormat="false" ht="14.5" hidden="false" customHeight="false" outlineLevel="0" collapsed="false">
      <c r="B779" s="10"/>
      <c r="C779" s="45" t="s">
        <v>134</v>
      </c>
      <c r="D779" s="10"/>
      <c r="E779" s="12"/>
      <c r="F779" s="12" t="n">
        <v>53.5085913</v>
      </c>
      <c r="G779" s="19" t="n">
        <v>0.00167451660433872</v>
      </c>
      <c r="H779" s="19"/>
      <c r="I779" s="19"/>
      <c r="J779" s="15"/>
    </row>
    <row r="780" customFormat="false" ht="14.5" hidden="false" customHeight="false" outlineLevel="0" collapsed="false">
      <c r="B780" s="21"/>
      <c r="C780" s="45" t="s">
        <v>119</v>
      </c>
      <c r="D780" s="21"/>
      <c r="E780" s="22"/>
      <c r="F780" s="22" t="n">
        <v>53.5085913</v>
      </c>
      <c r="G780" s="24" t="n">
        <v>0.00167451660433872</v>
      </c>
      <c r="H780" s="46"/>
      <c r="I780" s="47"/>
      <c r="J780" s="15"/>
    </row>
    <row r="781" customFormat="false" ht="14.5" hidden="false" customHeight="false" outlineLevel="0" collapsed="false">
      <c r="B781" s="48"/>
      <c r="C781" s="45" t="s">
        <v>135</v>
      </c>
      <c r="D781" s="48"/>
      <c r="E781" s="48"/>
      <c r="F781" s="22" t="n">
        <v>31954.6495755</v>
      </c>
      <c r="G781" s="24" t="n">
        <v>1</v>
      </c>
      <c r="H781" s="49"/>
      <c r="I781" s="48"/>
      <c r="J781" s="15"/>
    </row>
    <row r="782" customFormat="false" ht="14.5" hidden="false" customHeight="false" outlineLevel="0" collapsed="false">
      <c r="B782" s="112"/>
      <c r="C782" s="113"/>
      <c r="D782" s="112"/>
      <c r="E782" s="114"/>
      <c r="F782" s="114"/>
      <c r="G782" s="115"/>
      <c r="H782" s="116"/>
      <c r="I782" s="117"/>
      <c r="J782" s="118"/>
    </row>
    <row r="783" customFormat="false" ht="14.5" hidden="false" customHeight="false" outlineLevel="0" collapsed="false">
      <c r="B783" s="119"/>
      <c r="C783" s="113"/>
      <c r="D783" s="119"/>
      <c r="E783" s="119"/>
      <c r="F783" s="114"/>
      <c r="G783" s="115"/>
      <c r="H783" s="49"/>
      <c r="I783" s="119"/>
      <c r="J783" s="118"/>
    </row>
    <row r="784" customFormat="false" ht="14.5" hidden="false" customHeight="false" outlineLevel="0" collapsed="false">
      <c r="B784" s="87"/>
      <c r="C784" s="88"/>
      <c r="D784" s="87"/>
      <c r="E784" s="87"/>
      <c r="F784" s="89"/>
      <c r="G784" s="90"/>
      <c r="H784" s="91"/>
      <c r="I784" s="87"/>
      <c r="J784" s="92"/>
    </row>
    <row r="785" customFormat="false" ht="14.5" hidden="false" customHeight="false" outlineLevel="0" collapsed="false">
      <c r="B785" s="50" t="s">
        <v>136</v>
      </c>
      <c r="C785" s="50"/>
      <c r="D785" s="50"/>
      <c r="E785" s="50"/>
      <c r="F785" s="50"/>
      <c r="G785" s="50"/>
      <c r="H785" s="50"/>
      <c r="I785" s="50"/>
      <c r="J785" s="50"/>
      <c r="K785" s="50"/>
      <c r="L785" s="50"/>
      <c r="M785" s="50"/>
      <c r="N785" s="50"/>
    </row>
    <row r="786" customFormat="false" ht="14.5" hidden="false" customHeight="false" outlineLevel="0" collapsed="false">
      <c r="B786" s="51" t="s">
        <v>137</v>
      </c>
      <c r="C786" s="51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</row>
    <row r="787" customFormat="false" ht="14.5" hidden="false" customHeight="false" outlineLevel="0" collapsed="false">
      <c r="B787" s="51" t="s">
        <v>138</v>
      </c>
      <c r="C787" s="51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</row>
    <row r="788" customFormat="false" ht="14.5" hidden="false" customHeight="false" outlineLevel="0" collapsed="false">
      <c r="B788" s="52" t="s">
        <v>139</v>
      </c>
      <c r="C788" s="53" t="s">
        <v>140</v>
      </c>
      <c r="D788" s="53" t="s">
        <v>141</v>
      </c>
      <c r="L788" s="1"/>
    </row>
    <row r="789" customFormat="false" ht="14.5" hidden="false" customHeight="false" outlineLevel="0" collapsed="false">
      <c r="B789" s="54" t="s">
        <v>142</v>
      </c>
      <c r="C789" s="55" t="n">
        <v>14.1078</v>
      </c>
      <c r="D789" s="55" t="n">
        <v>13.6055</v>
      </c>
      <c r="L789" s="1"/>
    </row>
    <row r="790" customFormat="false" ht="14.5" hidden="false" customHeight="false" outlineLevel="0" collapsed="false">
      <c r="B790" s="54" t="s">
        <v>143</v>
      </c>
      <c r="C790" s="55" t="n">
        <v>14.1081</v>
      </c>
      <c r="D790" s="55" t="n">
        <v>13.6058</v>
      </c>
      <c r="L790" s="1"/>
    </row>
    <row r="791" customFormat="false" ht="14.5" hidden="false" customHeight="false" outlineLevel="0" collapsed="false">
      <c r="B791" s="54" t="s">
        <v>147</v>
      </c>
      <c r="C791" s="55" t="n">
        <v>13.9357</v>
      </c>
      <c r="D791" s="55" t="n">
        <v>13.4469</v>
      </c>
      <c r="L791" s="1"/>
    </row>
    <row r="792" customFormat="false" ht="14.5" hidden="false" customHeight="false" outlineLevel="0" collapsed="false">
      <c r="B792" s="54" t="s">
        <v>148</v>
      </c>
      <c r="C792" s="55" t="n">
        <v>13.935</v>
      </c>
      <c r="D792" s="55" t="n">
        <v>13.4462</v>
      </c>
      <c r="L792" s="1"/>
    </row>
    <row r="793" customFormat="false" ht="14.5" hidden="false" customHeight="false" outlineLevel="0" collapsed="false">
      <c r="B793" s="105"/>
      <c r="C793" s="106"/>
      <c r="D793" s="107"/>
      <c r="L793" s="1"/>
    </row>
    <row r="794" customFormat="false" ht="14.5" hidden="false" customHeight="true" outlineLevel="0" collapsed="false">
      <c r="B794" s="56" t="s">
        <v>152</v>
      </c>
      <c r="C794" s="56"/>
      <c r="D794" s="56"/>
      <c r="L794" s="1"/>
    </row>
    <row r="795" customFormat="false" ht="14.5" hidden="false" customHeight="true" outlineLevel="0" collapsed="false">
      <c r="B795" s="56" t="s">
        <v>153</v>
      </c>
      <c r="C795" s="56"/>
      <c r="D795" s="56"/>
      <c r="L795" s="1"/>
    </row>
    <row r="796" customFormat="false" ht="14.5" hidden="false" customHeight="true" outlineLevel="0" collapsed="false">
      <c r="B796" s="56" t="s">
        <v>232</v>
      </c>
      <c r="C796" s="56"/>
      <c r="D796" s="56"/>
      <c r="L796" s="1"/>
    </row>
    <row r="797" customFormat="false" ht="14.5" hidden="false" customHeight="true" outlineLevel="0" collapsed="false">
      <c r="B797" s="56" t="s">
        <v>155</v>
      </c>
      <c r="C797" s="56"/>
      <c r="D797" s="56"/>
      <c r="L797" s="1"/>
    </row>
    <row r="798" customFormat="false" ht="14.5" hidden="false" customHeight="true" outlineLevel="0" collapsed="false">
      <c r="B798" s="56" t="s">
        <v>156</v>
      </c>
      <c r="C798" s="56"/>
      <c r="D798" s="56"/>
      <c r="L798" s="1"/>
    </row>
    <row r="799" customFormat="false" ht="14.5" hidden="false" customHeight="true" outlineLevel="0" collapsed="false">
      <c r="B799" s="56" t="s">
        <v>157</v>
      </c>
      <c r="C799" s="56"/>
      <c r="D799" s="56"/>
      <c r="L799" s="1"/>
    </row>
    <row r="800" customFormat="false" ht="14.5" hidden="false" customHeight="true" outlineLevel="0" collapsed="false">
      <c r="B800" s="52" t="s">
        <v>1824</v>
      </c>
      <c r="C800" s="52"/>
      <c r="D800" s="52"/>
      <c r="L800" s="1"/>
    </row>
    <row r="801" customFormat="false" ht="14.5" hidden="false" customHeight="true" outlineLevel="0" collapsed="false">
      <c r="B801" s="56" t="s">
        <v>159</v>
      </c>
      <c r="C801" s="56"/>
      <c r="D801" s="56"/>
      <c r="L801" s="1"/>
    </row>
    <row r="802" customFormat="false" ht="14.5" hidden="false" customHeight="true" outlineLevel="0" collapsed="false">
      <c r="B802" s="56" t="s">
        <v>314</v>
      </c>
      <c r="C802" s="56"/>
      <c r="D802" s="56"/>
      <c r="L802" s="1"/>
    </row>
    <row r="803" customFormat="false" ht="14.5" hidden="false" customHeight="false" outlineLevel="0" collapsed="false">
      <c r="B803" s="56"/>
      <c r="C803" s="56"/>
      <c r="D803" s="56"/>
      <c r="L803" s="1"/>
    </row>
    <row r="804" customFormat="false" ht="14.5" hidden="false" customHeight="false" outlineLevel="0" collapsed="false">
      <c r="B804" s="58"/>
      <c r="L804" s="1"/>
    </row>
    <row r="805" customFormat="false" ht="14.5" hidden="false" customHeight="false" outlineLevel="0" collapsed="false">
      <c r="B805" s="58"/>
      <c r="L805" s="1"/>
    </row>
    <row r="806" customFormat="false" ht="14.5" hidden="false" customHeight="false" outlineLevel="0" collapsed="false">
      <c r="B806" s="109"/>
      <c r="C806" s="120" t="s">
        <v>1825</v>
      </c>
      <c r="D806" s="83" t="s">
        <v>1826</v>
      </c>
      <c r="E806" s="83"/>
      <c r="F806" s="83"/>
    </row>
    <row r="807" customFormat="false" ht="14.5" hidden="false" customHeight="false" outlineLevel="0" collapsed="false">
      <c r="B807" s="109"/>
      <c r="C807" s="62" t="s">
        <v>163</v>
      </c>
      <c r="D807" s="83" t="s">
        <v>164</v>
      </c>
      <c r="E807" s="83"/>
      <c r="F807" s="83"/>
    </row>
    <row r="808" customFormat="false" ht="14.5" hidden="false" customHeight="false" outlineLevel="0" collapsed="false">
      <c r="B808" s="63"/>
      <c r="C808" s="64"/>
      <c r="D808" s="64"/>
      <c r="E808" s="64"/>
    </row>
    <row r="809" customFormat="false" ht="32.25" hidden="false" customHeight="true" outlineLevel="0" collapsed="false">
      <c r="B809" s="63"/>
      <c r="C809" s="63"/>
      <c r="D809" s="63"/>
      <c r="E809" s="63"/>
      <c r="F809" s="63"/>
      <c r="G809" s="63"/>
      <c r="H809" s="63"/>
      <c r="I809" s="63"/>
      <c r="J809" s="63"/>
      <c r="K809" s="85"/>
      <c r="L809" s="85"/>
      <c r="M809" s="85"/>
    </row>
    <row r="810" customFormat="false" ht="14.5" hidden="false" customHeight="false" outlineLevel="0" collapsed="false">
      <c r="B810" s="65"/>
      <c r="C810" s="65"/>
      <c r="D810" s="65"/>
      <c r="E810" s="65"/>
      <c r="F810" s="65"/>
      <c r="G810" s="65"/>
      <c r="H810" s="65"/>
      <c r="I810" s="65"/>
      <c r="J810" s="65"/>
      <c r="L810" s="2" t="s">
        <v>397</v>
      </c>
    </row>
    <row r="811" customFormat="false" ht="14.5" hidden="false" customHeight="false" outlineLevel="0" collapsed="false">
      <c r="L811" s="108" t="s">
        <v>398</v>
      </c>
    </row>
    <row r="812" customFormat="false" ht="14.5" hidden="false" customHeight="false" outlineLevel="0" collapsed="false">
      <c r="L812" s="108"/>
    </row>
    <row r="813" customFormat="false" ht="14.5" hidden="false" customHeight="false" outlineLevel="0" collapsed="false">
      <c r="L813" s="108"/>
    </row>
    <row r="814" customFormat="false" ht="14.5" hidden="false" customHeight="false" outlineLevel="0" collapsed="false">
      <c r="L814" s="108"/>
    </row>
    <row r="815" customFormat="false" ht="14.5" hidden="false" customHeight="false" outlineLevel="0" collapsed="false">
      <c r="L815" s="108"/>
    </row>
    <row r="816" customFormat="false" ht="14.5" hidden="false" customHeight="false" outlineLevel="0" collapsed="false">
      <c r="L816" s="108"/>
    </row>
    <row r="817" customFormat="false" ht="14.5" hidden="false" customHeight="false" outlineLevel="0" collapsed="false">
      <c r="L817" s="108"/>
    </row>
    <row r="818" customFormat="false" ht="14.5" hidden="false" customHeight="false" outlineLevel="0" collapsed="false">
      <c r="L818" s="108"/>
    </row>
  </sheetData>
  <autoFilter ref="A1:O818"/>
  <mergeCells count="18">
    <mergeCell ref="B1:J1"/>
    <mergeCell ref="B2:J2"/>
    <mergeCell ref="B785:N785"/>
    <mergeCell ref="B786:N786"/>
    <mergeCell ref="B787:N787"/>
    <mergeCell ref="B794:D794"/>
    <mergeCell ref="B795:D795"/>
    <mergeCell ref="B796:D796"/>
    <mergeCell ref="B797:D797"/>
    <mergeCell ref="B798:D798"/>
    <mergeCell ref="B799:D799"/>
    <mergeCell ref="B800:D800"/>
    <mergeCell ref="B801:D801"/>
    <mergeCell ref="B802:D802"/>
    <mergeCell ref="B803:D803"/>
    <mergeCell ref="D806:F806"/>
    <mergeCell ref="D807:F807"/>
    <mergeCell ref="B810:J810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</oddHeader>
    <oddFooter>&amp;L&amp;"Tahoma,Regular"&amp;12 000000Classification : 0000FF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Ritu Kaushik</cp:lastModifiedBy>
  <dcterms:modified xsi:type="dcterms:W3CDTF">2025-07-09T12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4" name="bjDocumentLabelXML-0">
    <vt:lpwstr>ames.com/2008/01/sie/internal/label"&gt;&lt;element uid="id_classification_internalonly" value="" /&gt;&lt;/sisl&gt;</vt:lpwstr>
  </property>
  <property fmtid="{D5CDD505-2E9C-101B-9397-08002B2CF9AE}" pid="5" name="bjDocumentSecurityLabel">
    <vt:lpwstr>Internal - S26455 - Operations-BTG</vt:lpwstr>
  </property>
  <property fmtid="{D5CDD505-2E9C-101B-9397-08002B2CF9AE}" pid="6" name="bjLeftFooterLabel">
    <vt:lpwstr>&amp;"Tahoma,Regular"&amp;12&amp;K000000Classification : &amp;K0000FFInternal</vt:lpwstr>
  </property>
  <property fmtid="{D5CDD505-2E9C-101B-9397-08002B2CF9AE}" pid="7" name="bjLeftFooterLabel-even">
    <vt:lpwstr>&amp;"Tahoma,Regular"&amp;12&amp;K000000Classification : &amp;K0000FFInternal</vt:lpwstr>
  </property>
  <property fmtid="{D5CDD505-2E9C-101B-9397-08002B2CF9AE}" pid="8" name="bjLeftFooterLabel-first">
    <vt:lpwstr>&amp;"Tahoma,Regular"&amp;12&amp;K000000Classification : &amp;K0000FFInternal</vt:lpwstr>
  </property>
  <property fmtid="{D5CDD505-2E9C-101B-9397-08002B2CF9AE}" pid="9" name="bjLeftHeaderLabel">
    <vt:lpwstr>&amp;"Tahoma,Regular"&amp;12&amp;K000000Classification : &amp;K0000FFInternal</vt:lpwstr>
  </property>
  <property fmtid="{D5CDD505-2E9C-101B-9397-08002B2CF9AE}" pid="10" name="bjLeftHeaderLabel-even">
    <vt:lpwstr>&amp;"Tahoma,Regular"&amp;12&amp;K000000Classification : &amp;K0000FFInternal</vt:lpwstr>
  </property>
  <property fmtid="{D5CDD505-2E9C-101B-9397-08002B2CF9AE}" pid="11" name="bjLeftHeaderLabel-first">
    <vt:lpwstr>&amp;"Tahoma,Regular"&amp;12&amp;K000000Classification : &amp;K0000FFInternal</vt:lpwstr>
  </property>
  <property fmtid="{D5CDD505-2E9C-101B-9397-08002B2CF9AE}" pid="12" name="bjSaver">
    <vt:lpwstr>WPotSJc6nUSz+E41+dAwckWXKocQ1tP3</vt:lpwstr>
  </property>
  <property fmtid="{D5CDD505-2E9C-101B-9397-08002B2CF9AE}" pid="13" name="docIndexRef">
    <vt:lpwstr>212ecf60-a3d5-4c60-8da1-1e2505fbcf34</vt:lpwstr>
  </property>
</Properties>
</file>