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B01" sheetId="1" state="visible" r:id="rId2"/>
    <sheet name="IB02" sheetId="2" state="visible" r:id="rId3"/>
    <sheet name="IB03" sheetId="3" state="visible" r:id="rId4"/>
    <sheet name="IB05" sheetId="4" state="visible" r:id="rId5"/>
    <sheet name="IB10" sheetId="5" state="visible" r:id="rId6"/>
    <sheet name="IB11" sheetId="6" state="visible" r:id="rId7"/>
    <sheet name="IB13" sheetId="7" state="visible" r:id="rId8"/>
    <sheet name="IB16" sheetId="8" state="visible" r:id="rId9"/>
    <sheet name="IB18" sheetId="9" state="visible" r:id="rId10"/>
    <sheet name="IB19" sheetId="10" state="visible" r:id="rId11"/>
    <sheet name="IB20" sheetId="11" state="visible" r:id="rId12"/>
    <sheet name="IB21" sheetId="12" state="visible" r:id="rId13"/>
    <sheet name="IB22" sheetId="13" state="visible" r:id="rId14"/>
    <sheet name="IB23" sheetId="14" state="visible" r:id="rId15"/>
    <sheet name="IB24" sheetId="15" state="visible" r:id="rId16"/>
    <sheet name="IB25" sheetId="16" state="visible" r:id="rId17"/>
    <sheet name="IB26" sheetId="17" state="visible" r:id="rId18"/>
    <sheet name="IB27" sheetId="18" state="visible" r:id="rId19"/>
    <sheet name="IB28" sheetId="19" state="visible" r:id="rId20"/>
    <sheet name="IB29" sheetId="20" state="visible" r:id="rId21"/>
    <sheet name="XDO_METADATA" sheetId="21" state="hidden" r:id="rId22"/>
  </sheets>
  <definedNames>
    <definedName function="false" hidden="false" name="XDO_?ASSET_TYPE_MM?" vbProcedure="false">#REF!</definedName>
    <definedName function="false" hidden="false" name="XDO_?ASSET_TYPE_MM?1?" vbProcedure="false">#REF!</definedName>
    <definedName function="false" hidden="false" name="XDO_?FUND?" vbProcedure="false">#REF!</definedName>
    <definedName function="false" hidden="false" name="XDO_?FUND?1?" vbProcedure="false">#REF!</definedName>
    <definedName function="false" hidden="false" name="XDO_?FUND?2?" vbProcedure="false">#REF!</definedName>
    <definedName function="false" hidden="false" name="XDO_?FUND?3?" vbProcedure="false">#REF!</definedName>
    <definedName function="false" hidden="false" name="XDO_?FUND?4?" vbProcedure="false">#REF!</definedName>
    <definedName function="false" hidden="false" name="XDO_?FUND?5?" vbProcedure="false">#REF!</definedName>
    <definedName function="false" hidden="false" name="XDO_?FUND?6?" vbProcedure="false">#REF!</definedName>
    <definedName function="false" hidden="false" name="XDO_?FUND?7?" vbProcedure="false">#REF!</definedName>
    <definedName function="false" hidden="false" name="XDO_?FUND?8?" vbProcedure="false">#REF!</definedName>
    <definedName function="false" hidden="false" name="XDO_?FUND?9?" vbProcedure="false">#REF!</definedName>
    <definedName function="false" hidden="false" name="XDO_?HEADER?" vbProcedure="false">#REF!</definedName>
    <definedName function="false" hidden="false" name="XDO_?HEADER?1?" vbProcedure="false">#REF!</definedName>
    <definedName function="false" hidden="false" name="XDO_?HEADER?2?" vbProcedure="false">#REF!</definedName>
    <definedName function="false" hidden="false" name="XDO_?HEADER?3?" vbProcedure="false">#REF!</definedName>
    <definedName function="false" hidden="false" name="XDO_?HEADER?4?" vbProcedure="false">#REF!</definedName>
    <definedName function="false" hidden="false" name="XDO_?HEADER?5?" vbProcedure="false">#REF!</definedName>
    <definedName function="false" hidden="false" name="XDO_?HEADER?6?" vbProcedure="false">#REF!</definedName>
    <definedName function="false" hidden="false" name="XDO_?HEADER?7?" vbProcedure="false">#REF!</definedName>
    <definedName function="false" hidden="false" name="XDO_?HEADER?8?" vbProcedure="false">#REF!</definedName>
    <definedName function="false" hidden="false" name="XDO_?HEADER?9?" vbProcedure="false">#REF!</definedName>
    <definedName function="false" hidden="false" name="XDO_?ISIN_DEBT_A?" vbProcedure="false">#REF!</definedName>
    <definedName function="false" hidden="false" name="XDO_?ISIN_DEBT_A?1?" vbProcedure="false">#REF!</definedName>
    <definedName function="false" hidden="false" name="XDO_?ISIN_DEBT_A?2?" vbProcedure="false">#REF!</definedName>
    <definedName function="false" hidden="false" name="XDO_?ISIN_DEBT_A?3?" vbProcedure="false">#REF!</definedName>
    <definedName function="false" hidden="false" name="XDO_?ISIN_DEBT_B?" vbProcedure="false">#REF!</definedName>
    <definedName function="false" hidden="false" name="XDO_?ISIN_DEBT_C?" vbProcedure="false">#REF!</definedName>
    <definedName function="false" hidden="false" name="XDO_?ISIN_DEBT_D?" vbProcedure="false">#REF!</definedName>
    <definedName function="false" hidden="false" name="XDO_?ISIN_DEBT_D?1?" vbProcedure="false">#REF!</definedName>
    <definedName function="false" hidden="false" name="XDO_?ISIN_DEBT_D?2?" vbProcedure="false">#REF!</definedName>
    <definedName function="false" hidden="false" name="XDO_?ISIN_DEBT_D?3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_NON?" vbProcedure="false">#REF!</definedName>
    <definedName function="false" hidden="false" name="XDO_?ISIN_FD?" vbProcedure="false">#REF!</definedName>
    <definedName function="false" hidden="false" name="XDO_?ISIN_FD?1?" vbProcedure="false">#REF!</definedName>
    <definedName function="false" hidden="false" name="XDO_?ISIN_FD?2?" vbProcedure="false">#REF!</definedName>
    <definedName function="false" hidden="false" name="XDO_?ISIN_FD?3?" vbProcedure="false">#REF!</definedName>
    <definedName function="false" hidden="false" name="XDO_?ISIN_FD?4?" vbProcedure="false">#REF!</definedName>
    <definedName function="false" hidden="false" name="XDO_?ISIN_FD?5?" vbProcedure="false">#REF!</definedName>
    <definedName function="false" hidden="false" name="XDO_?ISIN_MFU?" vbProcedure="false">#REF!</definedName>
    <definedName function="false" hidden="false" name="XDO_?ISIN_MM?" vbProcedure="false">#REF!</definedName>
    <definedName function="false" hidden="false" name="XDO_?ISIN_MM?1?" vbProcedure="false">#REF!</definedName>
    <definedName function="false" hidden="false" name="XDO_?ISIN_MM?2?" vbProcedure="false">#REF!</definedName>
    <definedName function="false" hidden="false" name="XDO_?ISIN_MM?3?" vbProcedure="false">#REF!</definedName>
    <definedName function="false" hidden="false" name="XDO_?ISIN_TREP?" vbProcedure="false">#REF!</definedName>
    <definedName function="false" hidden="false" name="XDO_?ISIN_TREP?1?" vbProcedure="false">#REF!</definedName>
    <definedName function="false" hidden="false" name="XDO_?ISIN_TREP?2?" vbProcedure="false">#REF!</definedName>
    <definedName function="false" hidden="false" name="XDO_?ISIN_TREP?3?" vbProcedure="false">#REF!</definedName>
    <definedName function="false" hidden="false" name="XDO_?ISIN_TREP?4?" vbProcedure="false">#REF!</definedName>
    <definedName function="false" hidden="false" name="XDO_?ISIN_TREP?5?" vbProcedure="false">#REF!</definedName>
    <definedName function="false" hidden="false" name="XDO_?ISIN_TREP?6?" vbProcedure="false">#REF!</definedName>
    <definedName function="false" hidden="false" name="XDO_?ISIN_TREP?7?" vbProcedure="false">#REF!</definedName>
    <definedName function="false" hidden="false" name="XDO_?ISSUER_NAME_DEBT_A?" vbProcedure="false">#REF!</definedName>
    <definedName function="false" hidden="false" name="XDO_?ISSUER_NAME_DEBT_A?1?" vbProcedure="false">#REF!</definedName>
    <definedName function="false" hidden="false" name="XDO_?ISSUER_NAME_DEBT_A?2?" vbProcedure="false">#REF!</definedName>
    <definedName function="false" hidden="false" name="XDO_?ISSUER_NAME_DEBT_A?3?" vbProcedure="false">#REF!</definedName>
    <definedName function="false" hidden="false" name="XDO_?ISSUER_NAME_DEBT_B?" vbProcedure="false">#REF!</definedName>
    <definedName function="false" hidden="false" name="XDO_?ISSUER_NAME_DEBT_C?" vbProcedure="false">#REF!</definedName>
    <definedName function="false" hidden="false" name="XDO_?ISSUER_NAME_DEBT_D?" vbProcedure="false">#REF!</definedName>
    <definedName function="false" hidden="false" name="XDO_?ISSUER_NAME_DEBT_D?1?" vbProcedure="false">#REF!</definedName>
    <definedName function="false" hidden="false" name="XDO_?ISSUER_NAME_DEBT_D?2?" vbProcedure="false">#REF!</definedName>
    <definedName function="false" hidden="false" name="XDO_?ISSUER_NAME_DEBT_D?3?" vbProcedure="false">#REF!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_NON?" vbProcedure="false">#REF!</definedName>
    <definedName function="false" hidden="false" name="XDO_?ISSUER_NAME_FD?" vbProcedure="false">#REF!</definedName>
    <definedName function="false" hidden="false" name="XDO_?ISSUER_NAME_FD?1?" vbProcedure="false">#REF!</definedName>
    <definedName function="false" hidden="false" name="XDO_?ISSUER_NAME_FD?2?" vbProcedure="false">#REF!</definedName>
    <definedName function="false" hidden="false" name="XDO_?ISSUER_NAME_FD?3?" vbProcedure="false">#REF!</definedName>
    <definedName function="false" hidden="false" name="XDO_?ISSUER_NAME_FD?4?" vbProcedure="false">#REF!</definedName>
    <definedName function="false" hidden="false" name="XDO_?ISSUER_NAME_FD?5?" vbProcedure="false">#REF!</definedName>
    <definedName function="false" hidden="false" name="XDO_?ISSUER_NAME_MFU?" vbProcedure="false">#REF!</definedName>
    <definedName function="false" hidden="false" name="XDO_?ISSUER_NAME_MM?" vbProcedure="false">#REF!</definedName>
    <definedName function="false" hidden="false" name="XDO_?ISSUER_NAME_MM?1?" vbProcedure="false">#REF!</definedName>
    <definedName function="false" hidden="false" name="XDO_?ISSUER_NAME_MM?2?" vbProcedure="false">#REF!</definedName>
    <definedName function="false" hidden="false" name="XDO_?ISSUER_NAME_MM?3?" vbProcedure="false">#REF!</definedName>
    <definedName function="false" hidden="false" name="XDO_?ISSUER_NAME_TREP?" vbProcedure="false">#REF!</definedName>
    <definedName function="false" hidden="false" name="XDO_?ISSUER_NAME_TREP?1?" vbProcedure="false">#REF!</definedName>
    <definedName function="false" hidden="false" name="XDO_?ISSUER_NAME_TREP?2?" vbProcedure="false">#REF!</definedName>
    <definedName function="false" hidden="false" name="XDO_?ISSUER_NAME_TREP?3?" vbProcedure="false">#REF!</definedName>
    <definedName function="false" hidden="false" name="XDO_?ISSUER_NAME_TREP?4?" vbProcedure="false">#REF!</definedName>
    <definedName function="false" hidden="false" name="XDO_?ISSUER_NAME_TREP?5?" vbProcedure="false">#REF!</definedName>
    <definedName function="false" hidden="false" name="XDO_?ISSUER_NAME_TREP?6?" vbProcedure="false">#REF!</definedName>
    <definedName function="false" hidden="false" name="XDO_?ISSUER_NAME_TREP?7?" vbProcedure="false">#REF!</definedName>
    <definedName function="false" hidden="false" name="XDO_?MARKET_VALUE_DEBT_A?" vbProcedure="false">#REF!</definedName>
    <definedName function="false" hidden="false" name="XDO_?MARKET_VALUE_DEBT_A?1?" vbProcedure="false">#REF!</definedName>
    <definedName function="false" hidden="false" name="XDO_?MARKET_VALUE_DEBT_A?2?" vbProcedure="false">#REF!</definedName>
    <definedName function="false" hidden="false" name="XDO_?MARKET_VALUE_DEBT_A?3?" vbProcedure="false">#REF!</definedName>
    <definedName function="false" hidden="false" name="XDO_?MARKET_VALUE_DEBT_B?" vbProcedure="false">#REF!</definedName>
    <definedName function="false" hidden="false" name="XDO_?MARKET_VALUE_DEBT_C?" vbProcedure="false">#REF!</definedName>
    <definedName function="false" hidden="false" name="XDO_?MARKET_VALUE_DEBT_D?" vbProcedure="false">#REF!</definedName>
    <definedName function="false" hidden="false" name="XDO_?MARKET_VALUE_DEBT_D?1?" vbProcedure="false">#REF!</definedName>
    <definedName function="false" hidden="false" name="XDO_?MARKET_VALUE_DEBT_D?2?" vbProcedure="false">#REF!</definedName>
    <definedName function="false" hidden="false" name="XDO_?MARKET_VALUE_DEBT_D?3?" vbProcedure="false">#REF!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_NON?" vbProcedure="false">#REF!</definedName>
    <definedName function="false" hidden="false" name="XDO_?MARKET_VALUE_FD?" vbProcedure="false">#REF!</definedName>
    <definedName function="false" hidden="false" name="XDO_?MARKET_VALUE_FD?1?" vbProcedure="false">#REF!</definedName>
    <definedName function="false" hidden="false" name="XDO_?MARKET_VALUE_FD?2?" vbProcedure="false">#REF!</definedName>
    <definedName function="false" hidden="false" name="XDO_?MARKET_VALUE_FD?3?" vbProcedure="false">#REF!</definedName>
    <definedName function="false" hidden="false" name="XDO_?MARKET_VALUE_FD?4?" vbProcedure="false">#REF!</definedName>
    <definedName function="false" hidden="false" name="XDO_?MARKET_VALUE_FD?5?" vbProcedure="false">#REF!</definedName>
    <definedName function="false" hidden="false" name="XDO_?MARKET_VALUE_MFU?" vbProcedure="false">#REF!</definedName>
    <definedName function="false" hidden="false" name="XDO_?MARKET_VALUE_MM?" vbProcedure="false">#REF!</definedName>
    <definedName function="false" hidden="false" name="XDO_?MARKET_VALUE_MM?1?" vbProcedure="false">#REF!</definedName>
    <definedName function="false" hidden="false" name="XDO_?MARKET_VALUE_MM?2?" vbProcedure="false">#REF!</definedName>
    <definedName function="false" hidden="false" name="XDO_?MARKET_VALUE_MM?3?" vbProcedure="false">#REF!</definedName>
    <definedName function="false" hidden="false" name="XDO_?MARKET_VALUE_TREP?" vbProcedure="false">#REF!</definedName>
    <definedName function="false" hidden="false" name="XDO_?MARKET_VALUE_TREP?1?" vbProcedure="false">#REF!</definedName>
    <definedName function="false" hidden="false" name="XDO_?MARKET_VALUE_TREP?2?" vbProcedure="false">#REF!</definedName>
    <definedName function="false" hidden="false" name="XDO_?MARKET_VALUE_TREP?3?" vbProcedure="false">#REF!</definedName>
    <definedName function="false" hidden="false" name="XDO_?MARKET_VALUE_TREP?4?" vbProcedure="false">#REF!</definedName>
    <definedName function="false" hidden="false" name="XDO_?MARKET_VALUE_TREP?5?" vbProcedure="false">#REF!</definedName>
    <definedName function="false" hidden="false" name="XDO_?MARKET_VALUE_TREP?6?" vbProcedure="false">#REF!</definedName>
    <definedName function="false" hidden="false" name="XDO_?MARKET_VALUE_TREP?7?" vbProcedure="false">#REF!</definedName>
    <definedName function="false" hidden="false" name="XDO_?MATURITY_DATE_DEBT_A?" vbProcedure="false">#REF!</definedName>
    <definedName function="false" hidden="false" name="XDO_?MATURITY_DATE_DEBT_A?1?" vbProcedure="false">#REF!</definedName>
    <definedName function="false" hidden="false" name="XDO_?MATURITY_DATE_DEBT_A?2?" vbProcedure="false">#REF!</definedName>
    <definedName function="false" hidden="false" name="XDO_?MATURITY_DATE_DEBT_A?3?" vbProcedure="false">#REF!</definedName>
    <definedName function="false" hidden="false" name="XDO_?MATURITY_DATE_DEBT_B?" vbProcedure="false">#REF!</definedName>
    <definedName function="false" hidden="false" name="XDO_?MATURITY_DATE_DEBT_C?" vbProcedure="false">#REF!</definedName>
    <definedName function="false" hidden="false" name="XDO_?MATURITY_DATE_DEBT_D?" vbProcedure="false">#REF!</definedName>
    <definedName function="false" hidden="false" name="XDO_?MATURITY_DATE_DEBT_D?1?" vbProcedure="false">#REF!</definedName>
    <definedName function="false" hidden="false" name="XDO_?MATURITY_DATE_DEBT_D?2?" vbProcedure="false">#REF!</definedName>
    <definedName function="false" hidden="false" name="XDO_?MATURITY_DATE_DEBT_D?3?" vbProcedure="false">#REF!</definedName>
    <definedName function="false" hidden="false" name="XDO_?MATURITY_DATE_DRV?" vbProcedure="false">#REF!</definedName>
    <definedName function="false" hidden="false" name="XDO_?MATURITY_DATE_DRV?1?" vbProcedure="false">#REF!</definedName>
    <definedName function="false" hidden="false" name="XDO_?MATURITY_DATE_EQU?" vbProcedure="false">#REF!</definedName>
    <definedName function="false" hidden="false" name="XDO_?MATURITY_DATE_EQU?1?" vbProcedure="false">#REF!</definedName>
    <definedName function="false" hidden="false" name="XDO_?MATURITY_DATE_EQU?2?" vbProcedure="false">#REF!</definedName>
    <definedName function="false" hidden="false" name="XDO_?MATURITY_DATE_EQU?3?" vbProcedure="false">#REF!</definedName>
    <definedName function="false" hidden="false" name="XDO_?MATURITY_DATE_EQU?4?" vbProcedure="false">#REF!</definedName>
    <definedName function="false" hidden="false" name="XDO_?MATURITY_DATE_EQU?5?" vbProcedure="false">#REF!</definedName>
    <definedName function="false" hidden="false" name="XDO_?MATURITY_DATE_EQU_NON?" vbProcedure="false">#REF!</definedName>
    <definedName function="false" hidden="false" name="XDO_?MATURITY_DATE_FD?" vbProcedure="false">#REF!</definedName>
    <definedName function="false" hidden="false" name="XDO_?MATURITY_DATE_FD?1?" vbProcedure="false">#REF!</definedName>
    <definedName function="false" hidden="false" name="XDO_?MATURITY_DATE_FD?2?" vbProcedure="false">#REF!</definedName>
    <definedName function="false" hidden="false" name="XDO_?MATURITY_DATE_FD?3?" vbProcedure="false">#REF!</definedName>
    <definedName function="false" hidden="false" name="XDO_?MATURITY_DATE_FD?4?" vbProcedure="false">#REF!</definedName>
    <definedName function="false" hidden="false" name="XDO_?MATURITY_DATE_FD?5?" vbProcedure="false">#REF!</definedName>
    <definedName function="false" hidden="false" name="XDO_?MATURITY_DATE_MFU?" vbProcedure="false">#REF!</definedName>
    <definedName function="false" hidden="false" name="XDO_?MATURITY_DATE_MM?" vbProcedure="false">#REF!</definedName>
    <definedName function="false" hidden="false" name="XDO_?MATURITY_DATE_MM?1?" vbProcedure="false">#REF!</definedName>
    <definedName function="false" hidden="false" name="XDO_?MATURITY_DATE_MM?2?" vbProcedure="false">#REF!</definedName>
    <definedName function="false" hidden="false" name="XDO_?MATURITY_DATE_MM?3?" vbProcedure="false">#REF!</definedName>
    <definedName function="false" hidden="false" name="XDO_?MATURITY_DATE_TREP?" vbProcedure="false">#REF!</definedName>
    <definedName function="false" hidden="false" name="XDO_?MATURITY_DATE_TREP?1?" vbProcedure="false">#REF!</definedName>
    <definedName function="false" hidden="false" name="XDO_?MATURITY_DATE_TREP?2?" vbProcedure="false">#REF!</definedName>
    <definedName function="false" hidden="false" name="XDO_?MATURITY_DATE_TREP?3?" vbProcedure="false">#REF!</definedName>
    <definedName function="false" hidden="false" name="XDO_?MATURITY_DATE_TREP?4?" vbProcedure="false">#REF!</definedName>
    <definedName function="false" hidden="false" name="XDO_?MATURITY_DATE_TREP?5?" vbProcedure="false">#REF!</definedName>
    <definedName function="false" hidden="false" name="XDO_?MATURITY_DATE_TREP?6?" vbProcedure="false">#REF!</definedName>
    <definedName function="false" hidden="false" name="XDO_?MATURITY_DATE_TREP?7?" vbProcedure="false">#REF!</definedName>
    <definedName function="false" hidden="false" name="XDO_?MD_HIDE_EQU_1?" vbProcedure="false">#REF!</definedName>
    <definedName function="false" hidden="false" name="XDO_?MD_HIDE_EQU_1?1?" vbProcedure="false">#REF!</definedName>
    <definedName function="false" hidden="false" name="XDO_?MD_HIDE_EQU_1?2?" vbProcedure="false">#REF!</definedName>
    <definedName function="false" hidden="false" name="XDO_?MD_HIDE_EQU_1?3?" vbProcedure="false">IB11!$L$100:$L$106</definedName>
    <definedName function="false" hidden="false" name="XDO_?MD_HIDE_EQU_1?4?" vbProcedure="false">IB13!$L$113:$L$119</definedName>
    <definedName function="false" hidden="false" name="XDO_?MD_HIDE_EQU_1?5?" vbProcedure="false">IB18!$L$810:$L$817</definedName>
    <definedName function="false" hidden="false" name="XDO_?MD_HIDE_EQU_2?" vbProcedure="false">#REF!</definedName>
    <definedName function="false" hidden="false" name="XDO_?MD_HIDE_EQU_2?1?" vbProcedure="false">#REF!</definedName>
    <definedName function="false" hidden="false" name="XDO_?MD_HIDE_EQU_2?2?" vbProcedure="false">#REF!</definedName>
    <definedName function="false" hidden="false" name="XDO_?MD_HIDE_EQU_2?3?" vbProcedure="false">#REF!</definedName>
    <definedName function="false" hidden="false" name="XDO_?MD_HIDE_EQU_2?4?" vbProcedure="false">#REF!</definedName>
    <definedName function="false" hidden="false" name="XDO_?MD_HIDE_EQU_2?5?" vbProcedure="false">#REF!</definedName>
    <definedName function="false" hidden="false" name="XDO_?MD_HIDE_EQU_3?" vbProcedure="false">#REF!</definedName>
    <definedName function="false" hidden="false" name="XDO_?MD_HIDE_EQU_3?1?" vbProcedure="false">#REF!</definedName>
    <definedName function="false" hidden="false" name="XDO_?MD_HIDE_EQU_3?2?" vbProcedure="false">#REF!</definedName>
    <definedName function="false" hidden="false" name="XDO_?MD_HIDE_EQU_3?3?" vbProcedure="false">#REF!</definedName>
    <definedName function="false" hidden="false" name="XDO_?MD_HIDE_EQU_3?4?" vbProcedure="false">#REF!</definedName>
    <definedName function="false" hidden="false" name="XDO_?MD_HIDE_EQU_3?5?" vbProcedure="false">#REF!</definedName>
    <definedName function="false" hidden="false" name="XDO_?MD_HIDE_EQU_4?" vbProcedure="false">#REF!</definedName>
    <definedName function="false" hidden="false" name="XDO_?MD_HIDE_EQU_4?10?" vbProcedure="false">#REF!</definedName>
    <definedName function="false" hidden="false" name="XDO_?MD_HIDE_EQU_4?1?" vbProcedure="false">#REF!</definedName>
    <definedName function="false" hidden="false" name="XDO_?MD_HIDE_EQU_4?2?" vbProcedure="false">#REF!</definedName>
    <definedName function="false" hidden="false" name="XDO_?MD_HIDE_EQU_4?3?" vbProcedure="false">#REF!</definedName>
    <definedName function="false" hidden="false" name="XDO_?MD_HIDE_EQU_4?4?" vbProcedure="false">#REF!</definedName>
    <definedName function="false" hidden="false" name="XDO_?MD_HIDE_EQU_4?5?" vbProcedure="false">#REF!</definedName>
    <definedName function="false" hidden="false" name="XDO_?MD_HIDE_EQU_4?6?" vbProcedure="false">#REF!</definedName>
    <definedName function="false" hidden="false" name="XDO_?MD_HIDE_EQU_4?7?" vbProcedure="false">#REF!</definedName>
    <definedName function="false" hidden="false" name="XDO_?MD_HIDE_EQU_4?8?" vbProcedure="false">#REF!</definedName>
    <definedName function="false" hidden="false" name="XDO_?MD_HIDE_EQU_4?9?" vbProcedure="false">#REF!</definedName>
    <definedName function="false" hidden="false" name="XDO_?MD_HIDE_EQU_5?" vbProcedure="false">#REF!</definedName>
    <definedName function="false" hidden="false" name="XDO_?MD_HIDE_EQU_5?1?" vbProcedure="false">#REF!</definedName>
    <definedName function="false" hidden="false" name="XDO_?MD_HIDE_EQU_5?2?" vbProcedure="false">#REF!</definedName>
    <definedName function="false" hidden="false" name="XDO_?MD_HIDE_EQU_5?3?" vbProcedure="false">#REF!</definedName>
    <definedName function="false" hidden="false" name="XDO_?MD_HIDE_EQU_5?4?" vbProcedure="false">#REF!</definedName>
    <definedName function="false" hidden="false" name="XDO_?MD_HIDE_EQU_5?5?" vbProcedure="false">#REF!</definedName>
    <definedName function="false" hidden="false" name="XDO_?MD_HIDE_EQU_6?" vbProcedure="false">#REF!</definedName>
    <definedName function="false" hidden="false" name="XDO_?MD_HIDE_EQU_6?1?" vbProcedure="false">#REF!</definedName>
    <definedName function="false" hidden="false" name="XDO_?MD_HIDE_EQU_6?2?" vbProcedure="false">#REF!</definedName>
    <definedName function="false" hidden="false" name="XDO_?MD_HIDE_EQU_6?3?" vbProcedure="false">#REF!</definedName>
    <definedName function="false" hidden="false" name="XDO_?MD_HIDE_EQU_6?4?" vbProcedure="false">#REF!</definedName>
    <definedName function="false" hidden="false" name="XDO_?MD_HIDE_EQU_6?5?" vbProcedure="false">#REF!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ET_CURRENT_ASSET?3?" vbProcedure="false">#REF!</definedName>
    <definedName function="false" hidden="false" name="XDO_?NET_CURRENT_ASSET?4?" vbProcedure="false">#REF!</definedName>
    <definedName function="false" hidden="false" name="XDO_?NET_CURRENT_ASSET?5?" vbProcedure="false">#REF!</definedName>
    <definedName function="false" hidden="false" name="XDO_?NET_CURRENT_ASSET?6?" vbProcedure="false">#REF!</definedName>
    <definedName function="false" hidden="false" name="XDO_?NET_CURRENT_ASSET?7?" vbProcedure="false">#REF!</definedName>
    <definedName function="false" hidden="false" name="XDO_?NET_CURRENT_ASSET?8?" vbProcedure="false">#REF!</definedName>
    <definedName function="false" hidden="false" name="XDO_?NET_CURRENT_ASSET?9?" vbProcedure="false">#REF!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ET?3?" vbProcedure="false">#REF!</definedName>
    <definedName function="false" hidden="false" name="XDO_?PER_NET_ASSET?4?" vbProcedure="false">#REF!</definedName>
    <definedName function="false" hidden="false" name="XDO_?PER_NET_ASSET?5?" vbProcedure="false">#REF!</definedName>
    <definedName function="false" hidden="false" name="XDO_?PER_NET_ASSET?6?" vbProcedure="false">#REF!</definedName>
    <definedName function="false" hidden="false" name="XDO_?PER_NET_ASSET?7?" vbProcedure="false">#REF!</definedName>
    <definedName function="false" hidden="false" name="XDO_?PER_NET_ASSET?8?" vbProcedure="false">#REF!</definedName>
    <definedName function="false" hidden="false" name="XDO_?PER_NET_ASSET?9?" vbProcedure="false">#REF!</definedName>
    <definedName function="false" hidden="false" name="XDO_?PER_NET_ASST_DEBT_A?" vbProcedure="false">#REF!</definedName>
    <definedName function="false" hidden="false" name="XDO_?PER_NET_ASST_DEBT_A?1?" vbProcedure="false">#REF!</definedName>
    <definedName function="false" hidden="false" name="XDO_?PER_NET_ASST_DEBT_A?2?" vbProcedure="false">#REF!</definedName>
    <definedName function="false" hidden="false" name="XDO_?PER_NET_ASST_DEBT_A?3?" vbProcedure="false">#REF!</definedName>
    <definedName function="false" hidden="false" name="XDO_?PER_NET_ASST_DEBT_B?" vbProcedure="false">#REF!</definedName>
    <definedName function="false" hidden="false" name="XDO_?PER_NET_ASST_DEBT_C?" vbProcedure="false">#REF!</definedName>
    <definedName function="false" hidden="false" name="XDO_?PER_NET_ASST_DEBT_D?" vbProcedure="false">#REF!</definedName>
    <definedName function="false" hidden="false" name="XDO_?PER_NET_ASST_DEBT_D?1?" vbProcedure="false">#REF!</definedName>
    <definedName function="false" hidden="false" name="XDO_?PER_NET_ASST_DEBT_D?2?" vbProcedure="false">#REF!</definedName>
    <definedName function="false" hidden="false" name="XDO_?PER_NET_ASST_DEBT_D?3?" vbProcedure="false">#REF!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_NON?" vbProcedure="false">#REF!</definedName>
    <definedName function="false" hidden="false" name="XDO_?PER_NET_ASST_FD?" vbProcedure="false">#REF!</definedName>
    <definedName function="false" hidden="false" name="XDO_?PER_NET_ASST_FD?1?" vbProcedure="false">#REF!</definedName>
    <definedName function="false" hidden="false" name="XDO_?PER_NET_ASST_FD?2?" vbProcedure="false">#REF!</definedName>
    <definedName function="false" hidden="false" name="XDO_?PER_NET_ASST_FD?3?" vbProcedure="false">#REF!</definedName>
    <definedName function="false" hidden="false" name="XDO_?PER_NET_ASST_FD?4?" vbProcedure="false">#REF!</definedName>
    <definedName function="false" hidden="false" name="XDO_?PER_NET_ASST_FD?5?" vbProcedure="false">#REF!</definedName>
    <definedName function="false" hidden="false" name="XDO_?PER_NET_ASST_MFU?" vbProcedure="false">#REF!</definedName>
    <definedName function="false" hidden="false" name="XDO_?PER_NET_ASST_MM?" vbProcedure="false">#REF!</definedName>
    <definedName function="false" hidden="false" name="XDO_?PER_NET_ASST_MM?1?" vbProcedure="false">#REF!</definedName>
    <definedName function="false" hidden="false" name="XDO_?PER_NET_ASST_MM?2?" vbProcedure="false">#REF!</definedName>
    <definedName function="false" hidden="false" name="XDO_?PER_NET_ASST_MM?3?" vbProcedure="false">#REF!</definedName>
    <definedName function="false" hidden="false" name="XDO_?PER_NET_ASST_TREP?" vbProcedure="false">#REF!</definedName>
    <definedName function="false" hidden="false" name="XDO_?PER_NET_ASST_TREP?1?" vbProcedure="false">#REF!</definedName>
    <definedName function="false" hidden="false" name="XDO_?PER_NET_ASST_TREP?2?" vbProcedure="false">#REF!</definedName>
    <definedName function="false" hidden="false" name="XDO_?PER_NET_ASST_TREP?3?" vbProcedure="false">#REF!</definedName>
    <definedName function="false" hidden="false" name="XDO_?PER_NET_ASST_TREP?4?" vbProcedure="false">#REF!</definedName>
    <definedName function="false" hidden="false" name="XDO_?PER_NET_ASST_TREP?5?" vbProcedure="false">#REF!</definedName>
    <definedName function="false" hidden="false" name="XDO_?PER_NET_ASST_TREP?6?" vbProcedure="false">#REF!</definedName>
    <definedName function="false" hidden="false" name="XDO_?PER_NET_ASST_TREP?7?" vbProcedure="false">#REF!</definedName>
    <definedName function="false" hidden="false" name="XDO_?QUANTITY_DEBT_A?" vbProcedure="false">#REF!</definedName>
    <definedName function="false" hidden="false" name="XDO_?QUANTITY_DEBT_A?1?" vbProcedure="false">#REF!</definedName>
    <definedName function="false" hidden="false" name="XDO_?QUANTITY_DEBT_A?2?" vbProcedure="false">#REF!</definedName>
    <definedName function="false" hidden="false" name="XDO_?QUANTITY_DEBT_A?3?" vbProcedure="false">#REF!</definedName>
    <definedName function="false" hidden="false" name="XDO_?QUANTITY_DEBT_B?" vbProcedure="false">#REF!</definedName>
    <definedName function="false" hidden="false" name="XDO_?QUANTITY_DEBT_C?" vbProcedure="false">#REF!</definedName>
    <definedName function="false" hidden="false" name="XDO_?QUANTITY_DEBT_D?" vbProcedure="false">#REF!</definedName>
    <definedName function="false" hidden="false" name="XDO_?QUANTITY_DEBT_D?1?" vbProcedure="false">#REF!</definedName>
    <definedName function="false" hidden="false" name="XDO_?QUANTITY_DEBT_D?2?" vbProcedure="false">#REF!</definedName>
    <definedName function="false" hidden="false" name="XDO_?QUANTITY_DEBT_D?3?" vbProcedure="false">#REF!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_NON?" vbProcedure="false">#REF!</definedName>
    <definedName function="false" hidden="false" name="XDO_?QUANTITY_FD?" vbProcedure="false">#REF!</definedName>
    <definedName function="false" hidden="false" name="XDO_?QUANTITY_FD?1?" vbProcedure="false">#REF!</definedName>
    <definedName function="false" hidden="false" name="XDO_?QUANTITY_FD?2?" vbProcedure="false">#REF!</definedName>
    <definedName function="false" hidden="false" name="XDO_?QUANTITY_FD?3?" vbProcedure="false">#REF!</definedName>
    <definedName function="false" hidden="false" name="XDO_?QUANTITY_FD?4?" vbProcedure="false">#REF!</definedName>
    <definedName function="false" hidden="false" name="XDO_?QUANTITY_FD?5?" vbProcedure="false">#REF!</definedName>
    <definedName function="false" hidden="false" name="XDO_?QUANTITY_MFU?" vbProcedure="false">#REF!</definedName>
    <definedName function="false" hidden="false" name="XDO_?QUANTITY_MM?" vbProcedure="false">#REF!</definedName>
    <definedName function="false" hidden="false" name="XDO_?QUANTITY_MM?1?" vbProcedure="false">#REF!</definedName>
    <definedName function="false" hidden="false" name="XDO_?QUANTITY_MM?2?" vbProcedure="false">#REF!</definedName>
    <definedName function="false" hidden="false" name="XDO_?QUANTITY_MM?3?" vbProcedure="false">#REF!</definedName>
    <definedName function="false" hidden="false" name="XDO_?QUANTITY_TREP?" vbProcedure="false">#REF!</definedName>
    <definedName function="false" hidden="false" name="XDO_?QUANTITY_TREP?1?" vbProcedure="false">#REF!</definedName>
    <definedName function="false" hidden="false" name="XDO_?QUANTITY_TREP?2?" vbProcedure="false">#REF!</definedName>
    <definedName function="false" hidden="false" name="XDO_?QUANTITY_TREP?3?" vbProcedure="false">#REF!</definedName>
    <definedName function="false" hidden="false" name="XDO_?QUANTITY_TREP?4?" vbProcedure="false">#REF!</definedName>
    <definedName function="false" hidden="false" name="XDO_?QUANTITY_TREP?5?" vbProcedure="false">#REF!</definedName>
    <definedName function="false" hidden="false" name="XDO_?QUANTITY_TREP?6?" vbProcedure="false">#REF!</definedName>
    <definedName function="false" hidden="false" name="XDO_?QUANTITY_TREP?7?" vbProcedure="false">#REF!</definedName>
    <definedName function="false" hidden="false" name="XDO_?RATING_INDUSTRY_DEBT_A?" vbProcedure="false">#REF!</definedName>
    <definedName function="false" hidden="false" name="XDO_?RATING_INDUSTRY_DEBT_A?1?" vbProcedure="false">#REF!</definedName>
    <definedName function="false" hidden="false" name="XDO_?RATING_INDUSTRY_DEBT_A?2?" vbProcedure="false">#REF!</definedName>
    <definedName function="false" hidden="false" name="XDO_?RATING_INDUSTRY_DEBT_A?3?" vbProcedure="false">#REF!</definedName>
    <definedName function="false" hidden="false" name="XDO_?RATING_INDUSTRY_DEBT_B?" vbProcedure="false">#REF!</definedName>
    <definedName function="false" hidden="false" name="XDO_?RATING_INDUSTRY_DEBT_C?" vbProcedure="false">#REF!</definedName>
    <definedName function="false" hidden="false" name="XDO_?RATING_INDUSTRY_DEBT_D?" vbProcedure="false">#REF!</definedName>
    <definedName function="false" hidden="false" name="XDO_?RATING_INDUSTRY_DEBT_D?1?" vbProcedure="false">#REF!</definedName>
    <definedName function="false" hidden="false" name="XDO_?RATING_INDUSTRY_DEBT_D?2?" vbProcedure="false">#REF!</definedName>
    <definedName function="false" hidden="false" name="XDO_?RATING_INDUSTRY_DEBT_D?3?" vbProcedure="false">#REF!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_NON?" vbProcedure="false">#REF!</definedName>
    <definedName function="false" hidden="false" name="XDO_?RATING_INDUSTRY_FD?" vbProcedure="false">#REF!</definedName>
    <definedName function="false" hidden="false" name="XDO_?RATING_INDUSTRY_FD?1?" vbProcedure="false">#REF!</definedName>
    <definedName function="false" hidden="false" name="XDO_?RATING_INDUSTRY_FD?2?" vbProcedure="false">#REF!</definedName>
    <definedName function="false" hidden="false" name="XDO_?RATING_INDUSTRY_FD?3?" vbProcedure="false">#REF!</definedName>
    <definedName function="false" hidden="false" name="XDO_?RATING_INDUSTRY_FD?4?" vbProcedure="false">#REF!</definedName>
    <definedName function="false" hidden="false" name="XDO_?RATING_INDUSTRY_FD?5?" vbProcedure="false">#REF!</definedName>
    <definedName function="false" hidden="false" name="XDO_?RATING_INDUSTRY_MFU?" vbProcedure="false">#REF!</definedName>
    <definedName function="false" hidden="false" name="XDO_?RATING_INDUSTRY_MM?" vbProcedure="false">#REF!</definedName>
    <definedName function="false" hidden="false" name="XDO_?RATING_INDUSTRY_MM?1?" vbProcedure="false">#REF!</definedName>
    <definedName function="false" hidden="false" name="XDO_?RATING_INDUSTRY_MM?2?" vbProcedure="false">#REF!</definedName>
    <definedName function="false" hidden="false" name="XDO_?RATING_INDUSTRY_MM?3?" vbProcedure="false">#REF!</definedName>
    <definedName function="false" hidden="false" name="XDO_?RATING_INDUSTRY_TREP?" vbProcedure="false">#REF!</definedName>
    <definedName function="false" hidden="false" name="XDO_?RATING_INDUSTRY_TREP?1?" vbProcedure="false">#REF!</definedName>
    <definedName function="false" hidden="false" name="XDO_?RATING_INDUSTRY_TREP?2?" vbProcedure="false">#REF!</definedName>
    <definedName function="false" hidden="false" name="XDO_?RATING_INDUSTRY_TREP?3?" vbProcedure="false">#REF!</definedName>
    <definedName function="false" hidden="false" name="XDO_?RATING_INDUSTRY_TREP?4?" vbProcedure="false">#REF!</definedName>
    <definedName function="false" hidden="false" name="XDO_?RATING_INDUSTRY_TREP?5?" vbProcedure="false">#REF!</definedName>
    <definedName function="false" hidden="false" name="XDO_?RATING_INDUSTRY_TREP?6?" vbProcedure="false">#REF!</definedName>
    <definedName function="false" hidden="false" name="XDO_?RATING_INDUSTRY_TREP?7?" vbProcedure="false">#REF!</definedName>
    <definedName function="false" hidden="false" name="XDO_?ST_HIDE_EQU?" vbProcedure="false">#REF!</definedName>
    <definedName function="false" hidden="false" name="XDO_?ST_HIDE_EQU?1?" vbProcedure="false">#REF!</definedName>
    <definedName function="false" hidden="false" name="XDO_?ST_HIDE_EQU?2?" vbProcedure="false">#REF!</definedName>
    <definedName function="false" hidden="false" name="XDO_?ST_HIDE_EQU?3?" vbProcedure="false">IB11!$L$99</definedName>
    <definedName function="false" hidden="false" name="XDO_?ST_HIDE_EQU?4?" vbProcedure="false">IB13!$L$112</definedName>
    <definedName function="false" hidden="false" name="XDO_?ST_HIDE_EQU?5?" vbProcedure="false">IB18!$L$809</definedName>
    <definedName function="false" hidden="false" name="XDO_?TITLE_HASH?" vbProcedure="false">#REF!</definedName>
    <definedName function="false" hidden="false" name="XDO_?TITLE_HASH?1?" vbProcedure="false">#REF!</definedName>
    <definedName function="false" hidden="false" name="XDO_?TITLE_HASH?2?" vbProcedure="false">#REF!</definedName>
    <definedName function="false" hidden="false" name="XDO_?TITLE_HASH?3?" vbProcedure="false">#REF!</definedName>
    <definedName function="false" hidden="false" name="XDO_?TITLE_HASH?4?" vbProcedure="false">#REF!</definedName>
    <definedName function="false" hidden="false" name="XDO_?TITLE_HASH?5?" vbProcedure="false">#REF!</definedName>
    <definedName function="false" hidden="false" name="XDO_?TITLE_HASH?6?" vbProcedure="false">#REF!</definedName>
    <definedName function="false" hidden="false" name="XDO_?TITLE_HASH?7?" vbProcedure="false">#REF!</definedName>
    <definedName function="false" hidden="false" name="XDO_?TITLE_HASH?8?" vbProcedure="false">#REF!</definedName>
    <definedName function="false" hidden="false" name="XDO_?TITLE_HASH?9?" vbProcedure="false">#REF!</definedName>
    <definedName function="false" hidden="false" name="XDO_?TITLE_STAR?" vbProcedure="false">#REF!</definedName>
    <definedName function="false" hidden="false" name="XDO_?TITLE_STAR?1?" vbProcedure="false">#REF!</definedName>
    <definedName function="false" hidden="false" name="XDO_?TITLE_STAR?2?" vbProcedure="false">#REF!</definedName>
    <definedName function="false" hidden="false" name="XDO_?TITLE_STAR?3?" vbProcedure="false">#REF!</definedName>
    <definedName function="false" hidden="false" name="XDO_?TITLE_STAR?4?" vbProcedure="false">#REF!</definedName>
    <definedName function="false" hidden="false" name="XDO_?TITLE_STAR?5?" vbProcedure="false">#REF!</definedName>
    <definedName function="false" hidden="false" name="XDO_?TITLE_STAR?6?" vbProcedure="false">#REF!</definedName>
    <definedName function="false" hidden="false" name="XDO_?TITLE_STAR?7?" vbProcedure="false">#REF!</definedName>
    <definedName function="false" hidden="false" name="XDO_?TITLE_STAR?8?" vbProcedure="false">#REF!</definedName>
    <definedName function="false" hidden="false" name="XDO_?TITLE_STAR?9?" vbProcedure="false">#REF!</definedName>
    <definedName function="false" hidden="false" name="XDO_?TX_GT_MARKET_VALUE_DEBT_A?" vbProcedure="false">#REF!</definedName>
    <definedName function="false" hidden="false" name="XDO_?TX_GT_MARKET_VALUE_DEBT_A?10?" vbProcedure="false">#REF!</definedName>
    <definedName function="false" hidden="false" name="XDO_?TX_GT_MARKET_VALUE_DEBT_A?11?" vbProcedure="false">#REF!</definedName>
    <definedName function="false" hidden="false" name="XDO_?TX_GT_MARKET_VALUE_DEBT_A?12?" vbProcedure="false">#REF!</definedName>
    <definedName function="false" hidden="false" name="XDO_?TX_GT_MARKET_VALUE_DEBT_A?13?" vbProcedure="false">#REF!</definedName>
    <definedName function="false" hidden="false" name="XDO_?TX_GT_MARKET_VALUE_DEBT_A?14?" vbProcedure="false">#REF!</definedName>
    <definedName function="false" hidden="false" name="XDO_?TX_GT_MARKET_VALUE_DEBT_A?15?" vbProcedure="false">#REF!</definedName>
    <definedName function="false" hidden="false" name="XDO_?TX_GT_MARKET_VALUE_DEBT_A?1?" vbProcedure="false">#REF!</definedName>
    <definedName function="false" hidden="false" name="XDO_?TX_GT_MARKET_VALUE_DEBT_A?2?" vbProcedure="false">#REF!</definedName>
    <definedName function="false" hidden="false" name="XDO_?TX_GT_MARKET_VALUE_DEBT_A?3?" vbProcedure="false">#REF!</definedName>
    <definedName function="false" hidden="false" name="XDO_?TX_GT_MARKET_VALUE_DEBT_A?4?" vbProcedure="false">#REF!</definedName>
    <definedName function="false" hidden="false" name="XDO_?TX_GT_MARKET_VALUE_DEBT_A?5?" vbProcedure="false">#REF!</definedName>
    <definedName function="false" hidden="false" name="XDO_?TX_GT_MARKET_VALUE_DEBT_A?6?" vbProcedure="false">#REF!</definedName>
    <definedName function="false" hidden="false" name="XDO_?TX_GT_MARKET_VALUE_DEBT_A?7?" vbProcedure="false">#REF!</definedName>
    <definedName function="false" hidden="false" name="XDO_?TX_GT_MARKET_VALUE_DEBT_A?8?" vbProcedure="false">#REF!</definedName>
    <definedName function="false" hidden="false" name="XDO_?TX_GT_MARKET_VALUE_DEBT_A?9?" vbProcedure="false">#REF!</definedName>
    <definedName function="false" hidden="false" name="XDO_?TX_GT_MARKET_VALUE_DEBT_ALL?" vbProcedure="false">#REF!</definedName>
    <definedName function="false" hidden="false" name="XDO_?TX_GT_MARKET_VALUE_DEBT_ALL?1?" vbProcedure="false">#REF!</definedName>
    <definedName function="false" hidden="false" name="XDO_?TX_GT_MARKET_VALUE_DEBT_ALL?2?" vbProcedure="false">#REF!</definedName>
    <definedName function="false" hidden="false" name="XDO_?TX_GT_MARKET_VALUE_DEBT_ALL?3?" vbProcedure="false">#REF!</definedName>
    <definedName function="false" hidden="false" name="XDO_?TX_GT_MARKET_VALUE_DEBT_ALL?4?" vbProcedure="false">#REF!</definedName>
    <definedName function="false" hidden="false" name="XDO_?TX_GT_MARKET_VALUE_DEBT_ALL?5?" vbProcedure="false">#REF!</definedName>
    <definedName function="false" hidden="false" name="XDO_?TX_GT_MARKET_VALUE_DEBT_ALL?6?" vbProcedure="false">#REF!</definedName>
    <definedName function="false" hidden="false" name="XDO_?TX_GT_MARKET_VALUE_DEBT_ALL?7?" vbProcedure="false">#REF!</definedName>
    <definedName function="false" hidden="false" name="XDO_?TX_GT_MARKET_VALUE_DEBT_ALL?8?" vbProcedure="false">#REF!</definedName>
    <definedName function="false" hidden="false" name="XDO_?TX_GT_MARKET_VALUE_DEBT_ALL?9?" vbProcedure="false">#REF!</definedName>
    <definedName function="false" hidden="false" name="XDO_?TX_GT_MARKET_VALUE_DEBT_B?" vbProcedure="false">#REF!</definedName>
    <definedName function="false" hidden="false" name="XDO_?TX_GT_MARKET_VALUE_DEBT_B?10?" vbProcedure="false">#REF!</definedName>
    <definedName function="false" hidden="false" name="XDO_?TX_GT_MARKET_VALUE_DEBT_B?11?" vbProcedure="false">#REF!</definedName>
    <definedName function="false" hidden="false" name="XDO_?TX_GT_MARKET_VALUE_DEBT_B?12?" vbProcedure="false">#REF!</definedName>
    <definedName function="false" hidden="false" name="XDO_?TX_GT_MARKET_VALUE_DEBT_B?13?" vbProcedure="false">#REF!</definedName>
    <definedName function="false" hidden="false" name="XDO_?TX_GT_MARKET_VALUE_DEBT_B?14?" vbProcedure="false">#REF!</definedName>
    <definedName function="false" hidden="false" name="XDO_?TX_GT_MARKET_VALUE_DEBT_B?15?" vbProcedure="false">#REF!</definedName>
    <definedName function="false" hidden="false" name="XDO_?TX_GT_MARKET_VALUE_DEBT_B?16?" vbProcedure="false">#REF!</definedName>
    <definedName function="false" hidden="false" name="XDO_?TX_GT_MARKET_VALUE_DEBT_B?17?" vbProcedure="false">#REF!</definedName>
    <definedName function="false" hidden="false" name="XDO_?TX_GT_MARKET_VALUE_DEBT_B?18?" vbProcedure="false">#REF!</definedName>
    <definedName function="false" hidden="false" name="XDO_?TX_GT_MARKET_VALUE_DEBT_B?1?" vbProcedure="false">#REF!</definedName>
    <definedName function="false" hidden="false" name="XDO_?TX_GT_MARKET_VALUE_DEBT_B?2?" vbProcedure="false">#REF!</definedName>
    <definedName function="false" hidden="false" name="XDO_?TX_GT_MARKET_VALUE_DEBT_B?3?" vbProcedure="false">#REF!</definedName>
    <definedName function="false" hidden="false" name="XDO_?TX_GT_MARKET_VALUE_DEBT_B?4?" vbProcedure="false">#REF!</definedName>
    <definedName function="false" hidden="false" name="XDO_?TX_GT_MARKET_VALUE_DEBT_B?5?" vbProcedure="false">#REF!</definedName>
    <definedName function="false" hidden="false" name="XDO_?TX_GT_MARKET_VALUE_DEBT_B?6?" vbProcedure="false">#REF!</definedName>
    <definedName function="false" hidden="false" name="XDO_?TX_GT_MARKET_VALUE_DEBT_B?7?" vbProcedure="false">#REF!</definedName>
    <definedName function="false" hidden="false" name="XDO_?TX_GT_MARKET_VALUE_DEBT_B?8?" vbProcedure="false">#REF!</definedName>
    <definedName function="false" hidden="false" name="XDO_?TX_GT_MARKET_VALUE_DEBT_B?9?" vbProcedure="false">#REF!</definedName>
    <definedName function="false" hidden="false" name="XDO_?TX_GT_MARKET_VALUE_DEBT_C?" vbProcedure="false">#REF!</definedName>
    <definedName function="false" hidden="false" name="XDO_?TX_GT_MARKET_VALUE_DEBT_C?10?" vbProcedure="false">#REF!</definedName>
    <definedName function="false" hidden="false" name="XDO_?TX_GT_MARKET_VALUE_DEBT_C?11?" vbProcedure="false">#REF!</definedName>
    <definedName function="false" hidden="false" name="XDO_?TX_GT_MARKET_VALUE_DEBT_C?12?" vbProcedure="false">#REF!</definedName>
    <definedName function="false" hidden="false" name="XDO_?TX_GT_MARKET_VALUE_DEBT_C?13?" vbProcedure="false">#REF!</definedName>
    <definedName function="false" hidden="false" name="XDO_?TX_GT_MARKET_VALUE_DEBT_C?14?" vbProcedure="false">#REF!</definedName>
    <definedName function="false" hidden="false" name="XDO_?TX_GT_MARKET_VALUE_DEBT_C?15?" vbProcedure="false">#REF!</definedName>
    <definedName function="false" hidden="false" name="XDO_?TX_GT_MARKET_VALUE_DEBT_C?16?" vbProcedure="false">#REF!</definedName>
    <definedName function="false" hidden="false" name="XDO_?TX_GT_MARKET_VALUE_DEBT_C?17?" vbProcedure="false">#REF!</definedName>
    <definedName function="false" hidden="false" name="XDO_?TX_GT_MARKET_VALUE_DEBT_C?18?" vbProcedure="false">#REF!</definedName>
    <definedName function="false" hidden="false" name="XDO_?TX_GT_MARKET_VALUE_DEBT_C?1?" vbProcedure="false">#REF!</definedName>
    <definedName function="false" hidden="false" name="XDO_?TX_GT_MARKET_VALUE_DEBT_C?2?" vbProcedure="false">#REF!</definedName>
    <definedName function="false" hidden="false" name="XDO_?TX_GT_MARKET_VALUE_DEBT_C?3?" vbProcedure="false">#REF!</definedName>
    <definedName function="false" hidden="false" name="XDO_?TX_GT_MARKET_VALUE_DEBT_C?4?" vbProcedure="false">#REF!</definedName>
    <definedName function="false" hidden="false" name="XDO_?TX_GT_MARKET_VALUE_DEBT_C?5?" vbProcedure="false">#REF!</definedName>
    <definedName function="false" hidden="false" name="XDO_?TX_GT_MARKET_VALUE_DEBT_C?6?" vbProcedure="false">#REF!</definedName>
    <definedName function="false" hidden="false" name="XDO_?TX_GT_MARKET_VALUE_DEBT_C?7?" vbProcedure="false">#REF!</definedName>
    <definedName function="false" hidden="false" name="XDO_?TX_GT_MARKET_VALUE_DEBT_C?8?" vbProcedure="false">#REF!</definedName>
    <definedName function="false" hidden="false" name="XDO_?TX_GT_MARKET_VALUE_DEBT_C?9?" vbProcedure="false">#REF!</definedName>
    <definedName function="false" hidden="false" name="XDO_?TX_GT_MARKET_VALUE_DEBT_D?" vbProcedure="false">#REF!</definedName>
    <definedName function="false" hidden="false" name="XDO_?TX_GT_MARKET_VALUE_DEBT_D?10?" vbProcedure="false">#REF!</definedName>
    <definedName function="false" hidden="false" name="XDO_?TX_GT_MARKET_VALUE_DEBT_D?11?" vbProcedure="false">#REF!</definedName>
    <definedName function="false" hidden="false" name="XDO_?TX_GT_MARKET_VALUE_DEBT_D?12?" vbProcedure="false">#REF!</definedName>
    <definedName function="false" hidden="false" name="XDO_?TX_GT_MARKET_VALUE_DEBT_D?13?" vbProcedure="false">#REF!</definedName>
    <definedName function="false" hidden="false" name="XDO_?TX_GT_MARKET_VALUE_DEBT_D?14?" vbProcedure="false">#REF!</definedName>
    <definedName function="false" hidden="false" name="XDO_?TX_GT_MARKET_VALUE_DEBT_D?15?" vbProcedure="false">#REF!</definedName>
    <definedName function="false" hidden="false" name="XDO_?TX_GT_MARKET_VALUE_DEBT_D?1?" vbProcedure="false">#REF!</definedName>
    <definedName function="false" hidden="false" name="XDO_?TX_GT_MARKET_VALUE_DEBT_D?2?" vbProcedure="false">#REF!</definedName>
    <definedName function="false" hidden="false" name="XDO_?TX_GT_MARKET_VALUE_DEBT_D?3?" vbProcedure="false">#REF!</definedName>
    <definedName function="false" hidden="false" name="XDO_?TX_GT_MARKET_VALUE_DEBT_D?4?" vbProcedure="false">#REF!</definedName>
    <definedName function="false" hidden="false" name="XDO_?TX_GT_MARKET_VALUE_DEBT_D?5?" vbProcedure="false">#REF!</definedName>
    <definedName function="false" hidden="false" name="XDO_?TX_GT_MARKET_VALUE_DEBT_D?6?" vbProcedure="false">#REF!</definedName>
    <definedName function="false" hidden="false" name="XDO_?TX_GT_MARKET_VALUE_DEBT_D?7?" vbProcedure="false">#REF!</definedName>
    <definedName function="false" hidden="false" name="XDO_?TX_GT_MARKET_VALUE_DEBT_D?8?" vbProcedure="false">#REF!</definedName>
    <definedName function="false" hidden="false" name="XDO_?TX_GT_MARKET_VALUE_DEBT_D?9?" vbProcedure="false">#REF!</definedName>
    <definedName function="false" hidden="false" name="XDO_?TX_GT_MARKET_VALUE_EQU_ALL?" vbProcedure="false">#REF!</definedName>
    <definedName function="false" hidden="false" name="XDO_?TX_GT_MARKET_VALUE_EQU_ALL?10?" vbProcedure="false">#REF!</definedName>
    <definedName function="false" hidden="false" name="XDO_?TX_GT_MARKET_VALUE_EQU_ALL?11?" vbProcedure="false">#REF!</definedName>
    <definedName function="false" hidden="false" name="XDO_?TX_GT_MARKET_VALUE_EQU_ALL?12?" vbProcedure="false">#REF!</definedName>
    <definedName function="false" hidden="false" name="XDO_?TX_GT_MARKET_VALUE_EQU_ALL?13?" vbProcedure="false">#REF!</definedName>
    <definedName function="false" hidden="false" name="XDO_?TX_GT_MARKET_VALUE_EQU_ALL?1?" vbProcedure="false">#REF!</definedName>
    <definedName function="false" hidden="false" name="XDO_?TX_GT_MARKET_VALUE_EQU_ALL?2?" vbProcedure="false">#REF!</definedName>
    <definedName function="false" hidden="false" name="XDO_?TX_GT_MARKET_VALUE_EQU_ALL?3?" vbProcedure="false">#REF!</definedName>
    <definedName function="false" hidden="false" name="XDO_?TX_GT_MARKET_VALUE_EQU_ALL?4?" vbProcedure="false">#REF!</definedName>
    <definedName function="false" hidden="false" name="XDO_?TX_GT_MARKET_VALUE_EQU_ALL?5?" vbProcedure="false">#REF!</definedName>
    <definedName function="false" hidden="false" name="XDO_?TX_GT_MARKET_VALUE_EQU_ALL?6?" vbProcedure="false">#REF!</definedName>
    <definedName function="false" hidden="false" name="XDO_?TX_GT_MARKET_VALUE_EQU_ALL?7?" vbProcedure="false">#REF!</definedName>
    <definedName function="false" hidden="false" name="XDO_?TX_GT_MARKET_VALUE_EQU_ALL?8?" vbProcedure="false">#REF!</definedName>
    <definedName function="false" hidden="false" name="XDO_?TX_GT_MARKET_VALUE_EQU_ALL?9?" vbProcedure="false">#REF!</definedName>
    <definedName function="false" hidden="false" name="XDO_?TX_GT_MARKET_VALUE_GRAND?" vbProcedure="false">#REF!</definedName>
    <definedName function="false" hidden="false" name="XDO_?TX_GT_MARKET_VALUE_GRAND?1?" vbProcedure="false">#REF!</definedName>
    <definedName function="false" hidden="false" name="XDO_?TX_GT_MARKET_VALUE_GRAND?2?" vbProcedure="false">#REF!</definedName>
    <definedName function="false" hidden="false" name="XDO_?TX_GT_MARKET_VALUE_GRAND?3?" vbProcedure="false">#REF!</definedName>
    <definedName function="false" hidden="false" name="XDO_?TX_GT_MARKET_VALUE_GRAND?4?" vbProcedure="false">#REF!</definedName>
    <definedName function="false" hidden="false" name="XDO_?TX_GT_MARKET_VALUE_GRAND?5?" vbProcedure="false">#REF!</definedName>
    <definedName function="false" hidden="false" name="XDO_?TX_GT_MARKET_VALUE_GRAND?6?" vbProcedure="false">#REF!</definedName>
    <definedName function="false" hidden="false" name="XDO_?TX_GT_MARKET_VALUE_GRAND?7?" vbProcedure="false">#REF!</definedName>
    <definedName function="false" hidden="false" name="XDO_?TX_GT_MARKET_VALUE_GRAND?8?" vbProcedure="false">#REF!</definedName>
    <definedName function="false" hidden="false" name="XDO_?TX_GT_MARKET_VALUE_GRAND?9?" vbProcedure="false">#REF!</definedName>
    <definedName function="false" hidden="false" name="XDO_?TX_GT_MARKET_VALUE_MM?" vbProcedure="false">#REF!</definedName>
    <definedName function="false" hidden="false" name="XDO_?TX_GT_MARKET_VALUE_MM?10?" vbProcedure="false">#REF!</definedName>
    <definedName function="false" hidden="false" name="XDO_?TX_GT_MARKET_VALUE_MM?11?" vbProcedure="false">#REF!</definedName>
    <definedName function="false" hidden="false" name="XDO_?TX_GT_MARKET_VALUE_MM?12?" vbProcedure="false">#REF!</definedName>
    <definedName function="false" hidden="false" name="XDO_?TX_GT_MARKET_VALUE_MM?13?" vbProcedure="false">#REF!</definedName>
    <definedName function="false" hidden="false" name="XDO_?TX_GT_MARKET_VALUE_MM?14?" vbProcedure="false">#REF!</definedName>
    <definedName function="false" hidden="false" name="XDO_?TX_GT_MARKET_VALUE_MM?15?" vbProcedure="false">#REF!</definedName>
    <definedName function="false" hidden="false" name="XDO_?TX_GT_MARKET_VALUE_MM?16?" vbProcedure="false">#REF!</definedName>
    <definedName function="false" hidden="false" name="XDO_?TX_GT_MARKET_VALUE_MM?17?" vbProcedure="false">#REF!</definedName>
    <definedName function="false" hidden="false" name="XDO_?TX_GT_MARKET_VALUE_MM?1?" vbProcedure="false">#REF!</definedName>
    <definedName function="false" hidden="false" name="XDO_?TX_GT_MARKET_VALUE_MM?2?" vbProcedure="false">#REF!</definedName>
    <definedName function="false" hidden="false" name="XDO_?TX_GT_MARKET_VALUE_MM?3?" vbProcedure="false">#REF!</definedName>
    <definedName function="false" hidden="false" name="XDO_?TX_GT_MARKET_VALUE_MM?4?" vbProcedure="false">#REF!</definedName>
    <definedName function="false" hidden="false" name="XDO_?TX_GT_MARKET_VALUE_MM?5?" vbProcedure="false">#REF!</definedName>
    <definedName function="false" hidden="false" name="XDO_?TX_GT_MARKET_VALUE_MM?6?" vbProcedure="false">#REF!</definedName>
    <definedName function="false" hidden="false" name="XDO_?TX_GT_MARKET_VALUE_MM?7?" vbProcedure="false">#REF!</definedName>
    <definedName function="false" hidden="false" name="XDO_?TX_GT_MARKET_VALUE_MM?8?" vbProcedure="false">#REF!</definedName>
    <definedName function="false" hidden="false" name="XDO_?TX_GT_MARKET_VALUE_MM?9?" vbProcedure="false">#REF!</definedName>
    <definedName function="false" hidden="false" name="XDO_?TX_GT_PER_NET_ASSET_DEBT_ALL?" vbProcedure="false">#REF!</definedName>
    <definedName function="false" hidden="false" name="XDO_?TX_GT_PER_NET_ASSET_DEBT_ALL?1?" vbProcedure="false">#REF!</definedName>
    <definedName function="false" hidden="false" name="XDO_?TX_GT_PER_NET_ASSET_DEBT_ALL?2?" vbProcedure="false">#REF!</definedName>
    <definedName function="false" hidden="false" name="XDO_?TX_GT_PER_NET_ASSET_DEBT_ALL?3?" vbProcedure="false">#REF!</definedName>
    <definedName function="false" hidden="false" name="XDO_?TX_GT_PER_NET_ASSET_DEBT_ALL?4?" vbProcedure="false">#REF!</definedName>
    <definedName function="false" hidden="false" name="XDO_?TX_GT_PER_NET_ASSET_DEBT_ALL?5?" vbProcedure="false">#REF!</definedName>
    <definedName function="false" hidden="false" name="XDO_?TX_GT_PER_NET_ASSET_DEBT_ALL?6?" vbProcedure="false">#REF!</definedName>
    <definedName function="false" hidden="false" name="XDO_?TX_GT_PER_NET_ASSET_DEBT_ALL?7?" vbProcedure="false">#REF!</definedName>
    <definedName function="false" hidden="false" name="XDO_?TX_GT_PER_NET_ASSET_DEBT_ALL?8?" vbProcedure="false">#REF!</definedName>
    <definedName function="false" hidden="false" name="XDO_?TX_GT_PER_NET_ASSET_DEBT_ALL?9?" vbProcedure="false">#REF!</definedName>
    <definedName function="false" hidden="false" name="XDO_?TX_GT_PER_NET_ASST_DEBT_A?" vbProcedure="false">#REF!</definedName>
    <definedName function="false" hidden="false" name="XDO_?TX_GT_PER_NET_ASST_DEBT_A?10?" vbProcedure="false">#REF!</definedName>
    <definedName function="false" hidden="false" name="XDO_?TX_GT_PER_NET_ASST_DEBT_A?11?" vbProcedure="false">#REF!</definedName>
    <definedName function="false" hidden="false" name="XDO_?TX_GT_PER_NET_ASST_DEBT_A?12?" vbProcedure="false">#REF!</definedName>
    <definedName function="false" hidden="false" name="XDO_?TX_GT_PER_NET_ASST_DEBT_A?13?" vbProcedure="false">#REF!</definedName>
    <definedName function="false" hidden="false" name="XDO_?TX_GT_PER_NET_ASST_DEBT_A?14?" vbProcedure="false">#REF!</definedName>
    <definedName function="false" hidden="false" name="XDO_?TX_GT_PER_NET_ASST_DEBT_A?15?" vbProcedure="false">#REF!</definedName>
    <definedName function="false" hidden="false" name="XDO_?TX_GT_PER_NET_ASST_DEBT_A?1?" vbProcedure="false">#REF!</definedName>
    <definedName function="false" hidden="false" name="XDO_?TX_GT_PER_NET_ASST_DEBT_A?2?" vbProcedure="false">#REF!</definedName>
    <definedName function="false" hidden="false" name="XDO_?TX_GT_PER_NET_ASST_DEBT_A?3?" vbProcedure="false">#REF!</definedName>
    <definedName function="false" hidden="false" name="XDO_?TX_GT_PER_NET_ASST_DEBT_A?4?" vbProcedure="false">#REF!</definedName>
    <definedName function="false" hidden="false" name="XDO_?TX_GT_PER_NET_ASST_DEBT_A?5?" vbProcedure="false">#REF!</definedName>
    <definedName function="false" hidden="false" name="XDO_?TX_GT_PER_NET_ASST_DEBT_A?6?" vbProcedure="false">#REF!</definedName>
    <definedName function="false" hidden="false" name="XDO_?TX_GT_PER_NET_ASST_DEBT_A?7?" vbProcedure="false">#REF!</definedName>
    <definedName function="false" hidden="false" name="XDO_?TX_GT_PER_NET_ASST_DEBT_A?8?" vbProcedure="false">#REF!</definedName>
    <definedName function="false" hidden="false" name="XDO_?TX_GT_PER_NET_ASST_DEBT_A?9?" vbProcedure="false">#REF!</definedName>
    <definedName function="false" hidden="false" name="XDO_?TX_GT_PER_NET_ASST_DEBT_B?" vbProcedure="false">#REF!</definedName>
    <definedName function="false" hidden="false" name="XDO_?TX_GT_PER_NET_ASST_DEBT_B?10?" vbProcedure="false">#REF!</definedName>
    <definedName function="false" hidden="false" name="XDO_?TX_GT_PER_NET_ASST_DEBT_B?11?" vbProcedure="false">#REF!</definedName>
    <definedName function="false" hidden="false" name="XDO_?TX_GT_PER_NET_ASST_DEBT_B?12?" vbProcedure="false">#REF!</definedName>
    <definedName function="false" hidden="false" name="XDO_?TX_GT_PER_NET_ASST_DEBT_B?13?" vbProcedure="false">#REF!</definedName>
    <definedName function="false" hidden="false" name="XDO_?TX_GT_PER_NET_ASST_DEBT_B?14?" vbProcedure="false">#REF!</definedName>
    <definedName function="false" hidden="false" name="XDO_?TX_GT_PER_NET_ASST_DEBT_B?15?" vbProcedure="false">#REF!</definedName>
    <definedName function="false" hidden="false" name="XDO_?TX_GT_PER_NET_ASST_DEBT_B?16?" vbProcedure="false">#REF!</definedName>
    <definedName function="false" hidden="false" name="XDO_?TX_GT_PER_NET_ASST_DEBT_B?17?" vbProcedure="false">#REF!</definedName>
    <definedName function="false" hidden="false" name="XDO_?TX_GT_PER_NET_ASST_DEBT_B?18?" vbProcedure="false">#REF!</definedName>
    <definedName function="false" hidden="false" name="XDO_?TX_GT_PER_NET_ASST_DEBT_B?1?" vbProcedure="false">#REF!</definedName>
    <definedName function="false" hidden="false" name="XDO_?TX_GT_PER_NET_ASST_DEBT_B?2?" vbProcedure="false">#REF!</definedName>
    <definedName function="false" hidden="false" name="XDO_?TX_GT_PER_NET_ASST_DEBT_B?3?" vbProcedure="false">#REF!</definedName>
    <definedName function="false" hidden="false" name="XDO_?TX_GT_PER_NET_ASST_DEBT_B?4?" vbProcedure="false">#REF!</definedName>
    <definedName function="false" hidden="false" name="XDO_?TX_GT_PER_NET_ASST_DEBT_B?5?" vbProcedure="false">#REF!</definedName>
    <definedName function="false" hidden="false" name="XDO_?TX_GT_PER_NET_ASST_DEBT_B?6?" vbProcedure="false">#REF!</definedName>
    <definedName function="false" hidden="false" name="XDO_?TX_GT_PER_NET_ASST_DEBT_B?7?" vbProcedure="false">#REF!</definedName>
    <definedName function="false" hidden="false" name="XDO_?TX_GT_PER_NET_ASST_DEBT_B?8?" vbProcedure="false">#REF!</definedName>
    <definedName function="false" hidden="false" name="XDO_?TX_GT_PER_NET_ASST_DEBT_B?9?" vbProcedure="false">#REF!</definedName>
    <definedName function="false" hidden="false" name="XDO_?TX_GT_PER_NET_ASST_DEBT_C?" vbProcedure="false">#REF!</definedName>
    <definedName function="false" hidden="false" name="XDO_?TX_GT_PER_NET_ASST_DEBT_C?10?" vbProcedure="false">#REF!</definedName>
    <definedName function="false" hidden="false" name="XDO_?TX_GT_PER_NET_ASST_DEBT_C?11?" vbProcedure="false">#REF!</definedName>
    <definedName function="false" hidden="false" name="XDO_?TX_GT_PER_NET_ASST_DEBT_C?12?" vbProcedure="false">#REF!</definedName>
    <definedName function="false" hidden="false" name="XDO_?TX_GT_PER_NET_ASST_DEBT_C?13?" vbProcedure="false">#REF!</definedName>
    <definedName function="false" hidden="false" name="XDO_?TX_GT_PER_NET_ASST_DEBT_C?14?" vbProcedure="false">#REF!</definedName>
    <definedName function="false" hidden="false" name="XDO_?TX_GT_PER_NET_ASST_DEBT_C?15?" vbProcedure="false">#REF!</definedName>
    <definedName function="false" hidden="false" name="XDO_?TX_GT_PER_NET_ASST_DEBT_C?16?" vbProcedure="false">#REF!</definedName>
    <definedName function="false" hidden="false" name="XDO_?TX_GT_PER_NET_ASST_DEBT_C?17?" vbProcedure="false">#REF!</definedName>
    <definedName function="false" hidden="false" name="XDO_?TX_GT_PER_NET_ASST_DEBT_C?18?" vbProcedure="false">#REF!</definedName>
    <definedName function="false" hidden="false" name="XDO_?TX_GT_PER_NET_ASST_DEBT_C?1?" vbProcedure="false">#REF!</definedName>
    <definedName function="false" hidden="false" name="XDO_?TX_GT_PER_NET_ASST_DEBT_C?2?" vbProcedure="false">#REF!</definedName>
    <definedName function="false" hidden="false" name="XDO_?TX_GT_PER_NET_ASST_DEBT_C?3?" vbProcedure="false">#REF!</definedName>
    <definedName function="false" hidden="false" name="XDO_?TX_GT_PER_NET_ASST_DEBT_C?4?" vbProcedure="false">#REF!</definedName>
    <definedName function="false" hidden="false" name="XDO_?TX_GT_PER_NET_ASST_DEBT_C?5?" vbProcedure="false">#REF!</definedName>
    <definedName function="false" hidden="false" name="XDO_?TX_GT_PER_NET_ASST_DEBT_C?6?" vbProcedure="false">#REF!</definedName>
    <definedName function="false" hidden="false" name="XDO_?TX_GT_PER_NET_ASST_DEBT_C?7?" vbProcedure="false">#REF!</definedName>
    <definedName function="false" hidden="false" name="XDO_?TX_GT_PER_NET_ASST_DEBT_C?8?" vbProcedure="false">#REF!</definedName>
    <definedName function="false" hidden="false" name="XDO_?TX_GT_PER_NET_ASST_DEBT_C?9?" vbProcedure="false">#REF!</definedName>
    <definedName function="false" hidden="false" name="XDO_?TX_GT_PER_NET_ASST_DEBT_D?" vbProcedure="false">#REF!</definedName>
    <definedName function="false" hidden="false" name="XDO_?TX_GT_PER_NET_ASST_DEBT_D?10?" vbProcedure="false">#REF!</definedName>
    <definedName function="false" hidden="false" name="XDO_?TX_GT_PER_NET_ASST_DEBT_D?11?" vbProcedure="false">#REF!</definedName>
    <definedName function="false" hidden="false" name="XDO_?TX_GT_PER_NET_ASST_DEBT_D?12?" vbProcedure="false">#REF!</definedName>
    <definedName function="false" hidden="false" name="XDO_?TX_GT_PER_NET_ASST_DEBT_D?13?" vbProcedure="false">#REF!</definedName>
    <definedName function="false" hidden="false" name="XDO_?TX_GT_PER_NET_ASST_DEBT_D?14?" vbProcedure="false">#REF!</definedName>
    <definedName function="false" hidden="false" name="XDO_?TX_GT_PER_NET_ASST_DEBT_D?15?" vbProcedure="false">#REF!</definedName>
    <definedName function="false" hidden="false" name="XDO_?TX_GT_PER_NET_ASST_DEBT_D?1?" vbProcedure="false">#REF!</definedName>
    <definedName function="false" hidden="false" name="XDO_?TX_GT_PER_NET_ASST_DEBT_D?2?" vbProcedure="false">#REF!</definedName>
    <definedName function="false" hidden="false" name="XDO_?TX_GT_PER_NET_ASST_DEBT_D?3?" vbProcedure="false">#REF!</definedName>
    <definedName function="false" hidden="false" name="XDO_?TX_GT_PER_NET_ASST_DEBT_D?4?" vbProcedure="false">#REF!</definedName>
    <definedName function="false" hidden="false" name="XDO_?TX_GT_PER_NET_ASST_DEBT_D?5?" vbProcedure="false">#REF!</definedName>
    <definedName function="false" hidden="false" name="XDO_?TX_GT_PER_NET_ASST_DEBT_D?6?" vbProcedure="false">#REF!</definedName>
    <definedName function="false" hidden="false" name="XDO_?TX_GT_PER_NET_ASST_DEBT_D?7?" vbProcedure="false">#REF!</definedName>
    <definedName function="false" hidden="false" name="XDO_?TX_GT_PER_NET_ASST_DEBT_D?8?" vbProcedure="false">#REF!</definedName>
    <definedName function="false" hidden="false" name="XDO_?TX_GT_PER_NET_ASST_DEBT_D?9?" vbProcedure="false">#REF!</definedName>
    <definedName function="false" hidden="false" name="XDO_?TX_GT_PER_NET_ASST_EQU_ALL?" vbProcedure="false">#REF!</definedName>
    <definedName function="false" hidden="false" name="XDO_?TX_GT_PER_NET_ASST_EQU_ALL?10?" vbProcedure="false">#REF!</definedName>
    <definedName function="false" hidden="false" name="XDO_?TX_GT_PER_NET_ASST_EQU_ALL?11?" vbProcedure="false">#REF!</definedName>
    <definedName function="false" hidden="false" name="XDO_?TX_GT_PER_NET_ASST_EQU_ALL?12?" vbProcedure="false">#REF!</definedName>
    <definedName function="false" hidden="false" name="XDO_?TX_GT_PER_NET_ASST_EQU_ALL?13?" vbProcedure="false">#REF!</definedName>
    <definedName function="false" hidden="false" name="XDO_?TX_GT_PER_NET_ASST_EQU_ALL?1?" vbProcedure="false">#REF!</definedName>
    <definedName function="false" hidden="false" name="XDO_?TX_GT_PER_NET_ASST_EQU_ALL?2?" vbProcedure="false">#REF!</definedName>
    <definedName function="false" hidden="false" name="XDO_?TX_GT_PER_NET_ASST_EQU_ALL?3?" vbProcedure="false">#REF!</definedName>
    <definedName function="false" hidden="false" name="XDO_?TX_GT_PER_NET_ASST_EQU_ALL?4?" vbProcedure="false">#REF!</definedName>
    <definedName function="false" hidden="false" name="XDO_?TX_GT_PER_NET_ASST_EQU_ALL?5?" vbProcedure="false">#REF!</definedName>
    <definedName function="false" hidden="false" name="XDO_?TX_GT_PER_NET_ASST_EQU_ALL?6?" vbProcedure="false">#REF!</definedName>
    <definedName function="false" hidden="false" name="XDO_?TX_GT_PER_NET_ASST_EQU_ALL?7?" vbProcedure="false">#REF!</definedName>
    <definedName function="false" hidden="false" name="XDO_?TX_GT_PER_NET_ASST_EQU_ALL?8?" vbProcedure="false">#REF!</definedName>
    <definedName function="false" hidden="false" name="XDO_?TX_GT_PER_NET_ASST_EQU_ALL?9?" vbProcedure="false">#REF!</definedName>
    <definedName function="false" hidden="false" name="XDO_?TX_GT_PER_NET_ASST_MM?" vbProcedure="false">#REF!</definedName>
    <definedName function="false" hidden="false" name="XDO_?TX_GT_PER_NET_ASST_MM?10?" vbProcedure="false">#REF!</definedName>
    <definedName function="false" hidden="false" name="XDO_?TX_GT_PER_NET_ASST_MM?11?" vbProcedure="false">#REF!</definedName>
    <definedName function="false" hidden="false" name="XDO_?TX_GT_PER_NET_ASST_MM?12?" vbProcedure="false">#REF!</definedName>
    <definedName function="false" hidden="false" name="XDO_?TX_GT_PER_NET_ASST_MM?13?" vbProcedure="false">#REF!</definedName>
    <definedName function="false" hidden="false" name="XDO_?TX_GT_PER_NET_ASST_MM?14?" vbProcedure="false">#REF!</definedName>
    <definedName function="false" hidden="false" name="XDO_?TX_GT_PER_NET_ASST_MM?15?" vbProcedure="false">#REF!</definedName>
    <definedName function="false" hidden="false" name="XDO_?TX_GT_PER_NET_ASST_MM?16?" vbProcedure="false">#REF!</definedName>
    <definedName function="false" hidden="false" name="XDO_?TX_GT_PER_NET_ASST_MM?17?" vbProcedure="false">#REF!</definedName>
    <definedName function="false" hidden="false" name="XDO_?TX_GT_PER_NET_ASST_MM?1?" vbProcedure="false">#REF!</definedName>
    <definedName function="false" hidden="false" name="XDO_?TX_GT_PER_NET_ASST_MM?2?" vbProcedure="false">#REF!</definedName>
    <definedName function="false" hidden="false" name="XDO_?TX_GT_PER_NET_ASST_MM?3?" vbProcedure="false">#REF!</definedName>
    <definedName function="false" hidden="false" name="XDO_?TX_GT_PER_NET_ASST_MM?4?" vbProcedure="false">#REF!</definedName>
    <definedName function="false" hidden="false" name="XDO_?TX_GT_PER_NET_ASST_MM?5?" vbProcedure="false">#REF!</definedName>
    <definedName function="false" hidden="false" name="XDO_?TX_GT_PER_NET_ASST_MM?6?" vbProcedure="false">#REF!</definedName>
    <definedName function="false" hidden="false" name="XDO_?TX_GT_PER_NET_ASST_MM?7?" vbProcedure="false">#REF!</definedName>
    <definedName function="false" hidden="false" name="XDO_?TX_GT_PER_NET_ASST_MM?8?" vbProcedure="false">#REF!</definedName>
    <definedName function="false" hidden="false" name="XDO_?TX_GT_PER_NET_ASST_MM?9?" vbProcedure="false">#REF!</definedName>
    <definedName function="false" hidden="false" name="XDO_?TX_MKT_VAL_DEBT_A_HDN?" vbProcedure="false">#REF!</definedName>
    <definedName function="false" hidden="false" name="XDO_?TX_MKT_VAL_DEBT_A_HDN?10?" vbProcedure="false">#REF!</definedName>
    <definedName function="false" hidden="false" name="XDO_?TX_MKT_VAL_DEBT_A_HDN?11?" vbProcedure="false">#REF!</definedName>
    <definedName function="false" hidden="false" name="XDO_?TX_MKT_VAL_DEBT_A_HDN?12?" vbProcedure="false">#REF!</definedName>
    <definedName function="false" hidden="false" name="XDO_?TX_MKT_VAL_DEBT_A_HDN?13?" vbProcedure="false">#REF!</definedName>
    <definedName function="false" hidden="false" name="XDO_?TX_MKT_VAL_DEBT_A_HDN?14?" vbProcedure="false">#REF!</definedName>
    <definedName function="false" hidden="false" name="XDO_?TX_MKT_VAL_DEBT_A_HDN?15?" vbProcedure="false">#REF!</definedName>
    <definedName function="false" hidden="false" name="XDO_?TX_MKT_VAL_DEBT_A_HDN?16?" vbProcedure="false">#REF!</definedName>
    <definedName function="false" hidden="false" name="XDO_?TX_MKT_VAL_DEBT_A_HDN?17?" vbProcedure="false">#REF!</definedName>
    <definedName function="false" hidden="false" name="XDO_?TX_MKT_VAL_DEBT_A_HDN?1?" vbProcedure="false">#REF!</definedName>
    <definedName function="false" hidden="false" name="XDO_?TX_MKT_VAL_DEBT_A_HDN?2?" vbProcedure="false">#REF!</definedName>
    <definedName function="false" hidden="false" name="XDO_?TX_MKT_VAL_DEBT_A_HDN?3?" vbProcedure="false">#REF!</definedName>
    <definedName function="false" hidden="false" name="XDO_?TX_MKT_VAL_DEBT_A_HDN?4?" vbProcedure="false">#REF!</definedName>
    <definedName function="false" hidden="false" name="XDO_?TX_MKT_VAL_DEBT_A_HDN?5?" vbProcedure="false">#REF!</definedName>
    <definedName function="false" hidden="false" name="XDO_?TX_MKT_VAL_DEBT_A_HDN?6?" vbProcedure="false">#REF!</definedName>
    <definedName function="false" hidden="false" name="XDO_?TX_MKT_VAL_DEBT_A_HDN?7?" vbProcedure="false">#REF!</definedName>
    <definedName function="false" hidden="false" name="XDO_?TX_MKT_VAL_DEBT_A_HDN?8?" vbProcedure="false">#REF!</definedName>
    <definedName function="false" hidden="false" name="XDO_?TX_MKT_VAL_DEBT_A_HDN?9?" vbProcedure="false">#REF!</definedName>
    <definedName function="false" hidden="false" name="XDO_?TX_MKT_VAL_DEBT_B_HDN?" vbProcedure="false">#REF!</definedName>
    <definedName function="false" hidden="false" name="XDO_?TX_MKT_VAL_DEBT_B_HDN?1?" vbProcedure="false">#REF!</definedName>
    <definedName function="false" hidden="false" name="XDO_?TX_MKT_VAL_DEBT_B_HDN?2?" vbProcedure="false">#REF!</definedName>
    <definedName function="false" hidden="false" name="XDO_?TX_MKT_VAL_DEBT_B_HDN?3?" vbProcedure="false">#REF!</definedName>
    <definedName function="false" hidden="false" name="XDO_?TX_MKT_VAL_DEBT_B_HDN?4?" vbProcedure="false">#REF!</definedName>
    <definedName function="false" hidden="false" name="XDO_?TX_MKT_VAL_DEBT_B_HDN?5?" vbProcedure="false">#REF!</definedName>
    <definedName function="false" hidden="false" name="XDO_?TX_MKT_VAL_DEBT_B_HDN?6?" vbProcedure="false">#REF!</definedName>
    <definedName function="false" hidden="false" name="XDO_?TX_MKT_VAL_DEBT_B_HDN?7?" vbProcedure="false">#REF!</definedName>
    <definedName function="false" hidden="false" name="XDO_?TX_MKT_VAL_DEBT_B_HDN?8?" vbProcedure="false">#REF!</definedName>
    <definedName function="false" hidden="false" name="XDO_?TX_MKT_VAL_DEBT_B_HDN?9?" vbProcedure="false">#REF!</definedName>
    <definedName function="false" hidden="false" name="XDO_?TX_MKT_VAL_DEBT_C_HDN?" vbProcedure="false">#REF!</definedName>
    <definedName function="false" hidden="false" name="XDO_?TX_MKT_VAL_DEBT_C_HDN?1?" vbProcedure="false">#REF!</definedName>
    <definedName function="false" hidden="false" name="XDO_?TX_MKT_VAL_DEBT_C_HDN?2?" vbProcedure="false">#REF!</definedName>
    <definedName function="false" hidden="false" name="XDO_?TX_MKT_VAL_DEBT_C_HDN?3?" vbProcedure="false">#REF!</definedName>
    <definedName function="false" hidden="false" name="XDO_?TX_MKT_VAL_DEBT_C_HDN?4?" vbProcedure="false">#REF!</definedName>
    <definedName function="false" hidden="false" name="XDO_?TX_MKT_VAL_DEBT_C_HDN?5?" vbProcedure="false">#REF!</definedName>
    <definedName function="false" hidden="false" name="XDO_?TX_MKT_VAL_DEBT_C_HDN?6?" vbProcedure="false">#REF!</definedName>
    <definedName function="false" hidden="false" name="XDO_?TX_MKT_VAL_DEBT_C_HDN?7?" vbProcedure="false">#REF!</definedName>
    <definedName function="false" hidden="false" name="XDO_?TX_MKT_VAL_DEBT_C_HDN?8?" vbProcedure="false">#REF!</definedName>
    <definedName function="false" hidden="false" name="XDO_?TX_MKT_VAL_DEBT_C_HDN?9?" vbProcedure="false">#REF!</definedName>
    <definedName function="false" hidden="false" name="XDO_?TX_MKT_VAL_DEBT_D_HDN?" vbProcedure="false">#REF!</definedName>
    <definedName function="false" hidden="false" name="XDO_?TX_MKT_VAL_DEBT_D_HDN?1?" vbProcedure="false">#REF!</definedName>
    <definedName function="false" hidden="false" name="XDO_?TX_MKT_VAL_DEBT_D_HDN?2?" vbProcedure="false">#REF!</definedName>
    <definedName function="false" hidden="false" name="XDO_?TX_MKT_VAL_DEBT_D_HDN?3?" vbProcedure="false">#REF!</definedName>
    <definedName function="false" hidden="false" name="XDO_?TX_MKT_VAL_DEBT_D_HDN?4?" vbProcedure="false">#REF!</definedName>
    <definedName function="false" hidden="false" name="XDO_?TX_MKT_VAL_DEBT_D_HDN?5?" vbProcedure="false">#REF!</definedName>
    <definedName function="false" hidden="false" name="XDO_?TX_MKT_VAL_DEBT_D_HDN?6?" vbProcedure="false">#REF!</definedName>
    <definedName function="false" hidden="false" name="XDO_?TX_MKT_VAL_DEBT_D_HDN?7?" vbProcedure="false">#REF!</definedName>
    <definedName function="false" hidden="false" name="XDO_?TX_MKT_VAL_DEBT_D_HDN?8?" vbProcedure="false">#REF!</definedName>
    <definedName function="false" hidden="false" name="XDO_?TX_MKT_VAL_DEBT_D_HDN?9?" vbProcedure="false">#REF!</definedName>
    <definedName function="false" hidden="false" name="XDO_?TX_MKT_VAL_EQU_HDN?" vbProcedure="false">#REF!</definedName>
    <definedName function="false" hidden="false" name="XDO_?TX_MKT_VAL_EQU_HDN?1?" vbProcedure="false">#REF!</definedName>
    <definedName function="false" hidden="false" name="XDO_?TX_MKT_VAL_EQU_HDN?2?" vbProcedure="false">#REF!</definedName>
    <definedName function="false" hidden="false" name="XDO_?TX_MKT_VAL_EQU_HDN?3?" vbProcedure="false">#REF!</definedName>
    <definedName function="false" hidden="false" name="XDO_?TX_MKT_VAL_EQU_HDN?4?" vbProcedure="false">#REF!</definedName>
    <definedName function="false" hidden="false" name="XDO_?TX_MKT_VAL_EQU_HDN?5?" vbProcedure="false">#REF!</definedName>
    <definedName function="false" hidden="false" name="XDO_?TX_MKT_VAL_EQU_NON_HDN?" vbProcedure="false">#REF!</definedName>
    <definedName function="false" hidden="false" name="XDO_?TX_MKT_VAL_EQU_NON_HDN?10?" vbProcedure="false">#REF!</definedName>
    <definedName function="false" hidden="false" name="XDO_?TX_MKT_VAL_EQU_NON_HDN?11?" vbProcedure="false">#REF!</definedName>
    <definedName function="false" hidden="false" name="XDO_?TX_MKT_VAL_EQU_NON_HDN?12?" vbProcedure="false">#REF!</definedName>
    <definedName function="false" hidden="false" name="XDO_?TX_MKT_VAL_EQU_NON_HDN?13?" vbProcedure="false">#REF!</definedName>
    <definedName function="false" hidden="false" name="XDO_?TX_MKT_VAL_EQU_NON_HDN?1?" vbProcedure="false">#REF!</definedName>
    <definedName function="false" hidden="false" name="XDO_?TX_MKT_VAL_EQU_NON_HDN?2?" vbProcedure="false">#REF!</definedName>
    <definedName function="false" hidden="false" name="XDO_?TX_MKT_VAL_EQU_NON_HDN?3?" vbProcedure="false">#REF!</definedName>
    <definedName function="false" hidden="false" name="XDO_?TX_MKT_VAL_EQU_NON_HDN?4?" vbProcedure="false">#REF!</definedName>
    <definedName function="false" hidden="false" name="XDO_?TX_MKT_VAL_EQU_NON_HDN?5?" vbProcedure="false">#REF!</definedName>
    <definedName function="false" hidden="false" name="XDO_?TX_MKT_VAL_EQU_NON_HDN?6?" vbProcedure="false">#REF!</definedName>
    <definedName function="false" hidden="false" name="XDO_?TX_MKT_VAL_EQU_NON_HDN?7?" vbProcedure="false">#REF!</definedName>
    <definedName function="false" hidden="false" name="XDO_?TX_MKT_VAL_EQU_NON_HDN?8?" vbProcedure="false">#REF!</definedName>
    <definedName function="false" hidden="false" name="XDO_?TX_MKT_VAL_EQU_NON_HDN?9?" vbProcedure="false">#REF!</definedName>
    <definedName function="false" hidden="false" name="XDO_?TX_PER_NET_DEBT_A_HDN?" vbProcedure="false">#REF!</definedName>
    <definedName function="false" hidden="false" name="XDO_?TX_PER_NET_DEBT_A_HDN?10?" vbProcedure="false">#REF!</definedName>
    <definedName function="false" hidden="false" name="XDO_?TX_PER_NET_DEBT_A_HDN?11?" vbProcedure="false">#REF!</definedName>
    <definedName function="false" hidden="false" name="XDO_?TX_PER_NET_DEBT_A_HDN?12?" vbProcedure="false">#REF!</definedName>
    <definedName function="false" hidden="false" name="XDO_?TX_PER_NET_DEBT_A_HDN?13?" vbProcedure="false">#REF!</definedName>
    <definedName function="false" hidden="false" name="XDO_?TX_PER_NET_DEBT_A_HDN?14?" vbProcedure="false">#REF!</definedName>
    <definedName function="false" hidden="false" name="XDO_?TX_PER_NET_DEBT_A_HDN?15?" vbProcedure="false">#REF!</definedName>
    <definedName function="false" hidden="false" name="XDO_?TX_PER_NET_DEBT_A_HDN?16?" vbProcedure="false">#REF!</definedName>
    <definedName function="false" hidden="false" name="XDO_?TX_PER_NET_DEBT_A_HDN?17?" vbProcedure="false">#REF!</definedName>
    <definedName function="false" hidden="false" name="XDO_?TX_PER_NET_DEBT_A_HDN?1?" vbProcedure="false">#REF!</definedName>
    <definedName function="false" hidden="false" name="XDO_?TX_PER_NET_DEBT_A_HDN?2?" vbProcedure="false">#REF!</definedName>
    <definedName function="false" hidden="false" name="XDO_?TX_PER_NET_DEBT_A_HDN?3?" vbProcedure="false">#REF!</definedName>
    <definedName function="false" hidden="false" name="XDO_?TX_PER_NET_DEBT_A_HDN?4?" vbProcedure="false">#REF!</definedName>
    <definedName function="false" hidden="false" name="XDO_?TX_PER_NET_DEBT_A_HDN?5?" vbProcedure="false">#REF!</definedName>
    <definedName function="false" hidden="false" name="XDO_?TX_PER_NET_DEBT_A_HDN?6?" vbProcedure="false">#REF!</definedName>
    <definedName function="false" hidden="false" name="XDO_?TX_PER_NET_DEBT_A_HDN?7?" vbProcedure="false">#REF!</definedName>
    <definedName function="false" hidden="false" name="XDO_?TX_PER_NET_DEBT_A_HDN?8?" vbProcedure="false">#REF!</definedName>
    <definedName function="false" hidden="false" name="XDO_?TX_PER_NET_DEBT_A_HDN?9?" vbProcedure="false">#REF!</definedName>
    <definedName function="false" hidden="false" name="XDO_?TX_PER_NET_DEBT_B_HDN?" vbProcedure="false">#REF!</definedName>
    <definedName function="false" hidden="false" name="XDO_?TX_PER_NET_DEBT_B_HDN?1?" vbProcedure="false">#REF!</definedName>
    <definedName function="false" hidden="false" name="XDO_?TX_PER_NET_DEBT_B_HDN?2?" vbProcedure="false">#REF!</definedName>
    <definedName function="false" hidden="false" name="XDO_?TX_PER_NET_DEBT_B_HDN?3?" vbProcedure="false">#REF!</definedName>
    <definedName function="false" hidden="false" name="XDO_?TX_PER_NET_DEBT_B_HDN?4?" vbProcedure="false">#REF!</definedName>
    <definedName function="false" hidden="false" name="XDO_?TX_PER_NET_DEBT_B_HDN?5?" vbProcedure="false">#REF!</definedName>
    <definedName function="false" hidden="false" name="XDO_?TX_PER_NET_DEBT_B_HDN?6?" vbProcedure="false">#REF!</definedName>
    <definedName function="false" hidden="false" name="XDO_?TX_PER_NET_DEBT_B_HDN?7?" vbProcedure="false">#REF!</definedName>
    <definedName function="false" hidden="false" name="XDO_?TX_PER_NET_DEBT_B_HDN?8?" vbProcedure="false">#REF!</definedName>
    <definedName function="false" hidden="false" name="XDO_?TX_PER_NET_DEBT_B_HDN?9?" vbProcedure="false">#REF!</definedName>
    <definedName function="false" hidden="false" name="XDO_?TX_PER_NET_DEBT_C_HDN?" vbProcedure="false">#REF!</definedName>
    <definedName function="false" hidden="false" name="XDO_?TX_PER_NET_DEBT_C_HDN?1?" vbProcedure="false">#REF!</definedName>
    <definedName function="false" hidden="false" name="XDO_?TX_PER_NET_DEBT_C_HDN?2?" vbProcedure="false">#REF!</definedName>
    <definedName function="false" hidden="false" name="XDO_?TX_PER_NET_DEBT_C_HDN?3?" vbProcedure="false">#REF!</definedName>
    <definedName function="false" hidden="false" name="XDO_?TX_PER_NET_DEBT_C_HDN?4?" vbProcedure="false">#REF!</definedName>
    <definedName function="false" hidden="false" name="XDO_?TX_PER_NET_DEBT_C_HDN?5?" vbProcedure="false">#REF!</definedName>
    <definedName function="false" hidden="false" name="XDO_?TX_PER_NET_DEBT_C_HDN?6?" vbProcedure="false">#REF!</definedName>
    <definedName function="false" hidden="false" name="XDO_?TX_PER_NET_DEBT_C_HDN?7?" vbProcedure="false">#REF!</definedName>
    <definedName function="false" hidden="false" name="XDO_?TX_PER_NET_DEBT_C_HDN?8?" vbProcedure="false">#REF!</definedName>
    <definedName function="false" hidden="false" name="XDO_?TX_PER_NET_DEBT_C_HDN?9?" vbProcedure="false">#REF!</definedName>
    <definedName function="false" hidden="false" name="XDO_?TX_PER_NET_DEBT_D_HDN?" vbProcedure="false">#REF!</definedName>
    <definedName function="false" hidden="false" name="XDO_?TX_PER_NET_DEBT_D_HDN?1?" vbProcedure="false">#REF!</definedName>
    <definedName function="false" hidden="false" name="XDO_?TX_PER_NET_DEBT_D_HDN?2?" vbProcedure="false">#REF!</definedName>
    <definedName function="false" hidden="false" name="XDO_?TX_PER_NET_DEBT_D_HDN?3?" vbProcedure="false">#REF!</definedName>
    <definedName function="false" hidden="false" name="XDO_?TX_PER_NET_DEBT_D_HDN?4?" vbProcedure="false">#REF!</definedName>
    <definedName function="false" hidden="false" name="XDO_?TX_PER_NET_DEBT_D_HDN?5?" vbProcedure="false">#REF!</definedName>
    <definedName function="false" hidden="false" name="XDO_?TX_PER_NET_DEBT_D_HDN?6?" vbProcedure="false">#REF!</definedName>
    <definedName function="false" hidden="false" name="XDO_?TX_PER_NET_DEBT_D_HDN?7?" vbProcedure="false">#REF!</definedName>
    <definedName function="false" hidden="false" name="XDO_?TX_PER_NET_DEBT_D_HDN?8?" vbProcedure="false">#REF!</definedName>
    <definedName function="false" hidden="false" name="XDO_?TX_PER_NET_DEBT_D_HDN?9?" vbProcedure="false">#REF!</definedName>
    <definedName function="false" hidden="false" name="XDO_?TX_PER_NET_EQU_HDN?" vbProcedure="false">#REF!</definedName>
    <definedName function="false" hidden="false" name="XDO_?TX_PER_NET_EQU_HDN?1?" vbProcedure="false">#REF!</definedName>
    <definedName function="false" hidden="false" name="XDO_?TX_PER_NET_EQU_HDN?2?" vbProcedure="false">#REF!</definedName>
    <definedName function="false" hidden="false" name="XDO_?TX_PER_NET_EQU_HDN?3?" vbProcedure="false">#REF!</definedName>
    <definedName function="false" hidden="false" name="XDO_?TX_PER_NET_EQU_HDN?4?" vbProcedure="false">#REF!</definedName>
    <definedName function="false" hidden="false" name="XDO_?TX_PER_NET_EQU_HDN?5?" vbProcedure="false">#REF!</definedName>
    <definedName function="false" hidden="false" name="XDO_?TX_PER_NET_EQU_NON_HDN?" vbProcedure="false">#REF!</definedName>
    <definedName function="false" hidden="false" name="XDO_?TX_PER_NET_EQU_NON_HDN?10?" vbProcedure="false">#REF!</definedName>
    <definedName function="false" hidden="false" name="XDO_?TX_PER_NET_EQU_NON_HDN?11?" vbProcedure="false">#REF!</definedName>
    <definedName function="false" hidden="false" name="XDO_?TX_PER_NET_EQU_NON_HDN?12?" vbProcedure="false">#REF!</definedName>
    <definedName function="false" hidden="false" name="XDO_?TX_PER_NET_EQU_NON_HDN?13?" vbProcedure="false">#REF!</definedName>
    <definedName function="false" hidden="false" name="XDO_?TX_PER_NET_EQU_NON_HDN?1?" vbProcedure="false">#REF!</definedName>
    <definedName function="false" hidden="false" name="XDO_?TX_PER_NET_EQU_NON_HDN?2?" vbProcedure="false">#REF!</definedName>
    <definedName function="false" hidden="false" name="XDO_?TX_PER_NET_EQU_NON_HDN?3?" vbProcedure="false">#REF!</definedName>
    <definedName function="false" hidden="false" name="XDO_?TX_PER_NET_EQU_NON_HDN?4?" vbProcedure="false">#REF!</definedName>
    <definedName function="false" hidden="false" name="XDO_?TX_PER_NET_EQU_NON_HDN?5?" vbProcedure="false">#REF!</definedName>
    <definedName function="false" hidden="false" name="XDO_?TX_PER_NET_EQU_NON_HDN?6?" vbProcedure="false">#REF!</definedName>
    <definedName function="false" hidden="false" name="XDO_?TX_PER_NET_EQU_NON_HDN?7?" vbProcedure="false">#REF!</definedName>
    <definedName function="false" hidden="false" name="XDO_?TX_PER_NET_EQU_NON_HDN?8?" vbProcedure="false">#REF!</definedName>
    <definedName function="false" hidden="false" name="XDO_?TX_PER_NET_EQU_NON_HDN?9?" vbProcedure="false">#REF!</definedName>
    <definedName function="false" hidden="false" name="XDO_?TX_ST_MARKET_VALUE_DRV?" vbProcedure="false">#REF!</definedName>
    <definedName function="false" hidden="false" name="XDO_?TX_ST_MARKET_VALUE_EQU?" vbProcedure="false">#REF!</definedName>
    <definedName function="false" hidden="false" name="XDO_?TX_ST_MARKET_VALUE_EQU?10?" vbProcedure="false">#REF!</definedName>
    <definedName function="false" hidden="false" name="XDO_?TX_ST_MARKET_VALUE_EQU?11?" vbProcedure="false">#REF!</definedName>
    <definedName function="false" hidden="false" name="XDO_?TX_ST_MARKET_VALUE_EQU?12?" vbProcedure="false">#REF!</definedName>
    <definedName function="false" hidden="false" name="XDO_?TX_ST_MARKET_VALUE_EQU?13?" vbProcedure="false">#REF!</definedName>
    <definedName function="false" hidden="false" name="XDO_?TX_ST_MARKET_VALUE_EQU?1?" vbProcedure="false">#REF!</definedName>
    <definedName function="false" hidden="false" name="XDO_?TX_ST_MARKET_VALUE_EQU?2?" vbProcedure="false">#REF!</definedName>
    <definedName function="false" hidden="false" name="XDO_?TX_ST_MARKET_VALUE_EQU?3?" vbProcedure="false">#REF!</definedName>
    <definedName function="false" hidden="false" name="XDO_?TX_ST_MARKET_VALUE_EQU?4?" vbProcedure="false">#REF!</definedName>
    <definedName function="false" hidden="false" name="XDO_?TX_ST_MARKET_VALUE_EQU?5?" vbProcedure="false">#REF!</definedName>
    <definedName function="false" hidden="false" name="XDO_?TX_ST_MARKET_VALUE_EQU?6?" vbProcedure="false">#REF!</definedName>
    <definedName function="false" hidden="false" name="XDO_?TX_ST_MARKET_VALUE_EQU?7?" vbProcedure="false">#REF!</definedName>
    <definedName function="false" hidden="false" name="XDO_?TX_ST_MARKET_VALUE_EQU?8?" vbProcedure="false">#REF!</definedName>
    <definedName function="false" hidden="false" name="XDO_?TX_ST_MARKET_VALUE_EQU?9?" vbProcedure="false">#REF!</definedName>
    <definedName function="false" hidden="false" name="XDO_?TX_ST_MARKET_VALUE_EQU_NON?" vbProcedure="false">#REF!</definedName>
    <definedName function="false" hidden="false" name="XDO_?TX_ST_MARKET_VALUE_EQU_NON?10?" vbProcedure="false">#REF!</definedName>
    <definedName function="false" hidden="false" name="XDO_?TX_ST_MARKET_VALUE_EQU_NON?11?" vbProcedure="false">#REF!</definedName>
    <definedName function="false" hidden="false" name="XDO_?TX_ST_MARKET_VALUE_EQU_NON?12?" vbProcedure="false">#REF!</definedName>
    <definedName function="false" hidden="false" name="XDO_?TX_ST_MARKET_VALUE_EQU_NON?13?" vbProcedure="false">#REF!</definedName>
    <definedName function="false" hidden="false" name="XDO_?TX_ST_MARKET_VALUE_EQU_NON?14?" vbProcedure="false">#REF!</definedName>
    <definedName function="false" hidden="false" name="XDO_?TX_ST_MARKET_VALUE_EQU_NON?15?" vbProcedure="false">#REF!</definedName>
    <definedName function="false" hidden="false" name="XDO_?TX_ST_MARKET_VALUE_EQU_NON?16?" vbProcedure="false">#REF!</definedName>
    <definedName function="false" hidden="false" name="XDO_?TX_ST_MARKET_VALUE_EQU_NON?17?" vbProcedure="false">#REF!</definedName>
    <definedName function="false" hidden="false" name="XDO_?TX_ST_MARKET_VALUE_EQU_NON?18?" vbProcedure="false">#REF!</definedName>
    <definedName function="false" hidden="false" name="XDO_?TX_ST_MARKET_VALUE_EQU_NON?1?" vbProcedure="false">#REF!</definedName>
    <definedName function="false" hidden="false" name="XDO_?TX_ST_MARKET_VALUE_EQU_NON?2?" vbProcedure="false">#REF!</definedName>
    <definedName function="false" hidden="false" name="XDO_?TX_ST_MARKET_VALUE_EQU_NON?3?" vbProcedure="false">#REF!</definedName>
    <definedName function="false" hidden="false" name="XDO_?TX_ST_MARKET_VALUE_EQU_NON?4?" vbProcedure="false">#REF!</definedName>
    <definedName function="false" hidden="false" name="XDO_?TX_ST_MARKET_VALUE_EQU_NON?5?" vbProcedure="false">#REF!</definedName>
    <definedName function="false" hidden="false" name="XDO_?TX_ST_MARKET_VALUE_EQU_NON?6?" vbProcedure="false">#REF!</definedName>
    <definedName function="false" hidden="false" name="XDO_?TX_ST_MARKET_VALUE_EQU_NON?7?" vbProcedure="false">#REF!</definedName>
    <definedName function="false" hidden="false" name="XDO_?TX_ST_MARKET_VALUE_EQU_NON?8?" vbProcedure="false">#REF!</definedName>
    <definedName function="false" hidden="false" name="XDO_?TX_ST_MARKET_VALUE_EQU_NON?9?" vbProcedure="false">#REF!</definedName>
    <definedName function="false" hidden="false" name="XDO_?TX_ST_MARKET_VALUE_FD?" vbProcedure="false">#REF!</definedName>
    <definedName function="false" hidden="false" name="XDO_?TX_ST_MARKET_VALUE_MFU?" vbProcedure="false">#REF!</definedName>
    <definedName function="false" hidden="false" name="XDO_?TX_ST_MARKET_VALUE_MM?" vbProcedure="false">#REF!</definedName>
    <definedName function="false" hidden="false" name="XDO_?TX_ST_MARKET_VALUE_TREP?" vbProcedure="false">#REF!</definedName>
    <definedName function="false" hidden="false" name="XDO_?TX_ST_NET_CURRENT_ASSET?" vbProcedure="false">#REF!</definedName>
    <definedName function="false" hidden="false" name="XDO_?TX_ST_PER_NET_ASSET?" vbProcedure="false">#REF!</definedName>
    <definedName function="false" hidden="false" name="XDO_?TX_ST_PER_NET_ASST_DRV?" vbProcedure="false">#REF!</definedName>
    <definedName function="false" hidden="false" name="XDO_?TX_ST_PER_NET_ASST_EQU?" vbProcedure="false">#REF!</definedName>
    <definedName function="false" hidden="false" name="XDO_?TX_ST_PER_NET_ASST_EQU?10?" vbProcedure="false">#REF!</definedName>
    <definedName function="false" hidden="false" name="XDO_?TX_ST_PER_NET_ASST_EQU?11?" vbProcedure="false">#REF!</definedName>
    <definedName function="false" hidden="false" name="XDO_?TX_ST_PER_NET_ASST_EQU?12?" vbProcedure="false">#REF!</definedName>
    <definedName function="false" hidden="false" name="XDO_?TX_ST_PER_NET_ASST_EQU?13?" vbProcedure="false">#REF!</definedName>
    <definedName function="false" hidden="false" name="XDO_?TX_ST_PER_NET_ASST_EQU?1?" vbProcedure="false">#REF!</definedName>
    <definedName function="false" hidden="false" name="XDO_?TX_ST_PER_NET_ASST_EQU?2?" vbProcedure="false">#REF!</definedName>
    <definedName function="false" hidden="false" name="XDO_?TX_ST_PER_NET_ASST_EQU?3?" vbProcedure="false">#REF!</definedName>
    <definedName function="false" hidden="false" name="XDO_?TX_ST_PER_NET_ASST_EQU?4?" vbProcedure="false">#REF!</definedName>
    <definedName function="false" hidden="false" name="XDO_?TX_ST_PER_NET_ASST_EQU?5?" vbProcedure="false">#REF!</definedName>
    <definedName function="false" hidden="false" name="XDO_?TX_ST_PER_NET_ASST_EQU?6?" vbProcedure="false">#REF!</definedName>
    <definedName function="false" hidden="false" name="XDO_?TX_ST_PER_NET_ASST_EQU?7?" vbProcedure="false">#REF!</definedName>
    <definedName function="false" hidden="false" name="XDO_?TX_ST_PER_NET_ASST_EQU?8?" vbProcedure="false">#REF!</definedName>
    <definedName function="false" hidden="false" name="XDO_?TX_ST_PER_NET_ASST_EQU?9?" vbProcedure="false">#REF!</definedName>
    <definedName function="false" hidden="false" name="XDO_?TX_ST_PER_NET_ASST_EQU_NON?" vbProcedure="false">#REF!</definedName>
    <definedName function="false" hidden="false" name="XDO_?TX_ST_PER_NET_ASST_EQU_NON?10?" vbProcedure="false">#REF!</definedName>
    <definedName function="false" hidden="false" name="XDO_?TX_ST_PER_NET_ASST_EQU_NON?11?" vbProcedure="false">#REF!</definedName>
    <definedName function="false" hidden="false" name="XDO_?TX_ST_PER_NET_ASST_EQU_NON?12?" vbProcedure="false">#REF!</definedName>
    <definedName function="false" hidden="false" name="XDO_?TX_ST_PER_NET_ASST_EQU_NON?13?" vbProcedure="false">#REF!</definedName>
    <definedName function="false" hidden="false" name="XDO_?TX_ST_PER_NET_ASST_EQU_NON?14?" vbProcedure="false">#REF!</definedName>
    <definedName function="false" hidden="false" name="XDO_?TX_ST_PER_NET_ASST_EQU_NON?15?" vbProcedure="false">#REF!</definedName>
    <definedName function="false" hidden="false" name="XDO_?TX_ST_PER_NET_ASST_EQU_NON?16?" vbProcedure="false">#REF!</definedName>
    <definedName function="false" hidden="false" name="XDO_?TX_ST_PER_NET_ASST_EQU_NON?17?" vbProcedure="false">#REF!</definedName>
    <definedName function="false" hidden="false" name="XDO_?TX_ST_PER_NET_ASST_EQU_NON?18?" vbProcedure="false">#REF!</definedName>
    <definedName function="false" hidden="false" name="XDO_?TX_ST_PER_NET_ASST_EQU_NON?1?" vbProcedure="false">#REF!</definedName>
    <definedName function="false" hidden="false" name="XDO_?TX_ST_PER_NET_ASST_EQU_NON?2?" vbProcedure="false">#REF!</definedName>
    <definedName function="false" hidden="false" name="XDO_?TX_ST_PER_NET_ASST_EQU_NON?3?" vbProcedure="false">#REF!</definedName>
    <definedName function="false" hidden="false" name="XDO_?TX_ST_PER_NET_ASST_EQU_NON?4?" vbProcedure="false">#REF!</definedName>
    <definedName function="false" hidden="false" name="XDO_?TX_ST_PER_NET_ASST_EQU_NON?5?" vbProcedure="false">#REF!</definedName>
    <definedName function="false" hidden="false" name="XDO_?TX_ST_PER_NET_ASST_EQU_NON?6?" vbProcedure="false">#REF!</definedName>
    <definedName function="false" hidden="false" name="XDO_?TX_ST_PER_NET_ASST_EQU_NON?7?" vbProcedure="false">#REF!</definedName>
    <definedName function="false" hidden="false" name="XDO_?TX_ST_PER_NET_ASST_EQU_NON?8?" vbProcedure="false">#REF!</definedName>
    <definedName function="false" hidden="false" name="XDO_?TX_ST_PER_NET_ASST_EQU_NON?9?" vbProcedure="false">#REF!</definedName>
    <definedName function="false" hidden="false" name="XDO_?TX_ST_PER_NET_ASST_FD?" vbProcedure="false">#REF!</definedName>
    <definedName function="false" hidden="false" name="XDO_?TX_ST_PER_NET_ASST_MFU?" vbProcedure="false">#REF!</definedName>
    <definedName function="false" hidden="false" name="XDO_?TX_ST_PER_NET_ASST_MM?" vbProcedure="false">#REF!</definedName>
    <definedName function="false" hidden="false" name="XDO_?TX_ST_PER_NET_ASST_TREP?" vbProcedure="false">#REF!</definedName>
    <definedName function="false" hidden="false" name="XDO_?YIELDS_DEBT_A?" vbProcedure="false">#REF!</definedName>
    <definedName function="false" hidden="false" name="XDO_?YIELDS_DEBT_A?1?" vbProcedure="false">#REF!</definedName>
    <definedName function="false" hidden="false" name="XDO_?YIELDS_DEBT_A?2?" vbProcedure="false">#REF!</definedName>
    <definedName function="false" hidden="false" name="XDO_?YIELDS_DEBT_A?3?" vbProcedure="false">#REF!</definedName>
    <definedName function="false" hidden="false" name="XDO_?YIELDS_DEBT_B?" vbProcedure="false">#REF!</definedName>
    <definedName function="false" hidden="false" name="XDO_?YIELDS_DEBT_C?" vbProcedure="false">#REF!</definedName>
    <definedName function="false" hidden="false" name="XDO_?YIELDS_DEBT_D?" vbProcedure="false">#REF!</definedName>
    <definedName function="false" hidden="false" name="XDO_?YIELDS_DEBT_D?1?" vbProcedure="false">#REF!</definedName>
    <definedName function="false" hidden="false" name="XDO_?YIELDS_DEBT_D?2?" vbProcedure="false">#REF!</definedName>
    <definedName function="false" hidden="false" name="XDO_?YIELDS_DEBT_D?3?" vbProcedure="false">#REF!</definedName>
    <definedName function="false" hidden="false" name="XDO_?YIELDS_EQU?" vbProcedure="false">#REF!</definedName>
    <definedName function="false" hidden="false" name="XDO_?YIELDS_EQU?1?" vbProcedure="false">#REF!</definedName>
    <definedName function="false" hidden="false" name="XDO_?YIELDS_EQU?2?" vbProcedure="false">#REF!</definedName>
    <definedName function="false" hidden="false" name="XDO_?YIELDS_EQU?3?" vbProcedure="false">#REF!</definedName>
    <definedName function="false" hidden="false" name="XDO_?YIELDS_EQU?4?" vbProcedure="false">#REF!</definedName>
    <definedName function="false" hidden="false" name="XDO_?YIELDS_EQU?5?" vbProcedure="false">#REF!</definedName>
    <definedName function="false" hidden="false" name="XDO_?YIELDS_EQU_NON?" vbProcedure="false">#REF!</definedName>
    <definedName function="false" hidden="false" name="XDO_?YIELDS_FD?" vbProcedure="false">#REF!</definedName>
    <definedName function="false" hidden="false" name="XDO_?YIELDS_FD?1?" vbProcedure="false">#REF!</definedName>
    <definedName function="false" hidden="false" name="XDO_?YIELDS_FD?2?" vbProcedure="false">#REF!</definedName>
    <definedName function="false" hidden="false" name="XDO_?YIELDS_FD?3?" vbProcedure="false">#REF!</definedName>
    <definedName function="false" hidden="false" name="XDO_?YIELDS_FD?4?" vbProcedure="false">#REF!</definedName>
    <definedName function="false" hidden="false" name="XDO_?YIELDS_FD?5?" vbProcedure="false">#REF!</definedName>
    <definedName function="false" hidden="false" name="XDO_?YIELDS_MFU?" vbProcedure="false">#REF!</definedName>
    <definedName function="false" hidden="false" name="XDO_?YIELDS_MM?" vbProcedure="false">#REF!</definedName>
    <definedName function="false" hidden="false" name="XDO_?YIELDS_MM?1?" vbProcedure="false">#REF!</definedName>
    <definedName function="false" hidden="false" name="XDO_?YIELDS_MM?2?" vbProcedure="false">#REF!</definedName>
    <definedName function="false" hidden="false" name="XDO_?YIELDS_MM?3?" vbProcedure="false">#REF!</definedName>
    <definedName function="false" hidden="false" name="XDO_?YIELDS_TREP?" vbProcedure="false">#REF!</definedName>
    <definedName function="false" hidden="false" name="XDO_?YIELDS_TREP?1?" vbProcedure="false">#REF!</definedName>
    <definedName function="false" hidden="false" name="XDO_?YIELDS_TREP?2?" vbProcedure="false">#REF!</definedName>
    <definedName function="false" hidden="false" name="XDO_?YIELDS_TREP?3?" vbProcedure="false">#REF!</definedName>
    <definedName function="false" hidden="false" name="XDO_?YIELDS_TREP?4?" vbProcedure="false">#REF!</definedName>
    <definedName function="false" hidden="false" name="XDO_?YIELDS_TREP?5?" vbProcedure="false">#REF!</definedName>
    <definedName function="false" hidden="false" name="XDO_?YIELDS_TREP?6?" vbProcedure="false">#REF!</definedName>
    <definedName function="false" hidden="false" name="XDO_?YIELDS_TREP?7?" vbProcedure="false">#REF!</definedName>
    <definedName function="false" hidden="false" name="XDO_GROUP_?G_11?" vbProcedure="false">#REF!</definedName>
    <definedName function="false" hidden="false" name="XDO_GROUP_?G_11?1?" vbProcedure="false">#REF!</definedName>
    <definedName function="false" hidden="false" name="XDO_GROUP_?G_11?2?" vbProcedure="false">#REF!</definedName>
    <definedName function="false" hidden="false" name="XDO_GROUP_?G_11?3?" vbProcedure="false">#REF!</definedName>
    <definedName function="false" hidden="false" name="XDO_GROUP_?G_11?4?" vbProcedure="false">IB05!$B$94:$M$95</definedName>
    <definedName function="false" hidden="false" name="XDO_GROUP_?G_11?5?" vbProcedure="false">IB10!$B$92:$M$93</definedName>
    <definedName function="false" hidden="false" name="XDO_GROUP_?G_11?6?" vbProcedure="false">#REF!</definedName>
    <definedName function="false" hidden="false" name="XDO_GROUP_?G_11?7?" vbProcedure="false">#REF!</definedName>
    <definedName function="false" hidden="false" name="XDO_GROUP_?G_11?8?" vbProcedure="false">#REF!</definedName>
    <definedName function="false" hidden="false" name="XDO_GROUP_?G_11?9?" vbProcedure="false">#REF!</definedName>
    <definedName function="false" hidden="false" name="XDO_GROUP_?G_12?" vbProcedure="false">#REF!</definedName>
    <definedName function="false" hidden="false" name="XDO_GROUP_?G_12?1?" vbProcedure="false">#REF!</definedName>
    <definedName function="false" hidden="false" name="XDO_GROUP_?G_12?2?" vbProcedure="false">#REF!</definedName>
    <definedName function="false" hidden="false" name="XDO_GROUP_?G_12?3?" vbProcedure="false">#REF!</definedName>
    <definedName function="false" hidden="false" name="XDO_GROUP_?G_12?4?" vbProcedure="false">#REF!</definedName>
    <definedName function="false" hidden="false" name="XDO_GROUP_?G_12?5?" vbProcedure="false">#REF!</definedName>
    <definedName function="false" hidden="false" name="XDO_GROUP_?G_12?6?" vbProcedure="false">#REF!</definedName>
    <definedName function="false" hidden="false" name="XDO_GROUP_?G_12?7?" vbProcedure="false">#REF!</definedName>
    <definedName function="false" hidden="false" name="XDO_GROUP_?G_12?8?" vbProcedure="false">#REF!</definedName>
    <definedName function="false" hidden="false" name="XDO_GROUP_?G_12?9?" vbProcedure="false">#REF!</definedName>
    <definedName function="false" hidden="false" name="XDO_GROUP_?G_13?" vbProcedure="false">#REF!</definedName>
    <definedName function="false" hidden="false" name="XDO_GROUP_?G_13?1?" vbProcedure="false">#REF!</definedName>
    <definedName function="false" hidden="false" name="XDO_GROUP_?G_13?2?" vbProcedure="false">#REF!</definedName>
    <definedName function="false" hidden="false" name="XDO_GROUP_?G_13?3?" vbProcedure="false">#REF!</definedName>
    <definedName function="false" hidden="false" name="XDO_GROUP_?G_13?4?" vbProcedure="false">#REF!</definedName>
    <definedName function="false" hidden="false" name="XDO_GROUP_?G_13?5?" vbProcedure="false">#REF!</definedName>
    <definedName function="false" hidden="false" name="XDO_GROUP_?G_13?6?" vbProcedure="false">#REF!</definedName>
    <definedName function="false" hidden="false" name="XDO_GROUP_?G_13?7?" vbProcedure="false">#REF!</definedName>
    <definedName function="false" hidden="false" name="XDO_GROUP_?G_13?8?" vbProcedure="false">#REF!</definedName>
    <definedName function="false" hidden="false" name="XDO_GROUP_?G_13?9?" vbProcedure="false">#REF!</definedName>
    <definedName function="false" hidden="false" name="XDO_GROUP_?G_14?" vbProcedure="false">#REF!</definedName>
    <definedName function="false" hidden="false" name="XDO_GROUP_?G_14?1?" vbProcedure="false">#REF!</definedName>
    <definedName function="false" hidden="false" name="XDO_GROUP_?G_14?2?" vbProcedure="false">#REF!</definedName>
    <definedName function="false" hidden="false" name="XDO_GROUP_?G_14?3?" vbProcedure="false">#REF!</definedName>
    <definedName function="false" hidden="false" name="XDO_GROUP_?G_14?4?" vbProcedure="false">#REF!</definedName>
    <definedName function="false" hidden="false" name="XDO_GROUP_?G_14?5?" vbProcedure="false">#REF!</definedName>
    <definedName function="false" hidden="false" name="XDO_GROUP_?G_14?6?" vbProcedure="false">#REF!</definedName>
    <definedName function="false" hidden="false" name="XDO_GROUP_?G_14?7?" vbProcedure="false">#REF!</definedName>
    <definedName function="false" hidden="false" name="XDO_GROUP_?G_14?8?" vbProcedure="false">#REF!</definedName>
    <definedName function="false" hidden="false" name="XDO_GROUP_?G_14?9?" vbProcedure="false">#REF!</definedName>
    <definedName function="false" hidden="false" name="XDO_GROUP_?G_15?" vbProcedure="false">#REF!</definedName>
    <definedName function="false" hidden="false" name="XDO_GROUP_?G_15?1?" vbProcedure="false">IB05!$B$95:$M$95</definedName>
    <definedName function="false" hidden="false" name="XDO_GROUP_?G_15?2?" vbProcedure="false">IB10!$B$93:$M$93</definedName>
    <definedName function="false" hidden="false" name="XDO_GROUP_?G_15?3?" vbProcedure="false">#REF!</definedName>
    <definedName function="false" hidden="false" name="XDO_GROUP_?G_16?" vbProcedure="false">#REF!</definedName>
    <definedName function="false" hidden="false" name="XDO_GROUP_?G_16?1?" vbProcedure="false">#REF!</definedName>
    <definedName function="false" hidden="false" name="XDO_GROUP_?G_16?2?" vbProcedure="false">#REF!</definedName>
    <definedName function="false" hidden="false" name="XDO_GROUP_?G_16?3?" vbProcedure="false">#REF!</definedName>
    <definedName function="false" hidden="false" name="XDO_GROUP_?G_16?4?" vbProcedure="false">#REF!</definedName>
    <definedName function="false" hidden="false" name="XDO_GROUP_?G_16?5?" vbProcedure="false">#REF!</definedName>
    <definedName function="false" hidden="false" name="XDO_GROUP_?G_16?6?" vbProcedure="false">#REF!</definedName>
    <definedName function="false" hidden="false" name="XDO_GROUP_?G_16?7?" vbProcedure="false">#REF!</definedName>
    <definedName function="false" hidden="false" name="XDO_GROUP_?G_16?8?" vbProcedure="false">#REF!</definedName>
    <definedName function="false" hidden="false" name="XDO_GROUP_?G_16?9?" vbProcedure="false">#REF!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8?" vbProcedure="false">#REF!</definedName>
    <definedName function="false" hidden="false" name="XDO_GROUP_?G_18?1?" vbProcedure="false">#REF!</definedName>
    <definedName function="false" hidden="false" name="XDO_GROUP_?G_18?2?" vbProcedure="false">#REF!</definedName>
    <definedName function="false" hidden="false" name="XDO_GROUP_?G_18?3?" vbProcedure="false">#REF!</definedName>
    <definedName function="false" hidden="false" name="XDO_GROUP_?G_18?4?" vbProcedure="false">#REF!</definedName>
    <definedName function="false" hidden="false" name="XDO_GROUP_?G_18?5?" vbProcedure="false">#REF!</definedName>
    <definedName function="false" hidden="false" name="XDO_GROUP_?G_18?6?" vbProcedure="false">#REF!</definedName>
    <definedName function="false" hidden="false" name="XDO_GROUP_?G_18?7?" vbProcedure="false">#REF!</definedName>
    <definedName function="false" hidden="false" name="XDO_GROUP_?G_18?8?" vbProcedure="false">#REF!</definedName>
    <definedName function="false" hidden="false" name="XDO_GROUP_?G_18?9?" vbProcedure="false">#REF!</definedName>
    <definedName function="false" hidden="false" name="XDO_GROUP_?G_19?" vbProcedure="false">#REF!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#REF!</definedName>
    <definedName function="false" hidden="false" name="XDO_GROUP_?G_19?4?" vbProcedure="false">#REF!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#REF!</definedName>
    <definedName function="false" hidden="false" name="XDO_GROUP_?G_19?8?" vbProcedure="false">#REF!</definedName>
    <definedName function="false" hidden="false" name="XDO_GROUP_?G_19?9?" vbProcedure="false">#REF!</definedName>
    <definedName function="false" hidden="false" name="XDO_GROUP_?G_20?" vbProcedure="false">#REF!</definedName>
    <definedName function="false" hidden="false" name="XDO_GROUP_?G_20?1?" vbProcedure="false">#REF!</definedName>
    <definedName function="false" hidden="false" name="XDO_GROUP_?G_20?2?" vbProcedure="false">#REF!</definedName>
    <definedName function="false" hidden="false" name="XDO_GROUP_?G_20?3?" vbProcedure="false">#REF!</definedName>
    <definedName function="false" hidden="false" name="XDO_GROUP_?G_20?4?" vbProcedure="false">#REF!</definedName>
    <definedName function="false" hidden="false" name="XDO_GROUP_?G_20?5?" vbProcedure="false">#REF!</definedName>
    <definedName function="false" hidden="false" name="XDO_GROUP_?G_21?" vbProcedure="false">#REF!</definedName>
    <definedName function="false" hidden="false" name="XDO_GROUP_?G_22?" vbProcedure="false">#REF!</definedName>
    <definedName function="false" hidden="false" name="XDO_GROUP_?G_22?1?" vbProcedure="false">#REF!</definedName>
    <definedName function="false" hidden="false" name="XDO_GROUP_?G_22?2?" vbProcedure="false">#REF!</definedName>
    <definedName function="false" hidden="false" name="XDO_GROUP_?G_22?3?" vbProcedure="false">#REF!</definedName>
    <definedName function="false" hidden="false" name="XDO_GROUP_?G_22?4?" vbProcedure="false">#REF!</definedName>
    <definedName function="false" hidden="false" name="XDO_GROUP_?G_22?5?" vbProcedure="false">#REF!</definedName>
    <definedName function="false" hidden="false" name="XDO_GROUP_?G_22?6?" vbProcedure="false">#REF!</definedName>
    <definedName function="false" hidden="false" name="XDO_GROUP_?G_22?7?" vbProcedure="false">#REF!</definedName>
    <definedName function="false" hidden="false" name="XDO_GROUP_?G_22?8?" vbProcedure="false">#REF!</definedName>
    <definedName function="false" hidden="false" name="XDO_GROUP_?G_22?9?" vbProcedure="false">#REF!</definedName>
    <definedName function="false" hidden="false" name="XDO_GROUP_?G_23?" vbProcedure="false">#REF!</definedName>
    <definedName function="false" hidden="false" name="XDO_GROUP_?G_23?1?" vbProcedure="false">#REF!</definedName>
    <definedName function="false" hidden="false" name="XDO_GROUP_?G_23?2?" vbProcedure="false">#REF!</definedName>
    <definedName function="false" hidden="false" name="XDO_GROUP_?G_23?3?" vbProcedure="false">#REF!</definedName>
    <definedName function="false" hidden="false" name="XDO_GROUP_?G_23?4?" vbProcedure="false">#REF!</definedName>
    <definedName function="false" hidden="false" name="XDO_GROUP_?G_23?5?" vbProcedure="false">#REF!</definedName>
    <definedName function="false" hidden="false" name="XDO_GROUP_?G_23?6?" vbProcedure="false">#REF!</definedName>
    <definedName function="false" hidden="false" name="XDO_GROUP_?G_23?7?" vbProcedure="false">#REF!</definedName>
    <definedName function="false" hidden="false" name="XDO_GROUP_?G_24?" vbProcedure="false">#REF!</definedName>
    <definedName function="false" hidden="false" name="XDO_GROUP_?G_24?1?" vbProcedure="false">#REF!</definedName>
    <definedName function="false" hidden="false" name="XDO_GROUP_?G_24?2?" vbProcedure="false">#REF!</definedName>
    <definedName function="false" hidden="false" name="XDO_GROUP_?G_24?3?" vbProcedure="false">#REF!</definedName>
    <definedName function="false" hidden="false" name="XDO_GROUP_?G_24?4?" vbProcedure="false">#REF!</definedName>
    <definedName function="false" hidden="false" name="XDO_GROUP_?G_24?5?" vbProcedure="false">#REF!</definedName>
    <definedName function="false" hidden="false" name="XDO_GROUP_?G_24?6?" vbProcedure="false">#REF!</definedName>
    <definedName function="false" hidden="false" name="XDO_GROUP_?G_24?7?" vbProcedure="false">#REF!</definedName>
    <definedName function="false" hidden="false" name="XDO_GROUP_?G_24?8?" vbProcedure="false">#REF!</definedName>
    <definedName function="false" hidden="false" name="XDO_GROUP_?G_24?9?" vbProcedure="false">#REF!</definedName>
    <definedName function="false" hidden="false" name="XDO_GROUP_?G_25?" vbProcedure="false">#REF!</definedName>
    <definedName function="false" hidden="false" name="XDO_GROUP_?G_25?1?" vbProcedure="false">#REF!</definedName>
    <definedName function="false" hidden="false" name="XDO_GROUP_?G_25?2?" vbProcedure="false">#REF!</definedName>
    <definedName function="false" hidden="false" name="XDO_GROUP_?G_25?3?" vbProcedure="false">#REF!</definedName>
    <definedName function="false" hidden="false" name="XDO_GROUP_?G_25?4?" vbProcedure="false">#REF!</definedName>
    <definedName function="false" hidden="false" name="XDO_GROUP_?G_25?5?" vbProcedure="false">#REF!</definedName>
    <definedName function="false" hidden="false" name="XDO_GROUP_?G_25?6?" vbProcedure="false">#REF!</definedName>
    <definedName function="false" hidden="false" name="XDO_GROUP_?G_25?7?" vbProcedure="false">#REF!</definedName>
    <definedName function="false" hidden="false" name="XDO_GROUP_?G_25?8?" vbProcedure="false">#REF!</definedName>
    <definedName function="false" hidden="false" name="XDO_GROUP_?G_25?9?" vbProcedure="false">#REF!</definedName>
    <definedName function="false" hidden="false" name="XDO_GROUP_?G_2?" vbProcedure="false">#REF!</definedName>
    <definedName function="false" hidden="false" name="XDO_GROUP_?G_2?1?" vbProcedure="false">#REF!</definedName>
    <definedName function="false" hidden="false" name="XDO_GROUP_?G_2?2?" vbProcedure="false">#REF!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#REF!</definedName>
    <definedName function="false" hidden="false" name="XDO_GROUP_?G_2?6?" vbProcedure="false">IB11!$B$100:$M$106</definedName>
    <definedName function="false" hidden="false" name="XDO_GROUP_?G_2?7?" vbProcedure="false">IB13!$B$113:$M$119</definedName>
    <definedName function="false" hidden="false" name="XDO_GROUP_?G_2?8?" vbProcedure="false">IB18!$B$810:$M$817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3?3?" vbProcedure="false">IB11!$B$101:$M$106</definedName>
    <definedName function="false" hidden="false" name="XDO_GROUP_?G_3?4?" vbProcedure="false">IB13!$B$114:$M$119</definedName>
    <definedName function="false" hidden="false" name="XDO_GROUP_?G_3?5?" vbProcedure="false">IB18!$B$811:$M$817</definedName>
    <definedName function="false" hidden="false" name="XDO_GROUP_?G_5?" vbProcedure="false">#REF!</definedName>
    <definedName function="false" hidden="false" name="XDO_GROUP_?G_5?1?" vbProcedure="false">#REF!</definedName>
    <definedName function="false" hidden="false" name="XDO_GROUP_?G_5?2?" vbProcedure="false">#REF!</definedName>
    <definedName function="false" hidden="false" name="XDO_GROUP_?G_5?3?" vbProcedure="false">#REF!</definedName>
    <definedName function="false" hidden="false" name="XDO_GROUP_?G_5?4?" vbProcedure="false">#REF!</definedName>
    <definedName function="false" hidden="false" name="XDO_GROUP_?G_5?5?" vbProcedure="false">#REF!</definedName>
    <definedName function="false" hidden="false" name="XDO_GROUP_?G_5?6?" vbProcedure="false">#REF!</definedName>
    <definedName function="false" hidden="false" name="XDO_GROUP_?G_5?7?" vbProcedure="false">#REF!</definedName>
    <definedName function="false" hidden="false" name="XDO_GROUP_?G_5?8?" vbProcedure="false">#REF!</definedName>
    <definedName function="false" hidden="false" name="XDO_GROUP_?G_5?9?" vbProcedure="false">#REF!</definedName>
    <definedName function="false" hidden="false" name="XDO_GROUP_?G_6?" vbProcedure="false">#REF!</definedName>
    <definedName function="false" hidden="false" name="XDO_GROUP_?G_6?1?" vbProcedure="false">#REF!</definedName>
    <definedName function="false" hidden="false" name="XDO_GROUP_?G_6?2?" vbProcedure="false">#REF!</definedName>
    <definedName function="false" hidden="false" name="XDO_GROUP_?G_6?3?" vbProcedure="false">#REF!</definedName>
    <definedName function="false" hidden="false" name="XDO_GROUP_?G_6?4?" vbProcedure="false">#REF!</definedName>
    <definedName function="false" hidden="false" name="XDO_GROUP_?G_6?5?" vbProcedure="false">#REF!</definedName>
    <definedName function="false" hidden="false" name="XDO_GROUP_?G_6?6?" vbProcedure="false">#REF!</definedName>
    <definedName function="false" hidden="false" name="XDO_GROUP_?G_6?7?" vbProcedure="false">#REF!</definedName>
    <definedName function="false" hidden="false" name="XDO_GROUP_?G_6?8?" vbProcedure="false">#REF!</definedName>
    <definedName function="false" hidden="false" name="XDO_GROUP_?G_6?9?" vbProcedure="false">#REF!</definedName>
    <definedName function="false" hidden="false" name="XDO_GROUP_?G_7?" vbProcedure="false">#REF!</definedName>
    <definedName function="false" hidden="false" name="XDO_GROUP_?G_7?1?" vbProcedure="false">#REF!</definedName>
    <definedName function="false" hidden="false" localSheetId="0" name="Excel_BuiltIn__FilterDatabase" vbProcedure="false">IB01!$B$3:$J$68</definedName>
    <definedName function="false" hidden="false" localSheetId="2" name="Excel_BuiltIn__FilterDatabase" vbProcedure="false">IB03!$B$3:$M$75</definedName>
    <definedName function="false" hidden="false" localSheetId="5" name="Excel_BuiltIn__FilterDatabase" vbProcedure="false">IB11!$B$3:$M$74</definedName>
    <definedName function="false" hidden="false" localSheetId="6" name="Excel_BuiltIn__FilterDatabase" vbProcedure="false">IB13!$B$3:$M$79</definedName>
    <definedName function="false" hidden="false" localSheetId="8" name="Excel_BuiltIn__FilterDatabase" vbProcedure="false">IB18!$A$3:$O$817</definedName>
    <definedName function="false" hidden="false" localSheetId="9" name="Excel_BuiltIn__FilterDatabase" vbProcedure="false">IB19!$B$3:$M$66</definedName>
    <definedName function="false" hidden="false" localSheetId="9" name="XDO_?ASSET_TYPE_MM?" vbProcedure="false">#REF!</definedName>
    <definedName function="false" hidden="false" localSheetId="9" name="XDO_?ASSET_TYPE_MM?1?" vbProcedure="false">#REF!</definedName>
    <definedName function="false" hidden="false" localSheetId="9" name="XDO_?FUND?" vbProcedure="false">#REF!</definedName>
    <definedName function="false" hidden="false" localSheetId="9" name="XDO_?FUND?1?" vbProcedure="false">#REF!</definedName>
    <definedName function="false" hidden="false" localSheetId="9" name="XDO_?FUND?2?" vbProcedure="false">#REF!</definedName>
    <definedName function="false" hidden="false" localSheetId="9" name="XDO_?FUND?3?" vbProcedure="false">#REF!</definedName>
    <definedName function="false" hidden="false" localSheetId="9" name="XDO_?FUND?4?" vbProcedure="false">#REF!</definedName>
    <definedName function="false" hidden="false" localSheetId="9" name="XDO_?FUND?5?" vbProcedure="false">#REF!</definedName>
    <definedName function="false" hidden="false" localSheetId="9" name="XDO_?FUND?6?" vbProcedure="false">#REF!</definedName>
    <definedName function="false" hidden="false" localSheetId="9" name="XDO_?FUND?7?" vbProcedure="false">#REF!</definedName>
    <definedName function="false" hidden="false" localSheetId="9" name="XDO_?FUND?8?" vbProcedure="false">#REF!</definedName>
    <definedName function="false" hidden="false" localSheetId="9" name="XDO_?FUND?9?" vbProcedure="false">#REF!</definedName>
    <definedName function="false" hidden="false" localSheetId="9" name="XDO_?HEADER?" vbProcedure="false">#REF!</definedName>
    <definedName function="false" hidden="false" localSheetId="9" name="XDO_?HEADER?1?" vbProcedure="false">#REF!</definedName>
    <definedName function="false" hidden="false" localSheetId="9" name="XDO_?HEADER?2?" vbProcedure="false">#REF!</definedName>
    <definedName function="false" hidden="false" localSheetId="9" name="XDO_?HEADER?3?" vbProcedure="false">#REF!</definedName>
    <definedName function="false" hidden="false" localSheetId="9" name="XDO_?HEADER?4?" vbProcedure="false">#REF!</definedName>
    <definedName function="false" hidden="false" localSheetId="9" name="XDO_?HEADER?5?" vbProcedure="false">#REF!</definedName>
    <definedName function="false" hidden="false" localSheetId="9" name="XDO_?HEADER?6?" vbProcedure="false">#REF!</definedName>
    <definedName function="false" hidden="false" localSheetId="9" name="XDO_?HEADER?7?" vbProcedure="false">#REF!</definedName>
    <definedName function="false" hidden="false" localSheetId="9" name="XDO_?HEADER?8?" vbProcedure="false">#REF!</definedName>
    <definedName function="false" hidden="false" localSheetId="9" name="XDO_?HEADER?9?" vbProcedure="false">#REF!</definedName>
    <definedName function="false" hidden="false" localSheetId="9" name="XDO_?ISIN_DEBT_A?" vbProcedure="false">#REF!</definedName>
    <definedName function="false" hidden="false" localSheetId="9" name="XDO_?ISIN_DEBT_A?1?" vbProcedure="false">#REF!</definedName>
    <definedName function="false" hidden="false" localSheetId="9" name="XDO_?ISIN_DEBT_A?2?" vbProcedure="false">#REF!</definedName>
    <definedName function="false" hidden="false" localSheetId="9" name="XDO_?ISIN_DEBT_A?3?" vbProcedure="false">#REF!</definedName>
    <definedName function="false" hidden="false" localSheetId="9" name="XDO_?ISIN_DEBT_B?" vbProcedure="false">#REF!</definedName>
    <definedName function="false" hidden="false" localSheetId="9" name="XDO_?ISIN_DEBT_C?" vbProcedure="false">#REF!</definedName>
    <definedName function="false" hidden="false" localSheetId="9" name="XDO_?ISIN_DEBT_D?" vbProcedure="false">#REF!</definedName>
    <definedName function="false" hidden="false" localSheetId="9" name="XDO_?ISIN_DEBT_D?1?" vbProcedure="false">#REF!</definedName>
    <definedName function="false" hidden="false" localSheetId="9" name="XDO_?ISIN_DEBT_D?2?" vbProcedure="false">#REF!</definedName>
    <definedName function="false" hidden="false" localSheetId="9" name="XDO_?ISIN_DEBT_D?3?" vbProcedure="false">#REF!</definedName>
    <definedName function="false" hidden="false" localSheetId="9" name="XDO_?ISIN_EQU?" vbProcedure="false">#REF!</definedName>
    <definedName function="false" hidden="false" localSheetId="9" name="XDO_?ISIN_EQU?1?" vbProcedure="false">#REF!</definedName>
    <definedName function="false" hidden="false" localSheetId="9" name="XDO_?ISIN_EQU?2?" vbProcedure="false">#REF!</definedName>
    <definedName function="false" hidden="false" localSheetId="9" name="XDO_?ISIN_EQU?3?" vbProcedure="false">#REF!</definedName>
    <definedName function="false" hidden="false" localSheetId="9" name="XDO_?ISIN_EQU?4?" vbProcedure="false">#REF!</definedName>
    <definedName function="false" hidden="false" localSheetId="9" name="XDO_?ISIN_EQU?5?" vbProcedure="false">#REF!</definedName>
    <definedName function="false" hidden="false" localSheetId="9" name="XDO_?ISIN_EQU_NON?" vbProcedure="false">#REF!</definedName>
    <definedName function="false" hidden="false" localSheetId="9" name="XDO_?ISIN_FD?" vbProcedure="false">#REF!</definedName>
    <definedName function="false" hidden="false" localSheetId="9" name="XDO_?ISIN_FD?1?" vbProcedure="false">#REF!</definedName>
    <definedName function="false" hidden="false" localSheetId="9" name="XDO_?ISIN_FD?2?" vbProcedure="false">#REF!</definedName>
    <definedName function="false" hidden="false" localSheetId="9" name="XDO_?ISIN_FD?3?" vbProcedure="false">#REF!</definedName>
    <definedName function="false" hidden="false" localSheetId="9" name="XDO_?ISIN_FD?4?" vbProcedure="false">#REF!</definedName>
    <definedName function="false" hidden="false" localSheetId="9" name="XDO_?ISIN_FD?5?" vbProcedure="false">#REF!</definedName>
    <definedName function="false" hidden="false" localSheetId="9" name="XDO_?ISIN_MFU?" vbProcedure="false">#REF!</definedName>
    <definedName function="false" hidden="false" localSheetId="9" name="XDO_?ISIN_MM?" vbProcedure="false">#REF!</definedName>
    <definedName function="false" hidden="false" localSheetId="9" name="XDO_?ISIN_MM?1?" vbProcedure="false">#REF!</definedName>
    <definedName function="false" hidden="false" localSheetId="9" name="XDO_?ISIN_MM?2?" vbProcedure="false">#REF!</definedName>
    <definedName function="false" hidden="false" localSheetId="9" name="XDO_?ISIN_MM?3?" vbProcedure="false">#REF!</definedName>
    <definedName function="false" hidden="false" localSheetId="9" name="XDO_?ISIN_TREP?" vbProcedure="false">#REF!</definedName>
    <definedName function="false" hidden="false" localSheetId="9" name="XDO_?ISIN_TREP?1?" vbProcedure="false">#REF!</definedName>
    <definedName function="false" hidden="false" localSheetId="9" name="XDO_?ISIN_TREP?2?" vbProcedure="false">#REF!</definedName>
    <definedName function="false" hidden="false" localSheetId="9" name="XDO_?ISIN_TREP?3?" vbProcedure="false">#REF!</definedName>
    <definedName function="false" hidden="false" localSheetId="9" name="XDO_?ISIN_TREP?4?" vbProcedure="false">#REF!</definedName>
    <definedName function="false" hidden="false" localSheetId="9" name="XDO_?ISIN_TREP?5?" vbProcedure="false">#REF!</definedName>
    <definedName function="false" hidden="false" localSheetId="9" name="XDO_?ISIN_TREP?6?" vbProcedure="false">#REF!</definedName>
    <definedName function="false" hidden="false" localSheetId="9" name="XDO_?ISIN_TREP?7?" vbProcedure="false">#REF!</definedName>
    <definedName function="false" hidden="false" localSheetId="9" name="XDO_?ISSUER_NAME_DEBT_A?" vbProcedure="false">#REF!</definedName>
    <definedName function="false" hidden="false" localSheetId="9" name="XDO_?ISSUER_NAME_DEBT_A?1?" vbProcedure="false">#REF!</definedName>
    <definedName function="false" hidden="false" localSheetId="9" name="XDO_?ISSUER_NAME_DEBT_A?2?" vbProcedure="false">#REF!</definedName>
    <definedName function="false" hidden="false" localSheetId="9" name="XDO_?ISSUER_NAME_DEBT_A?3?" vbProcedure="false">#REF!</definedName>
    <definedName function="false" hidden="false" localSheetId="9" name="XDO_?ISSUER_NAME_DEBT_B?" vbProcedure="false">#REF!</definedName>
    <definedName function="false" hidden="false" localSheetId="9" name="XDO_?ISSUER_NAME_DEBT_C?" vbProcedure="false">#REF!</definedName>
    <definedName function="false" hidden="false" localSheetId="9" name="XDO_?ISSUER_NAME_DEBT_D?" vbProcedure="false">#REF!</definedName>
    <definedName function="false" hidden="false" localSheetId="9" name="XDO_?ISSUER_NAME_DEBT_D?1?" vbProcedure="false">#REF!</definedName>
    <definedName function="false" hidden="false" localSheetId="9" name="XDO_?ISSUER_NAME_DEBT_D?2?" vbProcedure="false">#REF!</definedName>
    <definedName function="false" hidden="false" localSheetId="9" name="XDO_?ISSUER_NAME_DEBT_D?3?" vbProcedure="false">#REF!</definedName>
    <definedName function="false" hidden="false" localSheetId="9" name="XDO_?ISSUER_NAME_DRV?" vbProcedure="false">#REF!</definedName>
    <definedName function="false" hidden="false" localSheetId="9" name="XDO_?ISSUER_NAME_DRV?1?" vbProcedure="false">#REF!</definedName>
    <definedName function="false" hidden="false" localSheetId="9" name="XDO_?ISSUER_NAME_EQU?" vbProcedure="false">#REF!</definedName>
    <definedName function="false" hidden="false" localSheetId="9" name="XDO_?ISSUER_NAME_EQU?1?" vbProcedure="false">#REF!</definedName>
    <definedName function="false" hidden="false" localSheetId="9" name="XDO_?ISSUER_NAME_EQU?2?" vbProcedure="false">#REF!</definedName>
    <definedName function="false" hidden="false" localSheetId="9" name="XDO_?ISSUER_NAME_EQU?3?" vbProcedure="false">#REF!</definedName>
    <definedName function="false" hidden="false" localSheetId="9" name="XDO_?ISSUER_NAME_EQU?4?" vbProcedure="false">#REF!</definedName>
    <definedName function="false" hidden="false" localSheetId="9" name="XDO_?ISSUER_NAME_EQU?5?" vbProcedure="false">#REF!</definedName>
    <definedName function="false" hidden="false" localSheetId="9" name="XDO_?ISSUER_NAME_EQU_NON?" vbProcedure="false">#REF!</definedName>
    <definedName function="false" hidden="false" localSheetId="9" name="XDO_?ISSUER_NAME_FD?" vbProcedure="false">#REF!</definedName>
    <definedName function="false" hidden="false" localSheetId="9" name="XDO_?ISSUER_NAME_FD?1?" vbProcedure="false">#REF!</definedName>
    <definedName function="false" hidden="false" localSheetId="9" name="XDO_?ISSUER_NAME_FD?2?" vbProcedure="false">#REF!</definedName>
    <definedName function="false" hidden="false" localSheetId="9" name="XDO_?ISSUER_NAME_FD?3?" vbProcedure="false">#REF!</definedName>
    <definedName function="false" hidden="false" localSheetId="9" name="XDO_?ISSUER_NAME_FD?4?" vbProcedure="false">#REF!</definedName>
    <definedName function="false" hidden="false" localSheetId="9" name="XDO_?ISSUER_NAME_FD?5?" vbProcedure="false">#REF!</definedName>
    <definedName function="false" hidden="false" localSheetId="9" name="XDO_?ISSUER_NAME_MFU?" vbProcedure="false">#REF!</definedName>
    <definedName function="false" hidden="false" localSheetId="9" name="XDO_?ISSUER_NAME_MM?" vbProcedure="false">#REF!</definedName>
    <definedName function="false" hidden="false" localSheetId="9" name="XDO_?ISSUER_NAME_MM?1?" vbProcedure="false">#REF!</definedName>
    <definedName function="false" hidden="false" localSheetId="9" name="XDO_?ISSUER_NAME_MM?2?" vbProcedure="false">#REF!</definedName>
    <definedName function="false" hidden="false" localSheetId="9" name="XDO_?ISSUER_NAME_MM?3?" vbProcedure="false">#REF!</definedName>
    <definedName function="false" hidden="false" localSheetId="9" name="XDO_?ISSUER_NAME_TREP?" vbProcedure="false">#REF!</definedName>
    <definedName function="false" hidden="false" localSheetId="9" name="XDO_?ISSUER_NAME_TREP?1?" vbProcedure="false">#REF!</definedName>
    <definedName function="false" hidden="false" localSheetId="9" name="XDO_?ISSUER_NAME_TREP?2?" vbProcedure="false">#REF!</definedName>
    <definedName function="false" hidden="false" localSheetId="9" name="XDO_?ISSUER_NAME_TREP?3?" vbProcedure="false">#REF!</definedName>
    <definedName function="false" hidden="false" localSheetId="9" name="XDO_?ISSUER_NAME_TREP?4?" vbProcedure="false">#REF!</definedName>
    <definedName function="false" hidden="false" localSheetId="9" name="XDO_?ISSUER_NAME_TREP?5?" vbProcedure="false">#REF!</definedName>
    <definedName function="false" hidden="false" localSheetId="9" name="XDO_?ISSUER_NAME_TREP?6?" vbProcedure="false">#REF!</definedName>
    <definedName function="false" hidden="false" localSheetId="9" name="XDO_?ISSUER_NAME_TREP?7?" vbProcedure="false">#REF!</definedName>
    <definedName function="false" hidden="false" localSheetId="9" name="XDO_?MARKET_VALUE_DEBT_A?" vbProcedure="false">#REF!</definedName>
    <definedName function="false" hidden="false" localSheetId="9" name="XDO_?MARKET_VALUE_DEBT_A?1?" vbProcedure="false">#REF!</definedName>
    <definedName function="false" hidden="false" localSheetId="9" name="XDO_?MARKET_VALUE_DEBT_A?2?" vbProcedure="false">#REF!</definedName>
    <definedName function="false" hidden="false" localSheetId="9" name="XDO_?MARKET_VALUE_DEBT_A?3?" vbProcedure="false">#REF!</definedName>
    <definedName function="false" hidden="false" localSheetId="9" name="XDO_?MARKET_VALUE_DEBT_B?" vbProcedure="false">#REF!</definedName>
    <definedName function="false" hidden="false" localSheetId="9" name="XDO_?MARKET_VALUE_DEBT_C?" vbProcedure="false">#REF!</definedName>
    <definedName function="false" hidden="false" localSheetId="9" name="XDO_?MARKET_VALUE_DEBT_D?" vbProcedure="false">#REF!</definedName>
    <definedName function="false" hidden="false" localSheetId="9" name="XDO_?MARKET_VALUE_DEBT_D?1?" vbProcedure="false">#REF!</definedName>
    <definedName function="false" hidden="false" localSheetId="9" name="XDO_?MARKET_VALUE_DEBT_D?2?" vbProcedure="false">#REF!</definedName>
    <definedName function="false" hidden="false" localSheetId="9" name="XDO_?MARKET_VALUE_DEBT_D?3?" vbProcedure="false">#REF!</definedName>
    <definedName function="false" hidden="false" localSheetId="9" name="XDO_?MARKET_VALUE_DRV?" vbProcedure="false">#REF!</definedName>
    <definedName function="false" hidden="false" localSheetId="9" name="XDO_?MARKET_VALUE_DRV?1?" vbProcedure="false">#REF!</definedName>
    <definedName function="false" hidden="false" localSheetId="9" name="XDO_?MARKET_VALUE_EQU?" vbProcedure="false">#REF!</definedName>
    <definedName function="false" hidden="false" localSheetId="9" name="XDO_?MARKET_VALUE_EQU?1?" vbProcedure="false">#REF!</definedName>
    <definedName function="false" hidden="false" localSheetId="9" name="XDO_?MARKET_VALUE_EQU?2?" vbProcedure="false">#REF!</definedName>
    <definedName function="false" hidden="false" localSheetId="9" name="XDO_?MARKET_VALUE_EQU?3?" vbProcedure="false">#REF!</definedName>
    <definedName function="false" hidden="false" localSheetId="9" name="XDO_?MARKET_VALUE_EQU?4?" vbProcedure="false">#REF!</definedName>
    <definedName function="false" hidden="false" localSheetId="9" name="XDO_?MARKET_VALUE_EQU?5?" vbProcedure="false">#REF!</definedName>
    <definedName function="false" hidden="false" localSheetId="9" name="XDO_?MARKET_VALUE_EQU_NON?" vbProcedure="false">#REF!</definedName>
    <definedName function="false" hidden="false" localSheetId="9" name="XDO_?MARKET_VALUE_FD?" vbProcedure="false">#REF!</definedName>
    <definedName function="false" hidden="false" localSheetId="9" name="XDO_?MARKET_VALUE_FD?1?" vbProcedure="false">#REF!</definedName>
    <definedName function="false" hidden="false" localSheetId="9" name="XDO_?MARKET_VALUE_FD?2?" vbProcedure="false">#REF!</definedName>
    <definedName function="false" hidden="false" localSheetId="9" name="XDO_?MARKET_VALUE_FD?3?" vbProcedure="false">#REF!</definedName>
    <definedName function="false" hidden="false" localSheetId="9" name="XDO_?MARKET_VALUE_FD?4?" vbProcedure="false">#REF!</definedName>
    <definedName function="false" hidden="false" localSheetId="9" name="XDO_?MARKET_VALUE_FD?5?" vbProcedure="false">#REF!</definedName>
    <definedName function="false" hidden="false" localSheetId="9" name="XDO_?MARKET_VALUE_MFU?" vbProcedure="false">#REF!</definedName>
    <definedName function="false" hidden="false" localSheetId="9" name="XDO_?MARKET_VALUE_MM?" vbProcedure="false">#REF!</definedName>
    <definedName function="false" hidden="false" localSheetId="9" name="XDO_?MARKET_VALUE_MM?1?" vbProcedure="false">#REF!</definedName>
    <definedName function="false" hidden="false" localSheetId="9" name="XDO_?MARKET_VALUE_MM?2?" vbProcedure="false">#REF!</definedName>
    <definedName function="false" hidden="false" localSheetId="9" name="XDO_?MARKET_VALUE_MM?3?" vbProcedure="false">#REF!</definedName>
    <definedName function="false" hidden="false" localSheetId="9" name="XDO_?MARKET_VALUE_TREP?" vbProcedure="false">#REF!</definedName>
    <definedName function="false" hidden="false" localSheetId="9" name="XDO_?MARKET_VALUE_TREP?1?" vbProcedure="false">#REF!</definedName>
    <definedName function="false" hidden="false" localSheetId="9" name="XDO_?MARKET_VALUE_TREP?2?" vbProcedure="false">#REF!</definedName>
    <definedName function="false" hidden="false" localSheetId="9" name="XDO_?MARKET_VALUE_TREP?3?" vbProcedure="false">#REF!</definedName>
    <definedName function="false" hidden="false" localSheetId="9" name="XDO_?MARKET_VALUE_TREP?4?" vbProcedure="false">#REF!</definedName>
    <definedName function="false" hidden="false" localSheetId="9" name="XDO_?MARKET_VALUE_TREP?5?" vbProcedure="false">#REF!</definedName>
    <definedName function="false" hidden="false" localSheetId="9" name="XDO_?MARKET_VALUE_TREP?6?" vbProcedure="false">#REF!</definedName>
    <definedName function="false" hidden="false" localSheetId="9" name="XDO_?MARKET_VALUE_TREP?7?" vbProcedure="false">#REF!</definedName>
    <definedName function="false" hidden="false" localSheetId="9" name="XDO_?MATURITY_DATE_DEBT_A?" vbProcedure="false">#REF!</definedName>
    <definedName function="false" hidden="false" localSheetId="9" name="XDO_?MATURITY_DATE_DEBT_A?1?" vbProcedure="false">#REF!</definedName>
    <definedName function="false" hidden="false" localSheetId="9" name="XDO_?MATURITY_DATE_DEBT_A?2?" vbProcedure="false">#REF!</definedName>
    <definedName function="false" hidden="false" localSheetId="9" name="XDO_?MATURITY_DATE_DEBT_A?3?" vbProcedure="false">#REF!</definedName>
    <definedName function="false" hidden="false" localSheetId="9" name="XDO_?MATURITY_DATE_DEBT_B?" vbProcedure="false">#REF!</definedName>
    <definedName function="false" hidden="false" localSheetId="9" name="XDO_?MATURITY_DATE_DEBT_C?" vbProcedure="false">#REF!</definedName>
    <definedName function="false" hidden="false" localSheetId="9" name="XDO_?MATURITY_DATE_DEBT_D?" vbProcedure="false">#REF!</definedName>
    <definedName function="false" hidden="false" localSheetId="9" name="XDO_?MATURITY_DATE_DEBT_D?1?" vbProcedure="false">#REF!</definedName>
    <definedName function="false" hidden="false" localSheetId="9" name="XDO_?MATURITY_DATE_DEBT_D?2?" vbProcedure="false">#REF!</definedName>
    <definedName function="false" hidden="false" localSheetId="9" name="XDO_?MATURITY_DATE_DEBT_D?3?" vbProcedure="false">#REF!</definedName>
    <definedName function="false" hidden="false" localSheetId="9" name="XDO_?MATURITY_DATE_DRV?" vbProcedure="false">#REF!</definedName>
    <definedName function="false" hidden="false" localSheetId="9" name="XDO_?MATURITY_DATE_DRV?1?" vbProcedure="false">#REF!</definedName>
    <definedName function="false" hidden="false" localSheetId="9" name="XDO_?MATURITY_DATE_EQU?" vbProcedure="false">#REF!</definedName>
    <definedName function="false" hidden="false" localSheetId="9" name="XDO_?MATURITY_DATE_EQU?1?" vbProcedure="false">#REF!</definedName>
    <definedName function="false" hidden="false" localSheetId="9" name="XDO_?MATURITY_DATE_EQU?2?" vbProcedure="false">#REF!</definedName>
    <definedName function="false" hidden="false" localSheetId="9" name="XDO_?MATURITY_DATE_EQU?3?" vbProcedure="false">#REF!</definedName>
    <definedName function="false" hidden="false" localSheetId="9" name="XDO_?MATURITY_DATE_EQU?4?" vbProcedure="false">#REF!</definedName>
    <definedName function="false" hidden="false" localSheetId="9" name="XDO_?MATURITY_DATE_EQU?5?" vbProcedure="false">#REF!</definedName>
    <definedName function="false" hidden="false" localSheetId="9" name="XDO_?MATURITY_DATE_EQU_NON?" vbProcedure="false">#REF!</definedName>
    <definedName function="false" hidden="false" localSheetId="9" name="XDO_?MATURITY_DATE_FD?" vbProcedure="false">#REF!</definedName>
    <definedName function="false" hidden="false" localSheetId="9" name="XDO_?MATURITY_DATE_FD?1?" vbProcedure="false">#REF!</definedName>
    <definedName function="false" hidden="false" localSheetId="9" name="XDO_?MATURITY_DATE_FD?2?" vbProcedure="false">#REF!</definedName>
    <definedName function="false" hidden="false" localSheetId="9" name="XDO_?MATURITY_DATE_FD?3?" vbProcedure="false">#REF!</definedName>
    <definedName function="false" hidden="false" localSheetId="9" name="XDO_?MATURITY_DATE_FD?4?" vbProcedure="false">#REF!</definedName>
    <definedName function="false" hidden="false" localSheetId="9" name="XDO_?MATURITY_DATE_FD?5?" vbProcedure="false">#REF!</definedName>
    <definedName function="false" hidden="false" localSheetId="9" name="XDO_?MATURITY_DATE_MFU?" vbProcedure="false">#REF!</definedName>
    <definedName function="false" hidden="false" localSheetId="9" name="XDO_?MATURITY_DATE_MM?" vbProcedure="false">#REF!</definedName>
    <definedName function="false" hidden="false" localSheetId="9" name="XDO_?MATURITY_DATE_MM?1?" vbProcedure="false">#REF!</definedName>
    <definedName function="false" hidden="false" localSheetId="9" name="XDO_?MATURITY_DATE_MM?2?" vbProcedure="false">#REF!</definedName>
    <definedName function="false" hidden="false" localSheetId="9" name="XDO_?MATURITY_DATE_MM?3?" vbProcedure="false">#REF!</definedName>
    <definedName function="false" hidden="false" localSheetId="9" name="XDO_?MATURITY_DATE_TREP?" vbProcedure="false">#REF!</definedName>
    <definedName function="false" hidden="false" localSheetId="9" name="XDO_?MATURITY_DATE_TREP?1?" vbProcedure="false">#REF!</definedName>
    <definedName function="false" hidden="false" localSheetId="9" name="XDO_?MATURITY_DATE_TREP?2?" vbProcedure="false">#REF!</definedName>
    <definedName function="false" hidden="false" localSheetId="9" name="XDO_?MATURITY_DATE_TREP?3?" vbProcedure="false">#REF!</definedName>
    <definedName function="false" hidden="false" localSheetId="9" name="XDO_?MATURITY_DATE_TREP?4?" vbProcedure="false">#REF!</definedName>
    <definedName function="false" hidden="false" localSheetId="9" name="XDO_?MATURITY_DATE_TREP?5?" vbProcedure="false">#REF!</definedName>
    <definedName function="false" hidden="false" localSheetId="9" name="XDO_?MATURITY_DATE_TREP?6?" vbProcedure="false">#REF!</definedName>
    <definedName function="false" hidden="false" localSheetId="9" name="XDO_?MATURITY_DATE_TREP?7?" vbProcedure="false">#REF!</definedName>
    <definedName function="false" hidden="false" localSheetId="9" name="XDO_?MD_HIDE_EQU_1?5?" vbProcedure="false">IB19!$L$102:$L$109</definedName>
    <definedName function="false" hidden="false" localSheetId="9" name="XDO_?MD_HIDE_EQU_2?" vbProcedure="false">#REF!</definedName>
    <definedName function="false" hidden="false" localSheetId="9" name="XDO_?MD_HIDE_EQU_2?1?" vbProcedure="false">#REF!</definedName>
    <definedName function="false" hidden="false" localSheetId="9" name="XDO_?MD_HIDE_EQU_2?2?" vbProcedure="false">#REF!</definedName>
    <definedName function="false" hidden="false" localSheetId="9" name="XDO_?MD_HIDE_EQU_2?3?" vbProcedure="false">#REF!</definedName>
    <definedName function="false" hidden="false" localSheetId="9" name="XDO_?MD_HIDE_EQU_2?4?" vbProcedure="false">#REF!</definedName>
    <definedName function="false" hidden="false" localSheetId="9" name="XDO_?MD_HIDE_EQU_2?5?" vbProcedure="false">#REF!</definedName>
    <definedName function="false" hidden="false" localSheetId="9" name="XDO_?MD_HIDE_EQU_3?" vbProcedure="false">#REF!</definedName>
    <definedName function="false" hidden="false" localSheetId="9" name="XDO_?MD_HIDE_EQU_3?1?" vbProcedure="false">#REF!</definedName>
    <definedName function="false" hidden="false" localSheetId="9" name="XDO_?MD_HIDE_EQU_3?2?" vbProcedure="false">#REF!</definedName>
    <definedName function="false" hidden="false" localSheetId="9" name="XDO_?MD_HIDE_EQU_3?3?" vbProcedure="false">#REF!</definedName>
    <definedName function="false" hidden="false" localSheetId="9" name="XDO_?MD_HIDE_EQU_3?4?" vbProcedure="false">#REF!</definedName>
    <definedName function="false" hidden="false" localSheetId="9" name="XDO_?MD_HIDE_EQU_3?5?" vbProcedure="false">#REF!</definedName>
    <definedName function="false" hidden="false" localSheetId="9" name="XDO_?MD_HIDE_EQU_4?" vbProcedure="false">#REF!</definedName>
    <definedName function="false" hidden="false" localSheetId="9" name="XDO_?MD_HIDE_EQU_4?10?" vbProcedure="false">#REF!</definedName>
    <definedName function="false" hidden="false" localSheetId="9" name="XDO_?MD_HIDE_EQU_4?1?" vbProcedure="false">#REF!</definedName>
    <definedName function="false" hidden="false" localSheetId="9" name="XDO_?MD_HIDE_EQU_4?2?" vbProcedure="false">#REF!</definedName>
    <definedName function="false" hidden="false" localSheetId="9" name="XDO_?MD_HIDE_EQU_4?3?" vbProcedure="false">#REF!</definedName>
    <definedName function="false" hidden="false" localSheetId="9" name="XDO_?MD_HIDE_EQU_4?4?" vbProcedure="false">#REF!</definedName>
    <definedName function="false" hidden="false" localSheetId="9" name="XDO_?MD_HIDE_EQU_4?5?" vbProcedure="false">#REF!</definedName>
    <definedName function="false" hidden="false" localSheetId="9" name="XDO_?MD_HIDE_EQU_4?6?" vbProcedure="false">#REF!</definedName>
    <definedName function="false" hidden="false" localSheetId="9" name="XDO_?MD_HIDE_EQU_4?7?" vbProcedure="false">#REF!</definedName>
    <definedName function="false" hidden="false" localSheetId="9" name="XDO_?MD_HIDE_EQU_4?8?" vbProcedure="false">#REF!</definedName>
    <definedName function="false" hidden="false" localSheetId="9" name="XDO_?MD_HIDE_EQU_4?9?" vbProcedure="false">#REF!</definedName>
    <definedName function="false" hidden="false" localSheetId="9" name="XDO_?MD_HIDE_EQU_5?" vbProcedure="false">#REF!</definedName>
    <definedName function="false" hidden="false" localSheetId="9" name="XDO_?MD_HIDE_EQU_5?1?" vbProcedure="false">#REF!</definedName>
    <definedName function="false" hidden="false" localSheetId="9" name="XDO_?MD_HIDE_EQU_5?2?" vbProcedure="false">#REF!</definedName>
    <definedName function="false" hidden="false" localSheetId="9" name="XDO_?MD_HIDE_EQU_5?3?" vbProcedure="false">#REF!</definedName>
    <definedName function="false" hidden="false" localSheetId="9" name="XDO_?MD_HIDE_EQU_5?4?" vbProcedure="false">#REF!</definedName>
    <definedName function="false" hidden="false" localSheetId="9" name="XDO_?MD_HIDE_EQU_5?5?" vbProcedure="false">#REF!</definedName>
    <definedName function="false" hidden="false" localSheetId="9" name="XDO_?MD_HIDE_EQU_6?" vbProcedure="false">#REF!</definedName>
    <definedName function="false" hidden="false" localSheetId="9" name="XDO_?MD_HIDE_EQU_6?1?" vbProcedure="false">#REF!</definedName>
    <definedName function="false" hidden="false" localSheetId="9" name="XDO_?MD_HIDE_EQU_6?2?" vbProcedure="false">#REF!</definedName>
    <definedName function="false" hidden="false" localSheetId="9" name="XDO_?MD_HIDE_EQU_6?3?" vbProcedure="false">#REF!</definedName>
    <definedName function="false" hidden="false" localSheetId="9" name="XDO_?MD_HIDE_EQU_6?4?" vbProcedure="false">#REF!</definedName>
    <definedName function="false" hidden="false" localSheetId="9" name="XDO_?MD_HIDE_EQU_6?5?" vbProcedure="false">#REF!</definedName>
    <definedName function="false" hidden="false" localSheetId="9" name="XDO_?NET_CURRENT_ASSET?" vbProcedure="false">#REF!</definedName>
    <definedName function="false" hidden="false" localSheetId="9" name="XDO_?NET_CURRENT_ASSET?1?" vbProcedure="false">#REF!</definedName>
    <definedName function="false" hidden="false" localSheetId="9" name="XDO_?NET_CURRENT_ASSET?2?" vbProcedure="false">#REF!</definedName>
    <definedName function="false" hidden="false" localSheetId="9" name="XDO_?NET_CURRENT_ASSET?3?" vbProcedure="false">#REF!</definedName>
    <definedName function="false" hidden="false" localSheetId="9" name="XDO_?NET_CURRENT_ASSET?4?" vbProcedure="false">#REF!</definedName>
    <definedName function="false" hidden="false" localSheetId="9" name="XDO_?NET_CURRENT_ASSET?5?" vbProcedure="false">#REF!</definedName>
    <definedName function="false" hidden="false" localSheetId="9" name="XDO_?NET_CURRENT_ASSET?6?" vbProcedure="false">#REF!</definedName>
    <definedName function="false" hidden="false" localSheetId="9" name="XDO_?NET_CURRENT_ASSET?7?" vbProcedure="false">#REF!</definedName>
    <definedName function="false" hidden="false" localSheetId="9" name="XDO_?NET_CURRENT_ASSET?8?" vbProcedure="false">#REF!</definedName>
    <definedName function="false" hidden="false" localSheetId="9" name="XDO_?NET_CURRENT_ASSET?9?" vbProcedure="false">#REF!</definedName>
    <definedName function="false" hidden="false" localSheetId="9" name="XDO_?PER_NET_ASSET?" vbProcedure="false">#REF!</definedName>
    <definedName function="false" hidden="false" localSheetId="9" name="XDO_?PER_NET_ASSET?1?" vbProcedure="false">#REF!</definedName>
    <definedName function="false" hidden="false" localSheetId="9" name="XDO_?PER_NET_ASSET?2?" vbProcedure="false">#REF!</definedName>
    <definedName function="false" hidden="false" localSheetId="9" name="XDO_?PER_NET_ASSET?3?" vbProcedure="false">#REF!</definedName>
    <definedName function="false" hidden="false" localSheetId="9" name="XDO_?PER_NET_ASSET?4?" vbProcedure="false">#REF!</definedName>
    <definedName function="false" hidden="false" localSheetId="9" name="XDO_?PER_NET_ASSET?5?" vbProcedure="false">#REF!</definedName>
    <definedName function="false" hidden="false" localSheetId="9" name="XDO_?PER_NET_ASSET?6?" vbProcedure="false">#REF!</definedName>
    <definedName function="false" hidden="false" localSheetId="9" name="XDO_?PER_NET_ASSET?7?" vbProcedure="false">#REF!</definedName>
    <definedName function="false" hidden="false" localSheetId="9" name="XDO_?PER_NET_ASSET?8?" vbProcedure="false">#REF!</definedName>
    <definedName function="false" hidden="false" localSheetId="9" name="XDO_?PER_NET_ASSET?9?" vbProcedure="false">#REF!</definedName>
    <definedName function="false" hidden="false" localSheetId="9" name="XDO_?PER_NET_ASST_DEBT_A?" vbProcedure="false">#REF!</definedName>
    <definedName function="false" hidden="false" localSheetId="9" name="XDO_?PER_NET_ASST_DEBT_A?1?" vbProcedure="false">#REF!</definedName>
    <definedName function="false" hidden="false" localSheetId="9" name="XDO_?PER_NET_ASST_DEBT_A?2?" vbProcedure="false">#REF!</definedName>
    <definedName function="false" hidden="false" localSheetId="9" name="XDO_?PER_NET_ASST_DEBT_A?3?" vbProcedure="false">#REF!</definedName>
    <definedName function="false" hidden="false" localSheetId="9" name="XDO_?PER_NET_ASST_DEBT_B?" vbProcedure="false">#REF!</definedName>
    <definedName function="false" hidden="false" localSheetId="9" name="XDO_?PER_NET_ASST_DEBT_C?" vbProcedure="false">#REF!</definedName>
    <definedName function="false" hidden="false" localSheetId="9" name="XDO_?PER_NET_ASST_DEBT_D?" vbProcedure="false">#REF!</definedName>
    <definedName function="false" hidden="false" localSheetId="9" name="XDO_?PER_NET_ASST_DEBT_D?1?" vbProcedure="false">#REF!</definedName>
    <definedName function="false" hidden="false" localSheetId="9" name="XDO_?PER_NET_ASST_DEBT_D?2?" vbProcedure="false">#REF!</definedName>
    <definedName function="false" hidden="false" localSheetId="9" name="XDO_?PER_NET_ASST_DEBT_D?3?" vbProcedure="false">#REF!</definedName>
    <definedName function="false" hidden="false" localSheetId="9" name="XDO_?PER_NET_ASST_DRV?" vbProcedure="false">#REF!</definedName>
    <definedName function="false" hidden="false" localSheetId="9" name="XDO_?PER_NET_ASST_DRV?1?" vbProcedure="false">#REF!</definedName>
    <definedName function="false" hidden="false" localSheetId="9" name="XDO_?PER_NET_ASST_EQU?" vbProcedure="false">#REF!</definedName>
    <definedName function="false" hidden="false" localSheetId="9" name="XDO_?PER_NET_ASST_EQU?1?" vbProcedure="false">#REF!</definedName>
    <definedName function="false" hidden="false" localSheetId="9" name="XDO_?PER_NET_ASST_EQU?2?" vbProcedure="false">#REF!</definedName>
    <definedName function="false" hidden="false" localSheetId="9" name="XDO_?PER_NET_ASST_EQU?3?" vbProcedure="false">#REF!</definedName>
    <definedName function="false" hidden="false" localSheetId="9" name="XDO_?PER_NET_ASST_EQU?4?" vbProcedure="false">#REF!</definedName>
    <definedName function="false" hidden="false" localSheetId="9" name="XDO_?PER_NET_ASST_EQU?5?" vbProcedure="false">#REF!</definedName>
    <definedName function="false" hidden="false" localSheetId="9" name="XDO_?PER_NET_ASST_EQU_NON?" vbProcedure="false">#REF!</definedName>
    <definedName function="false" hidden="false" localSheetId="9" name="XDO_?PER_NET_ASST_FD?" vbProcedure="false">#REF!</definedName>
    <definedName function="false" hidden="false" localSheetId="9" name="XDO_?PER_NET_ASST_FD?1?" vbProcedure="false">#REF!</definedName>
    <definedName function="false" hidden="false" localSheetId="9" name="XDO_?PER_NET_ASST_FD?2?" vbProcedure="false">#REF!</definedName>
    <definedName function="false" hidden="false" localSheetId="9" name="XDO_?PER_NET_ASST_FD?3?" vbProcedure="false">#REF!</definedName>
    <definedName function="false" hidden="false" localSheetId="9" name="XDO_?PER_NET_ASST_FD?4?" vbProcedure="false">#REF!</definedName>
    <definedName function="false" hidden="false" localSheetId="9" name="XDO_?PER_NET_ASST_FD?5?" vbProcedure="false">#REF!</definedName>
    <definedName function="false" hidden="false" localSheetId="9" name="XDO_?PER_NET_ASST_MFU?" vbProcedure="false">#REF!</definedName>
    <definedName function="false" hidden="false" localSheetId="9" name="XDO_?PER_NET_ASST_MM?" vbProcedure="false">#REF!</definedName>
    <definedName function="false" hidden="false" localSheetId="9" name="XDO_?PER_NET_ASST_MM?1?" vbProcedure="false">#REF!</definedName>
    <definedName function="false" hidden="false" localSheetId="9" name="XDO_?PER_NET_ASST_MM?2?" vbProcedure="false">#REF!</definedName>
    <definedName function="false" hidden="false" localSheetId="9" name="XDO_?PER_NET_ASST_MM?3?" vbProcedure="false">#REF!</definedName>
    <definedName function="false" hidden="false" localSheetId="9" name="XDO_?PER_NET_ASST_TREP?" vbProcedure="false">#REF!</definedName>
    <definedName function="false" hidden="false" localSheetId="9" name="XDO_?PER_NET_ASST_TREP?1?" vbProcedure="false">#REF!</definedName>
    <definedName function="false" hidden="false" localSheetId="9" name="XDO_?PER_NET_ASST_TREP?2?" vbProcedure="false">#REF!</definedName>
    <definedName function="false" hidden="false" localSheetId="9" name="XDO_?PER_NET_ASST_TREP?3?" vbProcedure="false">#REF!</definedName>
    <definedName function="false" hidden="false" localSheetId="9" name="XDO_?PER_NET_ASST_TREP?4?" vbProcedure="false">#REF!</definedName>
    <definedName function="false" hidden="false" localSheetId="9" name="XDO_?PER_NET_ASST_TREP?5?" vbProcedure="false">#REF!</definedName>
    <definedName function="false" hidden="false" localSheetId="9" name="XDO_?PER_NET_ASST_TREP?6?" vbProcedure="false">#REF!</definedName>
    <definedName function="false" hidden="false" localSheetId="9" name="XDO_?PER_NET_ASST_TREP?7?" vbProcedure="false">#REF!</definedName>
    <definedName function="false" hidden="false" localSheetId="9" name="XDO_?QUANTITY_DEBT_A?" vbProcedure="false">#REF!</definedName>
    <definedName function="false" hidden="false" localSheetId="9" name="XDO_?QUANTITY_DEBT_A?1?" vbProcedure="false">#REF!</definedName>
    <definedName function="false" hidden="false" localSheetId="9" name="XDO_?QUANTITY_DEBT_A?2?" vbProcedure="false">#REF!</definedName>
    <definedName function="false" hidden="false" localSheetId="9" name="XDO_?QUANTITY_DEBT_A?3?" vbProcedure="false">#REF!</definedName>
    <definedName function="false" hidden="false" localSheetId="9" name="XDO_?QUANTITY_DEBT_B?" vbProcedure="false">#REF!</definedName>
    <definedName function="false" hidden="false" localSheetId="9" name="XDO_?QUANTITY_DEBT_C?" vbProcedure="false">#REF!</definedName>
    <definedName function="false" hidden="false" localSheetId="9" name="XDO_?QUANTITY_DEBT_D?" vbProcedure="false">#REF!</definedName>
    <definedName function="false" hidden="false" localSheetId="9" name="XDO_?QUANTITY_DEBT_D?1?" vbProcedure="false">#REF!</definedName>
    <definedName function="false" hidden="false" localSheetId="9" name="XDO_?QUANTITY_DEBT_D?2?" vbProcedure="false">#REF!</definedName>
    <definedName function="false" hidden="false" localSheetId="9" name="XDO_?QUANTITY_DEBT_D?3?" vbProcedure="false">#REF!</definedName>
    <definedName function="false" hidden="false" localSheetId="9" name="XDO_?QUANTITY_DRV?" vbProcedure="false">#REF!</definedName>
    <definedName function="false" hidden="false" localSheetId="9" name="XDO_?QUANTITY_DRV?1?" vbProcedure="false">#REF!</definedName>
    <definedName function="false" hidden="false" localSheetId="9" name="XDO_?QUANTITY_EQU?" vbProcedure="false">#REF!</definedName>
    <definedName function="false" hidden="false" localSheetId="9" name="XDO_?QUANTITY_EQU?1?" vbProcedure="false">#REF!</definedName>
    <definedName function="false" hidden="false" localSheetId="9" name="XDO_?QUANTITY_EQU?2?" vbProcedure="false">#REF!</definedName>
    <definedName function="false" hidden="false" localSheetId="9" name="XDO_?QUANTITY_EQU?3?" vbProcedure="false">#REF!</definedName>
    <definedName function="false" hidden="false" localSheetId="9" name="XDO_?QUANTITY_EQU?4?" vbProcedure="false">#REF!</definedName>
    <definedName function="false" hidden="false" localSheetId="9" name="XDO_?QUANTITY_EQU?5?" vbProcedure="false">#REF!</definedName>
    <definedName function="false" hidden="false" localSheetId="9" name="XDO_?QUANTITY_EQU_NON?" vbProcedure="false">#REF!</definedName>
    <definedName function="false" hidden="false" localSheetId="9" name="XDO_?QUANTITY_FD?" vbProcedure="false">#REF!</definedName>
    <definedName function="false" hidden="false" localSheetId="9" name="XDO_?QUANTITY_FD?1?" vbProcedure="false">#REF!</definedName>
    <definedName function="false" hidden="false" localSheetId="9" name="XDO_?QUANTITY_FD?2?" vbProcedure="false">#REF!</definedName>
    <definedName function="false" hidden="false" localSheetId="9" name="XDO_?QUANTITY_FD?3?" vbProcedure="false">#REF!</definedName>
    <definedName function="false" hidden="false" localSheetId="9" name="XDO_?QUANTITY_FD?4?" vbProcedure="false">#REF!</definedName>
    <definedName function="false" hidden="false" localSheetId="9" name="XDO_?QUANTITY_FD?5?" vbProcedure="false">#REF!</definedName>
    <definedName function="false" hidden="false" localSheetId="9" name="XDO_?QUANTITY_MFU?" vbProcedure="false">#REF!</definedName>
    <definedName function="false" hidden="false" localSheetId="9" name="XDO_?QUANTITY_MM?" vbProcedure="false">#REF!</definedName>
    <definedName function="false" hidden="false" localSheetId="9" name="XDO_?QUANTITY_MM?1?" vbProcedure="false">#REF!</definedName>
    <definedName function="false" hidden="false" localSheetId="9" name="XDO_?QUANTITY_MM?2?" vbProcedure="false">#REF!</definedName>
    <definedName function="false" hidden="false" localSheetId="9" name="XDO_?QUANTITY_MM?3?" vbProcedure="false">#REF!</definedName>
    <definedName function="false" hidden="false" localSheetId="9" name="XDO_?QUANTITY_TREP?" vbProcedure="false">#REF!</definedName>
    <definedName function="false" hidden="false" localSheetId="9" name="XDO_?QUANTITY_TREP?1?" vbProcedure="false">#REF!</definedName>
    <definedName function="false" hidden="false" localSheetId="9" name="XDO_?QUANTITY_TREP?2?" vbProcedure="false">#REF!</definedName>
    <definedName function="false" hidden="false" localSheetId="9" name="XDO_?QUANTITY_TREP?3?" vbProcedure="false">#REF!</definedName>
    <definedName function="false" hidden="false" localSheetId="9" name="XDO_?QUANTITY_TREP?4?" vbProcedure="false">#REF!</definedName>
    <definedName function="false" hidden="false" localSheetId="9" name="XDO_?QUANTITY_TREP?5?" vbProcedure="false">#REF!</definedName>
    <definedName function="false" hidden="false" localSheetId="9" name="XDO_?QUANTITY_TREP?6?" vbProcedure="false">#REF!</definedName>
    <definedName function="false" hidden="false" localSheetId="9" name="XDO_?QUANTITY_TREP?7?" vbProcedure="false">#REF!</definedName>
    <definedName function="false" hidden="false" localSheetId="9" name="XDO_?RATING_INDUSTRY_DEBT_A?" vbProcedure="false">#REF!</definedName>
    <definedName function="false" hidden="false" localSheetId="9" name="XDO_?RATING_INDUSTRY_DEBT_A?1?" vbProcedure="false">#REF!</definedName>
    <definedName function="false" hidden="false" localSheetId="9" name="XDO_?RATING_INDUSTRY_DEBT_A?2?" vbProcedure="false">#REF!</definedName>
    <definedName function="false" hidden="false" localSheetId="9" name="XDO_?RATING_INDUSTRY_DEBT_A?3?" vbProcedure="false">#REF!</definedName>
    <definedName function="false" hidden="false" localSheetId="9" name="XDO_?RATING_INDUSTRY_DEBT_B?" vbProcedure="false">#REF!</definedName>
    <definedName function="false" hidden="false" localSheetId="9" name="XDO_?RATING_INDUSTRY_DEBT_C?" vbProcedure="false">#REF!</definedName>
    <definedName function="false" hidden="false" localSheetId="9" name="XDO_?RATING_INDUSTRY_DEBT_D?" vbProcedure="false">#REF!</definedName>
    <definedName function="false" hidden="false" localSheetId="9" name="XDO_?RATING_INDUSTRY_DEBT_D?1?" vbProcedure="false">#REF!</definedName>
    <definedName function="false" hidden="false" localSheetId="9" name="XDO_?RATING_INDUSTRY_DEBT_D?2?" vbProcedure="false">#REF!</definedName>
    <definedName function="false" hidden="false" localSheetId="9" name="XDO_?RATING_INDUSTRY_DEBT_D?3?" vbProcedure="false">#REF!</definedName>
    <definedName function="false" hidden="false" localSheetId="9" name="XDO_?RATING_INDUSTRY_DRV?" vbProcedure="false">#REF!</definedName>
    <definedName function="false" hidden="false" localSheetId="9" name="XDO_?RATING_INDUSTRY_DRV?1?" vbProcedure="false">#REF!</definedName>
    <definedName function="false" hidden="false" localSheetId="9" name="XDO_?RATING_INDUSTRY_EQU?" vbProcedure="false">#REF!</definedName>
    <definedName function="false" hidden="false" localSheetId="9" name="XDO_?RATING_INDUSTRY_EQU?1?" vbProcedure="false">#REF!</definedName>
    <definedName function="false" hidden="false" localSheetId="9" name="XDO_?RATING_INDUSTRY_EQU?2?" vbProcedure="false">#REF!</definedName>
    <definedName function="false" hidden="false" localSheetId="9" name="XDO_?RATING_INDUSTRY_EQU?3?" vbProcedure="false">#REF!</definedName>
    <definedName function="false" hidden="false" localSheetId="9" name="XDO_?RATING_INDUSTRY_EQU?4?" vbProcedure="false">#REF!</definedName>
    <definedName function="false" hidden="false" localSheetId="9" name="XDO_?RATING_INDUSTRY_EQU?5?" vbProcedure="false">#REF!</definedName>
    <definedName function="false" hidden="false" localSheetId="9" name="XDO_?RATING_INDUSTRY_EQU_NON?" vbProcedure="false">#REF!</definedName>
    <definedName function="false" hidden="false" localSheetId="9" name="XDO_?RATING_INDUSTRY_FD?" vbProcedure="false">#REF!</definedName>
    <definedName function="false" hidden="false" localSheetId="9" name="XDO_?RATING_INDUSTRY_FD?1?" vbProcedure="false">#REF!</definedName>
    <definedName function="false" hidden="false" localSheetId="9" name="XDO_?RATING_INDUSTRY_FD?2?" vbProcedure="false">#REF!</definedName>
    <definedName function="false" hidden="false" localSheetId="9" name="XDO_?RATING_INDUSTRY_FD?3?" vbProcedure="false">#REF!</definedName>
    <definedName function="false" hidden="false" localSheetId="9" name="XDO_?RATING_INDUSTRY_FD?4?" vbProcedure="false">#REF!</definedName>
    <definedName function="false" hidden="false" localSheetId="9" name="XDO_?RATING_INDUSTRY_FD?5?" vbProcedure="false">#REF!</definedName>
    <definedName function="false" hidden="false" localSheetId="9" name="XDO_?RATING_INDUSTRY_MFU?" vbProcedure="false">#REF!</definedName>
    <definedName function="false" hidden="false" localSheetId="9" name="XDO_?RATING_INDUSTRY_MM?" vbProcedure="false">#REF!</definedName>
    <definedName function="false" hidden="false" localSheetId="9" name="XDO_?RATING_INDUSTRY_MM?1?" vbProcedure="false">#REF!</definedName>
    <definedName function="false" hidden="false" localSheetId="9" name="XDO_?RATING_INDUSTRY_MM?2?" vbProcedure="false">#REF!</definedName>
    <definedName function="false" hidden="false" localSheetId="9" name="XDO_?RATING_INDUSTRY_MM?3?" vbProcedure="false">#REF!</definedName>
    <definedName function="false" hidden="false" localSheetId="9" name="XDO_?RATING_INDUSTRY_TREP?" vbProcedure="false">#REF!</definedName>
    <definedName function="false" hidden="false" localSheetId="9" name="XDO_?RATING_INDUSTRY_TREP?1?" vbProcedure="false">#REF!</definedName>
    <definedName function="false" hidden="false" localSheetId="9" name="XDO_?RATING_INDUSTRY_TREP?2?" vbProcedure="false">#REF!</definedName>
    <definedName function="false" hidden="false" localSheetId="9" name="XDO_?RATING_INDUSTRY_TREP?3?" vbProcedure="false">#REF!</definedName>
    <definedName function="false" hidden="false" localSheetId="9" name="XDO_?RATING_INDUSTRY_TREP?4?" vbProcedure="false">#REF!</definedName>
    <definedName function="false" hidden="false" localSheetId="9" name="XDO_?RATING_INDUSTRY_TREP?5?" vbProcedure="false">#REF!</definedName>
    <definedName function="false" hidden="false" localSheetId="9" name="XDO_?RATING_INDUSTRY_TREP?6?" vbProcedure="false">#REF!</definedName>
    <definedName function="false" hidden="false" localSheetId="9" name="XDO_?RATING_INDUSTRY_TREP?7?" vbProcedure="false">#REF!</definedName>
    <definedName function="false" hidden="false" localSheetId="9" name="XDO_?ST_HIDE_EQU?5?" vbProcedure="false">IB19!$L$101</definedName>
    <definedName function="false" hidden="false" localSheetId="9" name="XDO_?TITLE_HASH?" vbProcedure="false">#REF!</definedName>
    <definedName function="false" hidden="false" localSheetId="9" name="XDO_?TITLE_HASH?1?" vbProcedure="false">#REF!</definedName>
    <definedName function="false" hidden="false" localSheetId="9" name="XDO_?TITLE_HASH?2?" vbProcedure="false">#REF!</definedName>
    <definedName function="false" hidden="false" localSheetId="9" name="XDO_?TITLE_HASH?3?" vbProcedure="false">#REF!</definedName>
    <definedName function="false" hidden="false" localSheetId="9" name="XDO_?TITLE_HASH?4?" vbProcedure="false">#REF!</definedName>
    <definedName function="false" hidden="false" localSheetId="9" name="XDO_?TITLE_HASH?5?" vbProcedure="false">#REF!</definedName>
    <definedName function="false" hidden="false" localSheetId="9" name="XDO_?TITLE_HASH?6?" vbProcedure="false">#REF!</definedName>
    <definedName function="false" hidden="false" localSheetId="9" name="XDO_?TITLE_HASH?7?" vbProcedure="false">#REF!</definedName>
    <definedName function="false" hidden="false" localSheetId="9" name="XDO_?TITLE_HASH?8?" vbProcedure="false">#REF!</definedName>
    <definedName function="false" hidden="false" localSheetId="9" name="XDO_?TITLE_HASH?9?" vbProcedure="false">#REF!</definedName>
    <definedName function="false" hidden="false" localSheetId="9" name="XDO_?TITLE_STAR?" vbProcedure="false">#REF!</definedName>
    <definedName function="false" hidden="false" localSheetId="9" name="XDO_?TITLE_STAR?1?" vbProcedure="false">#REF!</definedName>
    <definedName function="false" hidden="false" localSheetId="9" name="XDO_?TITLE_STAR?2?" vbProcedure="false">#REF!</definedName>
    <definedName function="false" hidden="false" localSheetId="9" name="XDO_?TITLE_STAR?3?" vbProcedure="false">#REF!</definedName>
    <definedName function="false" hidden="false" localSheetId="9" name="XDO_?TITLE_STAR?4?" vbProcedure="false">#REF!</definedName>
    <definedName function="false" hidden="false" localSheetId="9" name="XDO_?TITLE_STAR?5?" vbProcedure="false">#REF!</definedName>
    <definedName function="false" hidden="false" localSheetId="9" name="XDO_?TITLE_STAR?6?" vbProcedure="false">#REF!</definedName>
    <definedName function="false" hidden="false" localSheetId="9" name="XDO_?TITLE_STAR?7?" vbProcedure="false">#REF!</definedName>
    <definedName function="false" hidden="false" localSheetId="9" name="XDO_?TITLE_STAR?8?" vbProcedure="false">#REF!</definedName>
    <definedName function="false" hidden="false" localSheetId="9" name="XDO_?TITLE_STAR?9?" vbProcedure="false">#REF!</definedName>
    <definedName function="false" hidden="false" localSheetId="9" name="XDO_?TX_GT_MARKET_VALUE_DEBT_A?" vbProcedure="false">#REF!</definedName>
    <definedName function="false" hidden="false" localSheetId="9" name="XDO_?TX_GT_MARKET_VALUE_DEBT_A?10?" vbProcedure="false">#REF!</definedName>
    <definedName function="false" hidden="false" localSheetId="9" name="XDO_?TX_GT_MARKET_VALUE_DEBT_A?11?" vbProcedure="false">#REF!</definedName>
    <definedName function="false" hidden="false" localSheetId="9" name="XDO_?TX_GT_MARKET_VALUE_DEBT_A?12?" vbProcedure="false">#REF!</definedName>
    <definedName function="false" hidden="false" localSheetId="9" name="XDO_?TX_GT_MARKET_VALUE_DEBT_A?13?" vbProcedure="false">#REF!</definedName>
    <definedName function="false" hidden="false" localSheetId="9" name="XDO_?TX_GT_MARKET_VALUE_DEBT_A?14?" vbProcedure="false">#REF!</definedName>
    <definedName function="false" hidden="false" localSheetId="9" name="XDO_?TX_GT_MARKET_VALUE_DEBT_A?15?" vbProcedure="false">#REF!</definedName>
    <definedName function="false" hidden="false" localSheetId="9" name="XDO_?TX_GT_MARKET_VALUE_DEBT_A?1?" vbProcedure="false">#REF!</definedName>
    <definedName function="false" hidden="false" localSheetId="9" name="XDO_?TX_GT_MARKET_VALUE_DEBT_A?2?" vbProcedure="false">#REF!</definedName>
    <definedName function="false" hidden="false" localSheetId="9" name="XDO_?TX_GT_MARKET_VALUE_DEBT_A?3?" vbProcedure="false">#REF!</definedName>
    <definedName function="false" hidden="false" localSheetId="9" name="XDO_?TX_GT_MARKET_VALUE_DEBT_A?4?" vbProcedure="false">#REF!</definedName>
    <definedName function="false" hidden="false" localSheetId="9" name="XDO_?TX_GT_MARKET_VALUE_DEBT_A?5?" vbProcedure="false">#REF!</definedName>
    <definedName function="false" hidden="false" localSheetId="9" name="XDO_?TX_GT_MARKET_VALUE_DEBT_A?6?" vbProcedure="false">#REF!</definedName>
    <definedName function="false" hidden="false" localSheetId="9" name="XDO_?TX_GT_MARKET_VALUE_DEBT_A?7?" vbProcedure="false">#REF!</definedName>
    <definedName function="false" hidden="false" localSheetId="9" name="XDO_?TX_GT_MARKET_VALUE_DEBT_A?8?" vbProcedure="false">#REF!</definedName>
    <definedName function="false" hidden="false" localSheetId="9" name="XDO_?TX_GT_MARKET_VALUE_DEBT_A?9?" vbProcedure="false">#REF!</definedName>
    <definedName function="false" hidden="false" localSheetId="9" name="XDO_?TX_GT_MARKET_VALUE_DEBT_ALL?" vbProcedure="false">#REF!</definedName>
    <definedName function="false" hidden="false" localSheetId="9" name="XDO_?TX_GT_MARKET_VALUE_DEBT_ALL?1?" vbProcedure="false">#REF!</definedName>
    <definedName function="false" hidden="false" localSheetId="9" name="XDO_?TX_GT_MARKET_VALUE_DEBT_ALL?2?" vbProcedure="false">#REF!</definedName>
    <definedName function="false" hidden="false" localSheetId="9" name="XDO_?TX_GT_MARKET_VALUE_DEBT_ALL?3?" vbProcedure="false">#REF!</definedName>
    <definedName function="false" hidden="false" localSheetId="9" name="XDO_?TX_GT_MARKET_VALUE_DEBT_ALL?4?" vbProcedure="false">#REF!</definedName>
    <definedName function="false" hidden="false" localSheetId="9" name="XDO_?TX_GT_MARKET_VALUE_DEBT_ALL?5?" vbProcedure="false">#REF!</definedName>
    <definedName function="false" hidden="false" localSheetId="9" name="XDO_?TX_GT_MARKET_VALUE_DEBT_ALL?6?" vbProcedure="false">#REF!</definedName>
    <definedName function="false" hidden="false" localSheetId="9" name="XDO_?TX_GT_MARKET_VALUE_DEBT_ALL?7?" vbProcedure="false">#REF!</definedName>
    <definedName function="false" hidden="false" localSheetId="9" name="XDO_?TX_GT_MARKET_VALUE_DEBT_ALL?8?" vbProcedure="false">#REF!</definedName>
    <definedName function="false" hidden="false" localSheetId="9" name="XDO_?TX_GT_MARKET_VALUE_DEBT_ALL?9?" vbProcedure="false">#REF!</definedName>
    <definedName function="false" hidden="false" localSheetId="9" name="XDO_?TX_GT_MARKET_VALUE_DEBT_B?" vbProcedure="false">#REF!</definedName>
    <definedName function="false" hidden="false" localSheetId="9" name="XDO_?TX_GT_MARKET_VALUE_DEBT_B?10?" vbProcedure="false">#REF!</definedName>
    <definedName function="false" hidden="false" localSheetId="9" name="XDO_?TX_GT_MARKET_VALUE_DEBT_B?11?" vbProcedure="false">#REF!</definedName>
    <definedName function="false" hidden="false" localSheetId="9" name="XDO_?TX_GT_MARKET_VALUE_DEBT_B?12?" vbProcedure="false">#REF!</definedName>
    <definedName function="false" hidden="false" localSheetId="9" name="XDO_?TX_GT_MARKET_VALUE_DEBT_B?13?" vbProcedure="false">#REF!</definedName>
    <definedName function="false" hidden="false" localSheetId="9" name="XDO_?TX_GT_MARKET_VALUE_DEBT_B?14?" vbProcedure="false">#REF!</definedName>
    <definedName function="false" hidden="false" localSheetId="9" name="XDO_?TX_GT_MARKET_VALUE_DEBT_B?15?" vbProcedure="false">#REF!</definedName>
    <definedName function="false" hidden="false" localSheetId="9" name="XDO_?TX_GT_MARKET_VALUE_DEBT_B?16?" vbProcedure="false">#REF!</definedName>
    <definedName function="false" hidden="false" localSheetId="9" name="XDO_?TX_GT_MARKET_VALUE_DEBT_B?17?" vbProcedure="false">#REF!</definedName>
    <definedName function="false" hidden="false" localSheetId="9" name="XDO_?TX_GT_MARKET_VALUE_DEBT_B?18?" vbProcedure="false">#REF!</definedName>
    <definedName function="false" hidden="false" localSheetId="9" name="XDO_?TX_GT_MARKET_VALUE_DEBT_B?1?" vbProcedure="false">#REF!</definedName>
    <definedName function="false" hidden="false" localSheetId="9" name="XDO_?TX_GT_MARKET_VALUE_DEBT_B?2?" vbProcedure="false">#REF!</definedName>
    <definedName function="false" hidden="false" localSheetId="9" name="XDO_?TX_GT_MARKET_VALUE_DEBT_B?3?" vbProcedure="false">#REF!</definedName>
    <definedName function="false" hidden="false" localSheetId="9" name="XDO_?TX_GT_MARKET_VALUE_DEBT_B?4?" vbProcedure="false">#REF!</definedName>
    <definedName function="false" hidden="false" localSheetId="9" name="XDO_?TX_GT_MARKET_VALUE_DEBT_B?5?" vbProcedure="false">#REF!</definedName>
    <definedName function="false" hidden="false" localSheetId="9" name="XDO_?TX_GT_MARKET_VALUE_DEBT_B?6?" vbProcedure="false">#REF!</definedName>
    <definedName function="false" hidden="false" localSheetId="9" name="XDO_?TX_GT_MARKET_VALUE_DEBT_B?7?" vbProcedure="false">#REF!</definedName>
    <definedName function="false" hidden="false" localSheetId="9" name="XDO_?TX_GT_MARKET_VALUE_DEBT_B?8?" vbProcedure="false">#REF!</definedName>
    <definedName function="false" hidden="false" localSheetId="9" name="XDO_?TX_GT_MARKET_VALUE_DEBT_B?9?" vbProcedure="false">#REF!</definedName>
    <definedName function="false" hidden="false" localSheetId="9" name="XDO_?TX_GT_MARKET_VALUE_DEBT_C?" vbProcedure="false">#REF!</definedName>
    <definedName function="false" hidden="false" localSheetId="9" name="XDO_?TX_GT_MARKET_VALUE_DEBT_C?10?" vbProcedure="false">#REF!</definedName>
    <definedName function="false" hidden="false" localSheetId="9" name="XDO_?TX_GT_MARKET_VALUE_DEBT_C?11?" vbProcedure="false">#REF!</definedName>
    <definedName function="false" hidden="false" localSheetId="9" name="XDO_?TX_GT_MARKET_VALUE_DEBT_C?12?" vbProcedure="false">#REF!</definedName>
    <definedName function="false" hidden="false" localSheetId="9" name="XDO_?TX_GT_MARKET_VALUE_DEBT_C?13?" vbProcedure="false">#REF!</definedName>
    <definedName function="false" hidden="false" localSheetId="9" name="XDO_?TX_GT_MARKET_VALUE_DEBT_C?14?" vbProcedure="false">#REF!</definedName>
    <definedName function="false" hidden="false" localSheetId="9" name="XDO_?TX_GT_MARKET_VALUE_DEBT_C?15?" vbProcedure="false">#REF!</definedName>
    <definedName function="false" hidden="false" localSheetId="9" name="XDO_?TX_GT_MARKET_VALUE_DEBT_C?16?" vbProcedure="false">#REF!</definedName>
    <definedName function="false" hidden="false" localSheetId="9" name="XDO_?TX_GT_MARKET_VALUE_DEBT_C?17?" vbProcedure="false">#REF!</definedName>
    <definedName function="false" hidden="false" localSheetId="9" name="XDO_?TX_GT_MARKET_VALUE_DEBT_C?18?" vbProcedure="false">#REF!</definedName>
    <definedName function="false" hidden="false" localSheetId="9" name="XDO_?TX_GT_MARKET_VALUE_DEBT_C?1?" vbProcedure="false">#REF!</definedName>
    <definedName function="false" hidden="false" localSheetId="9" name="XDO_?TX_GT_MARKET_VALUE_DEBT_C?2?" vbProcedure="false">#REF!</definedName>
    <definedName function="false" hidden="false" localSheetId="9" name="XDO_?TX_GT_MARKET_VALUE_DEBT_C?3?" vbProcedure="false">#REF!</definedName>
    <definedName function="false" hidden="false" localSheetId="9" name="XDO_?TX_GT_MARKET_VALUE_DEBT_C?4?" vbProcedure="false">#REF!</definedName>
    <definedName function="false" hidden="false" localSheetId="9" name="XDO_?TX_GT_MARKET_VALUE_DEBT_C?5?" vbProcedure="false">#REF!</definedName>
    <definedName function="false" hidden="false" localSheetId="9" name="XDO_?TX_GT_MARKET_VALUE_DEBT_C?6?" vbProcedure="false">#REF!</definedName>
    <definedName function="false" hidden="false" localSheetId="9" name="XDO_?TX_GT_MARKET_VALUE_DEBT_C?7?" vbProcedure="false">#REF!</definedName>
    <definedName function="false" hidden="false" localSheetId="9" name="XDO_?TX_GT_MARKET_VALUE_DEBT_C?8?" vbProcedure="false">#REF!</definedName>
    <definedName function="false" hidden="false" localSheetId="9" name="XDO_?TX_GT_MARKET_VALUE_DEBT_C?9?" vbProcedure="false">#REF!</definedName>
    <definedName function="false" hidden="false" localSheetId="9" name="XDO_?TX_GT_MARKET_VALUE_DEBT_D?" vbProcedure="false">#REF!</definedName>
    <definedName function="false" hidden="false" localSheetId="9" name="XDO_?TX_GT_MARKET_VALUE_DEBT_D?10?" vbProcedure="false">#REF!</definedName>
    <definedName function="false" hidden="false" localSheetId="9" name="XDO_?TX_GT_MARKET_VALUE_DEBT_D?11?" vbProcedure="false">#REF!</definedName>
    <definedName function="false" hidden="false" localSheetId="9" name="XDO_?TX_GT_MARKET_VALUE_DEBT_D?12?" vbProcedure="false">#REF!</definedName>
    <definedName function="false" hidden="false" localSheetId="9" name="XDO_?TX_GT_MARKET_VALUE_DEBT_D?13?" vbProcedure="false">#REF!</definedName>
    <definedName function="false" hidden="false" localSheetId="9" name="XDO_?TX_GT_MARKET_VALUE_DEBT_D?14?" vbProcedure="false">#REF!</definedName>
    <definedName function="false" hidden="false" localSheetId="9" name="XDO_?TX_GT_MARKET_VALUE_DEBT_D?15?" vbProcedure="false">#REF!</definedName>
    <definedName function="false" hidden="false" localSheetId="9" name="XDO_?TX_GT_MARKET_VALUE_DEBT_D?1?" vbProcedure="false">#REF!</definedName>
    <definedName function="false" hidden="false" localSheetId="9" name="XDO_?TX_GT_MARKET_VALUE_DEBT_D?2?" vbProcedure="false">#REF!</definedName>
    <definedName function="false" hidden="false" localSheetId="9" name="XDO_?TX_GT_MARKET_VALUE_DEBT_D?3?" vbProcedure="false">#REF!</definedName>
    <definedName function="false" hidden="false" localSheetId="9" name="XDO_?TX_GT_MARKET_VALUE_DEBT_D?4?" vbProcedure="false">#REF!</definedName>
    <definedName function="false" hidden="false" localSheetId="9" name="XDO_?TX_GT_MARKET_VALUE_DEBT_D?5?" vbProcedure="false">#REF!</definedName>
    <definedName function="false" hidden="false" localSheetId="9" name="XDO_?TX_GT_MARKET_VALUE_DEBT_D?6?" vbProcedure="false">#REF!</definedName>
    <definedName function="false" hidden="false" localSheetId="9" name="XDO_?TX_GT_MARKET_VALUE_DEBT_D?7?" vbProcedure="false">#REF!</definedName>
    <definedName function="false" hidden="false" localSheetId="9" name="XDO_?TX_GT_MARKET_VALUE_DEBT_D?8?" vbProcedure="false">#REF!</definedName>
    <definedName function="false" hidden="false" localSheetId="9" name="XDO_?TX_GT_MARKET_VALUE_DEBT_D?9?" vbProcedure="false">#REF!</definedName>
    <definedName function="false" hidden="false" localSheetId="9" name="XDO_?TX_GT_MARKET_VALUE_EQU_ALL?" vbProcedure="false">#REF!</definedName>
    <definedName function="false" hidden="false" localSheetId="9" name="XDO_?TX_GT_MARKET_VALUE_EQU_ALL?10?" vbProcedure="false">#REF!</definedName>
    <definedName function="false" hidden="false" localSheetId="9" name="XDO_?TX_GT_MARKET_VALUE_EQU_ALL?11?" vbProcedure="false">#REF!</definedName>
    <definedName function="false" hidden="false" localSheetId="9" name="XDO_?TX_GT_MARKET_VALUE_EQU_ALL?12?" vbProcedure="false">#REF!</definedName>
    <definedName function="false" hidden="false" localSheetId="9" name="XDO_?TX_GT_MARKET_VALUE_EQU_ALL?13?" vbProcedure="false">#REF!</definedName>
    <definedName function="false" hidden="false" localSheetId="9" name="XDO_?TX_GT_MARKET_VALUE_EQU_ALL?1?" vbProcedure="false">#REF!</definedName>
    <definedName function="false" hidden="false" localSheetId="9" name="XDO_?TX_GT_MARKET_VALUE_EQU_ALL?2?" vbProcedure="false">#REF!</definedName>
    <definedName function="false" hidden="false" localSheetId="9" name="XDO_?TX_GT_MARKET_VALUE_EQU_ALL?3?" vbProcedure="false">#REF!</definedName>
    <definedName function="false" hidden="false" localSheetId="9" name="XDO_?TX_GT_MARKET_VALUE_EQU_ALL?4?" vbProcedure="false">#REF!</definedName>
    <definedName function="false" hidden="false" localSheetId="9" name="XDO_?TX_GT_MARKET_VALUE_EQU_ALL?5?" vbProcedure="false">#REF!</definedName>
    <definedName function="false" hidden="false" localSheetId="9" name="XDO_?TX_GT_MARKET_VALUE_EQU_ALL?6?" vbProcedure="false">#REF!</definedName>
    <definedName function="false" hidden="false" localSheetId="9" name="XDO_?TX_GT_MARKET_VALUE_EQU_ALL?7?" vbProcedure="false">#REF!</definedName>
    <definedName function="false" hidden="false" localSheetId="9" name="XDO_?TX_GT_MARKET_VALUE_EQU_ALL?8?" vbProcedure="false">#REF!</definedName>
    <definedName function="false" hidden="false" localSheetId="9" name="XDO_?TX_GT_MARKET_VALUE_EQU_ALL?9?" vbProcedure="false">#REF!</definedName>
    <definedName function="false" hidden="false" localSheetId="9" name="XDO_?TX_GT_MARKET_VALUE_GRAND?" vbProcedure="false">#REF!</definedName>
    <definedName function="false" hidden="false" localSheetId="9" name="XDO_?TX_GT_MARKET_VALUE_GRAND?1?" vbProcedure="false">#REF!</definedName>
    <definedName function="false" hidden="false" localSheetId="9" name="XDO_?TX_GT_MARKET_VALUE_GRAND?2?" vbProcedure="false">#REF!</definedName>
    <definedName function="false" hidden="false" localSheetId="9" name="XDO_?TX_GT_MARKET_VALUE_GRAND?3?" vbProcedure="false">#REF!</definedName>
    <definedName function="false" hidden="false" localSheetId="9" name="XDO_?TX_GT_MARKET_VALUE_GRAND?4?" vbProcedure="false">#REF!</definedName>
    <definedName function="false" hidden="false" localSheetId="9" name="XDO_?TX_GT_MARKET_VALUE_GRAND?5?" vbProcedure="false">#REF!</definedName>
    <definedName function="false" hidden="false" localSheetId="9" name="XDO_?TX_GT_MARKET_VALUE_GRAND?6?" vbProcedure="false">#REF!</definedName>
    <definedName function="false" hidden="false" localSheetId="9" name="XDO_?TX_GT_MARKET_VALUE_GRAND?7?" vbProcedure="false">#REF!</definedName>
    <definedName function="false" hidden="false" localSheetId="9" name="XDO_?TX_GT_MARKET_VALUE_GRAND?8?" vbProcedure="false">#REF!</definedName>
    <definedName function="false" hidden="false" localSheetId="9" name="XDO_?TX_GT_MARKET_VALUE_GRAND?9?" vbProcedure="false">#REF!</definedName>
    <definedName function="false" hidden="false" localSheetId="9" name="XDO_?TX_GT_MARKET_VALUE_MM?" vbProcedure="false">#REF!</definedName>
    <definedName function="false" hidden="false" localSheetId="9" name="XDO_?TX_GT_MARKET_VALUE_MM?10?" vbProcedure="false">#REF!</definedName>
    <definedName function="false" hidden="false" localSheetId="9" name="XDO_?TX_GT_MARKET_VALUE_MM?11?" vbProcedure="false">#REF!</definedName>
    <definedName function="false" hidden="false" localSheetId="9" name="XDO_?TX_GT_MARKET_VALUE_MM?12?" vbProcedure="false">#REF!</definedName>
    <definedName function="false" hidden="false" localSheetId="9" name="XDO_?TX_GT_MARKET_VALUE_MM?13?" vbProcedure="false">#REF!</definedName>
    <definedName function="false" hidden="false" localSheetId="9" name="XDO_?TX_GT_MARKET_VALUE_MM?14?" vbProcedure="false">#REF!</definedName>
    <definedName function="false" hidden="false" localSheetId="9" name="XDO_?TX_GT_MARKET_VALUE_MM?15?" vbProcedure="false">#REF!</definedName>
    <definedName function="false" hidden="false" localSheetId="9" name="XDO_?TX_GT_MARKET_VALUE_MM?16?" vbProcedure="false">#REF!</definedName>
    <definedName function="false" hidden="false" localSheetId="9" name="XDO_?TX_GT_MARKET_VALUE_MM?17?" vbProcedure="false">#REF!</definedName>
    <definedName function="false" hidden="false" localSheetId="9" name="XDO_?TX_GT_MARKET_VALUE_MM?1?" vbProcedure="false">#REF!</definedName>
    <definedName function="false" hidden="false" localSheetId="9" name="XDO_?TX_GT_MARKET_VALUE_MM?2?" vbProcedure="false">#REF!</definedName>
    <definedName function="false" hidden="false" localSheetId="9" name="XDO_?TX_GT_MARKET_VALUE_MM?3?" vbProcedure="false">#REF!</definedName>
    <definedName function="false" hidden="false" localSheetId="9" name="XDO_?TX_GT_MARKET_VALUE_MM?4?" vbProcedure="false">#REF!</definedName>
    <definedName function="false" hidden="false" localSheetId="9" name="XDO_?TX_GT_MARKET_VALUE_MM?5?" vbProcedure="false">#REF!</definedName>
    <definedName function="false" hidden="false" localSheetId="9" name="XDO_?TX_GT_MARKET_VALUE_MM?6?" vbProcedure="false">#REF!</definedName>
    <definedName function="false" hidden="false" localSheetId="9" name="XDO_?TX_GT_MARKET_VALUE_MM?7?" vbProcedure="false">#REF!</definedName>
    <definedName function="false" hidden="false" localSheetId="9" name="XDO_?TX_GT_MARKET_VALUE_MM?8?" vbProcedure="false">#REF!</definedName>
    <definedName function="false" hidden="false" localSheetId="9" name="XDO_?TX_GT_MARKET_VALUE_MM?9?" vbProcedure="false">#REF!</definedName>
    <definedName function="false" hidden="false" localSheetId="9" name="XDO_?TX_GT_PER_NET_ASSET_DEBT_ALL?" vbProcedure="false">#REF!</definedName>
    <definedName function="false" hidden="false" localSheetId="9" name="XDO_?TX_GT_PER_NET_ASSET_DEBT_ALL?1?" vbProcedure="false">#REF!</definedName>
    <definedName function="false" hidden="false" localSheetId="9" name="XDO_?TX_GT_PER_NET_ASSET_DEBT_ALL?2?" vbProcedure="false">#REF!</definedName>
    <definedName function="false" hidden="false" localSheetId="9" name="XDO_?TX_GT_PER_NET_ASSET_DEBT_ALL?3?" vbProcedure="false">#REF!</definedName>
    <definedName function="false" hidden="false" localSheetId="9" name="XDO_?TX_GT_PER_NET_ASSET_DEBT_ALL?4?" vbProcedure="false">#REF!</definedName>
    <definedName function="false" hidden="false" localSheetId="9" name="XDO_?TX_GT_PER_NET_ASSET_DEBT_ALL?5?" vbProcedure="false">#REF!</definedName>
    <definedName function="false" hidden="false" localSheetId="9" name="XDO_?TX_GT_PER_NET_ASSET_DEBT_ALL?6?" vbProcedure="false">#REF!</definedName>
    <definedName function="false" hidden="false" localSheetId="9" name="XDO_?TX_GT_PER_NET_ASSET_DEBT_ALL?7?" vbProcedure="false">#REF!</definedName>
    <definedName function="false" hidden="false" localSheetId="9" name="XDO_?TX_GT_PER_NET_ASSET_DEBT_ALL?8?" vbProcedure="false">#REF!</definedName>
    <definedName function="false" hidden="false" localSheetId="9" name="XDO_?TX_GT_PER_NET_ASSET_DEBT_ALL?9?" vbProcedure="false">#REF!</definedName>
    <definedName function="false" hidden="false" localSheetId="9" name="XDO_?TX_GT_PER_NET_ASST_DEBT_A?" vbProcedure="false">#REF!</definedName>
    <definedName function="false" hidden="false" localSheetId="9" name="XDO_?TX_GT_PER_NET_ASST_DEBT_A?10?" vbProcedure="false">#REF!</definedName>
    <definedName function="false" hidden="false" localSheetId="9" name="XDO_?TX_GT_PER_NET_ASST_DEBT_A?11?" vbProcedure="false">#REF!</definedName>
    <definedName function="false" hidden="false" localSheetId="9" name="XDO_?TX_GT_PER_NET_ASST_DEBT_A?12?" vbProcedure="false">#REF!</definedName>
    <definedName function="false" hidden="false" localSheetId="9" name="XDO_?TX_GT_PER_NET_ASST_DEBT_A?13?" vbProcedure="false">#REF!</definedName>
    <definedName function="false" hidden="false" localSheetId="9" name="XDO_?TX_GT_PER_NET_ASST_DEBT_A?14?" vbProcedure="false">#REF!</definedName>
    <definedName function="false" hidden="false" localSheetId="9" name="XDO_?TX_GT_PER_NET_ASST_DEBT_A?15?" vbProcedure="false">#REF!</definedName>
    <definedName function="false" hidden="false" localSheetId="9" name="XDO_?TX_GT_PER_NET_ASST_DEBT_A?1?" vbProcedure="false">#REF!</definedName>
    <definedName function="false" hidden="false" localSheetId="9" name="XDO_?TX_GT_PER_NET_ASST_DEBT_A?2?" vbProcedure="false">#REF!</definedName>
    <definedName function="false" hidden="false" localSheetId="9" name="XDO_?TX_GT_PER_NET_ASST_DEBT_A?3?" vbProcedure="false">#REF!</definedName>
    <definedName function="false" hidden="false" localSheetId="9" name="XDO_?TX_GT_PER_NET_ASST_DEBT_A?4?" vbProcedure="false">#REF!</definedName>
    <definedName function="false" hidden="false" localSheetId="9" name="XDO_?TX_GT_PER_NET_ASST_DEBT_A?5?" vbProcedure="false">#REF!</definedName>
    <definedName function="false" hidden="false" localSheetId="9" name="XDO_?TX_GT_PER_NET_ASST_DEBT_A?6?" vbProcedure="false">#REF!</definedName>
    <definedName function="false" hidden="false" localSheetId="9" name="XDO_?TX_GT_PER_NET_ASST_DEBT_A?7?" vbProcedure="false">#REF!</definedName>
    <definedName function="false" hidden="false" localSheetId="9" name="XDO_?TX_GT_PER_NET_ASST_DEBT_A?8?" vbProcedure="false">#REF!</definedName>
    <definedName function="false" hidden="false" localSheetId="9" name="XDO_?TX_GT_PER_NET_ASST_DEBT_A?9?" vbProcedure="false">#REF!</definedName>
    <definedName function="false" hidden="false" localSheetId="9" name="XDO_?TX_GT_PER_NET_ASST_DEBT_B?" vbProcedure="false">#REF!</definedName>
    <definedName function="false" hidden="false" localSheetId="9" name="XDO_?TX_GT_PER_NET_ASST_DEBT_B?10?" vbProcedure="false">#REF!</definedName>
    <definedName function="false" hidden="false" localSheetId="9" name="XDO_?TX_GT_PER_NET_ASST_DEBT_B?11?" vbProcedure="false">#REF!</definedName>
    <definedName function="false" hidden="false" localSheetId="9" name="XDO_?TX_GT_PER_NET_ASST_DEBT_B?12?" vbProcedure="false">#REF!</definedName>
    <definedName function="false" hidden="false" localSheetId="9" name="XDO_?TX_GT_PER_NET_ASST_DEBT_B?13?" vbProcedure="false">#REF!</definedName>
    <definedName function="false" hidden="false" localSheetId="9" name="XDO_?TX_GT_PER_NET_ASST_DEBT_B?14?" vbProcedure="false">#REF!</definedName>
    <definedName function="false" hidden="false" localSheetId="9" name="XDO_?TX_GT_PER_NET_ASST_DEBT_B?15?" vbProcedure="false">#REF!</definedName>
    <definedName function="false" hidden="false" localSheetId="9" name="XDO_?TX_GT_PER_NET_ASST_DEBT_B?16?" vbProcedure="false">#REF!</definedName>
    <definedName function="false" hidden="false" localSheetId="9" name="XDO_?TX_GT_PER_NET_ASST_DEBT_B?17?" vbProcedure="false">#REF!</definedName>
    <definedName function="false" hidden="false" localSheetId="9" name="XDO_?TX_GT_PER_NET_ASST_DEBT_B?18?" vbProcedure="false">#REF!</definedName>
    <definedName function="false" hidden="false" localSheetId="9" name="XDO_?TX_GT_PER_NET_ASST_DEBT_B?1?" vbProcedure="false">#REF!</definedName>
    <definedName function="false" hidden="false" localSheetId="9" name="XDO_?TX_GT_PER_NET_ASST_DEBT_B?2?" vbProcedure="false">#REF!</definedName>
    <definedName function="false" hidden="false" localSheetId="9" name="XDO_?TX_GT_PER_NET_ASST_DEBT_B?3?" vbProcedure="false">#REF!</definedName>
    <definedName function="false" hidden="false" localSheetId="9" name="XDO_?TX_GT_PER_NET_ASST_DEBT_B?4?" vbProcedure="false">#REF!</definedName>
    <definedName function="false" hidden="false" localSheetId="9" name="XDO_?TX_GT_PER_NET_ASST_DEBT_B?5?" vbProcedure="false">#REF!</definedName>
    <definedName function="false" hidden="false" localSheetId="9" name="XDO_?TX_GT_PER_NET_ASST_DEBT_B?6?" vbProcedure="false">#REF!</definedName>
    <definedName function="false" hidden="false" localSheetId="9" name="XDO_?TX_GT_PER_NET_ASST_DEBT_B?7?" vbProcedure="false">#REF!</definedName>
    <definedName function="false" hidden="false" localSheetId="9" name="XDO_?TX_GT_PER_NET_ASST_DEBT_B?8?" vbProcedure="false">#REF!</definedName>
    <definedName function="false" hidden="false" localSheetId="9" name="XDO_?TX_GT_PER_NET_ASST_DEBT_B?9?" vbProcedure="false">#REF!</definedName>
    <definedName function="false" hidden="false" localSheetId="9" name="XDO_?TX_GT_PER_NET_ASST_DEBT_C?" vbProcedure="false">#REF!</definedName>
    <definedName function="false" hidden="false" localSheetId="9" name="XDO_?TX_GT_PER_NET_ASST_DEBT_C?10?" vbProcedure="false">#REF!</definedName>
    <definedName function="false" hidden="false" localSheetId="9" name="XDO_?TX_GT_PER_NET_ASST_DEBT_C?11?" vbProcedure="false">#REF!</definedName>
    <definedName function="false" hidden="false" localSheetId="9" name="XDO_?TX_GT_PER_NET_ASST_DEBT_C?12?" vbProcedure="false">#REF!</definedName>
    <definedName function="false" hidden="false" localSheetId="9" name="XDO_?TX_GT_PER_NET_ASST_DEBT_C?13?" vbProcedure="false">#REF!</definedName>
    <definedName function="false" hidden="false" localSheetId="9" name="XDO_?TX_GT_PER_NET_ASST_DEBT_C?14?" vbProcedure="false">#REF!</definedName>
    <definedName function="false" hidden="false" localSheetId="9" name="XDO_?TX_GT_PER_NET_ASST_DEBT_C?15?" vbProcedure="false">#REF!</definedName>
    <definedName function="false" hidden="false" localSheetId="9" name="XDO_?TX_GT_PER_NET_ASST_DEBT_C?16?" vbProcedure="false">#REF!</definedName>
    <definedName function="false" hidden="false" localSheetId="9" name="XDO_?TX_GT_PER_NET_ASST_DEBT_C?17?" vbProcedure="false">#REF!</definedName>
    <definedName function="false" hidden="false" localSheetId="9" name="XDO_?TX_GT_PER_NET_ASST_DEBT_C?18?" vbProcedure="false">#REF!</definedName>
    <definedName function="false" hidden="false" localSheetId="9" name="XDO_?TX_GT_PER_NET_ASST_DEBT_C?1?" vbProcedure="false">#REF!</definedName>
    <definedName function="false" hidden="false" localSheetId="9" name="XDO_?TX_GT_PER_NET_ASST_DEBT_C?2?" vbProcedure="false">#REF!</definedName>
    <definedName function="false" hidden="false" localSheetId="9" name="XDO_?TX_GT_PER_NET_ASST_DEBT_C?3?" vbProcedure="false">#REF!</definedName>
    <definedName function="false" hidden="false" localSheetId="9" name="XDO_?TX_GT_PER_NET_ASST_DEBT_C?4?" vbProcedure="false">#REF!</definedName>
    <definedName function="false" hidden="false" localSheetId="9" name="XDO_?TX_GT_PER_NET_ASST_DEBT_C?5?" vbProcedure="false">#REF!</definedName>
    <definedName function="false" hidden="false" localSheetId="9" name="XDO_?TX_GT_PER_NET_ASST_DEBT_C?6?" vbProcedure="false">#REF!</definedName>
    <definedName function="false" hidden="false" localSheetId="9" name="XDO_?TX_GT_PER_NET_ASST_DEBT_C?7?" vbProcedure="false">#REF!</definedName>
    <definedName function="false" hidden="false" localSheetId="9" name="XDO_?TX_GT_PER_NET_ASST_DEBT_C?8?" vbProcedure="false">#REF!</definedName>
    <definedName function="false" hidden="false" localSheetId="9" name="XDO_?TX_GT_PER_NET_ASST_DEBT_C?9?" vbProcedure="false">#REF!</definedName>
    <definedName function="false" hidden="false" localSheetId="9" name="XDO_?TX_GT_PER_NET_ASST_DEBT_D?" vbProcedure="false">#REF!</definedName>
    <definedName function="false" hidden="false" localSheetId="9" name="XDO_?TX_GT_PER_NET_ASST_DEBT_D?10?" vbProcedure="false">#REF!</definedName>
    <definedName function="false" hidden="false" localSheetId="9" name="XDO_?TX_GT_PER_NET_ASST_DEBT_D?11?" vbProcedure="false">#REF!</definedName>
    <definedName function="false" hidden="false" localSheetId="9" name="XDO_?TX_GT_PER_NET_ASST_DEBT_D?12?" vbProcedure="false">#REF!</definedName>
    <definedName function="false" hidden="false" localSheetId="9" name="XDO_?TX_GT_PER_NET_ASST_DEBT_D?13?" vbProcedure="false">#REF!</definedName>
    <definedName function="false" hidden="false" localSheetId="9" name="XDO_?TX_GT_PER_NET_ASST_DEBT_D?14?" vbProcedure="false">#REF!</definedName>
    <definedName function="false" hidden="false" localSheetId="9" name="XDO_?TX_GT_PER_NET_ASST_DEBT_D?15?" vbProcedure="false">#REF!</definedName>
    <definedName function="false" hidden="false" localSheetId="9" name="XDO_?TX_GT_PER_NET_ASST_DEBT_D?1?" vbProcedure="false">#REF!</definedName>
    <definedName function="false" hidden="false" localSheetId="9" name="XDO_?TX_GT_PER_NET_ASST_DEBT_D?2?" vbProcedure="false">#REF!</definedName>
    <definedName function="false" hidden="false" localSheetId="9" name="XDO_?TX_GT_PER_NET_ASST_DEBT_D?3?" vbProcedure="false">#REF!</definedName>
    <definedName function="false" hidden="false" localSheetId="9" name="XDO_?TX_GT_PER_NET_ASST_DEBT_D?4?" vbProcedure="false">#REF!</definedName>
    <definedName function="false" hidden="false" localSheetId="9" name="XDO_?TX_GT_PER_NET_ASST_DEBT_D?5?" vbProcedure="false">#REF!</definedName>
    <definedName function="false" hidden="false" localSheetId="9" name="XDO_?TX_GT_PER_NET_ASST_DEBT_D?6?" vbProcedure="false">#REF!</definedName>
    <definedName function="false" hidden="false" localSheetId="9" name="XDO_?TX_GT_PER_NET_ASST_DEBT_D?7?" vbProcedure="false">#REF!</definedName>
    <definedName function="false" hidden="false" localSheetId="9" name="XDO_?TX_GT_PER_NET_ASST_DEBT_D?8?" vbProcedure="false">#REF!</definedName>
    <definedName function="false" hidden="false" localSheetId="9" name="XDO_?TX_GT_PER_NET_ASST_DEBT_D?9?" vbProcedure="false">#REF!</definedName>
    <definedName function="false" hidden="false" localSheetId="9" name="XDO_?TX_GT_PER_NET_ASST_EQU_ALL?" vbProcedure="false">#REF!</definedName>
    <definedName function="false" hidden="false" localSheetId="9" name="XDO_?TX_GT_PER_NET_ASST_EQU_ALL?10?" vbProcedure="false">#REF!</definedName>
    <definedName function="false" hidden="false" localSheetId="9" name="XDO_?TX_GT_PER_NET_ASST_EQU_ALL?11?" vbProcedure="false">#REF!</definedName>
    <definedName function="false" hidden="false" localSheetId="9" name="XDO_?TX_GT_PER_NET_ASST_EQU_ALL?12?" vbProcedure="false">#REF!</definedName>
    <definedName function="false" hidden="false" localSheetId="9" name="XDO_?TX_GT_PER_NET_ASST_EQU_ALL?13?" vbProcedure="false">#REF!</definedName>
    <definedName function="false" hidden="false" localSheetId="9" name="XDO_?TX_GT_PER_NET_ASST_EQU_ALL?1?" vbProcedure="false">#REF!</definedName>
    <definedName function="false" hidden="false" localSheetId="9" name="XDO_?TX_GT_PER_NET_ASST_EQU_ALL?2?" vbProcedure="false">#REF!</definedName>
    <definedName function="false" hidden="false" localSheetId="9" name="XDO_?TX_GT_PER_NET_ASST_EQU_ALL?3?" vbProcedure="false">#REF!</definedName>
    <definedName function="false" hidden="false" localSheetId="9" name="XDO_?TX_GT_PER_NET_ASST_EQU_ALL?4?" vbProcedure="false">#REF!</definedName>
    <definedName function="false" hidden="false" localSheetId="9" name="XDO_?TX_GT_PER_NET_ASST_EQU_ALL?5?" vbProcedure="false">#REF!</definedName>
    <definedName function="false" hidden="false" localSheetId="9" name="XDO_?TX_GT_PER_NET_ASST_EQU_ALL?6?" vbProcedure="false">#REF!</definedName>
    <definedName function="false" hidden="false" localSheetId="9" name="XDO_?TX_GT_PER_NET_ASST_EQU_ALL?7?" vbProcedure="false">#REF!</definedName>
    <definedName function="false" hidden="false" localSheetId="9" name="XDO_?TX_GT_PER_NET_ASST_EQU_ALL?8?" vbProcedure="false">#REF!</definedName>
    <definedName function="false" hidden="false" localSheetId="9" name="XDO_?TX_GT_PER_NET_ASST_EQU_ALL?9?" vbProcedure="false">#REF!</definedName>
    <definedName function="false" hidden="false" localSheetId="9" name="XDO_?TX_GT_PER_NET_ASST_MM?" vbProcedure="false">#REF!</definedName>
    <definedName function="false" hidden="false" localSheetId="9" name="XDO_?TX_GT_PER_NET_ASST_MM?10?" vbProcedure="false">#REF!</definedName>
    <definedName function="false" hidden="false" localSheetId="9" name="XDO_?TX_GT_PER_NET_ASST_MM?11?" vbProcedure="false">#REF!</definedName>
    <definedName function="false" hidden="false" localSheetId="9" name="XDO_?TX_GT_PER_NET_ASST_MM?12?" vbProcedure="false">#REF!</definedName>
    <definedName function="false" hidden="false" localSheetId="9" name="XDO_?TX_GT_PER_NET_ASST_MM?13?" vbProcedure="false">#REF!</definedName>
    <definedName function="false" hidden="false" localSheetId="9" name="XDO_?TX_GT_PER_NET_ASST_MM?14?" vbProcedure="false">#REF!</definedName>
    <definedName function="false" hidden="false" localSheetId="9" name="XDO_?TX_GT_PER_NET_ASST_MM?15?" vbProcedure="false">#REF!</definedName>
    <definedName function="false" hidden="false" localSheetId="9" name="XDO_?TX_GT_PER_NET_ASST_MM?16?" vbProcedure="false">#REF!</definedName>
    <definedName function="false" hidden="false" localSheetId="9" name="XDO_?TX_GT_PER_NET_ASST_MM?17?" vbProcedure="false">#REF!</definedName>
    <definedName function="false" hidden="false" localSheetId="9" name="XDO_?TX_GT_PER_NET_ASST_MM?1?" vbProcedure="false">#REF!</definedName>
    <definedName function="false" hidden="false" localSheetId="9" name="XDO_?TX_GT_PER_NET_ASST_MM?2?" vbProcedure="false">#REF!</definedName>
    <definedName function="false" hidden="false" localSheetId="9" name="XDO_?TX_GT_PER_NET_ASST_MM?3?" vbProcedure="false">#REF!</definedName>
    <definedName function="false" hidden="false" localSheetId="9" name="XDO_?TX_GT_PER_NET_ASST_MM?4?" vbProcedure="false">#REF!</definedName>
    <definedName function="false" hidden="false" localSheetId="9" name="XDO_?TX_GT_PER_NET_ASST_MM?5?" vbProcedure="false">#REF!</definedName>
    <definedName function="false" hidden="false" localSheetId="9" name="XDO_?TX_GT_PER_NET_ASST_MM?6?" vbProcedure="false">#REF!</definedName>
    <definedName function="false" hidden="false" localSheetId="9" name="XDO_?TX_GT_PER_NET_ASST_MM?7?" vbProcedure="false">#REF!</definedName>
    <definedName function="false" hidden="false" localSheetId="9" name="XDO_?TX_GT_PER_NET_ASST_MM?8?" vbProcedure="false">#REF!</definedName>
    <definedName function="false" hidden="false" localSheetId="9" name="XDO_?TX_GT_PER_NET_ASST_MM?9?" vbProcedure="false">#REF!</definedName>
    <definedName function="false" hidden="false" localSheetId="9" name="XDO_?TX_MKT_VAL_DEBT_A_HDN?" vbProcedure="false">#REF!</definedName>
    <definedName function="false" hidden="false" localSheetId="9" name="XDO_?TX_MKT_VAL_DEBT_A_HDN?10?" vbProcedure="false">#REF!</definedName>
    <definedName function="false" hidden="false" localSheetId="9" name="XDO_?TX_MKT_VAL_DEBT_A_HDN?11?" vbProcedure="false">#REF!</definedName>
    <definedName function="false" hidden="false" localSheetId="9" name="XDO_?TX_MKT_VAL_DEBT_A_HDN?12?" vbProcedure="false">#REF!</definedName>
    <definedName function="false" hidden="false" localSheetId="9" name="XDO_?TX_MKT_VAL_DEBT_A_HDN?13?" vbProcedure="false">#REF!</definedName>
    <definedName function="false" hidden="false" localSheetId="9" name="XDO_?TX_MKT_VAL_DEBT_A_HDN?14?" vbProcedure="false">#REF!</definedName>
    <definedName function="false" hidden="false" localSheetId="9" name="XDO_?TX_MKT_VAL_DEBT_A_HDN?15?" vbProcedure="false">#REF!</definedName>
    <definedName function="false" hidden="false" localSheetId="9" name="XDO_?TX_MKT_VAL_DEBT_A_HDN?16?" vbProcedure="false">#REF!</definedName>
    <definedName function="false" hidden="false" localSheetId="9" name="XDO_?TX_MKT_VAL_DEBT_A_HDN?17?" vbProcedure="false">#REF!</definedName>
    <definedName function="false" hidden="false" localSheetId="9" name="XDO_?TX_MKT_VAL_DEBT_A_HDN?1?" vbProcedure="false">#REF!</definedName>
    <definedName function="false" hidden="false" localSheetId="9" name="XDO_?TX_MKT_VAL_DEBT_A_HDN?2?" vbProcedure="false">#REF!</definedName>
    <definedName function="false" hidden="false" localSheetId="9" name="XDO_?TX_MKT_VAL_DEBT_A_HDN?3?" vbProcedure="false">#REF!</definedName>
    <definedName function="false" hidden="false" localSheetId="9" name="XDO_?TX_MKT_VAL_DEBT_A_HDN?4?" vbProcedure="false">#REF!</definedName>
    <definedName function="false" hidden="false" localSheetId="9" name="XDO_?TX_MKT_VAL_DEBT_A_HDN?5?" vbProcedure="false">#REF!</definedName>
    <definedName function="false" hidden="false" localSheetId="9" name="XDO_?TX_MKT_VAL_DEBT_A_HDN?6?" vbProcedure="false">#REF!</definedName>
    <definedName function="false" hidden="false" localSheetId="9" name="XDO_?TX_MKT_VAL_DEBT_A_HDN?7?" vbProcedure="false">#REF!</definedName>
    <definedName function="false" hidden="false" localSheetId="9" name="XDO_?TX_MKT_VAL_DEBT_A_HDN?8?" vbProcedure="false">#REF!</definedName>
    <definedName function="false" hidden="false" localSheetId="9" name="XDO_?TX_MKT_VAL_DEBT_A_HDN?9?" vbProcedure="false">#REF!</definedName>
    <definedName function="false" hidden="false" localSheetId="9" name="XDO_?TX_MKT_VAL_DEBT_B_HDN?" vbProcedure="false">#REF!</definedName>
    <definedName function="false" hidden="false" localSheetId="9" name="XDO_?TX_MKT_VAL_DEBT_B_HDN?1?" vbProcedure="false">#REF!</definedName>
    <definedName function="false" hidden="false" localSheetId="9" name="XDO_?TX_MKT_VAL_DEBT_B_HDN?2?" vbProcedure="false">#REF!</definedName>
    <definedName function="false" hidden="false" localSheetId="9" name="XDO_?TX_MKT_VAL_DEBT_B_HDN?3?" vbProcedure="false">#REF!</definedName>
    <definedName function="false" hidden="false" localSheetId="9" name="XDO_?TX_MKT_VAL_DEBT_B_HDN?4?" vbProcedure="false">#REF!</definedName>
    <definedName function="false" hidden="false" localSheetId="9" name="XDO_?TX_MKT_VAL_DEBT_B_HDN?5?" vbProcedure="false">#REF!</definedName>
    <definedName function="false" hidden="false" localSheetId="9" name="XDO_?TX_MKT_VAL_DEBT_B_HDN?6?" vbProcedure="false">#REF!</definedName>
    <definedName function="false" hidden="false" localSheetId="9" name="XDO_?TX_MKT_VAL_DEBT_B_HDN?7?" vbProcedure="false">#REF!</definedName>
    <definedName function="false" hidden="false" localSheetId="9" name="XDO_?TX_MKT_VAL_DEBT_B_HDN?8?" vbProcedure="false">#REF!</definedName>
    <definedName function="false" hidden="false" localSheetId="9" name="XDO_?TX_MKT_VAL_DEBT_B_HDN?9?" vbProcedure="false">#REF!</definedName>
    <definedName function="false" hidden="false" localSheetId="9" name="XDO_?TX_MKT_VAL_DEBT_C_HDN?" vbProcedure="false">#REF!</definedName>
    <definedName function="false" hidden="false" localSheetId="9" name="XDO_?TX_MKT_VAL_DEBT_C_HDN?1?" vbProcedure="false">#REF!</definedName>
    <definedName function="false" hidden="false" localSheetId="9" name="XDO_?TX_MKT_VAL_DEBT_C_HDN?2?" vbProcedure="false">#REF!</definedName>
    <definedName function="false" hidden="false" localSheetId="9" name="XDO_?TX_MKT_VAL_DEBT_C_HDN?3?" vbProcedure="false">#REF!</definedName>
    <definedName function="false" hidden="false" localSheetId="9" name="XDO_?TX_MKT_VAL_DEBT_C_HDN?4?" vbProcedure="false">#REF!</definedName>
    <definedName function="false" hidden="false" localSheetId="9" name="XDO_?TX_MKT_VAL_DEBT_C_HDN?5?" vbProcedure="false">#REF!</definedName>
    <definedName function="false" hidden="false" localSheetId="9" name="XDO_?TX_MKT_VAL_DEBT_C_HDN?6?" vbProcedure="false">#REF!</definedName>
    <definedName function="false" hidden="false" localSheetId="9" name="XDO_?TX_MKT_VAL_DEBT_C_HDN?7?" vbProcedure="false">#REF!</definedName>
    <definedName function="false" hidden="false" localSheetId="9" name="XDO_?TX_MKT_VAL_DEBT_C_HDN?8?" vbProcedure="false">#REF!</definedName>
    <definedName function="false" hidden="false" localSheetId="9" name="XDO_?TX_MKT_VAL_DEBT_C_HDN?9?" vbProcedure="false">#REF!</definedName>
    <definedName function="false" hidden="false" localSheetId="9" name="XDO_?TX_MKT_VAL_DEBT_D_HDN?" vbProcedure="false">#REF!</definedName>
    <definedName function="false" hidden="false" localSheetId="9" name="XDO_?TX_MKT_VAL_DEBT_D_HDN?1?" vbProcedure="false">#REF!</definedName>
    <definedName function="false" hidden="false" localSheetId="9" name="XDO_?TX_MKT_VAL_DEBT_D_HDN?2?" vbProcedure="false">#REF!</definedName>
    <definedName function="false" hidden="false" localSheetId="9" name="XDO_?TX_MKT_VAL_DEBT_D_HDN?3?" vbProcedure="false">#REF!</definedName>
    <definedName function="false" hidden="false" localSheetId="9" name="XDO_?TX_MKT_VAL_DEBT_D_HDN?4?" vbProcedure="false">#REF!</definedName>
    <definedName function="false" hidden="false" localSheetId="9" name="XDO_?TX_MKT_VAL_DEBT_D_HDN?5?" vbProcedure="false">#REF!</definedName>
    <definedName function="false" hidden="false" localSheetId="9" name="XDO_?TX_MKT_VAL_DEBT_D_HDN?6?" vbProcedure="false">#REF!</definedName>
    <definedName function="false" hidden="false" localSheetId="9" name="XDO_?TX_MKT_VAL_DEBT_D_HDN?7?" vbProcedure="false">#REF!</definedName>
    <definedName function="false" hidden="false" localSheetId="9" name="XDO_?TX_MKT_VAL_DEBT_D_HDN?8?" vbProcedure="false">#REF!</definedName>
    <definedName function="false" hidden="false" localSheetId="9" name="XDO_?TX_MKT_VAL_DEBT_D_HDN?9?" vbProcedure="false">#REF!</definedName>
    <definedName function="false" hidden="false" localSheetId="9" name="XDO_?TX_MKT_VAL_EQU_HDN?" vbProcedure="false">#REF!</definedName>
    <definedName function="false" hidden="false" localSheetId="9" name="XDO_?TX_MKT_VAL_EQU_HDN?1?" vbProcedure="false">#REF!</definedName>
    <definedName function="false" hidden="false" localSheetId="9" name="XDO_?TX_MKT_VAL_EQU_HDN?2?" vbProcedure="false">#REF!</definedName>
    <definedName function="false" hidden="false" localSheetId="9" name="XDO_?TX_MKT_VAL_EQU_HDN?3?" vbProcedure="false">#REF!</definedName>
    <definedName function="false" hidden="false" localSheetId="9" name="XDO_?TX_MKT_VAL_EQU_HDN?4?" vbProcedure="false">#REF!</definedName>
    <definedName function="false" hidden="false" localSheetId="9" name="XDO_?TX_MKT_VAL_EQU_HDN?5?" vbProcedure="false">#REF!</definedName>
    <definedName function="false" hidden="false" localSheetId="9" name="XDO_?TX_MKT_VAL_EQU_NON_HDN?" vbProcedure="false">#REF!</definedName>
    <definedName function="false" hidden="false" localSheetId="9" name="XDO_?TX_MKT_VAL_EQU_NON_HDN?10?" vbProcedure="false">#REF!</definedName>
    <definedName function="false" hidden="false" localSheetId="9" name="XDO_?TX_MKT_VAL_EQU_NON_HDN?11?" vbProcedure="false">#REF!</definedName>
    <definedName function="false" hidden="false" localSheetId="9" name="XDO_?TX_MKT_VAL_EQU_NON_HDN?12?" vbProcedure="false">#REF!</definedName>
    <definedName function="false" hidden="false" localSheetId="9" name="XDO_?TX_MKT_VAL_EQU_NON_HDN?13?" vbProcedure="false">#REF!</definedName>
    <definedName function="false" hidden="false" localSheetId="9" name="XDO_?TX_MKT_VAL_EQU_NON_HDN?1?" vbProcedure="false">#REF!</definedName>
    <definedName function="false" hidden="false" localSheetId="9" name="XDO_?TX_MKT_VAL_EQU_NON_HDN?2?" vbProcedure="false">#REF!</definedName>
    <definedName function="false" hidden="false" localSheetId="9" name="XDO_?TX_MKT_VAL_EQU_NON_HDN?3?" vbProcedure="false">#REF!</definedName>
    <definedName function="false" hidden="false" localSheetId="9" name="XDO_?TX_MKT_VAL_EQU_NON_HDN?4?" vbProcedure="false">#REF!</definedName>
    <definedName function="false" hidden="false" localSheetId="9" name="XDO_?TX_MKT_VAL_EQU_NON_HDN?5?" vbProcedure="false">#REF!</definedName>
    <definedName function="false" hidden="false" localSheetId="9" name="XDO_?TX_MKT_VAL_EQU_NON_HDN?6?" vbProcedure="false">#REF!</definedName>
    <definedName function="false" hidden="false" localSheetId="9" name="XDO_?TX_MKT_VAL_EQU_NON_HDN?7?" vbProcedure="false">#REF!</definedName>
    <definedName function="false" hidden="false" localSheetId="9" name="XDO_?TX_MKT_VAL_EQU_NON_HDN?8?" vbProcedure="false">#REF!</definedName>
    <definedName function="false" hidden="false" localSheetId="9" name="XDO_?TX_MKT_VAL_EQU_NON_HDN?9?" vbProcedure="false">#REF!</definedName>
    <definedName function="false" hidden="false" localSheetId="9" name="XDO_?TX_PER_NET_DEBT_A_HDN?" vbProcedure="false">#REF!</definedName>
    <definedName function="false" hidden="false" localSheetId="9" name="XDO_?TX_PER_NET_DEBT_A_HDN?10?" vbProcedure="false">#REF!</definedName>
    <definedName function="false" hidden="false" localSheetId="9" name="XDO_?TX_PER_NET_DEBT_A_HDN?11?" vbProcedure="false">#REF!</definedName>
    <definedName function="false" hidden="false" localSheetId="9" name="XDO_?TX_PER_NET_DEBT_A_HDN?12?" vbProcedure="false">#REF!</definedName>
    <definedName function="false" hidden="false" localSheetId="9" name="XDO_?TX_PER_NET_DEBT_A_HDN?13?" vbProcedure="false">#REF!</definedName>
    <definedName function="false" hidden="false" localSheetId="9" name="XDO_?TX_PER_NET_DEBT_A_HDN?14?" vbProcedure="false">#REF!</definedName>
    <definedName function="false" hidden="false" localSheetId="9" name="XDO_?TX_PER_NET_DEBT_A_HDN?15?" vbProcedure="false">#REF!</definedName>
    <definedName function="false" hidden="false" localSheetId="9" name="XDO_?TX_PER_NET_DEBT_A_HDN?16?" vbProcedure="false">#REF!</definedName>
    <definedName function="false" hidden="false" localSheetId="9" name="XDO_?TX_PER_NET_DEBT_A_HDN?17?" vbProcedure="false">#REF!</definedName>
    <definedName function="false" hidden="false" localSheetId="9" name="XDO_?TX_PER_NET_DEBT_A_HDN?1?" vbProcedure="false">#REF!</definedName>
    <definedName function="false" hidden="false" localSheetId="9" name="XDO_?TX_PER_NET_DEBT_A_HDN?2?" vbProcedure="false">#REF!</definedName>
    <definedName function="false" hidden="false" localSheetId="9" name="XDO_?TX_PER_NET_DEBT_A_HDN?3?" vbProcedure="false">#REF!</definedName>
    <definedName function="false" hidden="false" localSheetId="9" name="XDO_?TX_PER_NET_DEBT_A_HDN?4?" vbProcedure="false">#REF!</definedName>
    <definedName function="false" hidden="false" localSheetId="9" name="XDO_?TX_PER_NET_DEBT_A_HDN?5?" vbProcedure="false">#REF!</definedName>
    <definedName function="false" hidden="false" localSheetId="9" name="XDO_?TX_PER_NET_DEBT_A_HDN?6?" vbProcedure="false">#REF!</definedName>
    <definedName function="false" hidden="false" localSheetId="9" name="XDO_?TX_PER_NET_DEBT_A_HDN?7?" vbProcedure="false">#REF!</definedName>
    <definedName function="false" hidden="false" localSheetId="9" name="XDO_?TX_PER_NET_DEBT_A_HDN?8?" vbProcedure="false">#REF!</definedName>
    <definedName function="false" hidden="false" localSheetId="9" name="XDO_?TX_PER_NET_DEBT_A_HDN?9?" vbProcedure="false">#REF!</definedName>
    <definedName function="false" hidden="false" localSheetId="9" name="XDO_?TX_PER_NET_DEBT_B_HDN?" vbProcedure="false">#REF!</definedName>
    <definedName function="false" hidden="false" localSheetId="9" name="XDO_?TX_PER_NET_DEBT_B_HDN?1?" vbProcedure="false">#REF!</definedName>
    <definedName function="false" hidden="false" localSheetId="9" name="XDO_?TX_PER_NET_DEBT_B_HDN?2?" vbProcedure="false">#REF!</definedName>
    <definedName function="false" hidden="false" localSheetId="9" name="XDO_?TX_PER_NET_DEBT_B_HDN?3?" vbProcedure="false">#REF!</definedName>
    <definedName function="false" hidden="false" localSheetId="9" name="XDO_?TX_PER_NET_DEBT_B_HDN?4?" vbProcedure="false">#REF!</definedName>
    <definedName function="false" hidden="false" localSheetId="9" name="XDO_?TX_PER_NET_DEBT_B_HDN?5?" vbProcedure="false">#REF!</definedName>
    <definedName function="false" hidden="false" localSheetId="9" name="XDO_?TX_PER_NET_DEBT_B_HDN?6?" vbProcedure="false">#REF!</definedName>
    <definedName function="false" hidden="false" localSheetId="9" name="XDO_?TX_PER_NET_DEBT_B_HDN?7?" vbProcedure="false">#REF!</definedName>
    <definedName function="false" hidden="false" localSheetId="9" name="XDO_?TX_PER_NET_DEBT_B_HDN?8?" vbProcedure="false">#REF!</definedName>
    <definedName function="false" hidden="false" localSheetId="9" name="XDO_?TX_PER_NET_DEBT_B_HDN?9?" vbProcedure="false">#REF!</definedName>
    <definedName function="false" hidden="false" localSheetId="9" name="XDO_?TX_PER_NET_DEBT_C_HDN?" vbProcedure="false">#REF!</definedName>
    <definedName function="false" hidden="false" localSheetId="9" name="XDO_?TX_PER_NET_DEBT_C_HDN?1?" vbProcedure="false">#REF!</definedName>
    <definedName function="false" hidden="false" localSheetId="9" name="XDO_?TX_PER_NET_DEBT_C_HDN?2?" vbProcedure="false">#REF!</definedName>
    <definedName function="false" hidden="false" localSheetId="9" name="XDO_?TX_PER_NET_DEBT_C_HDN?3?" vbProcedure="false">#REF!</definedName>
    <definedName function="false" hidden="false" localSheetId="9" name="XDO_?TX_PER_NET_DEBT_C_HDN?4?" vbProcedure="false">#REF!</definedName>
    <definedName function="false" hidden="false" localSheetId="9" name="XDO_?TX_PER_NET_DEBT_C_HDN?5?" vbProcedure="false">#REF!</definedName>
    <definedName function="false" hidden="false" localSheetId="9" name="XDO_?TX_PER_NET_DEBT_C_HDN?6?" vbProcedure="false">#REF!</definedName>
    <definedName function="false" hidden="false" localSheetId="9" name="XDO_?TX_PER_NET_DEBT_C_HDN?7?" vbProcedure="false">#REF!</definedName>
    <definedName function="false" hidden="false" localSheetId="9" name="XDO_?TX_PER_NET_DEBT_C_HDN?8?" vbProcedure="false">#REF!</definedName>
    <definedName function="false" hidden="false" localSheetId="9" name="XDO_?TX_PER_NET_DEBT_C_HDN?9?" vbProcedure="false">#REF!</definedName>
    <definedName function="false" hidden="false" localSheetId="9" name="XDO_?TX_PER_NET_DEBT_D_HDN?" vbProcedure="false">#REF!</definedName>
    <definedName function="false" hidden="false" localSheetId="9" name="XDO_?TX_PER_NET_DEBT_D_HDN?1?" vbProcedure="false">#REF!</definedName>
    <definedName function="false" hidden="false" localSheetId="9" name="XDO_?TX_PER_NET_DEBT_D_HDN?2?" vbProcedure="false">#REF!</definedName>
    <definedName function="false" hidden="false" localSheetId="9" name="XDO_?TX_PER_NET_DEBT_D_HDN?3?" vbProcedure="false">#REF!</definedName>
    <definedName function="false" hidden="false" localSheetId="9" name="XDO_?TX_PER_NET_DEBT_D_HDN?4?" vbProcedure="false">#REF!</definedName>
    <definedName function="false" hidden="false" localSheetId="9" name="XDO_?TX_PER_NET_DEBT_D_HDN?5?" vbProcedure="false">#REF!</definedName>
    <definedName function="false" hidden="false" localSheetId="9" name="XDO_?TX_PER_NET_DEBT_D_HDN?6?" vbProcedure="false">#REF!</definedName>
    <definedName function="false" hidden="false" localSheetId="9" name="XDO_?TX_PER_NET_DEBT_D_HDN?7?" vbProcedure="false">#REF!</definedName>
    <definedName function="false" hidden="false" localSheetId="9" name="XDO_?TX_PER_NET_DEBT_D_HDN?8?" vbProcedure="false">#REF!</definedName>
    <definedName function="false" hidden="false" localSheetId="9" name="XDO_?TX_PER_NET_DEBT_D_HDN?9?" vbProcedure="false">#REF!</definedName>
    <definedName function="false" hidden="false" localSheetId="9" name="XDO_?TX_PER_NET_EQU_HDN?" vbProcedure="false">#REF!</definedName>
    <definedName function="false" hidden="false" localSheetId="9" name="XDO_?TX_PER_NET_EQU_HDN?1?" vbProcedure="false">#REF!</definedName>
    <definedName function="false" hidden="false" localSheetId="9" name="XDO_?TX_PER_NET_EQU_HDN?2?" vbProcedure="false">#REF!</definedName>
    <definedName function="false" hidden="false" localSheetId="9" name="XDO_?TX_PER_NET_EQU_HDN?3?" vbProcedure="false">#REF!</definedName>
    <definedName function="false" hidden="false" localSheetId="9" name="XDO_?TX_PER_NET_EQU_HDN?4?" vbProcedure="false">#REF!</definedName>
    <definedName function="false" hidden="false" localSheetId="9" name="XDO_?TX_PER_NET_EQU_HDN?5?" vbProcedure="false">#REF!</definedName>
    <definedName function="false" hidden="false" localSheetId="9" name="XDO_?TX_PER_NET_EQU_NON_HDN?" vbProcedure="false">#REF!</definedName>
    <definedName function="false" hidden="false" localSheetId="9" name="XDO_?TX_PER_NET_EQU_NON_HDN?10?" vbProcedure="false">#REF!</definedName>
    <definedName function="false" hidden="false" localSheetId="9" name="XDO_?TX_PER_NET_EQU_NON_HDN?11?" vbProcedure="false">#REF!</definedName>
    <definedName function="false" hidden="false" localSheetId="9" name="XDO_?TX_PER_NET_EQU_NON_HDN?12?" vbProcedure="false">#REF!</definedName>
    <definedName function="false" hidden="false" localSheetId="9" name="XDO_?TX_PER_NET_EQU_NON_HDN?13?" vbProcedure="false">#REF!</definedName>
    <definedName function="false" hidden="false" localSheetId="9" name="XDO_?TX_PER_NET_EQU_NON_HDN?1?" vbProcedure="false">#REF!</definedName>
    <definedName function="false" hidden="false" localSheetId="9" name="XDO_?TX_PER_NET_EQU_NON_HDN?2?" vbProcedure="false">#REF!</definedName>
    <definedName function="false" hidden="false" localSheetId="9" name="XDO_?TX_PER_NET_EQU_NON_HDN?3?" vbProcedure="false">#REF!</definedName>
    <definedName function="false" hidden="false" localSheetId="9" name="XDO_?TX_PER_NET_EQU_NON_HDN?4?" vbProcedure="false">#REF!</definedName>
    <definedName function="false" hidden="false" localSheetId="9" name="XDO_?TX_PER_NET_EQU_NON_HDN?5?" vbProcedure="false">#REF!</definedName>
    <definedName function="false" hidden="false" localSheetId="9" name="XDO_?TX_PER_NET_EQU_NON_HDN?6?" vbProcedure="false">#REF!</definedName>
    <definedName function="false" hidden="false" localSheetId="9" name="XDO_?TX_PER_NET_EQU_NON_HDN?7?" vbProcedure="false">#REF!</definedName>
    <definedName function="false" hidden="false" localSheetId="9" name="XDO_?TX_PER_NET_EQU_NON_HDN?8?" vbProcedure="false">#REF!</definedName>
    <definedName function="false" hidden="false" localSheetId="9" name="XDO_?TX_PER_NET_EQU_NON_HDN?9?" vbProcedure="false">#REF!</definedName>
    <definedName function="false" hidden="false" localSheetId="9" name="XDO_?TX_ST_MARKET_VALUE_DRV?" vbProcedure="false">#REF!</definedName>
    <definedName function="false" hidden="false" localSheetId="9" name="XDO_?TX_ST_MARKET_VALUE_EQU?" vbProcedure="false">#REF!</definedName>
    <definedName function="false" hidden="false" localSheetId="9" name="XDO_?TX_ST_MARKET_VALUE_EQU?10?" vbProcedure="false">#REF!</definedName>
    <definedName function="false" hidden="false" localSheetId="9" name="XDO_?TX_ST_MARKET_VALUE_EQU?11?" vbProcedure="false">#REF!</definedName>
    <definedName function="false" hidden="false" localSheetId="9" name="XDO_?TX_ST_MARKET_VALUE_EQU?12?" vbProcedure="false">#REF!</definedName>
    <definedName function="false" hidden="false" localSheetId="9" name="XDO_?TX_ST_MARKET_VALUE_EQU?13?" vbProcedure="false">#REF!</definedName>
    <definedName function="false" hidden="false" localSheetId="9" name="XDO_?TX_ST_MARKET_VALUE_EQU?1?" vbProcedure="false">#REF!</definedName>
    <definedName function="false" hidden="false" localSheetId="9" name="XDO_?TX_ST_MARKET_VALUE_EQU?2?" vbProcedure="false">#REF!</definedName>
    <definedName function="false" hidden="false" localSheetId="9" name="XDO_?TX_ST_MARKET_VALUE_EQU?3?" vbProcedure="false">#REF!</definedName>
    <definedName function="false" hidden="false" localSheetId="9" name="XDO_?TX_ST_MARKET_VALUE_EQU?4?" vbProcedure="false">#REF!</definedName>
    <definedName function="false" hidden="false" localSheetId="9" name="XDO_?TX_ST_MARKET_VALUE_EQU?5?" vbProcedure="false">#REF!</definedName>
    <definedName function="false" hidden="false" localSheetId="9" name="XDO_?TX_ST_MARKET_VALUE_EQU?6?" vbProcedure="false">#REF!</definedName>
    <definedName function="false" hidden="false" localSheetId="9" name="XDO_?TX_ST_MARKET_VALUE_EQU?7?" vbProcedure="false">#REF!</definedName>
    <definedName function="false" hidden="false" localSheetId="9" name="XDO_?TX_ST_MARKET_VALUE_EQU?8?" vbProcedure="false">#REF!</definedName>
    <definedName function="false" hidden="false" localSheetId="9" name="XDO_?TX_ST_MARKET_VALUE_EQU?9?" vbProcedure="false">#REF!</definedName>
    <definedName function="false" hidden="false" localSheetId="9" name="XDO_?TX_ST_MARKET_VALUE_EQU_NON?" vbProcedure="false">#REF!</definedName>
    <definedName function="false" hidden="false" localSheetId="9" name="XDO_?TX_ST_MARKET_VALUE_EQU_NON?10?" vbProcedure="false">#REF!</definedName>
    <definedName function="false" hidden="false" localSheetId="9" name="XDO_?TX_ST_MARKET_VALUE_EQU_NON?11?" vbProcedure="false">#REF!</definedName>
    <definedName function="false" hidden="false" localSheetId="9" name="XDO_?TX_ST_MARKET_VALUE_EQU_NON?12?" vbProcedure="false">#REF!</definedName>
    <definedName function="false" hidden="false" localSheetId="9" name="XDO_?TX_ST_MARKET_VALUE_EQU_NON?13?" vbProcedure="false">#REF!</definedName>
    <definedName function="false" hidden="false" localSheetId="9" name="XDO_?TX_ST_MARKET_VALUE_EQU_NON?14?" vbProcedure="false">#REF!</definedName>
    <definedName function="false" hidden="false" localSheetId="9" name="XDO_?TX_ST_MARKET_VALUE_EQU_NON?15?" vbProcedure="false">#REF!</definedName>
    <definedName function="false" hidden="false" localSheetId="9" name="XDO_?TX_ST_MARKET_VALUE_EQU_NON?16?" vbProcedure="false">#REF!</definedName>
    <definedName function="false" hidden="false" localSheetId="9" name="XDO_?TX_ST_MARKET_VALUE_EQU_NON?17?" vbProcedure="false">#REF!</definedName>
    <definedName function="false" hidden="false" localSheetId="9" name="XDO_?TX_ST_MARKET_VALUE_EQU_NON?18?" vbProcedure="false">#REF!</definedName>
    <definedName function="false" hidden="false" localSheetId="9" name="XDO_?TX_ST_MARKET_VALUE_EQU_NON?1?" vbProcedure="false">#REF!</definedName>
    <definedName function="false" hidden="false" localSheetId="9" name="XDO_?TX_ST_MARKET_VALUE_EQU_NON?2?" vbProcedure="false">#REF!</definedName>
    <definedName function="false" hidden="false" localSheetId="9" name="XDO_?TX_ST_MARKET_VALUE_EQU_NON?3?" vbProcedure="false">#REF!</definedName>
    <definedName function="false" hidden="false" localSheetId="9" name="XDO_?TX_ST_MARKET_VALUE_EQU_NON?4?" vbProcedure="false">#REF!</definedName>
    <definedName function="false" hidden="false" localSheetId="9" name="XDO_?TX_ST_MARKET_VALUE_EQU_NON?5?" vbProcedure="false">#REF!</definedName>
    <definedName function="false" hidden="false" localSheetId="9" name="XDO_?TX_ST_MARKET_VALUE_EQU_NON?6?" vbProcedure="false">#REF!</definedName>
    <definedName function="false" hidden="false" localSheetId="9" name="XDO_?TX_ST_MARKET_VALUE_EQU_NON?7?" vbProcedure="false">#REF!</definedName>
    <definedName function="false" hidden="false" localSheetId="9" name="XDO_?TX_ST_MARKET_VALUE_EQU_NON?8?" vbProcedure="false">#REF!</definedName>
    <definedName function="false" hidden="false" localSheetId="9" name="XDO_?TX_ST_MARKET_VALUE_EQU_NON?9?" vbProcedure="false">#REF!</definedName>
    <definedName function="false" hidden="false" localSheetId="9" name="XDO_?TX_ST_MARKET_VALUE_FD?" vbProcedure="false">#REF!</definedName>
    <definedName function="false" hidden="false" localSheetId="9" name="XDO_?TX_ST_MARKET_VALUE_MFU?" vbProcedure="false">#REF!</definedName>
    <definedName function="false" hidden="false" localSheetId="9" name="XDO_?TX_ST_MARKET_VALUE_MM?" vbProcedure="false">#REF!</definedName>
    <definedName function="false" hidden="false" localSheetId="9" name="XDO_?TX_ST_MARKET_VALUE_TREP?" vbProcedure="false">#REF!</definedName>
    <definedName function="false" hidden="false" localSheetId="9" name="XDO_?TX_ST_NET_CURRENT_ASSET?" vbProcedure="false">#REF!</definedName>
    <definedName function="false" hidden="false" localSheetId="9" name="XDO_?TX_ST_PER_NET_ASSET?" vbProcedure="false">#REF!</definedName>
    <definedName function="false" hidden="false" localSheetId="9" name="XDO_?TX_ST_PER_NET_ASST_DRV?" vbProcedure="false">#REF!</definedName>
    <definedName function="false" hidden="false" localSheetId="9" name="XDO_?TX_ST_PER_NET_ASST_EQU?" vbProcedure="false">#REF!</definedName>
    <definedName function="false" hidden="false" localSheetId="9" name="XDO_?TX_ST_PER_NET_ASST_EQU?10?" vbProcedure="false">#REF!</definedName>
    <definedName function="false" hidden="false" localSheetId="9" name="XDO_?TX_ST_PER_NET_ASST_EQU?11?" vbProcedure="false">#REF!</definedName>
    <definedName function="false" hidden="false" localSheetId="9" name="XDO_?TX_ST_PER_NET_ASST_EQU?12?" vbProcedure="false">#REF!</definedName>
    <definedName function="false" hidden="false" localSheetId="9" name="XDO_?TX_ST_PER_NET_ASST_EQU?13?" vbProcedure="false">#REF!</definedName>
    <definedName function="false" hidden="false" localSheetId="9" name="XDO_?TX_ST_PER_NET_ASST_EQU?1?" vbProcedure="false">#REF!</definedName>
    <definedName function="false" hidden="false" localSheetId="9" name="XDO_?TX_ST_PER_NET_ASST_EQU?2?" vbProcedure="false">#REF!</definedName>
    <definedName function="false" hidden="false" localSheetId="9" name="XDO_?TX_ST_PER_NET_ASST_EQU?3?" vbProcedure="false">#REF!</definedName>
    <definedName function="false" hidden="false" localSheetId="9" name="XDO_?TX_ST_PER_NET_ASST_EQU?4?" vbProcedure="false">#REF!</definedName>
    <definedName function="false" hidden="false" localSheetId="9" name="XDO_?TX_ST_PER_NET_ASST_EQU?5?" vbProcedure="false">#REF!</definedName>
    <definedName function="false" hidden="false" localSheetId="9" name="XDO_?TX_ST_PER_NET_ASST_EQU?6?" vbProcedure="false">#REF!</definedName>
    <definedName function="false" hidden="false" localSheetId="9" name="XDO_?TX_ST_PER_NET_ASST_EQU?7?" vbProcedure="false">#REF!</definedName>
    <definedName function="false" hidden="false" localSheetId="9" name="XDO_?TX_ST_PER_NET_ASST_EQU?8?" vbProcedure="false">#REF!</definedName>
    <definedName function="false" hidden="false" localSheetId="9" name="XDO_?TX_ST_PER_NET_ASST_EQU?9?" vbProcedure="false">#REF!</definedName>
    <definedName function="false" hidden="false" localSheetId="9" name="XDO_?TX_ST_PER_NET_ASST_EQU_NON?" vbProcedure="false">#REF!</definedName>
    <definedName function="false" hidden="false" localSheetId="9" name="XDO_?TX_ST_PER_NET_ASST_EQU_NON?10?" vbProcedure="false">#REF!</definedName>
    <definedName function="false" hidden="false" localSheetId="9" name="XDO_?TX_ST_PER_NET_ASST_EQU_NON?11?" vbProcedure="false">#REF!</definedName>
    <definedName function="false" hidden="false" localSheetId="9" name="XDO_?TX_ST_PER_NET_ASST_EQU_NON?12?" vbProcedure="false">#REF!</definedName>
    <definedName function="false" hidden="false" localSheetId="9" name="XDO_?TX_ST_PER_NET_ASST_EQU_NON?13?" vbProcedure="false">#REF!</definedName>
    <definedName function="false" hidden="false" localSheetId="9" name="XDO_?TX_ST_PER_NET_ASST_EQU_NON?14?" vbProcedure="false">#REF!</definedName>
    <definedName function="false" hidden="false" localSheetId="9" name="XDO_?TX_ST_PER_NET_ASST_EQU_NON?15?" vbProcedure="false">#REF!</definedName>
    <definedName function="false" hidden="false" localSheetId="9" name="XDO_?TX_ST_PER_NET_ASST_EQU_NON?16?" vbProcedure="false">#REF!</definedName>
    <definedName function="false" hidden="false" localSheetId="9" name="XDO_?TX_ST_PER_NET_ASST_EQU_NON?17?" vbProcedure="false">#REF!</definedName>
    <definedName function="false" hidden="false" localSheetId="9" name="XDO_?TX_ST_PER_NET_ASST_EQU_NON?18?" vbProcedure="false">#REF!</definedName>
    <definedName function="false" hidden="false" localSheetId="9" name="XDO_?TX_ST_PER_NET_ASST_EQU_NON?1?" vbProcedure="false">#REF!</definedName>
    <definedName function="false" hidden="false" localSheetId="9" name="XDO_?TX_ST_PER_NET_ASST_EQU_NON?2?" vbProcedure="false">#REF!</definedName>
    <definedName function="false" hidden="false" localSheetId="9" name="XDO_?TX_ST_PER_NET_ASST_EQU_NON?3?" vbProcedure="false">#REF!</definedName>
    <definedName function="false" hidden="false" localSheetId="9" name="XDO_?TX_ST_PER_NET_ASST_EQU_NON?4?" vbProcedure="false">#REF!</definedName>
    <definedName function="false" hidden="false" localSheetId="9" name="XDO_?TX_ST_PER_NET_ASST_EQU_NON?5?" vbProcedure="false">#REF!</definedName>
    <definedName function="false" hidden="false" localSheetId="9" name="XDO_?TX_ST_PER_NET_ASST_EQU_NON?6?" vbProcedure="false">#REF!</definedName>
    <definedName function="false" hidden="false" localSheetId="9" name="XDO_?TX_ST_PER_NET_ASST_EQU_NON?7?" vbProcedure="false">#REF!</definedName>
    <definedName function="false" hidden="false" localSheetId="9" name="XDO_?TX_ST_PER_NET_ASST_EQU_NON?8?" vbProcedure="false">#REF!</definedName>
    <definedName function="false" hidden="false" localSheetId="9" name="XDO_?TX_ST_PER_NET_ASST_EQU_NON?9?" vbProcedure="false">#REF!</definedName>
    <definedName function="false" hidden="false" localSheetId="9" name="XDO_?TX_ST_PER_NET_ASST_FD?" vbProcedure="false">#REF!</definedName>
    <definedName function="false" hidden="false" localSheetId="9" name="XDO_?TX_ST_PER_NET_ASST_MFU?" vbProcedure="false">#REF!</definedName>
    <definedName function="false" hidden="false" localSheetId="9" name="XDO_?TX_ST_PER_NET_ASST_MM?" vbProcedure="false">#REF!</definedName>
    <definedName function="false" hidden="false" localSheetId="9" name="XDO_?TX_ST_PER_NET_ASST_TREP?" vbProcedure="false">#REF!</definedName>
    <definedName function="false" hidden="false" localSheetId="9" name="XDO_?YIELDS_DEBT_A?" vbProcedure="false">#REF!</definedName>
    <definedName function="false" hidden="false" localSheetId="9" name="XDO_?YIELDS_DEBT_A?1?" vbProcedure="false">#REF!</definedName>
    <definedName function="false" hidden="false" localSheetId="9" name="XDO_?YIELDS_DEBT_A?2?" vbProcedure="false">#REF!</definedName>
    <definedName function="false" hidden="false" localSheetId="9" name="XDO_?YIELDS_DEBT_A?3?" vbProcedure="false">#REF!</definedName>
    <definedName function="false" hidden="false" localSheetId="9" name="XDO_?YIELDS_DEBT_B?" vbProcedure="false">#REF!</definedName>
    <definedName function="false" hidden="false" localSheetId="9" name="XDO_?YIELDS_DEBT_C?" vbProcedure="false">#REF!</definedName>
    <definedName function="false" hidden="false" localSheetId="9" name="XDO_?YIELDS_DEBT_D?" vbProcedure="false">#REF!</definedName>
    <definedName function="false" hidden="false" localSheetId="9" name="XDO_?YIELDS_DEBT_D?1?" vbProcedure="false">#REF!</definedName>
    <definedName function="false" hidden="false" localSheetId="9" name="XDO_?YIELDS_DEBT_D?2?" vbProcedure="false">#REF!</definedName>
    <definedName function="false" hidden="false" localSheetId="9" name="XDO_?YIELDS_DEBT_D?3?" vbProcedure="false">#REF!</definedName>
    <definedName function="false" hidden="false" localSheetId="9" name="XDO_?YIELDS_EQU?" vbProcedure="false">#REF!</definedName>
    <definedName function="false" hidden="false" localSheetId="9" name="XDO_?YIELDS_EQU?1?" vbProcedure="false">#REF!</definedName>
    <definedName function="false" hidden="false" localSheetId="9" name="XDO_?YIELDS_EQU?2?" vbProcedure="false">#REF!</definedName>
    <definedName function="false" hidden="false" localSheetId="9" name="XDO_?YIELDS_EQU?3?" vbProcedure="false">#REF!</definedName>
    <definedName function="false" hidden="false" localSheetId="9" name="XDO_?YIELDS_EQU?4?" vbProcedure="false">#REF!</definedName>
    <definedName function="false" hidden="false" localSheetId="9" name="XDO_?YIELDS_EQU?5?" vbProcedure="false">#REF!</definedName>
    <definedName function="false" hidden="false" localSheetId="9" name="XDO_?YIELDS_EQU_NON?" vbProcedure="false">#REF!</definedName>
    <definedName function="false" hidden="false" localSheetId="9" name="XDO_?YIELDS_FD?" vbProcedure="false">#REF!</definedName>
    <definedName function="false" hidden="false" localSheetId="9" name="XDO_?YIELDS_FD?1?" vbProcedure="false">#REF!</definedName>
    <definedName function="false" hidden="false" localSheetId="9" name="XDO_?YIELDS_FD?2?" vbProcedure="false">#REF!</definedName>
    <definedName function="false" hidden="false" localSheetId="9" name="XDO_?YIELDS_FD?3?" vbProcedure="false">#REF!</definedName>
    <definedName function="false" hidden="false" localSheetId="9" name="XDO_?YIELDS_FD?4?" vbProcedure="false">#REF!</definedName>
    <definedName function="false" hidden="false" localSheetId="9" name="XDO_?YIELDS_FD?5?" vbProcedure="false">#REF!</definedName>
    <definedName function="false" hidden="false" localSheetId="9" name="XDO_?YIELDS_MFU?" vbProcedure="false">#REF!</definedName>
    <definedName function="false" hidden="false" localSheetId="9" name="XDO_?YIELDS_MM?" vbProcedure="false">#REF!</definedName>
    <definedName function="false" hidden="false" localSheetId="9" name="XDO_?YIELDS_MM?1?" vbProcedure="false">#REF!</definedName>
    <definedName function="false" hidden="false" localSheetId="9" name="XDO_?YIELDS_MM?2?" vbProcedure="false">#REF!</definedName>
    <definedName function="false" hidden="false" localSheetId="9" name="XDO_?YIELDS_MM?3?" vbProcedure="false">#REF!</definedName>
    <definedName function="false" hidden="false" localSheetId="9" name="XDO_?YIELDS_TREP?" vbProcedure="false">#REF!</definedName>
    <definedName function="false" hidden="false" localSheetId="9" name="XDO_?YIELDS_TREP?1?" vbProcedure="false">#REF!</definedName>
    <definedName function="false" hidden="false" localSheetId="9" name="XDO_?YIELDS_TREP?2?" vbProcedure="false">#REF!</definedName>
    <definedName function="false" hidden="false" localSheetId="9" name="XDO_?YIELDS_TREP?3?" vbProcedure="false">#REF!</definedName>
    <definedName function="false" hidden="false" localSheetId="9" name="XDO_?YIELDS_TREP?4?" vbProcedure="false">#REF!</definedName>
    <definedName function="false" hidden="false" localSheetId="9" name="XDO_?YIELDS_TREP?5?" vbProcedure="false">#REF!</definedName>
    <definedName function="false" hidden="false" localSheetId="9" name="XDO_?YIELDS_TREP?6?" vbProcedure="false">#REF!</definedName>
    <definedName function="false" hidden="false" localSheetId="9" name="XDO_?YIELDS_TREP?7?" vbProcedure="false">#REF!</definedName>
    <definedName function="false" hidden="false" localSheetId="9" name="XDO_GROUP_?G_11?" vbProcedure="false">#REF!</definedName>
    <definedName function="false" hidden="false" localSheetId="9" name="XDO_GROUP_?G_11?1?" vbProcedure="false">#REF!</definedName>
    <definedName function="false" hidden="false" localSheetId="9" name="XDO_GROUP_?G_11?2?" vbProcedure="false">#REF!</definedName>
    <definedName function="false" hidden="false" localSheetId="9" name="XDO_GROUP_?G_11?3?" vbProcedure="false">#REF!</definedName>
    <definedName function="false" hidden="false" localSheetId="9" name="XDO_GROUP_?G_11?6?" vbProcedure="false">#REF!</definedName>
    <definedName function="false" hidden="false" localSheetId="9" name="XDO_GROUP_?G_11?7?" vbProcedure="false">#REF!</definedName>
    <definedName function="false" hidden="false" localSheetId="9" name="XDO_GROUP_?G_11?8?" vbProcedure="false">#REF!</definedName>
    <definedName function="false" hidden="false" localSheetId="9" name="XDO_GROUP_?G_11?9?" vbProcedure="false">#REF!</definedName>
    <definedName function="false" hidden="false" localSheetId="9" name="XDO_GROUP_?G_12?" vbProcedure="false">#REF!</definedName>
    <definedName function="false" hidden="false" localSheetId="9" name="XDO_GROUP_?G_12?1?" vbProcedure="false">#REF!</definedName>
    <definedName function="false" hidden="false" localSheetId="9" name="XDO_GROUP_?G_12?2?" vbProcedure="false">#REF!</definedName>
    <definedName function="false" hidden="false" localSheetId="9" name="XDO_GROUP_?G_12?3?" vbProcedure="false">#REF!</definedName>
    <definedName function="false" hidden="false" localSheetId="9" name="XDO_GROUP_?G_12?4?" vbProcedure="false">#REF!</definedName>
    <definedName function="false" hidden="false" localSheetId="9" name="XDO_GROUP_?G_12?5?" vbProcedure="false">#REF!</definedName>
    <definedName function="false" hidden="false" localSheetId="9" name="XDO_GROUP_?G_12?6?" vbProcedure="false">#REF!</definedName>
    <definedName function="false" hidden="false" localSheetId="9" name="XDO_GROUP_?G_12?7?" vbProcedure="false">#REF!</definedName>
    <definedName function="false" hidden="false" localSheetId="9" name="XDO_GROUP_?G_12?8?" vbProcedure="false">#REF!</definedName>
    <definedName function="false" hidden="false" localSheetId="9" name="XDO_GROUP_?G_12?9?" vbProcedure="false">#REF!</definedName>
    <definedName function="false" hidden="false" localSheetId="9" name="XDO_GROUP_?G_13?" vbProcedure="false">#REF!</definedName>
    <definedName function="false" hidden="false" localSheetId="9" name="XDO_GROUP_?G_13?1?" vbProcedure="false">#REF!</definedName>
    <definedName function="false" hidden="false" localSheetId="9" name="XDO_GROUP_?G_13?2?" vbProcedure="false">#REF!</definedName>
    <definedName function="false" hidden="false" localSheetId="9" name="XDO_GROUP_?G_13?3?" vbProcedure="false">#REF!</definedName>
    <definedName function="false" hidden="false" localSheetId="9" name="XDO_GROUP_?G_13?4?" vbProcedure="false">#REF!</definedName>
    <definedName function="false" hidden="false" localSheetId="9" name="XDO_GROUP_?G_13?5?" vbProcedure="false">#REF!</definedName>
    <definedName function="false" hidden="false" localSheetId="9" name="XDO_GROUP_?G_13?6?" vbProcedure="false">#REF!</definedName>
    <definedName function="false" hidden="false" localSheetId="9" name="XDO_GROUP_?G_13?7?" vbProcedure="false">#REF!</definedName>
    <definedName function="false" hidden="false" localSheetId="9" name="XDO_GROUP_?G_13?8?" vbProcedure="false">#REF!</definedName>
    <definedName function="false" hidden="false" localSheetId="9" name="XDO_GROUP_?G_13?9?" vbProcedure="false">#REF!</definedName>
    <definedName function="false" hidden="false" localSheetId="9" name="XDO_GROUP_?G_14?" vbProcedure="false">#REF!</definedName>
    <definedName function="false" hidden="false" localSheetId="9" name="XDO_GROUP_?G_14?1?" vbProcedure="false">#REF!</definedName>
    <definedName function="false" hidden="false" localSheetId="9" name="XDO_GROUP_?G_14?2?" vbProcedure="false">#REF!</definedName>
    <definedName function="false" hidden="false" localSheetId="9" name="XDO_GROUP_?G_14?3?" vbProcedure="false">#REF!</definedName>
    <definedName function="false" hidden="false" localSheetId="9" name="XDO_GROUP_?G_14?4?" vbProcedure="false">#REF!</definedName>
    <definedName function="false" hidden="false" localSheetId="9" name="XDO_GROUP_?G_14?5?" vbProcedure="false">#REF!</definedName>
    <definedName function="false" hidden="false" localSheetId="9" name="XDO_GROUP_?G_14?6?" vbProcedure="false">#REF!</definedName>
    <definedName function="false" hidden="false" localSheetId="9" name="XDO_GROUP_?G_14?7?" vbProcedure="false">#REF!</definedName>
    <definedName function="false" hidden="false" localSheetId="9" name="XDO_GROUP_?G_14?8?" vbProcedure="false">#REF!</definedName>
    <definedName function="false" hidden="false" localSheetId="9" name="XDO_GROUP_?G_14?9?" vbProcedure="false">#REF!</definedName>
    <definedName function="false" hidden="false" localSheetId="9" name="XDO_GROUP_?G_15?" vbProcedure="false">#REF!</definedName>
    <definedName function="false" hidden="false" localSheetId="9" name="XDO_GROUP_?G_15?3?" vbProcedure="false">#REF!</definedName>
    <definedName function="false" hidden="false" localSheetId="9" name="XDO_GROUP_?G_16?" vbProcedure="false">#REF!</definedName>
    <definedName function="false" hidden="false" localSheetId="9" name="XDO_GROUP_?G_16?1?" vbProcedure="false">#REF!</definedName>
    <definedName function="false" hidden="false" localSheetId="9" name="XDO_GROUP_?G_16?2?" vbProcedure="false">#REF!</definedName>
    <definedName function="false" hidden="false" localSheetId="9" name="XDO_GROUP_?G_16?3?" vbProcedure="false">#REF!</definedName>
    <definedName function="false" hidden="false" localSheetId="9" name="XDO_GROUP_?G_16?4?" vbProcedure="false">#REF!</definedName>
    <definedName function="false" hidden="false" localSheetId="9" name="XDO_GROUP_?G_16?5?" vbProcedure="false">#REF!</definedName>
    <definedName function="false" hidden="false" localSheetId="9" name="XDO_GROUP_?G_16?6?" vbProcedure="false">#REF!</definedName>
    <definedName function="false" hidden="false" localSheetId="9" name="XDO_GROUP_?G_16?7?" vbProcedure="false">#REF!</definedName>
    <definedName function="false" hidden="false" localSheetId="9" name="XDO_GROUP_?G_16?8?" vbProcedure="false">#REF!</definedName>
    <definedName function="false" hidden="false" localSheetId="9" name="XDO_GROUP_?G_16?9?" vbProcedure="false">#REF!</definedName>
    <definedName function="false" hidden="false" localSheetId="9" name="XDO_GROUP_?G_17?" vbProcedure="false">#REF!</definedName>
    <definedName function="false" hidden="false" localSheetId="9" name="XDO_GROUP_?G_17?1?" vbProcedure="false">#REF!</definedName>
    <definedName function="false" hidden="false" localSheetId="9" name="XDO_GROUP_?G_17?2?" vbProcedure="false">#REF!</definedName>
    <definedName function="false" hidden="false" localSheetId="9" name="XDO_GROUP_?G_17?3?" vbProcedure="false">#REF!</definedName>
    <definedName function="false" hidden="false" localSheetId="9" name="XDO_GROUP_?G_18?" vbProcedure="false">#REF!</definedName>
    <definedName function="false" hidden="false" localSheetId="9" name="XDO_GROUP_?G_18?1?" vbProcedure="false">#REF!</definedName>
    <definedName function="false" hidden="false" localSheetId="9" name="XDO_GROUP_?G_18?2?" vbProcedure="false">#REF!</definedName>
    <definedName function="false" hidden="false" localSheetId="9" name="XDO_GROUP_?G_18?3?" vbProcedure="false">#REF!</definedName>
    <definedName function="false" hidden="false" localSheetId="9" name="XDO_GROUP_?G_18?4?" vbProcedure="false">#REF!</definedName>
    <definedName function="false" hidden="false" localSheetId="9" name="XDO_GROUP_?G_18?5?" vbProcedure="false">#REF!</definedName>
    <definedName function="false" hidden="false" localSheetId="9" name="XDO_GROUP_?G_18?6?" vbProcedure="false">#REF!</definedName>
    <definedName function="false" hidden="false" localSheetId="9" name="XDO_GROUP_?G_18?7?" vbProcedure="false">#REF!</definedName>
    <definedName function="false" hidden="false" localSheetId="9" name="XDO_GROUP_?G_18?8?" vbProcedure="false">#REF!</definedName>
    <definedName function="false" hidden="false" localSheetId="9" name="XDO_GROUP_?G_18?9?" vbProcedure="false">#REF!</definedName>
    <definedName function="false" hidden="false" localSheetId="9" name="XDO_GROUP_?G_19?" vbProcedure="false">#REF!</definedName>
    <definedName function="false" hidden="false" localSheetId="9" name="XDO_GROUP_?G_19?1?" vbProcedure="false">#REF!</definedName>
    <definedName function="false" hidden="false" localSheetId="9" name="XDO_GROUP_?G_19?2?" vbProcedure="false">#REF!</definedName>
    <definedName function="false" hidden="false" localSheetId="9" name="XDO_GROUP_?G_19?3?" vbProcedure="false">#REF!</definedName>
    <definedName function="false" hidden="false" localSheetId="9" name="XDO_GROUP_?G_19?4?" vbProcedure="false">#REF!</definedName>
    <definedName function="false" hidden="false" localSheetId="9" name="XDO_GROUP_?G_19?5?" vbProcedure="false">#REF!</definedName>
    <definedName function="false" hidden="false" localSheetId="9" name="XDO_GROUP_?G_19?6?" vbProcedure="false">#REF!</definedName>
    <definedName function="false" hidden="false" localSheetId="9" name="XDO_GROUP_?G_19?7?" vbProcedure="false">#REF!</definedName>
    <definedName function="false" hidden="false" localSheetId="9" name="XDO_GROUP_?G_19?8?" vbProcedure="false">#REF!</definedName>
    <definedName function="false" hidden="false" localSheetId="9" name="XDO_GROUP_?G_19?9?" vbProcedure="false">#REF!</definedName>
    <definedName function="false" hidden="false" localSheetId="9" name="XDO_GROUP_?G_20?" vbProcedure="false">#REF!</definedName>
    <definedName function="false" hidden="false" localSheetId="9" name="XDO_GROUP_?G_20?1?" vbProcedure="false">#REF!</definedName>
    <definedName function="false" hidden="false" localSheetId="9" name="XDO_GROUP_?G_20?2?" vbProcedure="false">#REF!</definedName>
    <definedName function="false" hidden="false" localSheetId="9" name="XDO_GROUP_?G_20?3?" vbProcedure="false">#REF!</definedName>
    <definedName function="false" hidden="false" localSheetId="9" name="XDO_GROUP_?G_20?4?" vbProcedure="false">#REF!</definedName>
    <definedName function="false" hidden="false" localSheetId="9" name="XDO_GROUP_?G_20?5?" vbProcedure="false">#REF!</definedName>
    <definedName function="false" hidden="false" localSheetId="9" name="XDO_GROUP_?G_21?" vbProcedure="false">#REF!</definedName>
    <definedName function="false" hidden="false" localSheetId="9" name="XDO_GROUP_?G_22?" vbProcedure="false">#REF!</definedName>
    <definedName function="false" hidden="false" localSheetId="9" name="XDO_GROUP_?G_22?1?" vbProcedure="false">#REF!</definedName>
    <definedName function="false" hidden="false" localSheetId="9" name="XDO_GROUP_?G_22?2?" vbProcedure="false">#REF!</definedName>
    <definedName function="false" hidden="false" localSheetId="9" name="XDO_GROUP_?G_22?3?" vbProcedure="false">#REF!</definedName>
    <definedName function="false" hidden="false" localSheetId="9" name="XDO_GROUP_?G_22?4?" vbProcedure="false">#REF!</definedName>
    <definedName function="false" hidden="false" localSheetId="9" name="XDO_GROUP_?G_22?5?" vbProcedure="false">#REF!</definedName>
    <definedName function="false" hidden="false" localSheetId="9" name="XDO_GROUP_?G_22?6?" vbProcedure="false">#REF!</definedName>
    <definedName function="false" hidden="false" localSheetId="9" name="XDO_GROUP_?G_22?7?" vbProcedure="false">#REF!</definedName>
    <definedName function="false" hidden="false" localSheetId="9" name="XDO_GROUP_?G_22?8?" vbProcedure="false">#REF!</definedName>
    <definedName function="false" hidden="false" localSheetId="9" name="XDO_GROUP_?G_22?9?" vbProcedure="false">#REF!</definedName>
    <definedName function="false" hidden="false" localSheetId="9" name="XDO_GROUP_?G_23?" vbProcedure="false">#REF!</definedName>
    <definedName function="false" hidden="false" localSheetId="9" name="XDO_GROUP_?G_23?1?" vbProcedure="false">#REF!</definedName>
    <definedName function="false" hidden="false" localSheetId="9" name="XDO_GROUP_?G_23?2?" vbProcedure="false">#REF!</definedName>
    <definedName function="false" hidden="false" localSheetId="9" name="XDO_GROUP_?G_23?3?" vbProcedure="false">#REF!</definedName>
    <definedName function="false" hidden="false" localSheetId="9" name="XDO_GROUP_?G_23?4?" vbProcedure="false">#REF!</definedName>
    <definedName function="false" hidden="false" localSheetId="9" name="XDO_GROUP_?G_23?5?" vbProcedure="false">#REF!</definedName>
    <definedName function="false" hidden="false" localSheetId="9" name="XDO_GROUP_?G_23?6?" vbProcedure="false">#REF!</definedName>
    <definedName function="false" hidden="false" localSheetId="9" name="XDO_GROUP_?G_23?7?" vbProcedure="false">#REF!</definedName>
    <definedName function="false" hidden="false" localSheetId="9" name="XDO_GROUP_?G_24?" vbProcedure="false">#REF!</definedName>
    <definedName function="false" hidden="false" localSheetId="9" name="XDO_GROUP_?G_24?1?" vbProcedure="false">#REF!</definedName>
    <definedName function="false" hidden="false" localSheetId="9" name="XDO_GROUP_?G_24?2?" vbProcedure="false">#REF!</definedName>
    <definedName function="false" hidden="false" localSheetId="9" name="XDO_GROUP_?G_24?3?" vbProcedure="false">#REF!</definedName>
    <definedName function="false" hidden="false" localSheetId="9" name="XDO_GROUP_?G_24?4?" vbProcedure="false">#REF!</definedName>
    <definedName function="false" hidden="false" localSheetId="9" name="XDO_GROUP_?G_24?5?" vbProcedure="false">#REF!</definedName>
    <definedName function="false" hidden="false" localSheetId="9" name="XDO_GROUP_?G_24?6?" vbProcedure="false">#REF!</definedName>
    <definedName function="false" hidden="false" localSheetId="9" name="XDO_GROUP_?G_24?7?" vbProcedure="false">#REF!</definedName>
    <definedName function="false" hidden="false" localSheetId="9" name="XDO_GROUP_?G_24?8?" vbProcedure="false">#REF!</definedName>
    <definedName function="false" hidden="false" localSheetId="9" name="XDO_GROUP_?G_24?9?" vbProcedure="false">#REF!</definedName>
    <definedName function="false" hidden="false" localSheetId="9" name="XDO_GROUP_?G_25?" vbProcedure="false">#REF!</definedName>
    <definedName function="false" hidden="false" localSheetId="9" name="XDO_GROUP_?G_25?1?" vbProcedure="false">#REF!</definedName>
    <definedName function="false" hidden="false" localSheetId="9" name="XDO_GROUP_?G_25?2?" vbProcedure="false">#REF!</definedName>
    <definedName function="false" hidden="false" localSheetId="9" name="XDO_GROUP_?G_25?3?" vbProcedure="false">#REF!</definedName>
    <definedName function="false" hidden="false" localSheetId="9" name="XDO_GROUP_?G_25?4?" vbProcedure="false">#REF!</definedName>
    <definedName function="false" hidden="false" localSheetId="9" name="XDO_GROUP_?G_25?5?" vbProcedure="false">#REF!</definedName>
    <definedName function="false" hidden="false" localSheetId="9" name="XDO_GROUP_?G_25?6?" vbProcedure="false">#REF!</definedName>
    <definedName function="false" hidden="false" localSheetId="9" name="XDO_GROUP_?G_25?7?" vbProcedure="false">#REF!</definedName>
    <definedName function="false" hidden="false" localSheetId="9" name="XDO_GROUP_?G_25?8?" vbProcedure="false">#REF!</definedName>
    <definedName function="false" hidden="false" localSheetId="9" name="XDO_GROUP_?G_25?9?" vbProcedure="false">#REF!</definedName>
    <definedName function="false" hidden="false" localSheetId="9" name="XDO_GROUP_?G_2?1?" vbProcedure="false">#REF!</definedName>
    <definedName function="false" hidden="false" localSheetId="9" name="XDO_GROUP_?G_2?4?" vbProcedure="false">#REF!</definedName>
    <definedName function="false" hidden="false" localSheetId="9" name="XDO_GROUP_?G_2?5?" vbProcedure="false">#REF!</definedName>
    <definedName function="false" hidden="false" localSheetId="9" name="XDO_GROUP_?G_2?8?" vbProcedure="false">IB19!$B$102:$M$109</definedName>
    <definedName function="false" hidden="false" localSheetId="9" name="XDO_GROUP_?G_2?9?" vbProcedure="false">#REF!</definedName>
    <definedName function="false" hidden="false" localSheetId="9" name="XDO_GROUP_?G_3?5?" vbProcedure="false">IB19!$B$103:$M$109</definedName>
    <definedName function="false" hidden="false" localSheetId="9" name="XDO_GROUP_?G_5?" vbProcedure="false">#REF!</definedName>
    <definedName function="false" hidden="false" localSheetId="9" name="XDO_GROUP_?G_5?1?" vbProcedure="false">#REF!</definedName>
    <definedName function="false" hidden="false" localSheetId="9" name="XDO_GROUP_?G_5?2?" vbProcedure="false">#REF!</definedName>
    <definedName function="false" hidden="false" localSheetId="9" name="XDO_GROUP_?G_5?3?" vbProcedure="false">#REF!</definedName>
    <definedName function="false" hidden="false" localSheetId="9" name="XDO_GROUP_?G_5?4?" vbProcedure="false">#REF!</definedName>
    <definedName function="false" hidden="false" localSheetId="9" name="XDO_GROUP_?G_5?5?" vbProcedure="false">#REF!</definedName>
    <definedName function="false" hidden="false" localSheetId="9" name="XDO_GROUP_?G_5?6?" vbProcedure="false">#REF!</definedName>
    <definedName function="false" hidden="false" localSheetId="9" name="XDO_GROUP_?G_5?7?" vbProcedure="false">#REF!</definedName>
    <definedName function="false" hidden="false" localSheetId="9" name="XDO_GROUP_?G_5?8?" vbProcedure="false">#REF!</definedName>
    <definedName function="false" hidden="false" localSheetId="9" name="XDO_GROUP_?G_5?9?" vbProcedure="false">#REF!</definedName>
    <definedName function="false" hidden="false" localSheetId="9" name="XDO_GROUP_?G_6?" vbProcedure="false">#REF!</definedName>
    <definedName function="false" hidden="false" localSheetId="9" name="XDO_GROUP_?G_6?1?" vbProcedure="false">#REF!</definedName>
    <definedName function="false" hidden="false" localSheetId="9" name="XDO_GROUP_?G_6?2?" vbProcedure="false">#REF!</definedName>
    <definedName function="false" hidden="false" localSheetId="9" name="XDO_GROUP_?G_6?3?" vbProcedure="false">#REF!</definedName>
    <definedName function="false" hidden="false" localSheetId="9" name="XDO_GROUP_?G_6?4?" vbProcedure="false">#REF!</definedName>
    <definedName function="false" hidden="false" localSheetId="9" name="XDO_GROUP_?G_6?5?" vbProcedure="false">#REF!</definedName>
    <definedName function="false" hidden="false" localSheetId="9" name="XDO_GROUP_?G_6?6?" vbProcedure="false">#REF!</definedName>
    <definedName function="false" hidden="false" localSheetId="9" name="XDO_GROUP_?G_6?7?" vbProcedure="false">#REF!</definedName>
    <definedName function="false" hidden="false" localSheetId="9" name="XDO_GROUP_?G_6?8?" vbProcedure="false">#REF!</definedName>
    <definedName function="false" hidden="false" localSheetId="9" name="XDO_GROUP_?G_6?9?" vbProcedure="false">#REF!</definedName>
    <definedName function="false" hidden="false" localSheetId="9" name="XDO_GROUP_?G_7?" vbProcedure="false">#REF!</definedName>
    <definedName function="false" hidden="false" localSheetId="9" name="XDO_GROUP_?G_7?1?" vbProcedure="false">#REF!</definedName>
    <definedName function="false" hidden="false" localSheetId="10" name="Excel_BuiltIn__FilterDatabase" vbProcedure="false">IB20!$A$3:$O$321</definedName>
    <definedName function="false" hidden="false" localSheetId="11" name="Excel_BuiltIn__FilterDatabase" vbProcedure="false">IB21!$B$3:$J$59</definedName>
    <definedName function="false" hidden="false" localSheetId="14" name="XDO_?ASSET_TYPE_MM?" vbProcedure="false">#REF!</definedName>
    <definedName function="false" hidden="false" localSheetId="14" name="XDO_?ASSET_TYPE_MM?1?" vbProcedure="false">#REF!</definedName>
    <definedName function="false" hidden="false" localSheetId="14" name="XDO_?FUND?" vbProcedure="false">#REF!</definedName>
    <definedName function="false" hidden="false" localSheetId="14" name="XDO_?FUND?1?" vbProcedure="false">#REF!</definedName>
    <definedName function="false" hidden="false" localSheetId="14" name="XDO_?FUND?2?" vbProcedure="false">#REF!</definedName>
    <definedName function="false" hidden="false" localSheetId="14" name="XDO_?FUND?3?" vbProcedure="false">#REF!</definedName>
    <definedName function="false" hidden="false" localSheetId="14" name="XDO_?FUND?4?" vbProcedure="false">#REF!</definedName>
    <definedName function="false" hidden="false" localSheetId="14" name="XDO_?FUND?5?" vbProcedure="false">#REF!</definedName>
    <definedName function="false" hidden="false" localSheetId="14" name="XDO_?FUND?6?" vbProcedure="false">#REF!</definedName>
    <definedName function="false" hidden="false" localSheetId="14" name="XDO_?FUND?7?" vbProcedure="false">#REF!</definedName>
    <definedName function="false" hidden="false" localSheetId="14" name="XDO_?FUND?8?" vbProcedure="false">#REF!</definedName>
    <definedName function="false" hidden="false" localSheetId="14" name="XDO_?FUND?9?" vbProcedure="false">#REF!</definedName>
    <definedName function="false" hidden="false" localSheetId="14" name="XDO_?HEADER?" vbProcedure="false">#REF!</definedName>
    <definedName function="false" hidden="false" localSheetId="14" name="XDO_?HEADER?1?" vbProcedure="false">#REF!</definedName>
    <definedName function="false" hidden="false" localSheetId="14" name="XDO_?HEADER?2?" vbProcedure="false">#REF!</definedName>
    <definedName function="false" hidden="false" localSheetId="14" name="XDO_?HEADER?3?" vbProcedure="false">#REF!</definedName>
    <definedName function="false" hidden="false" localSheetId="14" name="XDO_?HEADER?4?" vbProcedure="false">#REF!</definedName>
    <definedName function="false" hidden="false" localSheetId="14" name="XDO_?HEADER?5?" vbProcedure="false">#REF!</definedName>
    <definedName function="false" hidden="false" localSheetId="14" name="XDO_?HEADER?6?" vbProcedure="false">#REF!</definedName>
    <definedName function="false" hidden="false" localSheetId="14" name="XDO_?HEADER?7?" vbProcedure="false">#REF!</definedName>
    <definedName function="false" hidden="false" localSheetId="14" name="XDO_?HEADER?8?" vbProcedure="false">#REF!</definedName>
    <definedName function="false" hidden="false" localSheetId="14" name="XDO_?HEADER?9?" vbProcedure="false">#REF!</definedName>
    <definedName function="false" hidden="false" localSheetId="14" name="XDO_?ISIN_DEBT_A?" vbProcedure="false">#REF!</definedName>
    <definedName function="false" hidden="false" localSheetId="14" name="XDO_?ISIN_DEBT_A?1?" vbProcedure="false">#REF!</definedName>
    <definedName function="false" hidden="false" localSheetId="14" name="XDO_?ISIN_DEBT_A?2?" vbProcedure="false">#REF!</definedName>
    <definedName function="false" hidden="false" localSheetId="14" name="XDO_?ISIN_DEBT_A?3?" vbProcedure="false">#REF!</definedName>
    <definedName function="false" hidden="false" localSheetId="14" name="XDO_?ISIN_DEBT_B?" vbProcedure="false">#REF!</definedName>
    <definedName function="false" hidden="false" localSheetId="14" name="XDO_?ISIN_DEBT_C?" vbProcedure="false">#REF!</definedName>
    <definedName function="false" hidden="false" localSheetId="14" name="XDO_?ISIN_DEBT_D?" vbProcedure="false">#REF!</definedName>
    <definedName function="false" hidden="false" localSheetId="14" name="XDO_?ISIN_DEBT_D?1?" vbProcedure="false">#REF!</definedName>
    <definedName function="false" hidden="false" localSheetId="14" name="XDO_?ISIN_DEBT_D?2?" vbProcedure="false">#REF!</definedName>
    <definedName function="false" hidden="false" localSheetId="14" name="XDO_?ISIN_DEBT_D?3?" vbProcedure="false">#REF!</definedName>
    <definedName function="false" hidden="false" localSheetId="14" name="XDO_?ISIN_EQU?" vbProcedure="false">#REF!</definedName>
    <definedName function="false" hidden="false" localSheetId="14" name="XDO_?ISIN_EQU?1?" vbProcedure="false">#REF!</definedName>
    <definedName function="false" hidden="false" localSheetId="14" name="XDO_?ISIN_EQU?2?" vbProcedure="false">#REF!</definedName>
    <definedName function="false" hidden="false" localSheetId="14" name="XDO_?ISIN_EQU?3?" vbProcedure="false">#REF!</definedName>
    <definedName function="false" hidden="false" localSheetId="14" name="XDO_?ISIN_EQU?4?" vbProcedure="false">#REF!</definedName>
    <definedName function="false" hidden="false" localSheetId="14" name="XDO_?ISIN_EQU?5?" vbProcedure="false">#REF!</definedName>
    <definedName function="false" hidden="false" localSheetId="14" name="XDO_?ISIN_EQU_NON?" vbProcedure="false">#REF!</definedName>
    <definedName function="false" hidden="false" localSheetId="14" name="XDO_?ISIN_FD?" vbProcedure="false">#REF!</definedName>
    <definedName function="false" hidden="false" localSheetId="14" name="XDO_?ISIN_FD?1?" vbProcedure="false">#REF!</definedName>
    <definedName function="false" hidden="false" localSheetId="14" name="XDO_?ISIN_FD?2?" vbProcedure="false">#REF!</definedName>
    <definedName function="false" hidden="false" localSheetId="14" name="XDO_?ISIN_FD?3?" vbProcedure="false">#REF!</definedName>
    <definedName function="false" hidden="false" localSheetId="14" name="XDO_?ISIN_FD?4?" vbProcedure="false">#REF!</definedName>
    <definedName function="false" hidden="false" localSheetId="14" name="XDO_?ISIN_FD?5?" vbProcedure="false">#REF!</definedName>
    <definedName function="false" hidden="false" localSheetId="14" name="XDO_?ISIN_MFU?" vbProcedure="false">#REF!</definedName>
    <definedName function="false" hidden="false" localSheetId="14" name="XDO_?ISIN_MM?" vbProcedure="false">#REF!</definedName>
    <definedName function="false" hidden="false" localSheetId="14" name="XDO_?ISIN_MM?1?" vbProcedure="false">#REF!</definedName>
    <definedName function="false" hidden="false" localSheetId="14" name="XDO_?ISIN_MM?2?" vbProcedure="false">#REF!</definedName>
    <definedName function="false" hidden="false" localSheetId="14" name="XDO_?ISIN_MM?3?" vbProcedure="false">#REF!</definedName>
    <definedName function="false" hidden="false" localSheetId="14" name="XDO_?ISIN_TREP?" vbProcedure="false">#REF!</definedName>
    <definedName function="false" hidden="false" localSheetId="14" name="XDO_?ISIN_TREP?1?" vbProcedure="false">#REF!</definedName>
    <definedName function="false" hidden="false" localSheetId="14" name="XDO_?ISIN_TREP?2?" vbProcedure="false">#REF!</definedName>
    <definedName function="false" hidden="false" localSheetId="14" name="XDO_?ISIN_TREP?3?" vbProcedure="false">#REF!</definedName>
    <definedName function="false" hidden="false" localSheetId="14" name="XDO_?ISIN_TREP?4?" vbProcedure="false">#REF!</definedName>
    <definedName function="false" hidden="false" localSheetId="14" name="XDO_?ISIN_TREP?5?" vbProcedure="false">#REF!</definedName>
    <definedName function="false" hidden="false" localSheetId="14" name="XDO_?ISIN_TREP?6?" vbProcedure="false">#REF!</definedName>
    <definedName function="false" hidden="false" localSheetId="14" name="XDO_?ISIN_TREP?7?" vbProcedure="false">#REF!</definedName>
    <definedName function="false" hidden="false" localSheetId="14" name="XDO_?ISSUER_NAME_DEBT_A?" vbProcedure="false">#REF!</definedName>
    <definedName function="false" hidden="false" localSheetId="14" name="XDO_?ISSUER_NAME_DEBT_A?1?" vbProcedure="false">#REF!</definedName>
    <definedName function="false" hidden="false" localSheetId="14" name="XDO_?ISSUER_NAME_DEBT_A?2?" vbProcedure="false">#REF!</definedName>
    <definedName function="false" hidden="false" localSheetId="14" name="XDO_?ISSUER_NAME_DEBT_A?3?" vbProcedure="false">#REF!</definedName>
    <definedName function="false" hidden="false" localSheetId="14" name="XDO_?ISSUER_NAME_DEBT_B?" vbProcedure="false">#REF!</definedName>
    <definedName function="false" hidden="false" localSheetId="14" name="XDO_?ISSUER_NAME_DEBT_C?" vbProcedure="false">#REF!</definedName>
    <definedName function="false" hidden="false" localSheetId="14" name="XDO_?ISSUER_NAME_DEBT_D?" vbProcedure="false">#REF!</definedName>
    <definedName function="false" hidden="false" localSheetId="14" name="XDO_?ISSUER_NAME_DEBT_D?1?" vbProcedure="false">#REF!</definedName>
    <definedName function="false" hidden="false" localSheetId="14" name="XDO_?ISSUER_NAME_DEBT_D?2?" vbProcedure="false">#REF!</definedName>
    <definedName function="false" hidden="false" localSheetId="14" name="XDO_?ISSUER_NAME_DEBT_D?3?" vbProcedure="false">#REF!</definedName>
    <definedName function="false" hidden="false" localSheetId="14" name="XDO_?ISSUER_NAME_DRV?" vbProcedure="false">#REF!</definedName>
    <definedName function="false" hidden="false" localSheetId="14" name="XDO_?ISSUER_NAME_DRV?1?" vbProcedure="false">#REF!</definedName>
    <definedName function="false" hidden="false" localSheetId="14" name="XDO_?ISSUER_NAME_EQU?" vbProcedure="false">#REF!</definedName>
    <definedName function="false" hidden="false" localSheetId="14" name="XDO_?ISSUER_NAME_EQU?1?" vbProcedure="false">#REF!</definedName>
    <definedName function="false" hidden="false" localSheetId="14" name="XDO_?ISSUER_NAME_EQU?2?" vbProcedure="false">#REF!</definedName>
    <definedName function="false" hidden="false" localSheetId="14" name="XDO_?ISSUER_NAME_EQU?3?" vbProcedure="false">#REF!</definedName>
    <definedName function="false" hidden="false" localSheetId="14" name="XDO_?ISSUER_NAME_EQU?4?" vbProcedure="false">#REF!</definedName>
    <definedName function="false" hidden="false" localSheetId="14" name="XDO_?ISSUER_NAME_EQU?5?" vbProcedure="false">#REF!</definedName>
    <definedName function="false" hidden="false" localSheetId="14" name="XDO_?ISSUER_NAME_EQU_NON?" vbProcedure="false">#REF!</definedName>
    <definedName function="false" hidden="false" localSheetId="14" name="XDO_?ISSUER_NAME_FD?" vbProcedure="false">#REF!</definedName>
    <definedName function="false" hidden="false" localSheetId="14" name="XDO_?ISSUER_NAME_FD?1?" vbProcedure="false">#REF!</definedName>
    <definedName function="false" hidden="false" localSheetId="14" name="XDO_?ISSUER_NAME_FD?2?" vbProcedure="false">#REF!</definedName>
    <definedName function="false" hidden="false" localSheetId="14" name="XDO_?ISSUER_NAME_FD?3?" vbProcedure="false">#REF!</definedName>
    <definedName function="false" hidden="false" localSheetId="14" name="XDO_?ISSUER_NAME_FD?4?" vbProcedure="false">#REF!</definedName>
    <definedName function="false" hidden="false" localSheetId="14" name="XDO_?ISSUER_NAME_FD?5?" vbProcedure="false">#REF!</definedName>
    <definedName function="false" hidden="false" localSheetId="14" name="XDO_?ISSUER_NAME_MFU?" vbProcedure="false">#REF!</definedName>
    <definedName function="false" hidden="false" localSheetId="14" name="XDO_?ISSUER_NAME_MM?" vbProcedure="false">#REF!</definedName>
    <definedName function="false" hidden="false" localSheetId="14" name="XDO_?ISSUER_NAME_MM?1?" vbProcedure="false">#REF!</definedName>
    <definedName function="false" hidden="false" localSheetId="14" name="XDO_?ISSUER_NAME_MM?2?" vbProcedure="false">#REF!</definedName>
    <definedName function="false" hidden="false" localSheetId="14" name="XDO_?ISSUER_NAME_MM?3?" vbProcedure="false">#REF!</definedName>
    <definedName function="false" hidden="false" localSheetId="14" name="XDO_?ISSUER_NAME_TREP?" vbProcedure="false">#REF!</definedName>
    <definedName function="false" hidden="false" localSheetId="14" name="XDO_?ISSUER_NAME_TREP?1?" vbProcedure="false">#REF!</definedName>
    <definedName function="false" hidden="false" localSheetId="14" name="XDO_?ISSUER_NAME_TREP?2?" vbProcedure="false">#REF!</definedName>
    <definedName function="false" hidden="false" localSheetId="14" name="XDO_?ISSUER_NAME_TREP?3?" vbProcedure="false">#REF!</definedName>
    <definedName function="false" hidden="false" localSheetId="14" name="XDO_?ISSUER_NAME_TREP?4?" vbProcedure="false">#REF!</definedName>
    <definedName function="false" hidden="false" localSheetId="14" name="XDO_?ISSUER_NAME_TREP?5?" vbProcedure="false">#REF!</definedName>
    <definedName function="false" hidden="false" localSheetId="14" name="XDO_?ISSUER_NAME_TREP?6?" vbProcedure="false">#REF!</definedName>
    <definedName function="false" hidden="false" localSheetId="14" name="XDO_?ISSUER_NAME_TREP?7?" vbProcedure="false">#REF!</definedName>
    <definedName function="false" hidden="false" localSheetId="14" name="XDO_?MARKET_VALUE_DEBT_A?" vbProcedure="false">#REF!</definedName>
    <definedName function="false" hidden="false" localSheetId="14" name="XDO_?MARKET_VALUE_DEBT_A?1?" vbProcedure="false">#REF!</definedName>
    <definedName function="false" hidden="false" localSheetId="14" name="XDO_?MARKET_VALUE_DEBT_A?2?" vbProcedure="false">#REF!</definedName>
    <definedName function="false" hidden="false" localSheetId="14" name="XDO_?MARKET_VALUE_DEBT_A?3?" vbProcedure="false">#REF!</definedName>
    <definedName function="false" hidden="false" localSheetId="14" name="XDO_?MARKET_VALUE_DEBT_B?" vbProcedure="false">#REF!</definedName>
    <definedName function="false" hidden="false" localSheetId="14" name="XDO_?MARKET_VALUE_DEBT_C?" vbProcedure="false">#REF!</definedName>
    <definedName function="false" hidden="false" localSheetId="14" name="XDO_?MARKET_VALUE_DEBT_D?" vbProcedure="false">#REF!</definedName>
    <definedName function="false" hidden="false" localSheetId="14" name="XDO_?MARKET_VALUE_DEBT_D?1?" vbProcedure="false">#REF!</definedName>
    <definedName function="false" hidden="false" localSheetId="14" name="XDO_?MARKET_VALUE_DEBT_D?2?" vbProcedure="false">#REF!</definedName>
    <definedName function="false" hidden="false" localSheetId="14" name="XDO_?MARKET_VALUE_DEBT_D?3?" vbProcedure="false">#REF!</definedName>
    <definedName function="false" hidden="false" localSheetId="14" name="XDO_?MARKET_VALUE_DRV?" vbProcedure="false">#REF!</definedName>
    <definedName function="false" hidden="false" localSheetId="14" name="XDO_?MARKET_VALUE_DRV?1?" vbProcedure="false">#REF!</definedName>
    <definedName function="false" hidden="false" localSheetId="14" name="XDO_?MARKET_VALUE_EQU?" vbProcedure="false">#REF!</definedName>
    <definedName function="false" hidden="false" localSheetId="14" name="XDO_?MARKET_VALUE_EQU?1?" vbProcedure="false">#REF!</definedName>
    <definedName function="false" hidden="false" localSheetId="14" name="XDO_?MARKET_VALUE_EQU?2?" vbProcedure="false">#REF!</definedName>
    <definedName function="false" hidden="false" localSheetId="14" name="XDO_?MARKET_VALUE_EQU?3?" vbProcedure="false">#REF!</definedName>
    <definedName function="false" hidden="false" localSheetId="14" name="XDO_?MARKET_VALUE_EQU?4?" vbProcedure="false">#REF!</definedName>
    <definedName function="false" hidden="false" localSheetId="14" name="XDO_?MARKET_VALUE_EQU?5?" vbProcedure="false">#REF!</definedName>
    <definedName function="false" hidden="false" localSheetId="14" name="XDO_?MARKET_VALUE_EQU_NON?" vbProcedure="false">#REF!</definedName>
    <definedName function="false" hidden="false" localSheetId="14" name="XDO_?MARKET_VALUE_FD?" vbProcedure="false">#REF!</definedName>
    <definedName function="false" hidden="false" localSheetId="14" name="XDO_?MARKET_VALUE_FD?1?" vbProcedure="false">#REF!</definedName>
    <definedName function="false" hidden="false" localSheetId="14" name="XDO_?MARKET_VALUE_FD?2?" vbProcedure="false">#REF!</definedName>
    <definedName function="false" hidden="false" localSheetId="14" name="XDO_?MARKET_VALUE_FD?3?" vbProcedure="false">#REF!</definedName>
    <definedName function="false" hidden="false" localSheetId="14" name="XDO_?MARKET_VALUE_FD?4?" vbProcedure="false">#REF!</definedName>
    <definedName function="false" hidden="false" localSheetId="14" name="XDO_?MARKET_VALUE_FD?5?" vbProcedure="false">#REF!</definedName>
    <definedName function="false" hidden="false" localSheetId="14" name="XDO_?MARKET_VALUE_MFU?" vbProcedure="false">#REF!</definedName>
    <definedName function="false" hidden="false" localSheetId="14" name="XDO_?MARKET_VALUE_MM?" vbProcedure="false">#REF!</definedName>
    <definedName function="false" hidden="false" localSheetId="14" name="XDO_?MARKET_VALUE_MM?1?" vbProcedure="false">#REF!</definedName>
    <definedName function="false" hidden="false" localSheetId="14" name="XDO_?MARKET_VALUE_MM?2?" vbProcedure="false">#REF!</definedName>
    <definedName function="false" hidden="false" localSheetId="14" name="XDO_?MARKET_VALUE_MM?3?" vbProcedure="false">#REF!</definedName>
    <definedName function="false" hidden="false" localSheetId="14" name="XDO_?MARKET_VALUE_TREP?" vbProcedure="false">#REF!</definedName>
    <definedName function="false" hidden="false" localSheetId="14" name="XDO_?MARKET_VALUE_TREP?1?" vbProcedure="false">#REF!</definedName>
    <definedName function="false" hidden="false" localSheetId="14" name="XDO_?MARKET_VALUE_TREP?2?" vbProcedure="false">#REF!</definedName>
    <definedName function="false" hidden="false" localSheetId="14" name="XDO_?MARKET_VALUE_TREP?3?" vbProcedure="false">#REF!</definedName>
    <definedName function="false" hidden="false" localSheetId="14" name="XDO_?MARKET_VALUE_TREP?4?" vbProcedure="false">#REF!</definedName>
    <definedName function="false" hidden="false" localSheetId="14" name="XDO_?MARKET_VALUE_TREP?5?" vbProcedure="false">#REF!</definedName>
    <definedName function="false" hidden="false" localSheetId="14" name="XDO_?MARKET_VALUE_TREP?6?" vbProcedure="false">#REF!</definedName>
    <definedName function="false" hidden="false" localSheetId="14" name="XDO_?MARKET_VALUE_TREP?7?" vbProcedure="false">#REF!</definedName>
    <definedName function="false" hidden="false" localSheetId="14" name="XDO_?MATURITY_DATE_DEBT_A?" vbProcedure="false">#REF!</definedName>
    <definedName function="false" hidden="false" localSheetId="14" name="XDO_?MATURITY_DATE_DEBT_A?1?" vbProcedure="false">#REF!</definedName>
    <definedName function="false" hidden="false" localSheetId="14" name="XDO_?MATURITY_DATE_DEBT_A?2?" vbProcedure="false">#REF!</definedName>
    <definedName function="false" hidden="false" localSheetId="14" name="XDO_?MATURITY_DATE_DEBT_A?3?" vbProcedure="false">#REF!</definedName>
    <definedName function="false" hidden="false" localSheetId="14" name="XDO_?MATURITY_DATE_DEBT_B?" vbProcedure="false">#REF!</definedName>
    <definedName function="false" hidden="false" localSheetId="14" name="XDO_?MATURITY_DATE_DEBT_C?" vbProcedure="false">#REF!</definedName>
    <definedName function="false" hidden="false" localSheetId="14" name="XDO_?MATURITY_DATE_DEBT_D?" vbProcedure="false">#REF!</definedName>
    <definedName function="false" hidden="false" localSheetId="14" name="XDO_?MATURITY_DATE_DEBT_D?1?" vbProcedure="false">#REF!</definedName>
    <definedName function="false" hidden="false" localSheetId="14" name="XDO_?MATURITY_DATE_DEBT_D?2?" vbProcedure="false">#REF!</definedName>
    <definedName function="false" hidden="false" localSheetId="14" name="XDO_?MATURITY_DATE_DEBT_D?3?" vbProcedure="false">#REF!</definedName>
    <definedName function="false" hidden="false" localSheetId="14" name="XDO_?MATURITY_DATE_DRV?" vbProcedure="false">#REF!</definedName>
    <definedName function="false" hidden="false" localSheetId="14" name="XDO_?MATURITY_DATE_DRV?1?" vbProcedure="false">#REF!</definedName>
    <definedName function="false" hidden="false" localSheetId="14" name="XDO_?MATURITY_DATE_EQU?" vbProcedure="false">#REF!</definedName>
    <definedName function="false" hidden="false" localSheetId="14" name="XDO_?MATURITY_DATE_EQU?1?" vbProcedure="false">#REF!</definedName>
    <definedName function="false" hidden="false" localSheetId="14" name="XDO_?MATURITY_DATE_EQU?2?" vbProcedure="false">#REF!</definedName>
    <definedName function="false" hidden="false" localSheetId="14" name="XDO_?MATURITY_DATE_EQU?3?" vbProcedure="false">#REF!</definedName>
    <definedName function="false" hidden="false" localSheetId="14" name="XDO_?MATURITY_DATE_EQU?4?" vbProcedure="false">#REF!</definedName>
    <definedName function="false" hidden="false" localSheetId="14" name="XDO_?MATURITY_DATE_EQU?5?" vbProcedure="false">#REF!</definedName>
    <definedName function="false" hidden="false" localSheetId="14" name="XDO_?MATURITY_DATE_EQU_NON?" vbProcedure="false">#REF!</definedName>
    <definedName function="false" hidden="false" localSheetId="14" name="XDO_?MATURITY_DATE_FD?" vbProcedure="false">#REF!</definedName>
    <definedName function="false" hidden="false" localSheetId="14" name="XDO_?MATURITY_DATE_FD?1?" vbProcedure="false">#REF!</definedName>
    <definedName function="false" hidden="false" localSheetId="14" name="XDO_?MATURITY_DATE_FD?2?" vbProcedure="false">#REF!</definedName>
    <definedName function="false" hidden="false" localSheetId="14" name="XDO_?MATURITY_DATE_FD?3?" vbProcedure="false">#REF!</definedName>
    <definedName function="false" hidden="false" localSheetId="14" name="XDO_?MATURITY_DATE_FD?4?" vbProcedure="false">#REF!</definedName>
    <definedName function="false" hidden="false" localSheetId="14" name="XDO_?MATURITY_DATE_FD?5?" vbProcedure="false">#REF!</definedName>
    <definedName function="false" hidden="false" localSheetId="14" name="XDO_?MATURITY_DATE_MFU?" vbProcedure="false">#REF!</definedName>
    <definedName function="false" hidden="false" localSheetId="14" name="XDO_?MATURITY_DATE_MM?" vbProcedure="false">#REF!</definedName>
    <definedName function="false" hidden="false" localSheetId="14" name="XDO_?MATURITY_DATE_MM?1?" vbProcedure="false">#REF!</definedName>
    <definedName function="false" hidden="false" localSheetId="14" name="XDO_?MATURITY_DATE_MM?2?" vbProcedure="false">#REF!</definedName>
    <definedName function="false" hidden="false" localSheetId="14" name="XDO_?MATURITY_DATE_MM?3?" vbProcedure="false">#REF!</definedName>
    <definedName function="false" hidden="false" localSheetId="14" name="XDO_?MATURITY_DATE_TREP?" vbProcedure="false">#REF!</definedName>
    <definedName function="false" hidden="false" localSheetId="14" name="XDO_?MATURITY_DATE_TREP?1?" vbProcedure="false">#REF!</definedName>
    <definedName function="false" hidden="false" localSheetId="14" name="XDO_?MATURITY_DATE_TREP?2?" vbProcedure="false">#REF!</definedName>
    <definedName function="false" hidden="false" localSheetId="14" name="XDO_?MATURITY_DATE_TREP?3?" vbProcedure="false">#REF!</definedName>
    <definedName function="false" hidden="false" localSheetId="14" name="XDO_?MATURITY_DATE_TREP?4?" vbProcedure="false">#REF!</definedName>
    <definedName function="false" hidden="false" localSheetId="14" name="XDO_?MATURITY_DATE_TREP?5?" vbProcedure="false">#REF!</definedName>
    <definedName function="false" hidden="false" localSheetId="14" name="XDO_?MATURITY_DATE_TREP?6?" vbProcedure="false">#REF!</definedName>
    <definedName function="false" hidden="false" localSheetId="14" name="XDO_?MATURITY_DATE_TREP?7?" vbProcedure="false">#REF!</definedName>
    <definedName function="false" hidden="false" localSheetId="14" name="XDO_?MD_HIDE_EQU_2?" vbProcedure="false">#REF!</definedName>
    <definedName function="false" hidden="false" localSheetId="14" name="XDO_?MD_HIDE_EQU_2?1?" vbProcedure="false">#REF!</definedName>
    <definedName function="false" hidden="false" localSheetId="14" name="XDO_?MD_HIDE_EQU_2?2?" vbProcedure="false">#REF!</definedName>
    <definedName function="false" hidden="false" localSheetId="14" name="XDO_?MD_HIDE_EQU_2?3?" vbProcedure="false">#REF!</definedName>
    <definedName function="false" hidden="false" localSheetId="14" name="XDO_?MD_HIDE_EQU_2?4?" vbProcedure="false">#REF!</definedName>
    <definedName function="false" hidden="false" localSheetId="14" name="XDO_?MD_HIDE_EQU_2?5?" vbProcedure="false">#REF!</definedName>
    <definedName function="false" hidden="false" localSheetId="14" name="XDO_?MD_HIDE_EQU_3?" vbProcedure="false">#REF!</definedName>
    <definedName function="false" hidden="false" localSheetId="14" name="XDO_?MD_HIDE_EQU_3?1?" vbProcedure="false">#REF!</definedName>
    <definedName function="false" hidden="false" localSheetId="14" name="XDO_?MD_HIDE_EQU_3?2?" vbProcedure="false">#REF!</definedName>
    <definedName function="false" hidden="false" localSheetId="14" name="XDO_?MD_HIDE_EQU_3?3?" vbProcedure="false">#REF!</definedName>
    <definedName function="false" hidden="false" localSheetId="14" name="XDO_?MD_HIDE_EQU_3?4?" vbProcedure="false">#REF!</definedName>
    <definedName function="false" hidden="false" localSheetId="14" name="XDO_?MD_HIDE_EQU_3?5?" vbProcedure="false">#REF!</definedName>
    <definedName function="false" hidden="false" localSheetId="14" name="XDO_?MD_HIDE_EQU_4?" vbProcedure="false">#REF!</definedName>
    <definedName function="false" hidden="false" localSheetId="14" name="XDO_?MD_HIDE_EQU_4?10?" vbProcedure="false">#REF!</definedName>
    <definedName function="false" hidden="false" localSheetId="14" name="XDO_?MD_HIDE_EQU_4?1?" vbProcedure="false">#REF!</definedName>
    <definedName function="false" hidden="false" localSheetId="14" name="XDO_?MD_HIDE_EQU_4?2?" vbProcedure="false">#REF!</definedName>
    <definedName function="false" hidden="false" localSheetId="14" name="XDO_?MD_HIDE_EQU_4?3?" vbProcedure="false">#REF!</definedName>
    <definedName function="false" hidden="false" localSheetId="14" name="XDO_?MD_HIDE_EQU_4?4?" vbProcedure="false">#REF!</definedName>
    <definedName function="false" hidden="false" localSheetId="14" name="XDO_?MD_HIDE_EQU_4?5?" vbProcedure="false">#REF!</definedName>
    <definedName function="false" hidden="false" localSheetId="14" name="XDO_?MD_HIDE_EQU_4?6?" vbProcedure="false">#REF!</definedName>
    <definedName function="false" hidden="false" localSheetId="14" name="XDO_?MD_HIDE_EQU_4?7?" vbProcedure="false">#REF!</definedName>
    <definedName function="false" hidden="false" localSheetId="14" name="XDO_?MD_HIDE_EQU_4?8?" vbProcedure="false">#REF!</definedName>
    <definedName function="false" hidden="false" localSheetId="14" name="XDO_?MD_HIDE_EQU_4?9?" vbProcedure="false">#REF!</definedName>
    <definedName function="false" hidden="false" localSheetId="14" name="XDO_?MD_HIDE_EQU_5?" vbProcedure="false">#REF!</definedName>
    <definedName function="false" hidden="false" localSheetId="14" name="XDO_?MD_HIDE_EQU_5?1?" vbProcedure="false">#REF!</definedName>
    <definedName function="false" hidden="false" localSheetId="14" name="XDO_?MD_HIDE_EQU_5?2?" vbProcedure="false">#REF!</definedName>
    <definedName function="false" hidden="false" localSheetId="14" name="XDO_?MD_HIDE_EQU_5?3?" vbProcedure="false">#REF!</definedName>
    <definedName function="false" hidden="false" localSheetId="14" name="XDO_?MD_HIDE_EQU_5?4?" vbProcedure="false">#REF!</definedName>
    <definedName function="false" hidden="false" localSheetId="14" name="XDO_?MD_HIDE_EQU_5?5?" vbProcedure="false">#REF!</definedName>
    <definedName function="false" hidden="false" localSheetId="14" name="XDO_?MD_HIDE_EQU_6?" vbProcedure="false">#REF!</definedName>
    <definedName function="false" hidden="false" localSheetId="14" name="XDO_?MD_HIDE_EQU_6?1?" vbProcedure="false">#REF!</definedName>
    <definedName function="false" hidden="false" localSheetId="14" name="XDO_?MD_HIDE_EQU_6?2?" vbProcedure="false">#REF!</definedName>
    <definedName function="false" hidden="false" localSheetId="14" name="XDO_?MD_HIDE_EQU_6?3?" vbProcedure="false">#REF!</definedName>
    <definedName function="false" hidden="false" localSheetId="14" name="XDO_?MD_HIDE_EQU_6?4?" vbProcedure="false">#REF!</definedName>
    <definedName function="false" hidden="false" localSheetId="14" name="XDO_?MD_HIDE_EQU_6?5?" vbProcedure="false">#REF!</definedName>
    <definedName function="false" hidden="false" localSheetId="14" name="XDO_?NET_CURRENT_ASSET?" vbProcedure="false">#REF!</definedName>
    <definedName function="false" hidden="false" localSheetId="14" name="XDO_?NET_CURRENT_ASSET?1?" vbProcedure="false">#REF!</definedName>
    <definedName function="false" hidden="false" localSheetId="14" name="XDO_?NET_CURRENT_ASSET?2?" vbProcedure="false">#REF!</definedName>
    <definedName function="false" hidden="false" localSheetId="14" name="XDO_?NET_CURRENT_ASSET?3?" vbProcedure="false">#REF!</definedName>
    <definedName function="false" hidden="false" localSheetId="14" name="XDO_?NET_CURRENT_ASSET?4?" vbProcedure="false">#REF!</definedName>
    <definedName function="false" hidden="false" localSheetId="14" name="XDO_?NET_CURRENT_ASSET?5?" vbProcedure="false">#REF!</definedName>
    <definedName function="false" hidden="false" localSheetId="14" name="XDO_?NET_CURRENT_ASSET?6?" vbProcedure="false">#REF!</definedName>
    <definedName function="false" hidden="false" localSheetId="14" name="XDO_?NET_CURRENT_ASSET?7?" vbProcedure="false">#REF!</definedName>
    <definedName function="false" hidden="false" localSheetId="14" name="XDO_?NET_CURRENT_ASSET?8?" vbProcedure="false">#REF!</definedName>
    <definedName function="false" hidden="false" localSheetId="14" name="XDO_?NET_CURRENT_ASSET?9?" vbProcedure="false">#REF!</definedName>
    <definedName function="false" hidden="false" localSheetId="14" name="XDO_?PER_NET_ASSET?" vbProcedure="false">#REF!</definedName>
    <definedName function="false" hidden="false" localSheetId="14" name="XDO_?PER_NET_ASSET?1?" vbProcedure="false">#REF!</definedName>
    <definedName function="false" hidden="false" localSheetId="14" name="XDO_?PER_NET_ASSET?2?" vbProcedure="false">#REF!</definedName>
    <definedName function="false" hidden="false" localSheetId="14" name="XDO_?PER_NET_ASSET?3?" vbProcedure="false">#REF!</definedName>
    <definedName function="false" hidden="false" localSheetId="14" name="XDO_?PER_NET_ASSET?4?" vbProcedure="false">#REF!</definedName>
    <definedName function="false" hidden="false" localSheetId="14" name="XDO_?PER_NET_ASSET?5?" vbProcedure="false">#REF!</definedName>
    <definedName function="false" hidden="false" localSheetId="14" name="XDO_?PER_NET_ASSET?6?" vbProcedure="false">#REF!</definedName>
    <definedName function="false" hidden="false" localSheetId="14" name="XDO_?PER_NET_ASSET?7?" vbProcedure="false">#REF!</definedName>
    <definedName function="false" hidden="false" localSheetId="14" name="XDO_?PER_NET_ASSET?8?" vbProcedure="false">#REF!</definedName>
    <definedName function="false" hidden="false" localSheetId="14" name="XDO_?PER_NET_ASSET?9?" vbProcedure="false">#REF!</definedName>
    <definedName function="false" hidden="false" localSheetId="14" name="XDO_?PER_NET_ASST_DEBT_A?" vbProcedure="false">#REF!</definedName>
    <definedName function="false" hidden="false" localSheetId="14" name="XDO_?PER_NET_ASST_DEBT_A?1?" vbProcedure="false">#REF!</definedName>
    <definedName function="false" hidden="false" localSheetId="14" name="XDO_?PER_NET_ASST_DEBT_A?2?" vbProcedure="false">#REF!</definedName>
    <definedName function="false" hidden="false" localSheetId="14" name="XDO_?PER_NET_ASST_DEBT_A?3?" vbProcedure="false">#REF!</definedName>
    <definedName function="false" hidden="false" localSheetId="14" name="XDO_?PER_NET_ASST_DEBT_B?" vbProcedure="false">#REF!</definedName>
    <definedName function="false" hidden="false" localSheetId="14" name="XDO_?PER_NET_ASST_DEBT_C?" vbProcedure="false">#REF!</definedName>
    <definedName function="false" hidden="false" localSheetId="14" name="XDO_?PER_NET_ASST_DEBT_D?" vbProcedure="false">#REF!</definedName>
    <definedName function="false" hidden="false" localSheetId="14" name="XDO_?PER_NET_ASST_DEBT_D?1?" vbProcedure="false">#REF!</definedName>
    <definedName function="false" hidden="false" localSheetId="14" name="XDO_?PER_NET_ASST_DEBT_D?2?" vbProcedure="false">#REF!</definedName>
    <definedName function="false" hidden="false" localSheetId="14" name="XDO_?PER_NET_ASST_DEBT_D?3?" vbProcedure="false">#REF!</definedName>
    <definedName function="false" hidden="false" localSheetId="14" name="XDO_?PER_NET_ASST_DRV?" vbProcedure="false">#REF!</definedName>
    <definedName function="false" hidden="false" localSheetId="14" name="XDO_?PER_NET_ASST_DRV?1?" vbProcedure="false">#REF!</definedName>
    <definedName function="false" hidden="false" localSheetId="14" name="XDO_?PER_NET_ASST_EQU?" vbProcedure="false">#REF!</definedName>
    <definedName function="false" hidden="false" localSheetId="14" name="XDO_?PER_NET_ASST_EQU?1?" vbProcedure="false">#REF!</definedName>
    <definedName function="false" hidden="false" localSheetId="14" name="XDO_?PER_NET_ASST_EQU?2?" vbProcedure="false">#REF!</definedName>
    <definedName function="false" hidden="false" localSheetId="14" name="XDO_?PER_NET_ASST_EQU?3?" vbProcedure="false">#REF!</definedName>
    <definedName function="false" hidden="false" localSheetId="14" name="XDO_?PER_NET_ASST_EQU?4?" vbProcedure="false">#REF!</definedName>
    <definedName function="false" hidden="false" localSheetId="14" name="XDO_?PER_NET_ASST_EQU?5?" vbProcedure="false">#REF!</definedName>
    <definedName function="false" hidden="false" localSheetId="14" name="XDO_?PER_NET_ASST_EQU_NON?" vbProcedure="false">#REF!</definedName>
    <definedName function="false" hidden="false" localSheetId="14" name="XDO_?PER_NET_ASST_FD?" vbProcedure="false">#REF!</definedName>
    <definedName function="false" hidden="false" localSheetId="14" name="XDO_?PER_NET_ASST_FD?1?" vbProcedure="false">#REF!</definedName>
    <definedName function="false" hidden="false" localSheetId="14" name="XDO_?PER_NET_ASST_FD?2?" vbProcedure="false">#REF!</definedName>
    <definedName function="false" hidden="false" localSheetId="14" name="XDO_?PER_NET_ASST_FD?3?" vbProcedure="false">#REF!</definedName>
    <definedName function="false" hidden="false" localSheetId="14" name="XDO_?PER_NET_ASST_FD?4?" vbProcedure="false">#REF!</definedName>
    <definedName function="false" hidden="false" localSheetId="14" name="XDO_?PER_NET_ASST_FD?5?" vbProcedure="false">#REF!</definedName>
    <definedName function="false" hidden="false" localSheetId="14" name="XDO_?PER_NET_ASST_MFU?" vbProcedure="false">#REF!</definedName>
    <definedName function="false" hidden="false" localSheetId="14" name="XDO_?PER_NET_ASST_MM?" vbProcedure="false">#REF!</definedName>
    <definedName function="false" hidden="false" localSheetId="14" name="XDO_?PER_NET_ASST_MM?1?" vbProcedure="false">#REF!</definedName>
    <definedName function="false" hidden="false" localSheetId="14" name="XDO_?PER_NET_ASST_MM?2?" vbProcedure="false">#REF!</definedName>
    <definedName function="false" hidden="false" localSheetId="14" name="XDO_?PER_NET_ASST_MM?3?" vbProcedure="false">#REF!</definedName>
    <definedName function="false" hidden="false" localSheetId="14" name="XDO_?PER_NET_ASST_TREP?" vbProcedure="false">#REF!</definedName>
    <definedName function="false" hidden="false" localSheetId="14" name="XDO_?PER_NET_ASST_TREP?1?" vbProcedure="false">#REF!</definedName>
    <definedName function="false" hidden="false" localSheetId="14" name="XDO_?PER_NET_ASST_TREP?2?" vbProcedure="false">#REF!</definedName>
    <definedName function="false" hidden="false" localSheetId="14" name="XDO_?PER_NET_ASST_TREP?3?" vbProcedure="false">#REF!</definedName>
    <definedName function="false" hidden="false" localSheetId="14" name="XDO_?PER_NET_ASST_TREP?4?" vbProcedure="false">#REF!</definedName>
    <definedName function="false" hidden="false" localSheetId="14" name="XDO_?PER_NET_ASST_TREP?5?" vbProcedure="false">#REF!</definedName>
    <definedName function="false" hidden="false" localSheetId="14" name="XDO_?PER_NET_ASST_TREP?6?" vbProcedure="false">#REF!</definedName>
    <definedName function="false" hidden="false" localSheetId="14" name="XDO_?PER_NET_ASST_TREP?7?" vbProcedure="false">#REF!</definedName>
    <definedName function="false" hidden="false" localSheetId="14" name="XDO_?QUANTITY_DEBT_A?" vbProcedure="false">#REF!</definedName>
    <definedName function="false" hidden="false" localSheetId="14" name="XDO_?QUANTITY_DEBT_A?1?" vbProcedure="false">#REF!</definedName>
    <definedName function="false" hidden="false" localSheetId="14" name="XDO_?QUANTITY_DEBT_A?2?" vbProcedure="false">#REF!</definedName>
    <definedName function="false" hidden="false" localSheetId="14" name="XDO_?QUANTITY_DEBT_A?3?" vbProcedure="false">#REF!</definedName>
    <definedName function="false" hidden="false" localSheetId="14" name="XDO_?QUANTITY_DEBT_B?" vbProcedure="false">#REF!</definedName>
    <definedName function="false" hidden="false" localSheetId="14" name="XDO_?QUANTITY_DEBT_C?" vbProcedure="false">#REF!</definedName>
    <definedName function="false" hidden="false" localSheetId="14" name="XDO_?QUANTITY_DEBT_D?" vbProcedure="false">#REF!</definedName>
    <definedName function="false" hidden="false" localSheetId="14" name="XDO_?QUANTITY_DEBT_D?1?" vbProcedure="false">#REF!</definedName>
    <definedName function="false" hidden="false" localSheetId="14" name="XDO_?QUANTITY_DEBT_D?2?" vbProcedure="false">#REF!</definedName>
    <definedName function="false" hidden="false" localSheetId="14" name="XDO_?QUANTITY_DEBT_D?3?" vbProcedure="false">#REF!</definedName>
    <definedName function="false" hidden="false" localSheetId="14" name="XDO_?QUANTITY_DRV?" vbProcedure="false">#REF!</definedName>
    <definedName function="false" hidden="false" localSheetId="14" name="XDO_?QUANTITY_DRV?1?" vbProcedure="false">#REF!</definedName>
    <definedName function="false" hidden="false" localSheetId="14" name="XDO_?QUANTITY_EQU?" vbProcedure="false">#REF!</definedName>
    <definedName function="false" hidden="false" localSheetId="14" name="XDO_?QUANTITY_EQU?1?" vbProcedure="false">#REF!</definedName>
    <definedName function="false" hidden="false" localSheetId="14" name="XDO_?QUANTITY_EQU?2?" vbProcedure="false">#REF!</definedName>
    <definedName function="false" hidden="false" localSheetId="14" name="XDO_?QUANTITY_EQU?3?" vbProcedure="false">#REF!</definedName>
    <definedName function="false" hidden="false" localSheetId="14" name="XDO_?QUANTITY_EQU?4?" vbProcedure="false">#REF!</definedName>
    <definedName function="false" hidden="false" localSheetId="14" name="XDO_?QUANTITY_EQU?5?" vbProcedure="false">#REF!</definedName>
    <definedName function="false" hidden="false" localSheetId="14" name="XDO_?QUANTITY_EQU_NON?" vbProcedure="false">#REF!</definedName>
    <definedName function="false" hidden="false" localSheetId="14" name="XDO_?QUANTITY_FD?" vbProcedure="false">#REF!</definedName>
    <definedName function="false" hidden="false" localSheetId="14" name="XDO_?QUANTITY_FD?1?" vbProcedure="false">#REF!</definedName>
    <definedName function="false" hidden="false" localSheetId="14" name="XDO_?QUANTITY_FD?2?" vbProcedure="false">#REF!</definedName>
    <definedName function="false" hidden="false" localSheetId="14" name="XDO_?QUANTITY_FD?3?" vbProcedure="false">#REF!</definedName>
    <definedName function="false" hidden="false" localSheetId="14" name="XDO_?QUANTITY_FD?4?" vbProcedure="false">#REF!</definedName>
    <definedName function="false" hidden="false" localSheetId="14" name="XDO_?QUANTITY_FD?5?" vbProcedure="false">#REF!</definedName>
    <definedName function="false" hidden="false" localSheetId="14" name="XDO_?QUANTITY_MFU?" vbProcedure="false">#REF!</definedName>
    <definedName function="false" hidden="false" localSheetId="14" name="XDO_?QUANTITY_MM?" vbProcedure="false">#REF!</definedName>
    <definedName function="false" hidden="false" localSheetId="14" name="XDO_?QUANTITY_MM?1?" vbProcedure="false">#REF!</definedName>
    <definedName function="false" hidden="false" localSheetId="14" name="XDO_?QUANTITY_MM?2?" vbProcedure="false">#REF!</definedName>
    <definedName function="false" hidden="false" localSheetId="14" name="XDO_?QUANTITY_MM?3?" vbProcedure="false">#REF!</definedName>
    <definedName function="false" hidden="false" localSheetId="14" name="XDO_?QUANTITY_TREP?" vbProcedure="false">#REF!</definedName>
    <definedName function="false" hidden="false" localSheetId="14" name="XDO_?QUANTITY_TREP?1?" vbProcedure="false">#REF!</definedName>
    <definedName function="false" hidden="false" localSheetId="14" name="XDO_?QUANTITY_TREP?2?" vbProcedure="false">#REF!</definedName>
    <definedName function="false" hidden="false" localSheetId="14" name="XDO_?QUANTITY_TREP?3?" vbProcedure="false">#REF!</definedName>
    <definedName function="false" hidden="false" localSheetId="14" name="XDO_?QUANTITY_TREP?4?" vbProcedure="false">#REF!</definedName>
    <definedName function="false" hidden="false" localSheetId="14" name="XDO_?QUANTITY_TREP?5?" vbProcedure="false">#REF!</definedName>
    <definedName function="false" hidden="false" localSheetId="14" name="XDO_?QUANTITY_TREP?6?" vbProcedure="false">#REF!</definedName>
    <definedName function="false" hidden="false" localSheetId="14" name="XDO_?QUANTITY_TREP?7?" vbProcedure="false">#REF!</definedName>
    <definedName function="false" hidden="false" localSheetId="14" name="XDO_?RATING_INDUSTRY_DEBT_A?" vbProcedure="false">#REF!</definedName>
    <definedName function="false" hidden="false" localSheetId="14" name="XDO_?RATING_INDUSTRY_DEBT_A?1?" vbProcedure="false">#REF!</definedName>
    <definedName function="false" hidden="false" localSheetId="14" name="XDO_?RATING_INDUSTRY_DEBT_A?2?" vbProcedure="false">#REF!</definedName>
    <definedName function="false" hidden="false" localSheetId="14" name="XDO_?RATING_INDUSTRY_DEBT_A?3?" vbProcedure="false">#REF!</definedName>
    <definedName function="false" hidden="false" localSheetId="14" name="XDO_?RATING_INDUSTRY_DEBT_B?" vbProcedure="false">#REF!</definedName>
    <definedName function="false" hidden="false" localSheetId="14" name="XDO_?RATING_INDUSTRY_DEBT_C?" vbProcedure="false">#REF!</definedName>
    <definedName function="false" hidden="false" localSheetId="14" name="XDO_?RATING_INDUSTRY_DEBT_D?" vbProcedure="false">#REF!</definedName>
    <definedName function="false" hidden="false" localSheetId="14" name="XDO_?RATING_INDUSTRY_DEBT_D?1?" vbProcedure="false">#REF!</definedName>
    <definedName function="false" hidden="false" localSheetId="14" name="XDO_?RATING_INDUSTRY_DEBT_D?2?" vbProcedure="false">#REF!</definedName>
    <definedName function="false" hidden="false" localSheetId="14" name="XDO_?RATING_INDUSTRY_DEBT_D?3?" vbProcedure="false">#REF!</definedName>
    <definedName function="false" hidden="false" localSheetId="14" name="XDO_?RATING_INDUSTRY_DRV?" vbProcedure="false">#REF!</definedName>
    <definedName function="false" hidden="false" localSheetId="14" name="XDO_?RATING_INDUSTRY_DRV?1?" vbProcedure="false">#REF!</definedName>
    <definedName function="false" hidden="false" localSheetId="14" name="XDO_?RATING_INDUSTRY_EQU?" vbProcedure="false">#REF!</definedName>
    <definedName function="false" hidden="false" localSheetId="14" name="XDO_?RATING_INDUSTRY_EQU?1?" vbProcedure="false">#REF!</definedName>
    <definedName function="false" hidden="false" localSheetId="14" name="XDO_?RATING_INDUSTRY_EQU?2?" vbProcedure="false">#REF!</definedName>
    <definedName function="false" hidden="false" localSheetId="14" name="XDO_?RATING_INDUSTRY_EQU?3?" vbProcedure="false">#REF!</definedName>
    <definedName function="false" hidden="false" localSheetId="14" name="XDO_?RATING_INDUSTRY_EQU?4?" vbProcedure="false">#REF!</definedName>
    <definedName function="false" hidden="false" localSheetId="14" name="XDO_?RATING_INDUSTRY_EQU?5?" vbProcedure="false">#REF!</definedName>
    <definedName function="false" hidden="false" localSheetId="14" name="XDO_?RATING_INDUSTRY_EQU_NON?" vbProcedure="false">#REF!</definedName>
    <definedName function="false" hidden="false" localSheetId="14" name="XDO_?RATING_INDUSTRY_FD?" vbProcedure="false">#REF!</definedName>
    <definedName function="false" hidden="false" localSheetId="14" name="XDO_?RATING_INDUSTRY_FD?1?" vbProcedure="false">#REF!</definedName>
    <definedName function="false" hidden="false" localSheetId="14" name="XDO_?RATING_INDUSTRY_FD?2?" vbProcedure="false">#REF!</definedName>
    <definedName function="false" hidden="false" localSheetId="14" name="XDO_?RATING_INDUSTRY_FD?3?" vbProcedure="false">#REF!</definedName>
    <definedName function="false" hidden="false" localSheetId="14" name="XDO_?RATING_INDUSTRY_FD?4?" vbProcedure="false">#REF!</definedName>
    <definedName function="false" hidden="false" localSheetId="14" name="XDO_?RATING_INDUSTRY_FD?5?" vbProcedure="false">#REF!</definedName>
    <definedName function="false" hidden="false" localSheetId="14" name="XDO_?RATING_INDUSTRY_MFU?" vbProcedure="false">#REF!</definedName>
    <definedName function="false" hidden="false" localSheetId="14" name="XDO_?RATING_INDUSTRY_MM?" vbProcedure="false">#REF!</definedName>
    <definedName function="false" hidden="false" localSheetId="14" name="XDO_?RATING_INDUSTRY_MM?1?" vbProcedure="false">#REF!</definedName>
    <definedName function="false" hidden="false" localSheetId="14" name="XDO_?RATING_INDUSTRY_MM?2?" vbProcedure="false">#REF!</definedName>
    <definedName function="false" hidden="false" localSheetId="14" name="XDO_?RATING_INDUSTRY_MM?3?" vbProcedure="false">#REF!</definedName>
    <definedName function="false" hidden="false" localSheetId="14" name="XDO_?RATING_INDUSTRY_TREP?" vbProcedure="false">#REF!</definedName>
    <definedName function="false" hidden="false" localSheetId="14" name="XDO_?RATING_INDUSTRY_TREP?1?" vbProcedure="false">#REF!</definedName>
    <definedName function="false" hidden="false" localSheetId="14" name="XDO_?RATING_INDUSTRY_TREP?2?" vbProcedure="false">#REF!</definedName>
    <definedName function="false" hidden="false" localSheetId="14" name="XDO_?RATING_INDUSTRY_TREP?3?" vbProcedure="false">#REF!</definedName>
    <definedName function="false" hidden="false" localSheetId="14" name="XDO_?RATING_INDUSTRY_TREP?4?" vbProcedure="false">#REF!</definedName>
    <definedName function="false" hidden="false" localSheetId="14" name="XDO_?RATING_INDUSTRY_TREP?5?" vbProcedure="false">#REF!</definedName>
    <definedName function="false" hidden="false" localSheetId="14" name="XDO_?RATING_INDUSTRY_TREP?6?" vbProcedure="false">#REF!</definedName>
    <definedName function="false" hidden="false" localSheetId="14" name="XDO_?RATING_INDUSTRY_TREP?7?" vbProcedure="false">#REF!</definedName>
    <definedName function="false" hidden="false" localSheetId="14" name="XDO_?TITLE_HASH?" vbProcedure="false">#REF!</definedName>
    <definedName function="false" hidden="false" localSheetId="14" name="XDO_?TITLE_HASH?1?" vbProcedure="false">#REF!</definedName>
    <definedName function="false" hidden="false" localSheetId="14" name="XDO_?TITLE_HASH?2?" vbProcedure="false">#REF!</definedName>
    <definedName function="false" hidden="false" localSheetId="14" name="XDO_?TITLE_HASH?3?" vbProcedure="false">#REF!</definedName>
    <definedName function="false" hidden="false" localSheetId="14" name="XDO_?TITLE_HASH?4?" vbProcedure="false">#REF!</definedName>
    <definedName function="false" hidden="false" localSheetId="14" name="XDO_?TITLE_HASH?5?" vbProcedure="false">#REF!</definedName>
    <definedName function="false" hidden="false" localSheetId="14" name="XDO_?TITLE_HASH?6?" vbProcedure="false">#REF!</definedName>
    <definedName function="false" hidden="false" localSheetId="14" name="XDO_?TITLE_HASH?7?" vbProcedure="false">#REF!</definedName>
    <definedName function="false" hidden="false" localSheetId="14" name="XDO_?TITLE_HASH?8?" vbProcedure="false">#REF!</definedName>
    <definedName function="false" hidden="false" localSheetId="14" name="XDO_?TITLE_HASH?9?" vbProcedure="false">#REF!</definedName>
    <definedName function="false" hidden="false" localSheetId="14" name="XDO_?TITLE_STAR?" vbProcedure="false">#REF!</definedName>
    <definedName function="false" hidden="false" localSheetId="14" name="XDO_?TITLE_STAR?1?" vbProcedure="false">#REF!</definedName>
    <definedName function="false" hidden="false" localSheetId="14" name="XDO_?TITLE_STAR?2?" vbProcedure="false">#REF!</definedName>
    <definedName function="false" hidden="false" localSheetId="14" name="XDO_?TITLE_STAR?3?" vbProcedure="false">#REF!</definedName>
    <definedName function="false" hidden="false" localSheetId="14" name="XDO_?TITLE_STAR?4?" vbProcedure="false">#REF!</definedName>
    <definedName function="false" hidden="false" localSheetId="14" name="XDO_?TITLE_STAR?5?" vbProcedure="false">#REF!</definedName>
    <definedName function="false" hidden="false" localSheetId="14" name="XDO_?TITLE_STAR?6?" vbProcedure="false">#REF!</definedName>
    <definedName function="false" hidden="false" localSheetId="14" name="XDO_?TITLE_STAR?7?" vbProcedure="false">#REF!</definedName>
    <definedName function="false" hidden="false" localSheetId="14" name="XDO_?TITLE_STAR?8?" vbProcedure="false">#REF!</definedName>
    <definedName function="false" hidden="false" localSheetId="14" name="XDO_?TITLE_STAR?9?" vbProcedure="false">#REF!</definedName>
    <definedName function="false" hidden="false" localSheetId="14" name="XDO_?TX_GT_MARKET_VALUE_DEBT_A?" vbProcedure="false">#REF!</definedName>
    <definedName function="false" hidden="false" localSheetId="14" name="XDO_?TX_GT_MARKET_VALUE_DEBT_A?10?" vbProcedure="false">#REF!</definedName>
    <definedName function="false" hidden="false" localSheetId="14" name="XDO_?TX_GT_MARKET_VALUE_DEBT_A?11?" vbProcedure="false">#REF!</definedName>
    <definedName function="false" hidden="false" localSheetId="14" name="XDO_?TX_GT_MARKET_VALUE_DEBT_A?12?" vbProcedure="false">#REF!</definedName>
    <definedName function="false" hidden="false" localSheetId="14" name="XDO_?TX_GT_MARKET_VALUE_DEBT_A?13?" vbProcedure="false">#REF!</definedName>
    <definedName function="false" hidden="false" localSheetId="14" name="XDO_?TX_GT_MARKET_VALUE_DEBT_A?14?" vbProcedure="false">#REF!</definedName>
    <definedName function="false" hidden="false" localSheetId="14" name="XDO_?TX_GT_MARKET_VALUE_DEBT_A?15?" vbProcedure="false">#REF!</definedName>
    <definedName function="false" hidden="false" localSheetId="14" name="XDO_?TX_GT_MARKET_VALUE_DEBT_A?1?" vbProcedure="false">#REF!</definedName>
    <definedName function="false" hidden="false" localSheetId="14" name="XDO_?TX_GT_MARKET_VALUE_DEBT_A?2?" vbProcedure="false">#REF!</definedName>
    <definedName function="false" hidden="false" localSheetId="14" name="XDO_?TX_GT_MARKET_VALUE_DEBT_A?3?" vbProcedure="false">#REF!</definedName>
    <definedName function="false" hidden="false" localSheetId="14" name="XDO_?TX_GT_MARKET_VALUE_DEBT_A?4?" vbProcedure="false">#REF!</definedName>
    <definedName function="false" hidden="false" localSheetId="14" name="XDO_?TX_GT_MARKET_VALUE_DEBT_A?5?" vbProcedure="false">#REF!</definedName>
    <definedName function="false" hidden="false" localSheetId="14" name="XDO_?TX_GT_MARKET_VALUE_DEBT_A?6?" vbProcedure="false">#REF!</definedName>
    <definedName function="false" hidden="false" localSheetId="14" name="XDO_?TX_GT_MARKET_VALUE_DEBT_A?7?" vbProcedure="false">#REF!</definedName>
    <definedName function="false" hidden="false" localSheetId="14" name="XDO_?TX_GT_MARKET_VALUE_DEBT_A?8?" vbProcedure="false">#REF!</definedName>
    <definedName function="false" hidden="false" localSheetId="14" name="XDO_?TX_GT_MARKET_VALUE_DEBT_A?9?" vbProcedure="false">#REF!</definedName>
    <definedName function="false" hidden="false" localSheetId="14" name="XDO_?TX_GT_MARKET_VALUE_DEBT_ALL?" vbProcedure="false">#REF!</definedName>
    <definedName function="false" hidden="false" localSheetId="14" name="XDO_?TX_GT_MARKET_VALUE_DEBT_ALL?1?" vbProcedure="false">#REF!</definedName>
    <definedName function="false" hidden="false" localSheetId="14" name="XDO_?TX_GT_MARKET_VALUE_DEBT_ALL?2?" vbProcedure="false">#REF!</definedName>
    <definedName function="false" hidden="false" localSheetId="14" name="XDO_?TX_GT_MARKET_VALUE_DEBT_ALL?3?" vbProcedure="false">#REF!</definedName>
    <definedName function="false" hidden="false" localSheetId="14" name="XDO_?TX_GT_MARKET_VALUE_DEBT_ALL?4?" vbProcedure="false">#REF!</definedName>
    <definedName function="false" hidden="false" localSheetId="14" name="XDO_?TX_GT_MARKET_VALUE_DEBT_ALL?5?" vbProcedure="false">#REF!</definedName>
    <definedName function="false" hidden="false" localSheetId="14" name="XDO_?TX_GT_MARKET_VALUE_DEBT_ALL?6?" vbProcedure="false">#REF!</definedName>
    <definedName function="false" hidden="false" localSheetId="14" name="XDO_?TX_GT_MARKET_VALUE_DEBT_ALL?7?" vbProcedure="false">#REF!</definedName>
    <definedName function="false" hidden="false" localSheetId="14" name="XDO_?TX_GT_MARKET_VALUE_DEBT_ALL?8?" vbProcedure="false">#REF!</definedName>
    <definedName function="false" hidden="false" localSheetId="14" name="XDO_?TX_GT_MARKET_VALUE_DEBT_ALL?9?" vbProcedure="false">#REF!</definedName>
    <definedName function="false" hidden="false" localSheetId="14" name="XDO_?TX_GT_MARKET_VALUE_DEBT_B?" vbProcedure="false">#REF!</definedName>
    <definedName function="false" hidden="false" localSheetId="14" name="XDO_?TX_GT_MARKET_VALUE_DEBT_B?10?" vbProcedure="false">#REF!</definedName>
    <definedName function="false" hidden="false" localSheetId="14" name="XDO_?TX_GT_MARKET_VALUE_DEBT_B?11?" vbProcedure="false">#REF!</definedName>
    <definedName function="false" hidden="false" localSheetId="14" name="XDO_?TX_GT_MARKET_VALUE_DEBT_B?12?" vbProcedure="false">#REF!</definedName>
    <definedName function="false" hidden="false" localSheetId="14" name="XDO_?TX_GT_MARKET_VALUE_DEBT_B?13?" vbProcedure="false">#REF!</definedName>
    <definedName function="false" hidden="false" localSheetId="14" name="XDO_?TX_GT_MARKET_VALUE_DEBT_B?14?" vbProcedure="false">#REF!</definedName>
    <definedName function="false" hidden="false" localSheetId="14" name="XDO_?TX_GT_MARKET_VALUE_DEBT_B?15?" vbProcedure="false">#REF!</definedName>
    <definedName function="false" hidden="false" localSheetId="14" name="XDO_?TX_GT_MARKET_VALUE_DEBT_B?16?" vbProcedure="false">#REF!</definedName>
    <definedName function="false" hidden="false" localSheetId="14" name="XDO_?TX_GT_MARKET_VALUE_DEBT_B?17?" vbProcedure="false">#REF!</definedName>
    <definedName function="false" hidden="false" localSheetId="14" name="XDO_?TX_GT_MARKET_VALUE_DEBT_B?18?" vbProcedure="false">#REF!</definedName>
    <definedName function="false" hidden="false" localSheetId="14" name="XDO_?TX_GT_MARKET_VALUE_DEBT_B?1?" vbProcedure="false">#REF!</definedName>
    <definedName function="false" hidden="false" localSheetId="14" name="XDO_?TX_GT_MARKET_VALUE_DEBT_B?2?" vbProcedure="false">#REF!</definedName>
    <definedName function="false" hidden="false" localSheetId="14" name="XDO_?TX_GT_MARKET_VALUE_DEBT_B?3?" vbProcedure="false">#REF!</definedName>
    <definedName function="false" hidden="false" localSheetId="14" name="XDO_?TX_GT_MARKET_VALUE_DEBT_B?4?" vbProcedure="false">#REF!</definedName>
    <definedName function="false" hidden="false" localSheetId="14" name="XDO_?TX_GT_MARKET_VALUE_DEBT_B?5?" vbProcedure="false">#REF!</definedName>
    <definedName function="false" hidden="false" localSheetId="14" name="XDO_?TX_GT_MARKET_VALUE_DEBT_B?6?" vbProcedure="false">#REF!</definedName>
    <definedName function="false" hidden="false" localSheetId="14" name="XDO_?TX_GT_MARKET_VALUE_DEBT_B?7?" vbProcedure="false">#REF!</definedName>
    <definedName function="false" hidden="false" localSheetId="14" name="XDO_?TX_GT_MARKET_VALUE_DEBT_B?8?" vbProcedure="false">#REF!</definedName>
    <definedName function="false" hidden="false" localSheetId="14" name="XDO_?TX_GT_MARKET_VALUE_DEBT_B?9?" vbProcedure="false">#REF!</definedName>
    <definedName function="false" hidden="false" localSheetId="14" name="XDO_?TX_GT_MARKET_VALUE_DEBT_C?" vbProcedure="false">#REF!</definedName>
    <definedName function="false" hidden="false" localSheetId="14" name="XDO_?TX_GT_MARKET_VALUE_DEBT_C?10?" vbProcedure="false">#REF!</definedName>
    <definedName function="false" hidden="false" localSheetId="14" name="XDO_?TX_GT_MARKET_VALUE_DEBT_C?11?" vbProcedure="false">#REF!</definedName>
    <definedName function="false" hidden="false" localSheetId="14" name="XDO_?TX_GT_MARKET_VALUE_DEBT_C?12?" vbProcedure="false">#REF!</definedName>
    <definedName function="false" hidden="false" localSheetId="14" name="XDO_?TX_GT_MARKET_VALUE_DEBT_C?13?" vbProcedure="false">#REF!</definedName>
    <definedName function="false" hidden="false" localSheetId="14" name="XDO_?TX_GT_MARKET_VALUE_DEBT_C?14?" vbProcedure="false">#REF!</definedName>
    <definedName function="false" hidden="false" localSheetId="14" name="XDO_?TX_GT_MARKET_VALUE_DEBT_C?15?" vbProcedure="false">#REF!</definedName>
    <definedName function="false" hidden="false" localSheetId="14" name="XDO_?TX_GT_MARKET_VALUE_DEBT_C?16?" vbProcedure="false">#REF!</definedName>
    <definedName function="false" hidden="false" localSheetId="14" name="XDO_?TX_GT_MARKET_VALUE_DEBT_C?17?" vbProcedure="false">#REF!</definedName>
    <definedName function="false" hidden="false" localSheetId="14" name="XDO_?TX_GT_MARKET_VALUE_DEBT_C?18?" vbProcedure="false">#REF!</definedName>
    <definedName function="false" hidden="false" localSheetId="14" name="XDO_?TX_GT_MARKET_VALUE_DEBT_C?1?" vbProcedure="false">#REF!</definedName>
    <definedName function="false" hidden="false" localSheetId="14" name="XDO_?TX_GT_MARKET_VALUE_DEBT_C?2?" vbProcedure="false">#REF!</definedName>
    <definedName function="false" hidden="false" localSheetId="14" name="XDO_?TX_GT_MARKET_VALUE_DEBT_C?3?" vbProcedure="false">#REF!</definedName>
    <definedName function="false" hidden="false" localSheetId="14" name="XDO_?TX_GT_MARKET_VALUE_DEBT_C?4?" vbProcedure="false">#REF!</definedName>
    <definedName function="false" hidden="false" localSheetId="14" name="XDO_?TX_GT_MARKET_VALUE_DEBT_C?5?" vbProcedure="false">#REF!</definedName>
    <definedName function="false" hidden="false" localSheetId="14" name="XDO_?TX_GT_MARKET_VALUE_DEBT_C?6?" vbProcedure="false">#REF!</definedName>
    <definedName function="false" hidden="false" localSheetId="14" name="XDO_?TX_GT_MARKET_VALUE_DEBT_C?7?" vbProcedure="false">#REF!</definedName>
    <definedName function="false" hidden="false" localSheetId="14" name="XDO_?TX_GT_MARKET_VALUE_DEBT_C?8?" vbProcedure="false">#REF!</definedName>
    <definedName function="false" hidden="false" localSheetId="14" name="XDO_?TX_GT_MARKET_VALUE_DEBT_C?9?" vbProcedure="false">#REF!</definedName>
    <definedName function="false" hidden="false" localSheetId="14" name="XDO_?TX_GT_MARKET_VALUE_DEBT_D?" vbProcedure="false">#REF!</definedName>
    <definedName function="false" hidden="false" localSheetId="14" name="XDO_?TX_GT_MARKET_VALUE_DEBT_D?10?" vbProcedure="false">#REF!</definedName>
    <definedName function="false" hidden="false" localSheetId="14" name="XDO_?TX_GT_MARKET_VALUE_DEBT_D?11?" vbProcedure="false">#REF!</definedName>
    <definedName function="false" hidden="false" localSheetId="14" name="XDO_?TX_GT_MARKET_VALUE_DEBT_D?12?" vbProcedure="false">#REF!</definedName>
    <definedName function="false" hidden="false" localSheetId="14" name="XDO_?TX_GT_MARKET_VALUE_DEBT_D?13?" vbProcedure="false">#REF!</definedName>
    <definedName function="false" hidden="false" localSheetId="14" name="XDO_?TX_GT_MARKET_VALUE_DEBT_D?14?" vbProcedure="false">#REF!</definedName>
    <definedName function="false" hidden="false" localSheetId="14" name="XDO_?TX_GT_MARKET_VALUE_DEBT_D?15?" vbProcedure="false">#REF!</definedName>
    <definedName function="false" hidden="false" localSheetId="14" name="XDO_?TX_GT_MARKET_VALUE_DEBT_D?1?" vbProcedure="false">#REF!</definedName>
    <definedName function="false" hidden="false" localSheetId="14" name="XDO_?TX_GT_MARKET_VALUE_DEBT_D?2?" vbProcedure="false">#REF!</definedName>
    <definedName function="false" hidden="false" localSheetId="14" name="XDO_?TX_GT_MARKET_VALUE_DEBT_D?3?" vbProcedure="false">#REF!</definedName>
    <definedName function="false" hidden="false" localSheetId="14" name="XDO_?TX_GT_MARKET_VALUE_DEBT_D?4?" vbProcedure="false">#REF!</definedName>
    <definedName function="false" hidden="false" localSheetId="14" name="XDO_?TX_GT_MARKET_VALUE_DEBT_D?5?" vbProcedure="false">#REF!</definedName>
    <definedName function="false" hidden="false" localSheetId="14" name="XDO_?TX_GT_MARKET_VALUE_DEBT_D?6?" vbProcedure="false">#REF!</definedName>
    <definedName function="false" hidden="false" localSheetId="14" name="XDO_?TX_GT_MARKET_VALUE_DEBT_D?7?" vbProcedure="false">#REF!</definedName>
    <definedName function="false" hidden="false" localSheetId="14" name="XDO_?TX_GT_MARKET_VALUE_DEBT_D?8?" vbProcedure="false">#REF!</definedName>
    <definedName function="false" hidden="false" localSheetId="14" name="XDO_?TX_GT_MARKET_VALUE_DEBT_D?9?" vbProcedure="false">#REF!</definedName>
    <definedName function="false" hidden="false" localSheetId="14" name="XDO_?TX_GT_MARKET_VALUE_EQU_ALL?" vbProcedure="false">#REF!</definedName>
    <definedName function="false" hidden="false" localSheetId="14" name="XDO_?TX_GT_MARKET_VALUE_EQU_ALL?10?" vbProcedure="false">#REF!</definedName>
    <definedName function="false" hidden="false" localSheetId="14" name="XDO_?TX_GT_MARKET_VALUE_EQU_ALL?11?" vbProcedure="false">#REF!</definedName>
    <definedName function="false" hidden="false" localSheetId="14" name="XDO_?TX_GT_MARKET_VALUE_EQU_ALL?12?" vbProcedure="false">#REF!</definedName>
    <definedName function="false" hidden="false" localSheetId="14" name="XDO_?TX_GT_MARKET_VALUE_EQU_ALL?13?" vbProcedure="false">#REF!</definedName>
    <definedName function="false" hidden="false" localSheetId="14" name="XDO_?TX_GT_MARKET_VALUE_EQU_ALL?1?" vbProcedure="false">#REF!</definedName>
    <definedName function="false" hidden="false" localSheetId="14" name="XDO_?TX_GT_MARKET_VALUE_EQU_ALL?2?" vbProcedure="false">#REF!</definedName>
    <definedName function="false" hidden="false" localSheetId="14" name="XDO_?TX_GT_MARKET_VALUE_EQU_ALL?3?" vbProcedure="false">#REF!</definedName>
    <definedName function="false" hidden="false" localSheetId="14" name="XDO_?TX_GT_MARKET_VALUE_EQU_ALL?4?" vbProcedure="false">#REF!</definedName>
    <definedName function="false" hidden="false" localSheetId="14" name="XDO_?TX_GT_MARKET_VALUE_EQU_ALL?5?" vbProcedure="false">#REF!</definedName>
    <definedName function="false" hidden="false" localSheetId="14" name="XDO_?TX_GT_MARKET_VALUE_EQU_ALL?6?" vbProcedure="false">#REF!</definedName>
    <definedName function="false" hidden="false" localSheetId="14" name="XDO_?TX_GT_MARKET_VALUE_EQU_ALL?7?" vbProcedure="false">#REF!</definedName>
    <definedName function="false" hidden="false" localSheetId="14" name="XDO_?TX_GT_MARKET_VALUE_EQU_ALL?8?" vbProcedure="false">#REF!</definedName>
    <definedName function="false" hidden="false" localSheetId="14" name="XDO_?TX_GT_MARKET_VALUE_EQU_ALL?9?" vbProcedure="false">#REF!</definedName>
    <definedName function="false" hidden="false" localSheetId="14" name="XDO_?TX_GT_MARKET_VALUE_GRAND?" vbProcedure="false">#REF!</definedName>
    <definedName function="false" hidden="false" localSheetId="14" name="XDO_?TX_GT_MARKET_VALUE_GRAND?1?" vbProcedure="false">#REF!</definedName>
    <definedName function="false" hidden="false" localSheetId="14" name="XDO_?TX_GT_MARKET_VALUE_GRAND?2?" vbProcedure="false">#REF!</definedName>
    <definedName function="false" hidden="false" localSheetId="14" name="XDO_?TX_GT_MARKET_VALUE_GRAND?3?" vbProcedure="false">#REF!</definedName>
    <definedName function="false" hidden="false" localSheetId="14" name="XDO_?TX_GT_MARKET_VALUE_GRAND?4?" vbProcedure="false">#REF!</definedName>
    <definedName function="false" hidden="false" localSheetId="14" name="XDO_?TX_GT_MARKET_VALUE_GRAND?5?" vbProcedure="false">#REF!</definedName>
    <definedName function="false" hidden="false" localSheetId="14" name="XDO_?TX_GT_MARKET_VALUE_GRAND?6?" vbProcedure="false">#REF!</definedName>
    <definedName function="false" hidden="false" localSheetId="14" name="XDO_?TX_GT_MARKET_VALUE_GRAND?7?" vbProcedure="false">#REF!</definedName>
    <definedName function="false" hidden="false" localSheetId="14" name="XDO_?TX_GT_MARKET_VALUE_GRAND?8?" vbProcedure="false">#REF!</definedName>
    <definedName function="false" hidden="false" localSheetId="14" name="XDO_?TX_GT_MARKET_VALUE_GRAND?9?" vbProcedure="false">#REF!</definedName>
    <definedName function="false" hidden="false" localSheetId="14" name="XDO_?TX_GT_MARKET_VALUE_MM?" vbProcedure="false">#REF!</definedName>
    <definedName function="false" hidden="false" localSheetId="14" name="XDO_?TX_GT_MARKET_VALUE_MM?10?" vbProcedure="false">#REF!</definedName>
    <definedName function="false" hidden="false" localSheetId="14" name="XDO_?TX_GT_MARKET_VALUE_MM?11?" vbProcedure="false">#REF!</definedName>
    <definedName function="false" hidden="false" localSheetId="14" name="XDO_?TX_GT_MARKET_VALUE_MM?12?" vbProcedure="false">#REF!</definedName>
    <definedName function="false" hidden="false" localSheetId="14" name="XDO_?TX_GT_MARKET_VALUE_MM?13?" vbProcedure="false">#REF!</definedName>
    <definedName function="false" hidden="false" localSheetId="14" name="XDO_?TX_GT_MARKET_VALUE_MM?14?" vbProcedure="false">#REF!</definedName>
    <definedName function="false" hidden="false" localSheetId="14" name="XDO_?TX_GT_MARKET_VALUE_MM?15?" vbProcedure="false">#REF!</definedName>
    <definedName function="false" hidden="false" localSheetId="14" name="XDO_?TX_GT_MARKET_VALUE_MM?16?" vbProcedure="false">#REF!</definedName>
    <definedName function="false" hidden="false" localSheetId="14" name="XDO_?TX_GT_MARKET_VALUE_MM?17?" vbProcedure="false">#REF!</definedName>
    <definedName function="false" hidden="false" localSheetId="14" name="XDO_?TX_GT_MARKET_VALUE_MM?1?" vbProcedure="false">#REF!</definedName>
    <definedName function="false" hidden="false" localSheetId="14" name="XDO_?TX_GT_MARKET_VALUE_MM?2?" vbProcedure="false">#REF!</definedName>
    <definedName function="false" hidden="false" localSheetId="14" name="XDO_?TX_GT_MARKET_VALUE_MM?3?" vbProcedure="false">#REF!</definedName>
    <definedName function="false" hidden="false" localSheetId="14" name="XDO_?TX_GT_MARKET_VALUE_MM?4?" vbProcedure="false">#REF!</definedName>
    <definedName function="false" hidden="false" localSheetId="14" name="XDO_?TX_GT_MARKET_VALUE_MM?5?" vbProcedure="false">#REF!</definedName>
    <definedName function="false" hidden="false" localSheetId="14" name="XDO_?TX_GT_MARKET_VALUE_MM?6?" vbProcedure="false">#REF!</definedName>
    <definedName function="false" hidden="false" localSheetId="14" name="XDO_?TX_GT_MARKET_VALUE_MM?7?" vbProcedure="false">#REF!</definedName>
    <definedName function="false" hidden="false" localSheetId="14" name="XDO_?TX_GT_MARKET_VALUE_MM?8?" vbProcedure="false">#REF!</definedName>
    <definedName function="false" hidden="false" localSheetId="14" name="XDO_?TX_GT_MARKET_VALUE_MM?9?" vbProcedure="false">#REF!</definedName>
    <definedName function="false" hidden="false" localSheetId="14" name="XDO_?TX_GT_PER_NET_ASSET_DEBT_ALL?" vbProcedure="false">#REF!</definedName>
    <definedName function="false" hidden="false" localSheetId="14" name="XDO_?TX_GT_PER_NET_ASSET_DEBT_ALL?1?" vbProcedure="false">#REF!</definedName>
    <definedName function="false" hidden="false" localSheetId="14" name="XDO_?TX_GT_PER_NET_ASSET_DEBT_ALL?2?" vbProcedure="false">#REF!</definedName>
    <definedName function="false" hidden="false" localSheetId="14" name="XDO_?TX_GT_PER_NET_ASSET_DEBT_ALL?3?" vbProcedure="false">#REF!</definedName>
    <definedName function="false" hidden="false" localSheetId="14" name="XDO_?TX_GT_PER_NET_ASSET_DEBT_ALL?4?" vbProcedure="false">#REF!</definedName>
    <definedName function="false" hidden="false" localSheetId="14" name="XDO_?TX_GT_PER_NET_ASSET_DEBT_ALL?5?" vbProcedure="false">#REF!</definedName>
    <definedName function="false" hidden="false" localSheetId="14" name="XDO_?TX_GT_PER_NET_ASSET_DEBT_ALL?6?" vbProcedure="false">#REF!</definedName>
    <definedName function="false" hidden="false" localSheetId="14" name="XDO_?TX_GT_PER_NET_ASSET_DEBT_ALL?7?" vbProcedure="false">#REF!</definedName>
    <definedName function="false" hidden="false" localSheetId="14" name="XDO_?TX_GT_PER_NET_ASSET_DEBT_ALL?8?" vbProcedure="false">#REF!</definedName>
    <definedName function="false" hidden="false" localSheetId="14" name="XDO_?TX_GT_PER_NET_ASSET_DEBT_ALL?9?" vbProcedure="false">#REF!</definedName>
    <definedName function="false" hidden="false" localSheetId="14" name="XDO_?TX_GT_PER_NET_ASST_DEBT_A?" vbProcedure="false">#REF!</definedName>
    <definedName function="false" hidden="false" localSheetId="14" name="XDO_?TX_GT_PER_NET_ASST_DEBT_A?10?" vbProcedure="false">#REF!</definedName>
    <definedName function="false" hidden="false" localSheetId="14" name="XDO_?TX_GT_PER_NET_ASST_DEBT_A?11?" vbProcedure="false">#REF!</definedName>
    <definedName function="false" hidden="false" localSheetId="14" name="XDO_?TX_GT_PER_NET_ASST_DEBT_A?12?" vbProcedure="false">#REF!</definedName>
    <definedName function="false" hidden="false" localSheetId="14" name="XDO_?TX_GT_PER_NET_ASST_DEBT_A?13?" vbProcedure="false">#REF!</definedName>
    <definedName function="false" hidden="false" localSheetId="14" name="XDO_?TX_GT_PER_NET_ASST_DEBT_A?14?" vbProcedure="false">#REF!</definedName>
    <definedName function="false" hidden="false" localSheetId="14" name="XDO_?TX_GT_PER_NET_ASST_DEBT_A?15?" vbProcedure="false">#REF!</definedName>
    <definedName function="false" hidden="false" localSheetId="14" name="XDO_?TX_GT_PER_NET_ASST_DEBT_A?1?" vbProcedure="false">#REF!</definedName>
    <definedName function="false" hidden="false" localSheetId="14" name="XDO_?TX_GT_PER_NET_ASST_DEBT_A?2?" vbProcedure="false">#REF!</definedName>
    <definedName function="false" hidden="false" localSheetId="14" name="XDO_?TX_GT_PER_NET_ASST_DEBT_A?3?" vbProcedure="false">#REF!</definedName>
    <definedName function="false" hidden="false" localSheetId="14" name="XDO_?TX_GT_PER_NET_ASST_DEBT_A?4?" vbProcedure="false">#REF!</definedName>
    <definedName function="false" hidden="false" localSheetId="14" name="XDO_?TX_GT_PER_NET_ASST_DEBT_A?5?" vbProcedure="false">#REF!</definedName>
    <definedName function="false" hidden="false" localSheetId="14" name="XDO_?TX_GT_PER_NET_ASST_DEBT_A?6?" vbProcedure="false">#REF!</definedName>
    <definedName function="false" hidden="false" localSheetId="14" name="XDO_?TX_GT_PER_NET_ASST_DEBT_A?7?" vbProcedure="false">#REF!</definedName>
    <definedName function="false" hidden="false" localSheetId="14" name="XDO_?TX_GT_PER_NET_ASST_DEBT_A?8?" vbProcedure="false">#REF!</definedName>
    <definedName function="false" hidden="false" localSheetId="14" name="XDO_?TX_GT_PER_NET_ASST_DEBT_A?9?" vbProcedure="false">#REF!</definedName>
    <definedName function="false" hidden="false" localSheetId="14" name="XDO_?TX_GT_PER_NET_ASST_DEBT_B?" vbProcedure="false">#REF!</definedName>
    <definedName function="false" hidden="false" localSheetId="14" name="XDO_?TX_GT_PER_NET_ASST_DEBT_B?10?" vbProcedure="false">#REF!</definedName>
    <definedName function="false" hidden="false" localSheetId="14" name="XDO_?TX_GT_PER_NET_ASST_DEBT_B?11?" vbProcedure="false">#REF!</definedName>
    <definedName function="false" hidden="false" localSheetId="14" name="XDO_?TX_GT_PER_NET_ASST_DEBT_B?12?" vbProcedure="false">#REF!</definedName>
    <definedName function="false" hidden="false" localSheetId="14" name="XDO_?TX_GT_PER_NET_ASST_DEBT_B?13?" vbProcedure="false">#REF!</definedName>
    <definedName function="false" hidden="false" localSheetId="14" name="XDO_?TX_GT_PER_NET_ASST_DEBT_B?14?" vbProcedure="false">#REF!</definedName>
    <definedName function="false" hidden="false" localSheetId="14" name="XDO_?TX_GT_PER_NET_ASST_DEBT_B?15?" vbProcedure="false">#REF!</definedName>
    <definedName function="false" hidden="false" localSheetId="14" name="XDO_?TX_GT_PER_NET_ASST_DEBT_B?16?" vbProcedure="false">#REF!</definedName>
    <definedName function="false" hidden="false" localSheetId="14" name="XDO_?TX_GT_PER_NET_ASST_DEBT_B?17?" vbProcedure="false">#REF!</definedName>
    <definedName function="false" hidden="false" localSheetId="14" name="XDO_?TX_GT_PER_NET_ASST_DEBT_B?18?" vbProcedure="false">#REF!</definedName>
    <definedName function="false" hidden="false" localSheetId="14" name="XDO_?TX_GT_PER_NET_ASST_DEBT_B?1?" vbProcedure="false">#REF!</definedName>
    <definedName function="false" hidden="false" localSheetId="14" name="XDO_?TX_GT_PER_NET_ASST_DEBT_B?2?" vbProcedure="false">#REF!</definedName>
    <definedName function="false" hidden="false" localSheetId="14" name="XDO_?TX_GT_PER_NET_ASST_DEBT_B?3?" vbProcedure="false">#REF!</definedName>
    <definedName function="false" hidden="false" localSheetId="14" name="XDO_?TX_GT_PER_NET_ASST_DEBT_B?4?" vbProcedure="false">#REF!</definedName>
    <definedName function="false" hidden="false" localSheetId="14" name="XDO_?TX_GT_PER_NET_ASST_DEBT_B?5?" vbProcedure="false">#REF!</definedName>
    <definedName function="false" hidden="false" localSheetId="14" name="XDO_?TX_GT_PER_NET_ASST_DEBT_B?6?" vbProcedure="false">#REF!</definedName>
    <definedName function="false" hidden="false" localSheetId="14" name="XDO_?TX_GT_PER_NET_ASST_DEBT_B?7?" vbProcedure="false">#REF!</definedName>
    <definedName function="false" hidden="false" localSheetId="14" name="XDO_?TX_GT_PER_NET_ASST_DEBT_B?8?" vbProcedure="false">#REF!</definedName>
    <definedName function="false" hidden="false" localSheetId="14" name="XDO_?TX_GT_PER_NET_ASST_DEBT_B?9?" vbProcedure="false">#REF!</definedName>
    <definedName function="false" hidden="false" localSheetId="14" name="XDO_?TX_GT_PER_NET_ASST_DEBT_C?" vbProcedure="false">#REF!</definedName>
    <definedName function="false" hidden="false" localSheetId="14" name="XDO_?TX_GT_PER_NET_ASST_DEBT_C?10?" vbProcedure="false">#REF!</definedName>
    <definedName function="false" hidden="false" localSheetId="14" name="XDO_?TX_GT_PER_NET_ASST_DEBT_C?11?" vbProcedure="false">#REF!</definedName>
    <definedName function="false" hidden="false" localSheetId="14" name="XDO_?TX_GT_PER_NET_ASST_DEBT_C?12?" vbProcedure="false">#REF!</definedName>
    <definedName function="false" hidden="false" localSheetId="14" name="XDO_?TX_GT_PER_NET_ASST_DEBT_C?13?" vbProcedure="false">#REF!</definedName>
    <definedName function="false" hidden="false" localSheetId="14" name="XDO_?TX_GT_PER_NET_ASST_DEBT_C?14?" vbProcedure="false">#REF!</definedName>
    <definedName function="false" hidden="false" localSheetId="14" name="XDO_?TX_GT_PER_NET_ASST_DEBT_C?15?" vbProcedure="false">#REF!</definedName>
    <definedName function="false" hidden="false" localSheetId="14" name="XDO_?TX_GT_PER_NET_ASST_DEBT_C?16?" vbProcedure="false">#REF!</definedName>
    <definedName function="false" hidden="false" localSheetId="14" name="XDO_?TX_GT_PER_NET_ASST_DEBT_C?17?" vbProcedure="false">#REF!</definedName>
    <definedName function="false" hidden="false" localSheetId="14" name="XDO_?TX_GT_PER_NET_ASST_DEBT_C?18?" vbProcedure="false">#REF!</definedName>
    <definedName function="false" hidden="false" localSheetId="14" name="XDO_?TX_GT_PER_NET_ASST_DEBT_C?1?" vbProcedure="false">#REF!</definedName>
    <definedName function="false" hidden="false" localSheetId="14" name="XDO_?TX_GT_PER_NET_ASST_DEBT_C?2?" vbProcedure="false">#REF!</definedName>
    <definedName function="false" hidden="false" localSheetId="14" name="XDO_?TX_GT_PER_NET_ASST_DEBT_C?3?" vbProcedure="false">#REF!</definedName>
    <definedName function="false" hidden="false" localSheetId="14" name="XDO_?TX_GT_PER_NET_ASST_DEBT_C?4?" vbProcedure="false">#REF!</definedName>
    <definedName function="false" hidden="false" localSheetId="14" name="XDO_?TX_GT_PER_NET_ASST_DEBT_C?5?" vbProcedure="false">#REF!</definedName>
    <definedName function="false" hidden="false" localSheetId="14" name="XDO_?TX_GT_PER_NET_ASST_DEBT_C?6?" vbProcedure="false">#REF!</definedName>
    <definedName function="false" hidden="false" localSheetId="14" name="XDO_?TX_GT_PER_NET_ASST_DEBT_C?7?" vbProcedure="false">#REF!</definedName>
    <definedName function="false" hidden="false" localSheetId="14" name="XDO_?TX_GT_PER_NET_ASST_DEBT_C?8?" vbProcedure="false">#REF!</definedName>
    <definedName function="false" hidden="false" localSheetId="14" name="XDO_?TX_GT_PER_NET_ASST_DEBT_C?9?" vbProcedure="false">#REF!</definedName>
    <definedName function="false" hidden="false" localSheetId="14" name="XDO_?TX_GT_PER_NET_ASST_DEBT_D?" vbProcedure="false">#REF!</definedName>
    <definedName function="false" hidden="false" localSheetId="14" name="XDO_?TX_GT_PER_NET_ASST_DEBT_D?10?" vbProcedure="false">#REF!</definedName>
    <definedName function="false" hidden="false" localSheetId="14" name="XDO_?TX_GT_PER_NET_ASST_DEBT_D?11?" vbProcedure="false">#REF!</definedName>
    <definedName function="false" hidden="false" localSheetId="14" name="XDO_?TX_GT_PER_NET_ASST_DEBT_D?12?" vbProcedure="false">#REF!</definedName>
    <definedName function="false" hidden="false" localSheetId="14" name="XDO_?TX_GT_PER_NET_ASST_DEBT_D?13?" vbProcedure="false">#REF!</definedName>
    <definedName function="false" hidden="false" localSheetId="14" name="XDO_?TX_GT_PER_NET_ASST_DEBT_D?14?" vbProcedure="false">#REF!</definedName>
    <definedName function="false" hidden="false" localSheetId="14" name="XDO_?TX_GT_PER_NET_ASST_DEBT_D?15?" vbProcedure="false">#REF!</definedName>
    <definedName function="false" hidden="false" localSheetId="14" name="XDO_?TX_GT_PER_NET_ASST_DEBT_D?1?" vbProcedure="false">#REF!</definedName>
    <definedName function="false" hidden="false" localSheetId="14" name="XDO_?TX_GT_PER_NET_ASST_DEBT_D?2?" vbProcedure="false">#REF!</definedName>
    <definedName function="false" hidden="false" localSheetId="14" name="XDO_?TX_GT_PER_NET_ASST_DEBT_D?3?" vbProcedure="false">#REF!</definedName>
    <definedName function="false" hidden="false" localSheetId="14" name="XDO_?TX_GT_PER_NET_ASST_DEBT_D?4?" vbProcedure="false">#REF!</definedName>
    <definedName function="false" hidden="false" localSheetId="14" name="XDO_?TX_GT_PER_NET_ASST_DEBT_D?5?" vbProcedure="false">#REF!</definedName>
    <definedName function="false" hidden="false" localSheetId="14" name="XDO_?TX_GT_PER_NET_ASST_DEBT_D?6?" vbProcedure="false">#REF!</definedName>
    <definedName function="false" hidden="false" localSheetId="14" name="XDO_?TX_GT_PER_NET_ASST_DEBT_D?7?" vbProcedure="false">#REF!</definedName>
    <definedName function="false" hidden="false" localSheetId="14" name="XDO_?TX_GT_PER_NET_ASST_DEBT_D?8?" vbProcedure="false">#REF!</definedName>
    <definedName function="false" hidden="false" localSheetId="14" name="XDO_?TX_GT_PER_NET_ASST_DEBT_D?9?" vbProcedure="false">#REF!</definedName>
    <definedName function="false" hidden="false" localSheetId="14" name="XDO_?TX_GT_PER_NET_ASST_EQU_ALL?" vbProcedure="false">#REF!</definedName>
    <definedName function="false" hidden="false" localSheetId="14" name="XDO_?TX_GT_PER_NET_ASST_EQU_ALL?10?" vbProcedure="false">#REF!</definedName>
    <definedName function="false" hidden="false" localSheetId="14" name="XDO_?TX_GT_PER_NET_ASST_EQU_ALL?11?" vbProcedure="false">#REF!</definedName>
    <definedName function="false" hidden="false" localSheetId="14" name="XDO_?TX_GT_PER_NET_ASST_EQU_ALL?12?" vbProcedure="false">#REF!</definedName>
    <definedName function="false" hidden="false" localSheetId="14" name="XDO_?TX_GT_PER_NET_ASST_EQU_ALL?13?" vbProcedure="false">#REF!</definedName>
    <definedName function="false" hidden="false" localSheetId="14" name="XDO_?TX_GT_PER_NET_ASST_EQU_ALL?1?" vbProcedure="false">#REF!</definedName>
    <definedName function="false" hidden="false" localSheetId="14" name="XDO_?TX_GT_PER_NET_ASST_EQU_ALL?2?" vbProcedure="false">#REF!</definedName>
    <definedName function="false" hidden="false" localSheetId="14" name="XDO_?TX_GT_PER_NET_ASST_EQU_ALL?3?" vbProcedure="false">#REF!</definedName>
    <definedName function="false" hidden="false" localSheetId="14" name="XDO_?TX_GT_PER_NET_ASST_EQU_ALL?4?" vbProcedure="false">#REF!</definedName>
    <definedName function="false" hidden="false" localSheetId="14" name="XDO_?TX_GT_PER_NET_ASST_EQU_ALL?5?" vbProcedure="false">#REF!</definedName>
    <definedName function="false" hidden="false" localSheetId="14" name="XDO_?TX_GT_PER_NET_ASST_EQU_ALL?6?" vbProcedure="false">#REF!</definedName>
    <definedName function="false" hidden="false" localSheetId="14" name="XDO_?TX_GT_PER_NET_ASST_EQU_ALL?7?" vbProcedure="false">#REF!</definedName>
    <definedName function="false" hidden="false" localSheetId="14" name="XDO_?TX_GT_PER_NET_ASST_EQU_ALL?8?" vbProcedure="false">#REF!</definedName>
    <definedName function="false" hidden="false" localSheetId="14" name="XDO_?TX_GT_PER_NET_ASST_EQU_ALL?9?" vbProcedure="false">#REF!</definedName>
    <definedName function="false" hidden="false" localSheetId="14" name="XDO_?TX_GT_PER_NET_ASST_MM?" vbProcedure="false">#REF!</definedName>
    <definedName function="false" hidden="false" localSheetId="14" name="XDO_?TX_GT_PER_NET_ASST_MM?10?" vbProcedure="false">#REF!</definedName>
    <definedName function="false" hidden="false" localSheetId="14" name="XDO_?TX_GT_PER_NET_ASST_MM?11?" vbProcedure="false">#REF!</definedName>
    <definedName function="false" hidden="false" localSheetId="14" name="XDO_?TX_GT_PER_NET_ASST_MM?12?" vbProcedure="false">#REF!</definedName>
    <definedName function="false" hidden="false" localSheetId="14" name="XDO_?TX_GT_PER_NET_ASST_MM?13?" vbProcedure="false">#REF!</definedName>
    <definedName function="false" hidden="false" localSheetId="14" name="XDO_?TX_GT_PER_NET_ASST_MM?14?" vbProcedure="false">#REF!</definedName>
    <definedName function="false" hidden="false" localSheetId="14" name="XDO_?TX_GT_PER_NET_ASST_MM?15?" vbProcedure="false">#REF!</definedName>
    <definedName function="false" hidden="false" localSheetId="14" name="XDO_?TX_GT_PER_NET_ASST_MM?16?" vbProcedure="false">#REF!</definedName>
    <definedName function="false" hidden="false" localSheetId="14" name="XDO_?TX_GT_PER_NET_ASST_MM?17?" vbProcedure="false">#REF!</definedName>
    <definedName function="false" hidden="false" localSheetId="14" name="XDO_?TX_GT_PER_NET_ASST_MM?1?" vbProcedure="false">#REF!</definedName>
    <definedName function="false" hidden="false" localSheetId="14" name="XDO_?TX_GT_PER_NET_ASST_MM?2?" vbProcedure="false">#REF!</definedName>
    <definedName function="false" hidden="false" localSheetId="14" name="XDO_?TX_GT_PER_NET_ASST_MM?3?" vbProcedure="false">#REF!</definedName>
    <definedName function="false" hidden="false" localSheetId="14" name="XDO_?TX_GT_PER_NET_ASST_MM?4?" vbProcedure="false">#REF!</definedName>
    <definedName function="false" hidden="false" localSheetId="14" name="XDO_?TX_GT_PER_NET_ASST_MM?5?" vbProcedure="false">#REF!</definedName>
    <definedName function="false" hidden="false" localSheetId="14" name="XDO_?TX_GT_PER_NET_ASST_MM?6?" vbProcedure="false">#REF!</definedName>
    <definedName function="false" hidden="false" localSheetId="14" name="XDO_?TX_GT_PER_NET_ASST_MM?7?" vbProcedure="false">#REF!</definedName>
    <definedName function="false" hidden="false" localSheetId="14" name="XDO_?TX_GT_PER_NET_ASST_MM?8?" vbProcedure="false">#REF!</definedName>
    <definedName function="false" hidden="false" localSheetId="14" name="XDO_?TX_GT_PER_NET_ASST_MM?9?" vbProcedure="false">#REF!</definedName>
    <definedName function="false" hidden="false" localSheetId="14" name="XDO_?TX_MKT_VAL_DEBT_A_HDN?" vbProcedure="false">#REF!</definedName>
    <definedName function="false" hidden="false" localSheetId="14" name="XDO_?TX_MKT_VAL_DEBT_A_HDN?10?" vbProcedure="false">#REF!</definedName>
    <definedName function="false" hidden="false" localSheetId="14" name="XDO_?TX_MKT_VAL_DEBT_A_HDN?11?" vbProcedure="false">#REF!</definedName>
    <definedName function="false" hidden="false" localSheetId="14" name="XDO_?TX_MKT_VAL_DEBT_A_HDN?12?" vbProcedure="false">#REF!</definedName>
    <definedName function="false" hidden="false" localSheetId="14" name="XDO_?TX_MKT_VAL_DEBT_A_HDN?13?" vbProcedure="false">#REF!</definedName>
    <definedName function="false" hidden="false" localSheetId="14" name="XDO_?TX_MKT_VAL_DEBT_A_HDN?14?" vbProcedure="false">#REF!</definedName>
    <definedName function="false" hidden="false" localSheetId="14" name="XDO_?TX_MKT_VAL_DEBT_A_HDN?15?" vbProcedure="false">#REF!</definedName>
    <definedName function="false" hidden="false" localSheetId="14" name="XDO_?TX_MKT_VAL_DEBT_A_HDN?16?" vbProcedure="false">#REF!</definedName>
    <definedName function="false" hidden="false" localSheetId="14" name="XDO_?TX_MKT_VAL_DEBT_A_HDN?17?" vbProcedure="false">#REF!</definedName>
    <definedName function="false" hidden="false" localSheetId="14" name="XDO_?TX_MKT_VAL_DEBT_A_HDN?1?" vbProcedure="false">#REF!</definedName>
    <definedName function="false" hidden="false" localSheetId="14" name="XDO_?TX_MKT_VAL_DEBT_A_HDN?2?" vbProcedure="false">#REF!</definedName>
    <definedName function="false" hidden="false" localSheetId="14" name="XDO_?TX_MKT_VAL_DEBT_A_HDN?3?" vbProcedure="false">#REF!</definedName>
    <definedName function="false" hidden="false" localSheetId="14" name="XDO_?TX_MKT_VAL_DEBT_A_HDN?4?" vbProcedure="false">#REF!</definedName>
    <definedName function="false" hidden="false" localSheetId="14" name="XDO_?TX_MKT_VAL_DEBT_A_HDN?5?" vbProcedure="false">#REF!</definedName>
    <definedName function="false" hidden="false" localSheetId="14" name="XDO_?TX_MKT_VAL_DEBT_A_HDN?6?" vbProcedure="false">#REF!</definedName>
    <definedName function="false" hidden="false" localSheetId="14" name="XDO_?TX_MKT_VAL_DEBT_A_HDN?7?" vbProcedure="false">#REF!</definedName>
    <definedName function="false" hidden="false" localSheetId="14" name="XDO_?TX_MKT_VAL_DEBT_A_HDN?8?" vbProcedure="false">#REF!</definedName>
    <definedName function="false" hidden="false" localSheetId="14" name="XDO_?TX_MKT_VAL_DEBT_A_HDN?9?" vbProcedure="false">#REF!</definedName>
    <definedName function="false" hidden="false" localSheetId="14" name="XDO_?TX_MKT_VAL_DEBT_B_HDN?" vbProcedure="false">#REF!</definedName>
    <definedName function="false" hidden="false" localSheetId="14" name="XDO_?TX_MKT_VAL_DEBT_B_HDN?1?" vbProcedure="false">#REF!</definedName>
    <definedName function="false" hidden="false" localSheetId="14" name="XDO_?TX_MKT_VAL_DEBT_B_HDN?2?" vbProcedure="false">#REF!</definedName>
    <definedName function="false" hidden="false" localSheetId="14" name="XDO_?TX_MKT_VAL_DEBT_B_HDN?3?" vbProcedure="false">#REF!</definedName>
    <definedName function="false" hidden="false" localSheetId="14" name="XDO_?TX_MKT_VAL_DEBT_B_HDN?4?" vbProcedure="false">#REF!</definedName>
    <definedName function="false" hidden="false" localSheetId="14" name="XDO_?TX_MKT_VAL_DEBT_B_HDN?5?" vbProcedure="false">#REF!</definedName>
    <definedName function="false" hidden="false" localSheetId="14" name="XDO_?TX_MKT_VAL_DEBT_B_HDN?6?" vbProcedure="false">#REF!</definedName>
    <definedName function="false" hidden="false" localSheetId="14" name="XDO_?TX_MKT_VAL_DEBT_B_HDN?7?" vbProcedure="false">#REF!</definedName>
    <definedName function="false" hidden="false" localSheetId="14" name="XDO_?TX_MKT_VAL_DEBT_B_HDN?8?" vbProcedure="false">#REF!</definedName>
    <definedName function="false" hidden="false" localSheetId="14" name="XDO_?TX_MKT_VAL_DEBT_B_HDN?9?" vbProcedure="false">#REF!</definedName>
    <definedName function="false" hidden="false" localSheetId="14" name="XDO_?TX_MKT_VAL_DEBT_C_HDN?" vbProcedure="false">#REF!</definedName>
    <definedName function="false" hidden="false" localSheetId="14" name="XDO_?TX_MKT_VAL_DEBT_C_HDN?1?" vbProcedure="false">#REF!</definedName>
    <definedName function="false" hidden="false" localSheetId="14" name="XDO_?TX_MKT_VAL_DEBT_C_HDN?2?" vbProcedure="false">#REF!</definedName>
    <definedName function="false" hidden="false" localSheetId="14" name="XDO_?TX_MKT_VAL_DEBT_C_HDN?3?" vbProcedure="false">#REF!</definedName>
    <definedName function="false" hidden="false" localSheetId="14" name="XDO_?TX_MKT_VAL_DEBT_C_HDN?4?" vbProcedure="false">#REF!</definedName>
    <definedName function="false" hidden="false" localSheetId="14" name="XDO_?TX_MKT_VAL_DEBT_C_HDN?5?" vbProcedure="false">#REF!</definedName>
    <definedName function="false" hidden="false" localSheetId="14" name="XDO_?TX_MKT_VAL_DEBT_C_HDN?6?" vbProcedure="false">#REF!</definedName>
    <definedName function="false" hidden="false" localSheetId="14" name="XDO_?TX_MKT_VAL_DEBT_C_HDN?7?" vbProcedure="false">#REF!</definedName>
    <definedName function="false" hidden="false" localSheetId="14" name="XDO_?TX_MKT_VAL_DEBT_C_HDN?8?" vbProcedure="false">#REF!</definedName>
    <definedName function="false" hidden="false" localSheetId="14" name="XDO_?TX_MKT_VAL_DEBT_C_HDN?9?" vbProcedure="false">#REF!</definedName>
    <definedName function="false" hidden="false" localSheetId="14" name="XDO_?TX_MKT_VAL_DEBT_D_HDN?" vbProcedure="false">#REF!</definedName>
    <definedName function="false" hidden="false" localSheetId="14" name="XDO_?TX_MKT_VAL_DEBT_D_HDN?1?" vbProcedure="false">#REF!</definedName>
    <definedName function="false" hidden="false" localSheetId="14" name="XDO_?TX_MKT_VAL_DEBT_D_HDN?2?" vbProcedure="false">#REF!</definedName>
    <definedName function="false" hidden="false" localSheetId="14" name="XDO_?TX_MKT_VAL_DEBT_D_HDN?3?" vbProcedure="false">#REF!</definedName>
    <definedName function="false" hidden="false" localSheetId="14" name="XDO_?TX_MKT_VAL_DEBT_D_HDN?4?" vbProcedure="false">#REF!</definedName>
    <definedName function="false" hidden="false" localSheetId="14" name="XDO_?TX_MKT_VAL_DEBT_D_HDN?5?" vbProcedure="false">#REF!</definedName>
    <definedName function="false" hidden="false" localSheetId="14" name="XDO_?TX_MKT_VAL_DEBT_D_HDN?6?" vbProcedure="false">#REF!</definedName>
    <definedName function="false" hidden="false" localSheetId="14" name="XDO_?TX_MKT_VAL_DEBT_D_HDN?7?" vbProcedure="false">#REF!</definedName>
    <definedName function="false" hidden="false" localSheetId="14" name="XDO_?TX_MKT_VAL_DEBT_D_HDN?8?" vbProcedure="false">#REF!</definedName>
    <definedName function="false" hidden="false" localSheetId="14" name="XDO_?TX_MKT_VAL_DEBT_D_HDN?9?" vbProcedure="false">#REF!</definedName>
    <definedName function="false" hidden="false" localSheetId="14" name="XDO_?TX_MKT_VAL_EQU_HDN?" vbProcedure="false">#REF!</definedName>
    <definedName function="false" hidden="false" localSheetId="14" name="XDO_?TX_MKT_VAL_EQU_HDN?1?" vbProcedure="false">#REF!</definedName>
    <definedName function="false" hidden="false" localSheetId="14" name="XDO_?TX_MKT_VAL_EQU_HDN?2?" vbProcedure="false">#REF!</definedName>
    <definedName function="false" hidden="false" localSheetId="14" name="XDO_?TX_MKT_VAL_EQU_HDN?3?" vbProcedure="false">#REF!</definedName>
    <definedName function="false" hidden="false" localSheetId="14" name="XDO_?TX_MKT_VAL_EQU_HDN?4?" vbProcedure="false">#REF!</definedName>
    <definedName function="false" hidden="false" localSheetId="14" name="XDO_?TX_MKT_VAL_EQU_HDN?5?" vbProcedure="false">#REF!</definedName>
    <definedName function="false" hidden="false" localSheetId="14" name="XDO_?TX_MKT_VAL_EQU_NON_HDN?" vbProcedure="false">#REF!</definedName>
    <definedName function="false" hidden="false" localSheetId="14" name="XDO_?TX_MKT_VAL_EQU_NON_HDN?10?" vbProcedure="false">#REF!</definedName>
    <definedName function="false" hidden="false" localSheetId="14" name="XDO_?TX_MKT_VAL_EQU_NON_HDN?11?" vbProcedure="false">#REF!</definedName>
    <definedName function="false" hidden="false" localSheetId="14" name="XDO_?TX_MKT_VAL_EQU_NON_HDN?12?" vbProcedure="false">#REF!</definedName>
    <definedName function="false" hidden="false" localSheetId="14" name="XDO_?TX_MKT_VAL_EQU_NON_HDN?13?" vbProcedure="false">#REF!</definedName>
    <definedName function="false" hidden="false" localSheetId="14" name="XDO_?TX_MKT_VAL_EQU_NON_HDN?1?" vbProcedure="false">#REF!</definedName>
    <definedName function="false" hidden="false" localSheetId="14" name="XDO_?TX_MKT_VAL_EQU_NON_HDN?2?" vbProcedure="false">#REF!</definedName>
    <definedName function="false" hidden="false" localSheetId="14" name="XDO_?TX_MKT_VAL_EQU_NON_HDN?3?" vbProcedure="false">#REF!</definedName>
    <definedName function="false" hidden="false" localSheetId="14" name="XDO_?TX_MKT_VAL_EQU_NON_HDN?4?" vbProcedure="false">#REF!</definedName>
    <definedName function="false" hidden="false" localSheetId="14" name="XDO_?TX_MKT_VAL_EQU_NON_HDN?5?" vbProcedure="false">#REF!</definedName>
    <definedName function="false" hidden="false" localSheetId="14" name="XDO_?TX_MKT_VAL_EQU_NON_HDN?6?" vbProcedure="false">#REF!</definedName>
    <definedName function="false" hidden="false" localSheetId="14" name="XDO_?TX_MKT_VAL_EQU_NON_HDN?7?" vbProcedure="false">#REF!</definedName>
    <definedName function="false" hidden="false" localSheetId="14" name="XDO_?TX_MKT_VAL_EQU_NON_HDN?8?" vbProcedure="false">#REF!</definedName>
    <definedName function="false" hidden="false" localSheetId="14" name="XDO_?TX_MKT_VAL_EQU_NON_HDN?9?" vbProcedure="false">#REF!</definedName>
    <definedName function="false" hidden="false" localSheetId="14" name="XDO_?TX_PER_NET_DEBT_A_HDN?" vbProcedure="false">#REF!</definedName>
    <definedName function="false" hidden="false" localSheetId="14" name="XDO_?TX_PER_NET_DEBT_A_HDN?10?" vbProcedure="false">#REF!</definedName>
    <definedName function="false" hidden="false" localSheetId="14" name="XDO_?TX_PER_NET_DEBT_A_HDN?11?" vbProcedure="false">#REF!</definedName>
    <definedName function="false" hidden="false" localSheetId="14" name="XDO_?TX_PER_NET_DEBT_A_HDN?12?" vbProcedure="false">#REF!</definedName>
    <definedName function="false" hidden="false" localSheetId="14" name="XDO_?TX_PER_NET_DEBT_A_HDN?13?" vbProcedure="false">#REF!</definedName>
    <definedName function="false" hidden="false" localSheetId="14" name="XDO_?TX_PER_NET_DEBT_A_HDN?14?" vbProcedure="false">#REF!</definedName>
    <definedName function="false" hidden="false" localSheetId="14" name="XDO_?TX_PER_NET_DEBT_A_HDN?15?" vbProcedure="false">#REF!</definedName>
    <definedName function="false" hidden="false" localSheetId="14" name="XDO_?TX_PER_NET_DEBT_A_HDN?16?" vbProcedure="false">#REF!</definedName>
    <definedName function="false" hidden="false" localSheetId="14" name="XDO_?TX_PER_NET_DEBT_A_HDN?17?" vbProcedure="false">#REF!</definedName>
    <definedName function="false" hidden="false" localSheetId="14" name="XDO_?TX_PER_NET_DEBT_A_HDN?1?" vbProcedure="false">#REF!</definedName>
    <definedName function="false" hidden="false" localSheetId="14" name="XDO_?TX_PER_NET_DEBT_A_HDN?2?" vbProcedure="false">#REF!</definedName>
    <definedName function="false" hidden="false" localSheetId="14" name="XDO_?TX_PER_NET_DEBT_A_HDN?3?" vbProcedure="false">#REF!</definedName>
    <definedName function="false" hidden="false" localSheetId="14" name="XDO_?TX_PER_NET_DEBT_A_HDN?4?" vbProcedure="false">#REF!</definedName>
    <definedName function="false" hidden="false" localSheetId="14" name="XDO_?TX_PER_NET_DEBT_A_HDN?5?" vbProcedure="false">#REF!</definedName>
    <definedName function="false" hidden="false" localSheetId="14" name="XDO_?TX_PER_NET_DEBT_A_HDN?6?" vbProcedure="false">#REF!</definedName>
    <definedName function="false" hidden="false" localSheetId="14" name="XDO_?TX_PER_NET_DEBT_A_HDN?7?" vbProcedure="false">#REF!</definedName>
    <definedName function="false" hidden="false" localSheetId="14" name="XDO_?TX_PER_NET_DEBT_A_HDN?8?" vbProcedure="false">#REF!</definedName>
    <definedName function="false" hidden="false" localSheetId="14" name="XDO_?TX_PER_NET_DEBT_A_HDN?9?" vbProcedure="false">#REF!</definedName>
    <definedName function="false" hidden="false" localSheetId="14" name="XDO_?TX_PER_NET_DEBT_B_HDN?" vbProcedure="false">#REF!</definedName>
    <definedName function="false" hidden="false" localSheetId="14" name="XDO_?TX_PER_NET_DEBT_B_HDN?1?" vbProcedure="false">#REF!</definedName>
    <definedName function="false" hidden="false" localSheetId="14" name="XDO_?TX_PER_NET_DEBT_B_HDN?2?" vbProcedure="false">#REF!</definedName>
    <definedName function="false" hidden="false" localSheetId="14" name="XDO_?TX_PER_NET_DEBT_B_HDN?3?" vbProcedure="false">#REF!</definedName>
    <definedName function="false" hidden="false" localSheetId="14" name="XDO_?TX_PER_NET_DEBT_B_HDN?4?" vbProcedure="false">#REF!</definedName>
    <definedName function="false" hidden="false" localSheetId="14" name="XDO_?TX_PER_NET_DEBT_B_HDN?5?" vbProcedure="false">#REF!</definedName>
    <definedName function="false" hidden="false" localSheetId="14" name="XDO_?TX_PER_NET_DEBT_B_HDN?6?" vbProcedure="false">#REF!</definedName>
    <definedName function="false" hidden="false" localSheetId="14" name="XDO_?TX_PER_NET_DEBT_B_HDN?7?" vbProcedure="false">#REF!</definedName>
    <definedName function="false" hidden="false" localSheetId="14" name="XDO_?TX_PER_NET_DEBT_B_HDN?8?" vbProcedure="false">#REF!</definedName>
    <definedName function="false" hidden="false" localSheetId="14" name="XDO_?TX_PER_NET_DEBT_B_HDN?9?" vbProcedure="false">#REF!</definedName>
    <definedName function="false" hidden="false" localSheetId="14" name="XDO_?TX_PER_NET_DEBT_C_HDN?" vbProcedure="false">#REF!</definedName>
    <definedName function="false" hidden="false" localSheetId="14" name="XDO_?TX_PER_NET_DEBT_C_HDN?1?" vbProcedure="false">#REF!</definedName>
    <definedName function="false" hidden="false" localSheetId="14" name="XDO_?TX_PER_NET_DEBT_C_HDN?2?" vbProcedure="false">#REF!</definedName>
    <definedName function="false" hidden="false" localSheetId="14" name="XDO_?TX_PER_NET_DEBT_C_HDN?3?" vbProcedure="false">#REF!</definedName>
    <definedName function="false" hidden="false" localSheetId="14" name="XDO_?TX_PER_NET_DEBT_C_HDN?4?" vbProcedure="false">#REF!</definedName>
    <definedName function="false" hidden="false" localSheetId="14" name="XDO_?TX_PER_NET_DEBT_C_HDN?5?" vbProcedure="false">#REF!</definedName>
    <definedName function="false" hidden="false" localSheetId="14" name="XDO_?TX_PER_NET_DEBT_C_HDN?6?" vbProcedure="false">#REF!</definedName>
    <definedName function="false" hidden="false" localSheetId="14" name="XDO_?TX_PER_NET_DEBT_C_HDN?7?" vbProcedure="false">#REF!</definedName>
    <definedName function="false" hidden="false" localSheetId="14" name="XDO_?TX_PER_NET_DEBT_C_HDN?8?" vbProcedure="false">#REF!</definedName>
    <definedName function="false" hidden="false" localSheetId="14" name="XDO_?TX_PER_NET_DEBT_C_HDN?9?" vbProcedure="false">#REF!</definedName>
    <definedName function="false" hidden="false" localSheetId="14" name="XDO_?TX_PER_NET_DEBT_D_HDN?" vbProcedure="false">#REF!</definedName>
    <definedName function="false" hidden="false" localSheetId="14" name="XDO_?TX_PER_NET_DEBT_D_HDN?1?" vbProcedure="false">#REF!</definedName>
    <definedName function="false" hidden="false" localSheetId="14" name="XDO_?TX_PER_NET_DEBT_D_HDN?2?" vbProcedure="false">#REF!</definedName>
    <definedName function="false" hidden="false" localSheetId="14" name="XDO_?TX_PER_NET_DEBT_D_HDN?3?" vbProcedure="false">#REF!</definedName>
    <definedName function="false" hidden="false" localSheetId="14" name="XDO_?TX_PER_NET_DEBT_D_HDN?4?" vbProcedure="false">#REF!</definedName>
    <definedName function="false" hidden="false" localSheetId="14" name="XDO_?TX_PER_NET_DEBT_D_HDN?5?" vbProcedure="false">#REF!</definedName>
    <definedName function="false" hidden="false" localSheetId="14" name="XDO_?TX_PER_NET_DEBT_D_HDN?6?" vbProcedure="false">#REF!</definedName>
    <definedName function="false" hidden="false" localSheetId="14" name="XDO_?TX_PER_NET_DEBT_D_HDN?7?" vbProcedure="false">#REF!</definedName>
    <definedName function="false" hidden="false" localSheetId="14" name="XDO_?TX_PER_NET_DEBT_D_HDN?8?" vbProcedure="false">#REF!</definedName>
    <definedName function="false" hidden="false" localSheetId="14" name="XDO_?TX_PER_NET_DEBT_D_HDN?9?" vbProcedure="false">#REF!</definedName>
    <definedName function="false" hidden="false" localSheetId="14" name="XDO_?TX_PER_NET_EQU_HDN?" vbProcedure="false">#REF!</definedName>
    <definedName function="false" hidden="false" localSheetId="14" name="XDO_?TX_PER_NET_EQU_HDN?1?" vbProcedure="false">#REF!</definedName>
    <definedName function="false" hidden="false" localSheetId="14" name="XDO_?TX_PER_NET_EQU_HDN?2?" vbProcedure="false">#REF!</definedName>
    <definedName function="false" hidden="false" localSheetId="14" name="XDO_?TX_PER_NET_EQU_HDN?3?" vbProcedure="false">#REF!</definedName>
    <definedName function="false" hidden="false" localSheetId="14" name="XDO_?TX_PER_NET_EQU_HDN?4?" vbProcedure="false">#REF!</definedName>
    <definedName function="false" hidden="false" localSheetId="14" name="XDO_?TX_PER_NET_EQU_HDN?5?" vbProcedure="false">#REF!</definedName>
    <definedName function="false" hidden="false" localSheetId="14" name="XDO_?TX_PER_NET_EQU_NON_HDN?" vbProcedure="false">#REF!</definedName>
    <definedName function="false" hidden="false" localSheetId="14" name="XDO_?TX_PER_NET_EQU_NON_HDN?10?" vbProcedure="false">#REF!</definedName>
    <definedName function="false" hidden="false" localSheetId="14" name="XDO_?TX_PER_NET_EQU_NON_HDN?11?" vbProcedure="false">#REF!</definedName>
    <definedName function="false" hidden="false" localSheetId="14" name="XDO_?TX_PER_NET_EQU_NON_HDN?12?" vbProcedure="false">#REF!</definedName>
    <definedName function="false" hidden="false" localSheetId="14" name="XDO_?TX_PER_NET_EQU_NON_HDN?13?" vbProcedure="false">#REF!</definedName>
    <definedName function="false" hidden="false" localSheetId="14" name="XDO_?TX_PER_NET_EQU_NON_HDN?1?" vbProcedure="false">#REF!</definedName>
    <definedName function="false" hidden="false" localSheetId="14" name="XDO_?TX_PER_NET_EQU_NON_HDN?2?" vbProcedure="false">#REF!</definedName>
    <definedName function="false" hidden="false" localSheetId="14" name="XDO_?TX_PER_NET_EQU_NON_HDN?3?" vbProcedure="false">#REF!</definedName>
    <definedName function="false" hidden="false" localSheetId="14" name="XDO_?TX_PER_NET_EQU_NON_HDN?4?" vbProcedure="false">#REF!</definedName>
    <definedName function="false" hidden="false" localSheetId="14" name="XDO_?TX_PER_NET_EQU_NON_HDN?5?" vbProcedure="false">#REF!</definedName>
    <definedName function="false" hidden="false" localSheetId="14" name="XDO_?TX_PER_NET_EQU_NON_HDN?6?" vbProcedure="false">#REF!</definedName>
    <definedName function="false" hidden="false" localSheetId="14" name="XDO_?TX_PER_NET_EQU_NON_HDN?7?" vbProcedure="false">#REF!</definedName>
    <definedName function="false" hidden="false" localSheetId="14" name="XDO_?TX_PER_NET_EQU_NON_HDN?8?" vbProcedure="false">#REF!</definedName>
    <definedName function="false" hidden="false" localSheetId="14" name="XDO_?TX_PER_NET_EQU_NON_HDN?9?" vbProcedure="false">#REF!</definedName>
    <definedName function="false" hidden="false" localSheetId="14" name="XDO_?TX_ST_MARKET_VALUE_DRV?" vbProcedure="false">#REF!</definedName>
    <definedName function="false" hidden="false" localSheetId="14" name="XDO_?TX_ST_MARKET_VALUE_EQU?" vbProcedure="false">#REF!</definedName>
    <definedName function="false" hidden="false" localSheetId="14" name="XDO_?TX_ST_MARKET_VALUE_EQU?10?" vbProcedure="false">#REF!</definedName>
    <definedName function="false" hidden="false" localSheetId="14" name="XDO_?TX_ST_MARKET_VALUE_EQU?11?" vbProcedure="false">#REF!</definedName>
    <definedName function="false" hidden="false" localSheetId="14" name="XDO_?TX_ST_MARKET_VALUE_EQU?12?" vbProcedure="false">#REF!</definedName>
    <definedName function="false" hidden="false" localSheetId="14" name="XDO_?TX_ST_MARKET_VALUE_EQU?13?" vbProcedure="false">#REF!</definedName>
    <definedName function="false" hidden="false" localSheetId="14" name="XDO_?TX_ST_MARKET_VALUE_EQU?1?" vbProcedure="false">#REF!</definedName>
    <definedName function="false" hidden="false" localSheetId="14" name="XDO_?TX_ST_MARKET_VALUE_EQU?2?" vbProcedure="false">#REF!</definedName>
    <definedName function="false" hidden="false" localSheetId="14" name="XDO_?TX_ST_MARKET_VALUE_EQU?3?" vbProcedure="false">#REF!</definedName>
    <definedName function="false" hidden="false" localSheetId="14" name="XDO_?TX_ST_MARKET_VALUE_EQU?4?" vbProcedure="false">#REF!</definedName>
    <definedName function="false" hidden="false" localSheetId="14" name="XDO_?TX_ST_MARKET_VALUE_EQU?5?" vbProcedure="false">#REF!</definedName>
    <definedName function="false" hidden="false" localSheetId="14" name="XDO_?TX_ST_MARKET_VALUE_EQU?6?" vbProcedure="false">#REF!</definedName>
    <definedName function="false" hidden="false" localSheetId="14" name="XDO_?TX_ST_MARKET_VALUE_EQU?7?" vbProcedure="false">#REF!</definedName>
    <definedName function="false" hidden="false" localSheetId="14" name="XDO_?TX_ST_MARKET_VALUE_EQU?8?" vbProcedure="false">#REF!</definedName>
    <definedName function="false" hidden="false" localSheetId="14" name="XDO_?TX_ST_MARKET_VALUE_EQU?9?" vbProcedure="false">#REF!</definedName>
    <definedName function="false" hidden="false" localSheetId="14" name="XDO_?TX_ST_MARKET_VALUE_EQU_NON?" vbProcedure="false">#REF!</definedName>
    <definedName function="false" hidden="false" localSheetId="14" name="XDO_?TX_ST_MARKET_VALUE_EQU_NON?10?" vbProcedure="false">#REF!</definedName>
    <definedName function="false" hidden="false" localSheetId="14" name="XDO_?TX_ST_MARKET_VALUE_EQU_NON?11?" vbProcedure="false">#REF!</definedName>
    <definedName function="false" hidden="false" localSheetId="14" name="XDO_?TX_ST_MARKET_VALUE_EQU_NON?12?" vbProcedure="false">#REF!</definedName>
    <definedName function="false" hidden="false" localSheetId="14" name="XDO_?TX_ST_MARKET_VALUE_EQU_NON?13?" vbProcedure="false">#REF!</definedName>
    <definedName function="false" hidden="false" localSheetId="14" name="XDO_?TX_ST_MARKET_VALUE_EQU_NON?14?" vbProcedure="false">#REF!</definedName>
    <definedName function="false" hidden="false" localSheetId="14" name="XDO_?TX_ST_MARKET_VALUE_EQU_NON?15?" vbProcedure="false">#REF!</definedName>
    <definedName function="false" hidden="false" localSheetId="14" name="XDO_?TX_ST_MARKET_VALUE_EQU_NON?16?" vbProcedure="false">#REF!</definedName>
    <definedName function="false" hidden="false" localSheetId="14" name="XDO_?TX_ST_MARKET_VALUE_EQU_NON?17?" vbProcedure="false">#REF!</definedName>
    <definedName function="false" hidden="false" localSheetId="14" name="XDO_?TX_ST_MARKET_VALUE_EQU_NON?18?" vbProcedure="false">#REF!</definedName>
    <definedName function="false" hidden="false" localSheetId="14" name="XDO_?TX_ST_MARKET_VALUE_EQU_NON?1?" vbProcedure="false">#REF!</definedName>
    <definedName function="false" hidden="false" localSheetId="14" name="XDO_?TX_ST_MARKET_VALUE_EQU_NON?2?" vbProcedure="false">#REF!</definedName>
    <definedName function="false" hidden="false" localSheetId="14" name="XDO_?TX_ST_MARKET_VALUE_EQU_NON?3?" vbProcedure="false">#REF!</definedName>
    <definedName function="false" hidden="false" localSheetId="14" name="XDO_?TX_ST_MARKET_VALUE_EQU_NON?4?" vbProcedure="false">#REF!</definedName>
    <definedName function="false" hidden="false" localSheetId="14" name="XDO_?TX_ST_MARKET_VALUE_EQU_NON?5?" vbProcedure="false">#REF!</definedName>
    <definedName function="false" hidden="false" localSheetId="14" name="XDO_?TX_ST_MARKET_VALUE_EQU_NON?6?" vbProcedure="false">#REF!</definedName>
    <definedName function="false" hidden="false" localSheetId="14" name="XDO_?TX_ST_MARKET_VALUE_EQU_NON?7?" vbProcedure="false">#REF!</definedName>
    <definedName function="false" hidden="false" localSheetId="14" name="XDO_?TX_ST_MARKET_VALUE_EQU_NON?8?" vbProcedure="false">#REF!</definedName>
    <definedName function="false" hidden="false" localSheetId="14" name="XDO_?TX_ST_MARKET_VALUE_EQU_NON?9?" vbProcedure="false">#REF!</definedName>
    <definedName function="false" hidden="false" localSheetId="14" name="XDO_?TX_ST_MARKET_VALUE_FD?" vbProcedure="false">#REF!</definedName>
    <definedName function="false" hidden="false" localSheetId="14" name="XDO_?TX_ST_MARKET_VALUE_MFU?" vbProcedure="false">#REF!</definedName>
    <definedName function="false" hidden="false" localSheetId="14" name="XDO_?TX_ST_MARKET_VALUE_MM?" vbProcedure="false">#REF!</definedName>
    <definedName function="false" hidden="false" localSheetId="14" name="XDO_?TX_ST_MARKET_VALUE_TREP?" vbProcedure="false">#REF!</definedName>
    <definedName function="false" hidden="false" localSheetId="14" name="XDO_?TX_ST_NET_CURRENT_ASSET?" vbProcedure="false">#REF!</definedName>
    <definedName function="false" hidden="false" localSheetId="14" name="XDO_?TX_ST_PER_NET_ASSET?" vbProcedure="false">#REF!</definedName>
    <definedName function="false" hidden="false" localSheetId="14" name="XDO_?TX_ST_PER_NET_ASST_DRV?" vbProcedure="false">#REF!</definedName>
    <definedName function="false" hidden="false" localSheetId="14" name="XDO_?TX_ST_PER_NET_ASST_EQU?" vbProcedure="false">#REF!</definedName>
    <definedName function="false" hidden="false" localSheetId="14" name="XDO_?TX_ST_PER_NET_ASST_EQU?10?" vbProcedure="false">#REF!</definedName>
    <definedName function="false" hidden="false" localSheetId="14" name="XDO_?TX_ST_PER_NET_ASST_EQU?11?" vbProcedure="false">#REF!</definedName>
    <definedName function="false" hidden="false" localSheetId="14" name="XDO_?TX_ST_PER_NET_ASST_EQU?12?" vbProcedure="false">#REF!</definedName>
    <definedName function="false" hidden="false" localSheetId="14" name="XDO_?TX_ST_PER_NET_ASST_EQU?13?" vbProcedure="false">#REF!</definedName>
    <definedName function="false" hidden="false" localSheetId="14" name="XDO_?TX_ST_PER_NET_ASST_EQU?1?" vbProcedure="false">#REF!</definedName>
    <definedName function="false" hidden="false" localSheetId="14" name="XDO_?TX_ST_PER_NET_ASST_EQU?2?" vbProcedure="false">#REF!</definedName>
    <definedName function="false" hidden="false" localSheetId="14" name="XDO_?TX_ST_PER_NET_ASST_EQU?3?" vbProcedure="false">#REF!</definedName>
    <definedName function="false" hidden="false" localSheetId="14" name="XDO_?TX_ST_PER_NET_ASST_EQU?4?" vbProcedure="false">#REF!</definedName>
    <definedName function="false" hidden="false" localSheetId="14" name="XDO_?TX_ST_PER_NET_ASST_EQU?5?" vbProcedure="false">#REF!</definedName>
    <definedName function="false" hidden="false" localSheetId="14" name="XDO_?TX_ST_PER_NET_ASST_EQU?6?" vbProcedure="false">#REF!</definedName>
    <definedName function="false" hidden="false" localSheetId="14" name="XDO_?TX_ST_PER_NET_ASST_EQU?7?" vbProcedure="false">#REF!</definedName>
    <definedName function="false" hidden="false" localSheetId="14" name="XDO_?TX_ST_PER_NET_ASST_EQU?8?" vbProcedure="false">#REF!</definedName>
    <definedName function="false" hidden="false" localSheetId="14" name="XDO_?TX_ST_PER_NET_ASST_EQU?9?" vbProcedure="false">#REF!</definedName>
    <definedName function="false" hidden="false" localSheetId="14" name="XDO_?TX_ST_PER_NET_ASST_EQU_NON?" vbProcedure="false">#REF!</definedName>
    <definedName function="false" hidden="false" localSheetId="14" name="XDO_?TX_ST_PER_NET_ASST_EQU_NON?10?" vbProcedure="false">#REF!</definedName>
    <definedName function="false" hidden="false" localSheetId="14" name="XDO_?TX_ST_PER_NET_ASST_EQU_NON?11?" vbProcedure="false">#REF!</definedName>
    <definedName function="false" hidden="false" localSheetId="14" name="XDO_?TX_ST_PER_NET_ASST_EQU_NON?12?" vbProcedure="false">#REF!</definedName>
    <definedName function="false" hidden="false" localSheetId="14" name="XDO_?TX_ST_PER_NET_ASST_EQU_NON?13?" vbProcedure="false">#REF!</definedName>
    <definedName function="false" hidden="false" localSheetId="14" name="XDO_?TX_ST_PER_NET_ASST_EQU_NON?14?" vbProcedure="false">#REF!</definedName>
    <definedName function="false" hidden="false" localSheetId="14" name="XDO_?TX_ST_PER_NET_ASST_EQU_NON?15?" vbProcedure="false">#REF!</definedName>
    <definedName function="false" hidden="false" localSheetId="14" name="XDO_?TX_ST_PER_NET_ASST_EQU_NON?16?" vbProcedure="false">#REF!</definedName>
    <definedName function="false" hidden="false" localSheetId="14" name="XDO_?TX_ST_PER_NET_ASST_EQU_NON?17?" vbProcedure="false">#REF!</definedName>
    <definedName function="false" hidden="false" localSheetId="14" name="XDO_?TX_ST_PER_NET_ASST_EQU_NON?18?" vbProcedure="false">#REF!</definedName>
    <definedName function="false" hidden="false" localSheetId="14" name="XDO_?TX_ST_PER_NET_ASST_EQU_NON?1?" vbProcedure="false">#REF!</definedName>
    <definedName function="false" hidden="false" localSheetId="14" name="XDO_?TX_ST_PER_NET_ASST_EQU_NON?2?" vbProcedure="false">#REF!</definedName>
    <definedName function="false" hidden="false" localSheetId="14" name="XDO_?TX_ST_PER_NET_ASST_EQU_NON?3?" vbProcedure="false">#REF!</definedName>
    <definedName function="false" hidden="false" localSheetId="14" name="XDO_?TX_ST_PER_NET_ASST_EQU_NON?4?" vbProcedure="false">#REF!</definedName>
    <definedName function="false" hidden="false" localSheetId="14" name="XDO_?TX_ST_PER_NET_ASST_EQU_NON?5?" vbProcedure="false">#REF!</definedName>
    <definedName function="false" hidden="false" localSheetId="14" name="XDO_?TX_ST_PER_NET_ASST_EQU_NON?6?" vbProcedure="false">#REF!</definedName>
    <definedName function="false" hidden="false" localSheetId="14" name="XDO_?TX_ST_PER_NET_ASST_EQU_NON?7?" vbProcedure="false">#REF!</definedName>
    <definedName function="false" hidden="false" localSheetId="14" name="XDO_?TX_ST_PER_NET_ASST_EQU_NON?8?" vbProcedure="false">#REF!</definedName>
    <definedName function="false" hidden="false" localSheetId="14" name="XDO_?TX_ST_PER_NET_ASST_EQU_NON?9?" vbProcedure="false">#REF!</definedName>
    <definedName function="false" hidden="false" localSheetId="14" name="XDO_?TX_ST_PER_NET_ASST_FD?" vbProcedure="false">#REF!</definedName>
    <definedName function="false" hidden="false" localSheetId="14" name="XDO_?TX_ST_PER_NET_ASST_MFU?" vbProcedure="false">#REF!</definedName>
    <definedName function="false" hidden="false" localSheetId="14" name="XDO_?TX_ST_PER_NET_ASST_MM?" vbProcedure="false">#REF!</definedName>
    <definedName function="false" hidden="false" localSheetId="14" name="XDO_?TX_ST_PER_NET_ASST_TREP?" vbProcedure="false">#REF!</definedName>
    <definedName function="false" hidden="false" localSheetId="14" name="XDO_?YIELDS_DEBT_A?" vbProcedure="false">#REF!</definedName>
    <definedName function="false" hidden="false" localSheetId="14" name="XDO_?YIELDS_DEBT_A?1?" vbProcedure="false">#REF!</definedName>
    <definedName function="false" hidden="false" localSheetId="14" name="XDO_?YIELDS_DEBT_A?2?" vbProcedure="false">#REF!</definedName>
    <definedName function="false" hidden="false" localSheetId="14" name="XDO_?YIELDS_DEBT_A?3?" vbProcedure="false">#REF!</definedName>
    <definedName function="false" hidden="false" localSheetId="14" name="XDO_?YIELDS_DEBT_B?" vbProcedure="false">#REF!</definedName>
    <definedName function="false" hidden="false" localSheetId="14" name="XDO_?YIELDS_DEBT_C?" vbProcedure="false">#REF!</definedName>
    <definedName function="false" hidden="false" localSheetId="14" name="XDO_?YIELDS_DEBT_D?" vbProcedure="false">#REF!</definedName>
    <definedName function="false" hidden="false" localSheetId="14" name="XDO_?YIELDS_DEBT_D?1?" vbProcedure="false">#REF!</definedName>
    <definedName function="false" hidden="false" localSheetId="14" name="XDO_?YIELDS_DEBT_D?2?" vbProcedure="false">#REF!</definedName>
    <definedName function="false" hidden="false" localSheetId="14" name="XDO_?YIELDS_DEBT_D?3?" vbProcedure="false">#REF!</definedName>
    <definedName function="false" hidden="false" localSheetId="14" name="XDO_?YIELDS_EQU?" vbProcedure="false">#REF!</definedName>
    <definedName function="false" hidden="false" localSheetId="14" name="XDO_?YIELDS_EQU?1?" vbProcedure="false">#REF!</definedName>
    <definedName function="false" hidden="false" localSheetId="14" name="XDO_?YIELDS_EQU?2?" vbProcedure="false">#REF!</definedName>
    <definedName function="false" hidden="false" localSheetId="14" name="XDO_?YIELDS_EQU?3?" vbProcedure="false">#REF!</definedName>
    <definedName function="false" hidden="false" localSheetId="14" name="XDO_?YIELDS_EQU?4?" vbProcedure="false">#REF!</definedName>
    <definedName function="false" hidden="false" localSheetId="14" name="XDO_?YIELDS_EQU?5?" vbProcedure="false">#REF!</definedName>
    <definedName function="false" hidden="false" localSheetId="14" name="XDO_?YIELDS_EQU_NON?" vbProcedure="false">#REF!</definedName>
    <definedName function="false" hidden="false" localSheetId="14" name="XDO_?YIELDS_FD?" vbProcedure="false">#REF!</definedName>
    <definedName function="false" hidden="false" localSheetId="14" name="XDO_?YIELDS_FD?1?" vbProcedure="false">#REF!</definedName>
    <definedName function="false" hidden="false" localSheetId="14" name="XDO_?YIELDS_FD?2?" vbProcedure="false">#REF!</definedName>
    <definedName function="false" hidden="false" localSheetId="14" name="XDO_?YIELDS_FD?3?" vbProcedure="false">#REF!</definedName>
    <definedName function="false" hidden="false" localSheetId="14" name="XDO_?YIELDS_FD?4?" vbProcedure="false">#REF!</definedName>
    <definedName function="false" hidden="false" localSheetId="14" name="XDO_?YIELDS_FD?5?" vbProcedure="false">#REF!</definedName>
    <definedName function="false" hidden="false" localSheetId="14" name="XDO_?YIELDS_MFU?" vbProcedure="false">#REF!</definedName>
    <definedName function="false" hidden="false" localSheetId="14" name="XDO_?YIELDS_MM?" vbProcedure="false">#REF!</definedName>
    <definedName function="false" hidden="false" localSheetId="14" name="XDO_?YIELDS_MM?1?" vbProcedure="false">#REF!</definedName>
    <definedName function="false" hidden="false" localSheetId="14" name="XDO_?YIELDS_MM?2?" vbProcedure="false">#REF!</definedName>
    <definedName function="false" hidden="false" localSheetId="14" name="XDO_?YIELDS_MM?3?" vbProcedure="false">#REF!</definedName>
    <definedName function="false" hidden="false" localSheetId="14" name="XDO_?YIELDS_TREP?" vbProcedure="false">#REF!</definedName>
    <definedName function="false" hidden="false" localSheetId="14" name="XDO_?YIELDS_TREP?1?" vbProcedure="false">#REF!</definedName>
    <definedName function="false" hidden="false" localSheetId="14" name="XDO_?YIELDS_TREP?2?" vbProcedure="false">#REF!</definedName>
    <definedName function="false" hidden="false" localSheetId="14" name="XDO_?YIELDS_TREP?3?" vbProcedure="false">#REF!</definedName>
    <definedName function="false" hidden="false" localSheetId="14" name="XDO_?YIELDS_TREP?4?" vbProcedure="false">#REF!</definedName>
    <definedName function="false" hidden="false" localSheetId="14" name="XDO_?YIELDS_TREP?5?" vbProcedure="false">#REF!</definedName>
    <definedName function="false" hidden="false" localSheetId="14" name="XDO_?YIELDS_TREP?6?" vbProcedure="false">#REF!</definedName>
    <definedName function="false" hidden="false" localSheetId="14" name="XDO_?YIELDS_TREP?7?" vbProcedure="false">#REF!</definedName>
    <definedName function="false" hidden="false" localSheetId="14" name="XDO_GROUP_?G_11?" vbProcedure="false">#REF!</definedName>
    <definedName function="false" hidden="false" localSheetId="14" name="XDO_GROUP_?G_11?1?" vbProcedure="false">#REF!</definedName>
    <definedName function="false" hidden="false" localSheetId="14" name="XDO_GROUP_?G_11?2?" vbProcedure="false">#REF!</definedName>
    <definedName function="false" hidden="false" localSheetId="14" name="XDO_GROUP_?G_11?3?" vbProcedure="false">#REF!</definedName>
    <definedName function="false" hidden="false" localSheetId="14" name="XDO_GROUP_?G_11?6?" vbProcedure="false">#REF!</definedName>
    <definedName function="false" hidden="false" localSheetId="14" name="XDO_GROUP_?G_11?7?" vbProcedure="false">#REF!</definedName>
    <definedName function="false" hidden="false" localSheetId="14" name="XDO_GROUP_?G_11?8?" vbProcedure="false">#REF!</definedName>
    <definedName function="false" hidden="false" localSheetId="14" name="XDO_GROUP_?G_11?9?" vbProcedure="false">#REF!</definedName>
    <definedName function="false" hidden="false" localSheetId="14" name="XDO_GROUP_?G_12?" vbProcedure="false">#REF!</definedName>
    <definedName function="false" hidden="false" localSheetId="14" name="XDO_GROUP_?G_12?1?" vbProcedure="false">#REF!</definedName>
    <definedName function="false" hidden="false" localSheetId="14" name="XDO_GROUP_?G_12?2?" vbProcedure="false">#REF!</definedName>
    <definedName function="false" hidden="false" localSheetId="14" name="XDO_GROUP_?G_12?3?" vbProcedure="false">#REF!</definedName>
    <definedName function="false" hidden="false" localSheetId="14" name="XDO_GROUP_?G_12?4?" vbProcedure="false">#REF!</definedName>
    <definedName function="false" hidden="false" localSheetId="14" name="XDO_GROUP_?G_12?5?" vbProcedure="false">#REF!</definedName>
    <definedName function="false" hidden="false" localSheetId="14" name="XDO_GROUP_?G_12?6?" vbProcedure="false">#REF!</definedName>
    <definedName function="false" hidden="false" localSheetId="14" name="XDO_GROUP_?G_12?7?" vbProcedure="false">#REF!</definedName>
    <definedName function="false" hidden="false" localSheetId="14" name="XDO_GROUP_?G_12?8?" vbProcedure="false">#REF!</definedName>
    <definedName function="false" hidden="false" localSheetId="14" name="XDO_GROUP_?G_12?9?" vbProcedure="false">#REF!</definedName>
    <definedName function="false" hidden="false" localSheetId="14" name="XDO_GROUP_?G_13?" vbProcedure="false">#REF!</definedName>
    <definedName function="false" hidden="false" localSheetId="14" name="XDO_GROUP_?G_13?1?" vbProcedure="false">#REF!</definedName>
    <definedName function="false" hidden="false" localSheetId="14" name="XDO_GROUP_?G_13?2?" vbProcedure="false">#REF!</definedName>
    <definedName function="false" hidden="false" localSheetId="14" name="XDO_GROUP_?G_13?3?" vbProcedure="false">#REF!</definedName>
    <definedName function="false" hidden="false" localSheetId="14" name="XDO_GROUP_?G_13?4?" vbProcedure="false">#REF!</definedName>
    <definedName function="false" hidden="false" localSheetId="14" name="XDO_GROUP_?G_13?5?" vbProcedure="false">#REF!</definedName>
    <definedName function="false" hidden="false" localSheetId="14" name="XDO_GROUP_?G_13?6?" vbProcedure="false">#REF!</definedName>
    <definedName function="false" hidden="false" localSheetId="14" name="XDO_GROUP_?G_13?7?" vbProcedure="false">#REF!</definedName>
    <definedName function="false" hidden="false" localSheetId="14" name="XDO_GROUP_?G_13?8?" vbProcedure="false">#REF!</definedName>
    <definedName function="false" hidden="false" localSheetId="14" name="XDO_GROUP_?G_13?9?" vbProcedure="false">#REF!</definedName>
    <definedName function="false" hidden="false" localSheetId="14" name="XDO_GROUP_?G_14?" vbProcedure="false">#REF!</definedName>
    <definedName function="false" hidden="false" localSheetId="14" name="XDO_GROUP_?G_14?1?" vbProcedure="false">#REF!</definedName>
    <definedName function="false" hidden="false" localSheetId="14" name="XDO_GROUP_?G_14?2?" vbProcedure="false">#REF!</definedName>
    <definedName function="false" hidden="false" localSheetId="14" name="XDO_GROUP_?G_14?3?" vbProcedure="false">#REF!</definedName>
    <definedName function="false" hidden="false" localSheetId="14" name="XDO_GROUP_?G_14?4?" vbProcedure="false">#REF!</definedName>
    <definedName function="false" hidden="false" localSheetId="14" name="XDO_GROUP_?G_14?5?" vbProcedure="false">#REF!</definedName>
    <definedName function="false" hidden="false" localSheetId="14" name="XDO_GROUP_?G_14?6?" vbProcedure="false">#REF!</definedName>
    <definedName function="false" hidden="false" localSheetId="14" name="XDO_GROUP_?G_14?7?" vbProcedure="false">#REF!</definedName>
    <definedName function="false" hidden="false" localSheetId="14" name="XDO_GROUP_?G_14?8?" vbProcedure="false">#REF!</definedName>
    <definedName function="false" hidden="false" localSheetId="14" name="XDO_GROUP_?G_14?9?" vbProcedure="false">#REF!</definedName>
    <definedName function="false" hidden="false" localSheetId="14" name="XDO_GROUP_?G_15?" vbProcedure="false">#REF!</definedName>
    <definedName function="false" hidden="false" localSheetId="14" name="XDO_GROUP_?G_15?3?" vbProcedure="false">#REF!</definedName>
    <definedName function="false" hidden="false" localSheetId="14" name="XDO_GROUP_?G_16?" vbProcedure="false">#REF!</definedName>
    <definedName function="false" hidden="false" localSheetId="14" name="XDO_GROUP_?G_16?1?" vbProcedure="false">#REF!</definedName>
    <definedName function="false" hidden="false" localSheetId="14" name="XDO_GROUP_?G_16?2?" vbProcedure="false">#REF!</definedName>
    <definedName function="false" hidden="false" localSheetId="14" name="XDO_GROUP_?G_16?3?" vbProcedure="false">#REF!</definedName>
    <definedName function="false" hidden="false" localSheetId="14" name="XDO_GROUP_?G_16?4?" vbProcedure="false">#REF!</definedName>
    <definedName function="false" hidden="false" localSheetId="14" name="XDO_GROUP_?G_16?5?" vbProcedure="false">#REF!</definedName>
    <definedName function="false" hidden="false" localSheetId="14" name="XDO_GROUP_?G_16?6?" vbProcedure="false">#REF!</definedName>
    <definedName function="false" hidden="false" localSheetId="14" name="XDO_GROUP_?G_16?7?" vbProcedure="false">#REF!</definedName>
    <definedName function="false" hidden="false" localSheetId="14" name="XDO_GROUP_?G_16?8?" vbProcedure="false">#REF!</definedName>
    <definedName function="false" hidden="false" localSheetId="14" name="XDO_GROUP_?G_16?9?" vbProcedure="false">#REF!</definedName>
    <definedName function="false" hidden="false" localSheetId="14" name="XDO_GROUP_?G_17?" vbProcedure="false">#REF!</definedName>
    <definedName function="false" hidden="false" localSheetId="14" name="XDO_GROUP_?G_17?1?" vbProcedure="false">#REF!</definedName>
    <definedName function="false" hidden="false" localSheetId="14" name="XDO_GROUP_?G_17?2?" vbProcedure="false">#REF!</definedName>
    <definedName function="false" hidden="false" localSheetId="14" name="XDO_GROUP_?G_17?3?" vbProcedure="false">#REF!</definedName>
    <definedName function="false" hidden="false" localSheetId="14" name="XDO_GROUP_?G_18?" vbProcedure="false">#REF!</definedName>
    <definedName function="false" hidden="false" localSheetId="14" name="XDO_GROUP_?G_18?1?" vbProcedure="false">#REF!</definedName>
    <definedName function="false" hidden="false" localSheetId="14" name="XDO_GROUP_?G_18?2?" vbProcedure="false">#REF!</definedName>
    <definedName function="false" hidden="false" localSheetId="14" name="XDO_GROUP_?G_18?3?" vbProcedure="false">#REF!</definedName>
    <definedName function="false" hidden="false" localSheetId="14" name="XDO_GROUP_?G_18?4?" vbProcedure="false">#REF!</definedName>
    <definedName function="false" hidden="false" localSheetId="14" name="XDO_GROUP_?G_18?5?" vbProcedure="false">#REF!</definedName>
    <definedName function="false" hidden="false" localSheetId="14" name="XDO_GROUP_?G_18?6?" vbProcedure="false">#REF!</definedName>
    <definedName function="false" hidden="false" localSheetId="14" name="XDO_GROUP_?G_18?7?" vbProcedure="false">#REF!</definedName>
    <definedName function="false" hidden="false" localSheetId="14" name="XDO_GROUP_?G_18?8?" vbProcedure="false">#REF!</definedName>
    <definedName function="false" hidden="false" localSheetId="14" name="XDO_GROUP_?G_18?9?" vbProcedure="false">#REF!</definedName>
    <definedName function="false" hidden="false" localSheetId="14" name="XDO_GROUP_?G_19?" vbProcedure="false">#REF!</definedName>
    <definedName function="false" hidden="false" localSheetId="14" name="XDO_GROUP_?G_19?1?" vbProcedure="false">#REF!</definedName>
    <definedName function="false" hidden="false" localSheetId="14" name="XDO_GROUP_?G_19?2?" vbProcedure="false">#REF!</definedName>
    <definedName function="false" hidden="false" localSheetId="14" name="XDO_GROUP_?G_19?3?" vbProcedure="false">#REF!</definedName>
    <definedName function="false" hidden="false" localSheetId="14" name="XDO_GROUP_?G_19?4?" vbProcedure="false">#REF!</definedName>
    <definedName function="false" hidden="false" localSheetId="14" name="XDO_GROUP_?G_19?5?" vbProcedure="false">#REF!</definedName>
    <definedName function="false" hidden="false" localSheetId="14" name="XDO_GROUP_?G_19?6?" vbProcedure="false">#REF!</definedName>
    <definedName function="false" hidden="false" localSheetId="14" name="XDO_GROUP_?G_19?7?" vbProcedure="false">#REF!</definedName>
    <definedName function="false" hidden="false" localSheetId="14" name="XDO_GROUP_?G_19?8?" vbProcedure="false">#REF!</definedName>
    <definedName function="false" hidden="false" localSheetId="14" name="XDO_GROUP_?G_19?9?" vbProcedure="false">#REF!</definedName>
    <definedName function="false" hidden="false" localSheetId="14" name="XDO_GROUP_?G_20?" vbProcedure="false">#REF!</definedName>
    <definedName function="false" hidden="false" localSheetId="14" name="XDO_GROUP_?G_20?1?" vbProcedure="false">#REF!</definedName>
    <definedName function="false" hidden="false" localSheetId="14" name="XDO_GROUP_?G_20?2?" vbProcedure="false">#REF!</definedName>
    <definedName function="false" hidden="false" localSheetId="14" name="XDO_GROUP_?G_20?3?" vbProcedure="false">#REF!</definedName>
    <definedName function="false" hidden="false" localSheetId="14" name="XDO_GROUP_?G_20?4?" vbProcedure="false">#REF!</definedName>
    <definedName function="false" hidden="false" localSheetId="14" name="XDO_GROUP_?G_20?5?" vbProcedure="false">#REF!</definedName>
    <definedName function="false" hidden="false" localSheetId="14" name="XDO_GROUP_?G_21?" vbProcedure="false">#REF!</definedName>
    <definedName function="false" hidden="false" localSheetId="14" name="XDO_GROUP_?G_22?" vbProcedure="false">#REF!</definedName>
    <definedName function="false" hidden="false" localSheetId="14" name="XDO_GROUP_?G_22?1?" vbProcedure="false">#REF!</definedName>
    <definedName function="false" hidden="false" localSheetId="14" name="XDO_GROUP_?G_22?2?" vbProcedure="false">#REF!</definedName>
    <definedName function="false" hidden="false" localSheetId="14" name="XDO_GROUP_?G_22?3?" vbProcedure="false">#REF!</definedName>
    <definedName function="false" hidden="false" localSheetId="14" name="XDO_GROUP_?G_22?4?" vbProcedure="false">#REF!</definedName>
    <definedName function="false" hidden="false" localSheetId="14" name="XDO_GROUP_?G_22?5?" vbProcedure="false">#REF!</definedName>
    <definedName function="false" hidden="false" localSheetId="14" name="XDO_GROUP_?G_22?6?" vbProcedure="false">#REF!</definedName>
    <definedName function="false" hidden="false" localSheetId="14" name="XDO_GROUP_?G_22?7?" vbProcedure="false">#REF!</definedName>
    <definedName function="false" hidden="false" localSheetId="14" name="XDO_GROUP_?G_22?8?" vbProcedure="false">#REF!</definedName>
    <definedName function="false" hidden="false" localSheetId="14" name="XDO_GROUP_?G_22?9?" vbProcedure="false">#REF!</definedName>
    <definedName function="false" hidden="false" localSheetId="14" name="XDO_GROUP_?G_23?" vbProcedure="false">#REF!</definedName>
    <definedName function="false" hidden="false" localSheetId="14" name="XDO_GROUP_?G_23?1?" vbProcedure="false">#REF!</definedName>
    <definedName function="false" hidden="false" localSheetId="14" name="XDO_GROUP_?G_23?2?" vbProcedure="false">#REF!</definedName>
    <definedName function="false" hidden="false" localSheetId="14" name="XDO_GROUP_?G_23?3?" vbProcedure="false">#REF!</definedName>
    <definedName function="false" hidden="false" localSheetId="14" name="XDO_GROUP_?G_23?4?" vbProcedure="false">#REF!</definedName>
    <definedName function="false" hidden="false" localSheetId="14" name="XDO_GROUP_?G_23?5?" vbProcedure="false">#REF!</definedName>
    <definedName function="false" hidden="false" localSheetId="14" name="XDO_GROUP_?G_23?6?" vbProcedure="false">#REF!</definedName>
    <definedName function="false" hidden="false" localSheetId="14" name="XDO_GROUP_?G_23?7?" vbProcedure="false">#REF!</definedName>
    <definedName function="false" hidden="false" localSheetId="14" name="XDO_GROUP_?G_24?" vbProcedure="false">#REF!</definedName>
    <definedName function="false" hidden="false" localSheetId="14" name="XDO_GROUP_?G_24?1?" vbProcedure="false">#REF!</definedName>
    <definedName function="false" hidden="false" localSheetId="14" name="XDO_GROUP_?G_24?2?" vbProcedure="false">#REF!</definedName>
    <definedName function="false" hidden="false" localSheetId="14" name="XDO_GROUP_?G_24?3?" vbProcedure="false">#REF!</definedName>
    <definedName function="false" hidden="false" localSheetId="14" name="XDO_GROUP_?G_24?4?" vbProcedure="false">#REF!</definedName>
    <definedName function="false" hidden="false" localSheetId="14" name="XDO_GROUP_?G_24?5?" vbProcedure="false">#REF!</definedName>
    <definedName function="false" hidden="false" localSheetId="14" name="XDO_GROUP_?G_24?6?" vbProcedure="false">#REF!</definedName>
    <definedName function="false" hidden="false" localSheetId="14" name="XDO_GROUP_?G_24?7?" vbProcedure="false">#REF!</definedName>
    <definedName function="false" hidden="false" localSheetId="14" name="XDO_GROUP_?G_24?8?" vbProcedure="false">#REF!</definedName>
    <definedName function="false" hidden="false" localSheetId="14" name="XDO_GROUP_?G_24?9?" vbProcedure="false">#REF!</definedName>
    <definedName function="false" hidden="false" localSheetId="14" name="XDO_GROUP_?G_25?" vbProcedure="false">#REF!</definedName>
    <definedName function="false" hidden="false" localSheetId="14" name="XDO_GROUP_?G_25?1?" vbProcedure="false">#REF!</definedName>
    <definedName function="false" hidden="false" localSheetId="14" name="XDO_GROUP_?G_25?2?" vbProcedure="false">#REF!</definedName>
    <definedName function="false" hidden="false" localSheetId="14" name="XDO_GROUP_?G_25?3?" vbProcedure="false">#REF!</definedName>
    <definedName function="false" hidden="false" localSheetId="14" name="XDO_GROUP_?G_25?4?" vbProcedure="false">#REF!</definedName>
    <definedName function="false" hidden="false" localSheetId="14" name="XDO_GROUP_?G_25?5?" vbProcedure="false">#REF!</definedName>
    <definedName function="false" hidden="false" localSheetId="14" name="XDO_GROUP_?G_25?6?" vbProcedure="false">#REF!</definedName>
    <definedName function="false" hidden="false" localSheetId="14" name="XDO_GROUP_?G_25?7?" vbProcedure="false">#REF!</definedName>
    <definedName function="false" hidden="false" localSheetId="14" name="XDO_GROUP_?G_25?8?" vbProcedure="false">#REF!</definedName>
    <definedName function="false" hidden="false" localSheetId="14" name="XDO_GROUP_?G_25?9?" vbProcedure="false">#REF!</definedName>
    <definedName function="false" hidden="false" localSheetId="14" name="XDO_GROUP_?G_2?1?" vbProcedure="false">#REF!</definedName>
    <definedName function="false" hidden="false" localSheetId="14" name="XDO_GROUP_?G_2?4?" vbProcedure="false">#REF!</definedName>
    <definedName function="false" hidden="false" localSheetId="14" name="XDO_GROUP_?G_2?5?" vbProcedure="false">#REF!</definedName>
    <definedName function="false" hidden="false" localSheetId="14" name="XDO_GROUP_?G_2?9?" vbProcedure="false">#REF!</definedName>
    <definedName function="false" hidden="false" localSheetId="14" name="XDO_GROUP_?G_5?" vbProcedure="false">#REF!</definedName>
    <definedName function="false" hidden="false" localSheetId="14" name="XDO_GROUP_?G_5?1?" vbProcedure="false">#REF!</definedName>
    <definedName function="false" hidden="false" localSheetId="14" name="XDO_GROUP_?G_5?2?" vbProcedure="false">#REF!</definedName>
    <definedName function="false" hidden="false" localSheetId="14" name="XDO_GROUP_?G_5?3?" vbProcedure="false">#REF!</definedName>
    <definedName function="false" hidden="false" localSheetId="14" name="XDO_GROUP_?G_5?4?" vbProcedure="false">#REF!</definedName>
    <definedName function="false" hidden="false" localSheetId="14" name="XDO_GROUP_?G_5?5?" vbProcedure="false">#REF!</definedName>
    <definedName function="false" hidden="false" localSheetId="14" name="XDO_GROUP_?G_5?6?" vbProcedure="false">#REF!</definedName>
    <definedName function="false" hidden="false" localSheetId="14" name="XDO_GROUP_?G_5?7?" vbProcedure="false">#REF!</definedName>
    <definedName function="false" hidden="false" localSheetId="14" name="XDO_GROUP_?G_5?8?" vbProcedure="false">#REF!</definedName>
    <definedName function="false" hidden="false" localSheetId="14" name="XDO_GROUP_?G_5?9?" vbProcedure="false">#REF!</definedName>
    <definedName function="false" hidden="false" localSheetId="14" name="XDO_GROUP_?G_6?" vbProcedure="false">#REF!</definedName>
    <definedName function="false" hidden="false" localSheetId="14" name="XDO_GROUP_?G_6?1?" vbProcedure="false">#REF!</definedName>
    <definedName function="false" hidden="false" localSheetId="14" name="XDO_GROUP_?G_6?2?" vbProcedure="false">#REF!</definedName>
    <definedName function="false" hidden="false" localSheetId="14" name="XDO_GROUP_?G_6?3?" vbProcedure="false">#REF!</definedName>
    <definedName function="false" hidden="false" localSheetId="14" name="XDO_GROUP_?G_6?4?" vbProcedure="false">#REF!</definedName>
    <definedName function="false" hidden="false" localSheetId="14" name="XDO_GROUP_?G_6?5?" vbProcedure="false">#REF!</definedName>
    <definedName function="false" hidden="false" localSheetId="14" name="XDO_GROUP_?G_6?6?" vbProcedure="false">#REF!</definedName>
    <definedName function="false" hidden="false" localSheetId="14" name="XDO_GROUP_?G_6?7?" vbProcedure="false">#REF!</definedName>
    <definedName function="false" hidden="false" localSheetId="14" name="XDO_GROUP_?G_6?8?" vbProcedure="false">#REF!</definedName>
    <definedName function="false" hidden="false" localSheetId="14" name="XDO_GROUP_?G_6?9?" vbProcedure="false">#REF!</definedName>
    <definedName function="false" hidden="false" localSheetId="14" name="XDO_GROUP_?G_7?" vbProcedure="false">#REF!</definedName>
    <definedName function="false" hidden="false" localSheetId="14" name="XDO_GROUP_?G_7?1?" vbProcedure="false">#REF!</definedName>
    <definedName function="false" hidden="false" localSheetId="18" name="XDO_?ASSET_TYPE_MM?" vbProcedure="false">#REF!</definedName>
    <definedName function="false" hidden="false" localSheetId="18" name="XDO_?ASSET_TYPE_MM?1?" vbProcedure="false">#REF!</definedName>
    <definedName function="false" hidden="false" localSheetId="18" name="XDO_?FUND?" vbProcedure="false">#REF!</definedName>
    <definedName function="false" hidden="false" localSheetId="18" name="XDO_?FUND?1?" vbProcedure="false">#REF!</definedName>
    <definedName function="false" hidden="false" localSheetId="18" name="XDO_?FUND?2?" vbProcedure="false">#REF!</definedName>
    <definedName function="false" hidden="false" localSheetId="18" name="XDO_?FUND?3?" vbProcedure="false">#REF!</definedName>
    <definedName function="false" hidden="false" localSheetId="18" name="XDO_?FUND?4?" vbProcedure="false">#REF!</definedName>
    <definedName function="false" hidden="false" localSheetId="18" name="XDO_?FUND?5?" vbProcedure="false">#REF!</definedName>
    <definedName function="false" hidden="false" localSheetId="18" name="XDO_?FUND?6?" vbProcedure="false">#REF!</definedName>
    <definedName function="false" hidden="false" localSheetId="18" name="XDO_?FUND?7?" vbProcedure="false">#REF!</definedName>
    <definedName function="false" hidden="false" localSheetId="18" name="XDO_?FUND?8?" vbProcedure="false">#REF!</definedName>
    <definedName function="false" hidden="false" localSheetId="18" name="XDO_?FUND?9?" vbProcedure="false">#REF!</definedName>
    <definedName function="false" hidden="false" localSheetId="18" name="XDO_?HEADER?" vbProcedure="false">#REF!</definedName>
    <definedName function="false" hidden="false" localSheetId="18" name="XDO_?HEADER?1?" vbProcedure="false">#REF!</definedName>
    <definedName function="false" hidden="false" localSheetId="18" name="XDO_?HEADER?2?" vbProcedure="false">#REF!</definedName>
    <definedName function="false" hidden="false" localSheetId="18" name="XDO_?HEADER?3?" vbProcedure="false">#REF!</definedName>
    <definedName function="false" hidden="false" localSheetId="18" name="XDO_?HEADER?4?" vbProcedure="false">#REF!</definedName>
    <definedName function="false" hidden="false" localSheetId="18" name="XDO_?HEADER?5?" vbProcedure="false">#REF!</definedName>
    <definedName function="false" hidden="false" localSheetId="18" name="XDO_?HEADER?6?" vbProcedure="false">#REF!</definedName>
    <definedName function="false" hidden="false" localSheetId="18" name="XDO_?HEADER?7?" vbProcedure="false">#REF!</definedName>
    <definedName function="false" hidden="false" localSheetId="18" name="XDO_?HEADER?8?" vbProcedure="false">#REF!</definedName>
    <definedName function="false" hidden="false" localSheetId="18" name="XDO_?HEADER?9?" vbProcedure="false">#REF!</definedName>
    <definedName function="false" hidden="false" localSheetId="18" name="XDO_?ISIN_DEBT_A?" vbProcedure="false">#REF!</definedName>
    <definedName function="false" hidden="false" localSheetId="18" name="XDO_?ISIN_DEBT_A?1?" vbProcedure="false">#REF!</definedName>
    <definedName function="false" hidden="false" localSheetId="18" name="XDO_?ISIN_DEBT_A?2?" vbProcedure="false">#REF!</definedName>
    <definedName function="false" hidden="false" localSheetId="18" name="XDO_?ISIN_DEBT_A?3?" vbProcedure="false">#REF!</definedName>
    <definedName function="false" hidden="false" localSheetId="18" name="XDO_?ISIN_DEBT_B?" vbProcedure="false">#REF!</definedName>
    <definedName function="false" hidden="false" localSheetId="18" name="XDO_?ISIN_DEBT_C?" vbProcedure="false">#REF!</definedName>
    <definedName function="false" hidden="false" localSheetId="18" name="XDO_?ISIN_DEBT_D?" vbProcedure="false">#REF!</definedName>
    <definedName function="false" hidden="false" localSheetId="18" name="XDO_?ISIN_DEBT_D?1?" vbProcedure="false">#REF!</definedName>
    <definedName function="false" hidden="false" localSheetId="18" name="XDO_?ISIN_DEBT_D?2?" vbProcedure="false">#REF!</definedName>
    <definedName function="false" hidden="false" localSheetId="18" name="XDO_?ISIN_DEBT_D?3?" vbProcedure="false">#REF!</definedName>
    <definedName function="false" hidden="false" localSheetId="18" name="XDO_?ISIN_EQU?" vbProcedure="false">#REF!</definedName>
    <definedName function="false" hidden="false" localSheetId="18" name="XDO_?ISIN_EQU?1?" vbProcedure="false">#REF!</definedName>
    <definedName function="false" hidden="false" localSheetId="18" name="XDO_?ISIN_EQU?2?" vbProcedure="false">#REF!</definedName>
    <definedName function="false" hidden="false" localSheetId="18" name="XDO_?ISIN_EQU?3?" vbProcedure="false">#REF!</definedName>
    <definedName function="false" hidden="false" localSheetId="18" name="XDO_?ISIN_EQU?4?" vbProcedure="false">#REF!</definedName>
    <definedName function="false" hidden="false" localSheetId="18" name="XDO_?ISIN_EQU?5?" vbProcedure="false">#REF!</definedName>
    <definedName function="false" hidden="false" localSheetId="18" name="XDO_?ISIN_EQU_NON?" vbProcedure="false">#REF!</definedName>
    <definedName function="false" hidden="false" localSheetId="18" name="XDO_?ISIN_FD?" vbProcedure="false">#REF!</definedName>
    <definedName function="false" hidden="false" localSheetId="18" name="XDO_?ISIN_FD?1?" vbProcedure="false">#REF!</definedName>
    <definedName function="false" hidden="false" localSheetId="18" name="XDO_?ISIN_FD?2?" vbProcedure="false">#REF!</definedName>
    <definedName function="false" hidden="false" localSheetId="18" name="XDO_?ISIN_FD?3?" vbProcedure="false">#REF!</definedName>
    <definedName function="false" hidden="false" localSheetId="18" name="XDO_?ISIN_FD?4?" vbProcedure="false">#REF!</definedName>
    <definedName function="false" hidden="false" localSheetId="18" name="XDO_?ISIN_FD?5?" vbProcedure="false">#REF!</definedName>
    <definedName function="false" hidden="false" localSheetId="18" name="XDO_?ISIN_MFU?" vbProcedure="false">#REF!</definedName>
    <definedName function="false" hidden="false" localSheetId="18" name="XDO_?ISIN_MM?" vbProcedure="false">#REF!</definedName>
    <definedName function="false" hidden="false" localSheetId="18" name="XDO_?ISIN_MM?1?" vbProcedure="false">#REF!</definedName>
    <definedName function="false" hidden="false" localSheetId="18" name="XDO_?ISIN_MM?2?" vbProcedure="false">#REF!</definedName>
    <definedName function="false" hidden="false" localSheetId="18" name="XDO_?ISIN_MM?3?" vbProcedure="false">#REF!</definedName>
    <definedName function="false" hidden="false" localSheetId="18" name="XDO_?ISIN_TREP?" vbProcedure="false">#REF!</definedName>
    <definedName function="false" hidden="false" localSheetId="18" name="XDO_?ISIN_TREP?1?" vbProcedure="false">#REF!</definedName>
    <definedName function="false" hidden="false" localSheetId="18" name="XDO_?ISIN_TREP?2?" vbProcedure="false">#REF!</definedName>
    <definedName function="false" hidden="false" localSheetId="18" name="XDO_?ISIN_TREP?3?" vbProcedure="false">#REF!</definedName>
    <definedName function="false" hidden="false" localSheetId="18" name="XDO_?ISIN_TREP?4?" vbProcedure="false">#REF!</definedName>
    <definedName function="false" hidden="false" localSheetId="18" name="XDO_?ISIN_TREP?5?" vbProcedure="false">#REF!</definedName>
    <definedName function="false" hidden="false" localSheetId="18" name="XDO_?ISIN_TREP?6?" vbProcedure="false">#REF!</definedName>
    <definedName function="false" hidden="false" localSheetId="18" name="XDO_?ISIN_TREP?7?" vbProcedure="false">#REF!</definedName>
    <definedName function="false" hidden="false" localSheetId="18" name="XDO_?ISSUER_NAME_DEBT_A?" vbProcedure="false">#REF!</definedName>
    <definedName function="false" hidden="false" localSheetId="18" name="XDO_?ISSUER_NAME_DEBT_A?1?" vbProcedure="false">#REF!</definedName>
    <definedName function="false" hidden="false" localSheetId="18" name="XDO_?ISSUER_NAME_DEBT_A?2?" vbProcedure="false">#REF!</definedName>
    <definedName function="false" hidden="false" localSheetId="18" name="XDO_?ISSUER_NAME_DEBT_A?3?" vbProcedure="false">#REF!</definedName>
    <definedName function="false" hidden="false" localSheetId="18" name="XDO_?ISSUER_NAME_DEBT_B?" vbProcedure="false">#REF!</definedName>
    <definedName function="false" hidden="false" localSheetId="18" name="XDO_?ISSUER_NAME_DEBT_C?" vbProcedure="false">#REF!</definedName>
    <definedName function="false" hidden="false" localSheetId="18" name="XDO_?ISSUER_NAME_DEBT_D?" vbProcedure="false">#REF!</definedName>
    <definedName function="false" hidden="false" localSheetId="18" name="XDO_?ISSUER_NAME_DEBT_D?1?" vbProcedure="false">#REF!</definedName>
    <definedName function="false" hidden="false" localSheetId="18" name="XDO_?ISSUER_NAME_DEBT_D?2?" vbProcedure="false">#REF!</definedName>
    <definedName function="false" hidden="false" localSheetId="18" name="XDO_?ISSUER_NAME_DEBT_D?3?" vbProcedure="false">#REF!</definedName>
    <definedName function="false" hidden="false" localSheetId="18" name="XDO_?ISSUER_NAME_DRV?" vbProcedure="false">#REF!</definedName>
    <definedName function="false" hidden="false" localSheetId="18" name="XDO_?ISSUER_NAME_DRV?1?" vbProcedure="false">#REF!</definedName>
    <definedName function="false" hidden="false" localSheetId="18" name="XDO_?ISSUER_NAME_EQU?" vbProcedure="false">#REF!</definedName>
    <definedName function="false" hidden="false" localSheetId="18" name="XDO_?ISSUER_NAME_EQU?1?" vbProcedure="false">#REF!</definedName>
    <definedName function="false" hidden="false" localSheetId="18" name="XDO_?ISSUER_NAME_EQU?2?" vbProcedure="false">#REF!</definedName>
    <definedName function="false" hidden="false" localSheetId="18" name="XDO_?ISSUER_NAME_EQU?3?" vbProcedure="false">#REF!</definedName>
    <definedName function="false" hidden="false" localSheetId="18" name="XDO_?ISSUER_NAME_EQU?4?" vbProcedure="false">#REF!</definedName>
    <definedName function="false" hidden="false" localSheetId="18" name="XDO_?ISSUER_NAME_EQU?5?" vbProcedure="false">#REF!</definedName>
    <definedName function="false" hidden="false" localSheetId="18" name="XDO_?ISSUER_NAME_EQU_NON?" vbProcedure="false">#REF!</definedName>
    <definedName function="false" hidden="false" localSheetId="18" name="XDO_?ISSUER_NAME_FD?" vbProcedure="false">#REF!</definedName>
    <definedName function="false" hidden="false" localSheetId="18" name="XDO_?ISSUER_NAME_FD?1?" vbProcedure="false">#REF!</definedName>
    <definedName function="false" hidden="false" localSheetId="18" name="XDO_?ISSUER_NAME_FD?2?" vbProcedure="false">#REF!</definedName>
    <definedName function="false" hidden="false" localSheetId="18" name="XDO_?ISSUER_NAME_FD?3?" vbProcedure="false">#REF!</definedName>
    <definedName function="false" hidden="false" localSheetId="18" name="XDO_?ISSUER_NAME_FD?4?" vbProcedure="false">#REF!</definedName>
    <definedName function="false" hidden="false" localSheetId="18" name="XDO_?ISSUER_NAME_FD?5?" vbProcedure="false">#REF!</definedName>
    <definedName function="false" hidden="false" localSheetId="18" name="XDO_?ISSUER_NAME_MFU?" vbProcedure="false">#REF!</definedName>
    <definedName function="false" hidden="false" localSheetId="18" name="XDO_?ISSUER_NAME_MM?" vbProcedure="false">#REF!</definedName>
    <definedName function="false" hidden="false" localSheetId="18" name="XDO_?ISSUER_NAME_MM?1?" vbProcedure="false">#REF!</definedName>
    <definedName function="false" hidden="false" localSheetId="18" name="XDO_?ISSUER_NAME_MM?2?" vbProcedure="false">#REF!</definedName>
    <definedName function="false" hidden="false" localSheetId="18" name="XDO_?ISSUER_NAME_MM?3?" vbProcedure="false">#REF!</definedName>
    <definedName function="false" hidden="false" localSheetId="18" name="XDO_?ISSUER_NAME_TREP?" vbProcedure="false">#REF!</definedName>
    <definedName function="false" hidden="false" localSheetId="18" name="XDO_?ISSUER_NAME_TREP?1?" vbProcedure="false">#REF!</definedName>
    <definedName function="false" hidden="false" localSheetId="18" name="XDO_?ISSUER_NAME_TREP?2?" vbProcedure="false">#REF!</definedName>
    <definedName function="false" hidden="false" localSheetId="18" name="XDO_?ISSUER_NAME_TREP?3?" vbProcedure="false">#REF!</definedName>
    <definedName function="false" hidden="false" localSheetId="18" name="XDO_?ISSUER_NAME_TREP?4?" vbProcedure="false">#REF!</definedName>
    <definedName function="false" hidden="false" localSheetId="18" name="XDO_?ISSUER_NAME_TREP?5?" vbProcedure="false">#REF!</definedName>
    <definedName function="false" hidden="false" localSheetId="18" name="XDO_?ISSUER_NAME_TREP?6?" vbProcedure="false">#REF!</definedName>
    <definedName function="false" hidden="false" localSheetId="18" name="XDO_?ISSUER_NAME_TREP?7?" vbProcedure="false">#REF!</definedName>
    <definedName function="false" hidden="false" localSheetId="18" name="XDO_?MARKET_VALUE_DEBT_A?" vbProcedure="false">#REF!</definedName>
    <definedName function="false" hidden="false" localSheetId="18" name="XDO_?MARKET_VALUE_DEBT_A?1?" vbProcedure="false">#REF!</definedName>
    <definedName function="false" hidden="false" localSheetId="18" name="XDO_?MARKET_VALUE_DEBT_A?2?" vbProcedure="false">#REF!</definedName>
    <definedName function="false" hidden="false" localSheetId="18" name="XDO_?MARKET_VALUE_DEBT_A?3?" vbProcedure="false">#REF!</definedName>
    <definedName function="false" hidden="false" localSheetId="18" name="XDO_?MARKET_VALUE_DEBT_B?" vbProcedure="false">#REF!</definedName>
    <definedName function="false" hidden="false" localSheetId="18" name="XDO_?MARKET_VALUE_DEBT_C?" vbProcedure="false">#REF!</definedName>
    <definedName function="false" hidden="false" localSheetId="18" name="XDO_?MARKET_VALUE_DEBT_D?" vbProcedure="false">#REF!</definedName>
    <definedName function="false" hidden="false" localSheetId="18" name="XDO_?MARKET_VALUE_DEBT_D?1?" vbProcedure="false">#REF!</definedName>
    <definedName function="false" hidden="false" localSheetId="18" name="XDO_?MARKET_VALUE_DEBT_D?2?" vbProcedure="false">#REF!</definedName>
    <definedName function="false" hidden="false" localSheetId="18" name="XDO_?MARKET_VALUE_DEBT_D?3?" vbProcedure="false">#REF!</definedName>
    <definedName function="false" hidden="false" localSheetId="18" name="XDO_?MARKET_VALUE_DRV?" vbProcedure="false">#REF!</definedName>
    <definedName function="false" hidden="false" localSheetId="18" name="XDO_?MARKET_VALUE_DRV?1?" vbProcedure="false">#REF!</definedName>
    <definedName function="false" hidden="false" localSheetId="18" name="XDO_?MARKET_VALUE_EQU?" vbProcedure="false">#REF!</definedName>
    <definedName function="false" hidden="false" localSheetId="18" name="XDO_?MARKET_VALUE_EQU?1?" vbProcedure="false">#REF!</definedName>
    <definedName function="false" hidden="false" localSheetId="18" name="XDO_?MARKET_VALUE_EQU?2?" vbProcedure="false">#REF!</definedName>
    <definedName function="false" hidden="false" localSheetId="18" name="XDO_?MARKET_VALUE_EQU?3?" vbProcedure="false">#REF!</definedName>
    <definedName function="false" hidden="false" localSheetId="18" name="XDO_?MARKET_VALUE_EQU?4?" vbProcedure="false">#REF!</definedName>
    <definedName function="false" hidden="false" localSheetId="18" name="XDO_?MARKET_VALUE_EQU?5?" vbProcedure="false">#REF!</definedName>
    <definedName function="false" hidden="false" localSheetId="18" name="XDO_?MARKET_VALUE_EQU_NON?" vbProcedure="false">#REF!</definedName>
    <definedName function="false" hidden="false" localSheetId="18" name="XDO_?MARKET_VALUE_FD?" vbProcedure="false">#REF!</definedName>
    <definedName function="false" hidden="false" localSheetId="18" name="XDO_?MARKET_VALUE_FD?1?" vbProcedure="false">#REF!</definedName>
    <definedName function="false" hidden="false" localSheetId="18" name="XDO_?MARKET_VALUE_FD?2?" vbProcedure="false">#REF!</definedName>
    <definedName function="false" hidden="false" localSheetId="18" name="XDO_?MARKET_VALUE_FD?3?" vbProcedure="false">#REF!</definedName>
    <definedName function="false" hidden="false" localSheetId="18" name="XDO_?MARKET_VALUE_FD?4?" vbProcedure="false">#REF!</definedName>
    <definedName function="false" hidden="false" localSheetId="18" name="XDO_?MARKET_VALUE_FD?5?" vbProcedure="false">#REF!</definedName>
    <definedName function="false" hidden="false" localSheetId="18" name="XDO_?MARKET_VALUE_MFU?" vbProcedure="false">#REF!</definedName>
    <definedName function="false" hidden="false" localSheetId="18" name="XDO_?MARKET_VALUE_MM?" vbProcedure="false">#REF!</definedName>
    <definedName function="false" hidden="false" localSheetId="18" name="XDO_?MARKET_VALUE_MM?1?" vbProcedure="false">#REF!</definedName>
    <definedName function="false" hidden="false" localSheetId="18" name="XDO_?MARKET_VALUE_MM?2?" vbProcedure="false">#REF!</definedName>
    <definedName function="false" hidden="false" localSheetId="18" name="XDO_?MARKET_VALUE_MM?3?" vbProcedure="false">#REF!</definedName>
    <definedName function="false" hidden="false" localSheetId="18" name="XDO_?MARKET_VALUE_TREP?" vbProcedure="false">#REF!</definedName>
    <definedName function="false" hidden="false" localSheetId="18" name="XDO_?MARKET_VALUE_TREP?1?" vbProcedure="false">#REF!</definedName>
    <definedName function="false" hidden="false" localSheetId="18" name="XDO_?MARKET_VALUE_TREP?2?" vbProcedure="false">#REF!</definedName>
    <definedName function="false" hidden="false" localSheetId="18" name="XDO_?MARKET_VALUE_TREP?3?" vbProcedure="false">#REF!</definedName>
    <definedName function="false" hidden="false" localSheetId="18" name="XDO_?MARKET_VALUE_TREP?4?" vbProcedure="false">#REF!</definedName>
    <definedName function="false" hidden="false" localSheetId="18" name="XDO_?MARKET_VALUE_TREP?5?" vbProcedure="false">#REF!</definedName>
    <definedName function="false" hidden="false" localSheetId="18" name="XDO_?MARKET_VALUE_TREP?6?" vbProcedure="false">#REF!</definedName>
    <definedName function="false" hidden="false" localSheetId="18" name="XDO_?MARKET_VALUE_TREP?7?" vbProcedure="false">#REF!</definedName>
    <definedName function="false" hidden="false" localSheetId="18" name="XDO_?MATURITY_DATE_DEBT_A?" vbProcedure="false">#REF!</definedName>
    <definedName function="false" hidden="false" localSheetId="18" name="XDO_?MATURITY_DATE_DEBT_A?1?" vbProcedure="false">#REF!</definedName>
    <definedName function="false" hidden="false" localSheetId="18" name="XDO_?MATURITY_DATE_DEBT_A?2?" vbProcedure="false">#REF!</definedName>
    <definedName function="false" hidden="false" localSheetId="18" name="XDO_?MATURITY_DATE_DEBT_A?3?" vbProcedure="false">#REF!</definedName>
    <definedName function="false" hidden="false" localSheetId="18" name="XDO_?MATURITY_DATE_DEBT_B?" vbProcedure="false">#REF!</definedName>
    <definedName function="false" hidden="false" localSheetId="18" name="XDO_?MATURITY_DATE_DEBT_C?" vbProcedure="false">#REF!</definedName>
    <definedName function="false" hidden="false" localSheetId="18" name="XDO_?MATURITY_DATE_DEBT_D?" vbProcedure="false">#REF!</definedName>
    <definedName function="false" hidden="false" localSheetId="18" name="XDO_?MATURITY_DATE_DEBT_D?1?" vbProcedure="false">#REF!</definedName>
    <definedName function="false" hidden="false" localSheetId="18" name="XDO_?MATURITY_DATE_DEBT_D?2?" vbProcedure="false">#REF!</definedName>
    <definedName function="false" hidden="false" localSheetId="18" name="XDO_?MATURITY_DATE_DEBT_D?3?" vbProcedure="false">#REF!</definedName>
    <definedName function="false" hidden="false" localSheetId="18" name="XDO_?MATURITY_DATE_DRV?" vbProcedure="false">#REF!</definedName>
    <definedName function="false" hidden="false" localSheetId="18" name="XDO_?MATURITY_DATE_DRV?1?" vbProcedure="false">#REF!</definedName>
    <definedName function="false" hidden="false" localSheetId="18" name="XDO_?MATURITY_DATE_EQU?" vbProcedure="false">#REF!</definedName>
    <definedName function="false" hidden="false" localSheetId="18" name="XDO_?MATURITY_DATE_EQU?1?" vbProcedure="false">#REF!</definedName>
    <definedName function="false" hidden="false" localSheetId="18" name="XDO_?MATURITY_DATE_EQU?2?" vbProcedure="false">#REF!</definedName>
    <definedName function="false" hidden="false" localSheetId="18" name="XDO_?MATURITY_DATE_EQU?3?" vbProcedure="false">#REF!</definedName>
    <definedName function="false" hidden="false" localSheetId="18" name="XDO_?MATURITY_DATE_EQU?4?" vbProcedure="false">#REF!</definedName>
    <definedName function="false" hidden="false" localSheetId="18" name="XDO_?MATURITY_DATE_EQU?5?" vbProcedure="false">#REF!</definedName>
    <definedName function="false" hidden="false" localSheetId="18" name="XDO_?MATURITY_DATE_EQU_NON?" vbProcedure="false">#REF!</definedName>
    <definedName function="false" hidden="false" localSheetId="18" name="XDO_?MATURITY_DATE_FD?" vbProcedure="false">#REF!</definedName>
    <definedName function="false" hidden="false" localSheetId="18" name="XDO_?MATURITY_DATE_FD?1?" vbProcedure="false">#REF!</definedName>
    <definedName function="false" hidden="false" localSheetId="18" name="XDO_?MATURITY_DATE_FD?2?" vbProcedure="false">#REF!</definedName>
    <definedName function="false" hidden="false" localSheetId="18" name="XDO_?MATURITY_DATE_FD?3?" vbProcedure="false">#REF!</definedName>
    <definedName function="false" hidden="false" localSheetId="18" name="XDO_?MATURITY_DATE_FD?4?" vbProcedure="false">#REF!</definedName>
    <definedName function="false" hidden="false" localSheetId="18" name="XDO_?MATURITY_DATE_FD?5?" vbProcedure="false">#REF!</definedName>
    <definedName function="false" hidden="false" localSheetId="18" name="XDO_?MATURITY_DATE_MFU?" vbProcedure="false">#REF!</definedName>
    <definedName function="false" hidden="false" localSheetId="18" name="XDO_?MATURITY_DATE_MM?" vbProcedure="false">#REF!</definedName>
    <definedName function="false" hidden="false" localSheetId="18" name="XDO_?MATURITY_DATE_MM?1?" vbProcedure="false">#REF!</definedName>
    <definedName function="false" hidden="false" localSheetId="18" name="XDO_?MATURITY_DATE_MM?2?" vbProcedure="false">#REF!</definedName>
    <definedName function="false" hidden="false" localSheetId="18" name="XDO_?MATURITY_DATE_MM?3?" vbProcedure="false">#REF!</definedName>
    <definedName function="false" hidden="false" localSheetId="18" name="XDO_?MATURITY_DATE_TREP?" vbProcedure="false">#REF!</definedName>
    <definedName function="false" hidden="false" localSheetId="18" name="XDO_?MATURITY_DATE_TREP?1?" vbProcedure="false">#REF!</definedName>
    <definedName function="false" hidden="false" localSheetId="18" name="XDO_?MATURITY_DATE_TREP?2?" vbProcedure="false">#REF!</definedName>
    <definedName function="false" hidden="false" localSheetId="18" name="XDO_?MATURITY_DATE_TREP?3?" vbProcedure="false">#REF!</definedName>
    <definedName function="false" hidden="false" localSheetId="18" name="XDO_?MATURITY_DATE_TREP?4?" vbProcedure="false">#REF!</definedName>
    <definedName function="false" hidden="false" localSheetId="18" name="XDO_?MATURITY_DATE_TREP?5?" vbProcedure="false">#REF!</definedName>
    <definedName function="false" hidden="false" localSheetId="18" name="XDO_?MATURITY_DATE_TREP?6?" vbProcedure="false">#REF!</definedName>
    <definedName function="false" hidden="false" localSheetId="18" name="XDO_?MATURITY_DATE_TREP?7?" vbProcedure="false">#REF!</definedName>
    <definedName function="false" hidden="false" localSheetId="18" name="XDO_?MD_HIDE_EQU_2?" vbProcedure="false">#REF!</definedName>
    <definedName function="false" hidden="false" localSheetId="18" name="XDO_?MD_HIDE_EQU_2?1?" vbProcedure="false">#REF!</definedName>
    <definedName function="false" hidden="false" localSheetId="18" name="XDO_?MD_HIDE_EQU_2?2?" vbProcedure="false">#REF!</definedName>
    <definedName function="false" hidden="false" localSheetId="18" name="XDO_?MD_HIDE_EQU_2?3?" vbProcedure="false">#REF!</definedName>
    <definedName function="false" hidden="false" localSheetId="18" name="XDO_?MD_HIDE_EQU_2?4?" vbProcedure="false">#REF!</definedName>
    <definedName function="false" hidden="false" localSheetId="18" name="XDO_?MD_HIDE_EQU_2?5?" vbProcedure="false">#REF!</definedName>
    <definedName function="false" hidden="false" localSheetId="18" name="XDO_?MD_HIDE_EQU_3?" vbProcedure="false">#REF!</definedName>
    <definedName function="false" hidden="false" localSheetId="18" name="XDO_?MD_HIDE_EQU_3?1?" vbProcedure="false">#REF!</definedName>
    <definedName function="false" hidden="false" localSheetId="18" name="XDO_?MD_HIDE_EQU_3?2?" vbProcedure="false">#REF!</definedName>
    <definedName function="false" hidden="false" localSheetId="18" name="XDO_?MD_HIDE_EQU_3?3?" vbProcedure="false">#REF!</definedName>
    <definedName function="false" hidden="false" localSheetId="18" name="XDO_?MD_HIDE_EQU_3?4?" vbProcedure="false">#REF!</definedName>
    <definedName function="false" hidden="false" localSheetId="18" name="XDO_?MD_HIDE_EQU_3?5?" vbProcedure="false">#REF!</definedName>
    <definedName function="false" hidden="false" localSheetId="18" name="XDO_?MD_HIDE_EQU_4?" vbProcedure="false">#REF!</definedName>
    <definedName function="false" hidden="false" localSheetId="18" name="XDO_?MD_HIDE_EQU_4?10?" vbProcedure="false">#REF!</definedName>
    <definedName function="false" hidden="false" localSheetId="18" name="XDO_?MD_HIDE_EQU_4?1?" vbProcedure="false">#REF!</definedName>
    <definedName function="false" hidden="false" localSheetId="18" name="XDO_?MD_HIDE_EQU_4?2?" vbProcedure="false">#REF!</definedName>
    <definedName function="false" hidden="false" localSheetId="18" name="XDO_?MD_HIDE_EQU_4?3?" vbProcedure="false">#REF!</definedName>
    <definedName function="false" hidden="false" localSheetId="18" name="XDO_?MD_HIDE_EQU_4?4?" vbProcedure="false">#REF!</definedName>
    <definedName function="false" hidden="false" localSheetId="18" name="XDO_?MD_HIDE_EQU_4?5?" vbProcedure="false">#REF!</definedName>
    <definedName function="false" hidden="false" localSheetId="18" name="XDO_?MD_HIDE_EQU_4?6?" vbProcedure="false">#REF!</definedName>
    <definedName function="false" hidden="false" localSheetId="18" name="XDO_?MD_HIDE_EQU_4?7?" vbProcedure="false">#REF!</definedName>
    <definedName function="false" hidden="false" localSheetId="18" name="XDO_?MD_HIDE_EQU_4?8?" vbProcedure="false">#REF!</definedName>
    <definedName function="false" hidden="false" localSheetId="18" name="XDO_?MD_HIDE_EQU_4?9?" vbProcedure="false">#REF!</definedName>
    <definedName function="false" hidden="false" localSheetId="18" name="XDO_?MD_HIDE_EQU_5?" vbProcedure="false">#REF!</definedName>
    <definedName function="false" hidden="false" localSheetId="18" name="XDO_?MD_HIDE_EQU_5?1?" vbProcedure="false">#REF!</definedName>
    <definedName function="false" hidden="false" localSheetId="18" name="XDO_?MD_HIDE_EQU_5?2?" vbProcedure="false">#REF!</definedName>
    <definedName function="false" hidden="false" localSheetId="18" name="XDO_?MD_HIDE_EQU_5?3?" vbProcedure="false">#REF!</definedName>
    <definedName function="false" hidden="false" localSheetId="18" name="XDO_?MD_HIDE_EQU_5?4?" vbProcedure="false">#REF!</definedName>
    <definedName function="false" hidden="false" localSheetId="18" name="XDO_?MD_HIDE_EQU_5?5?" vbProcedure="false">#REF!</definedName>
    <definedName function="false" hidden="false" localSheetId="18" name="XDO_?MD_HIDE_EQU_6?" vbProcedure="false">#REF!</definedName>
    <definedName function="false" hidden="false" localSheetId="18" name="XDO_?MD_HIDE_EQU_6?1?" vbProcedure="false">#REF!</definedName>
    <definedName function="false" hidden="false" localSheetId="18" name="XDO_?MD_HIDE_EQU_6?2?" vbProcedure="false">#REF!</definedName>
    <definedName function="false" hidden="false" localSheetId="18" name="XDO_?MD_HIDE_EQU_6?3?" vbProcedure="false">#REF!</definedName>
    <definedName function="false" hidden="false" localSheetId="18" name="XDO_?MD_HIDE_EQU_6?4?" vbProcedure="false">#REF!</definedName>
    <definedName function="false" hidden="false" localSheetId="18" name="XDO_?MD_HIDE_EQU_6?5?" vbProcedure="false">#REF!</definedName>
    <definedName function="false" hidden="false" localSheetId="18" name="XDO_?NET_CURRENT_ASSET?" vbProcedure="false">#REF!</definedName>
    <definedName function="false" hidden="false" localSheetId="18" name="XDO_?NET_CURRENT_ASSET?1?" vbProcedure="false">#REF!</definedName>
    <definedName function="false" hidden="false" localSheetId="18" name="XDO_?NET_CURRENT_ASSET?2?" vbProcedure="false">#REF!</definedName>
    <definedName function="false" hidden="false" localSheetId="18" name="XDO_?NET_CURRENT_ASSET?3?" vbProcedure="false">#REF!</definedName>
    <definedName function="false" hidden="false" localSheetId="18" name="XDO_?NET_CURRENT_ASSET?4?" vbProcedure="false">#REF!</definedName>
    <definedName function="false" hidden="false" localSheetId="18" name="XDO_?NET_CURRENT_ASSET?5?" vbProcedure="false">#REF!</definedName>
    <definedName function="false" hidden="false" localSheetId="18" name="XDO_?NET_CURRENT_ASSET?6?" vbProcedure="false">#REF!</definedName>
    <definedName function="false" hidden="false" localSheetId="18" name="XDO_?NET_CURRENT_ASSET?7?" vbProcedure="false">#REF!</definedName>
    <definedName function="false" hidden="false" localSheetId="18" name="XDO_?NET_CURRENT_ASSET?8?" vbProcedure="false">#REF!</definedName>
    <definedName function="false" hidden="false" localSheetId="18" name="XDO_?NET_CURRENT_ASSET?9?" vbProcedure="false">#REF!</definedName>
    <definedName function="false" hidden="false" localSheetId="18" name="XDO_?PER_NET_ASSET?" vbProcedure="false">#REF!</definedName>
    <definedName function="false" hidden="false" localSheetId="18" name="XDO_?PER_NET_ASSET?1?" vbProcedure="false">#REF!</definedName>
    <definedName function="false" hidden="false" localSheetId="18" name="XDO_?PER_NET_ASSET?2?" vbProcedure="false">#REF!</definedName>
    <definedName function="false" hidden="false" localSheetId="18" name="XDO_?PER_NET_ASSET?3?" vbProcedure="false">#REF!</definedName>
    <definedName function="false" hidden="false" localSheetId="18" name="XDO_?PER_NET_ASSET?4?" vbProcedure="false">#REF!</definedName>
    <definedName function="false" hidden="false" localSheetId="18" name="XDO_?PER_NET_ASSET?5?" vbProcedure="false">#REF!</definedName>
    <definedName function="false" hidden="false" localSheetId="18" name="XDO_?PER_NET_ASSET?6?" vbProcedure="false">#REF!</definedName>
    <definedName function="false" hidden="false" localSheetId="18" name="XDO_?PER_NET_ASSET?7?" vbProcedure="false">#REF!</definedName>
    <definedName function="false" hidden="false" localSheetId="18" name="XDO_?PER_NET_ASSET?8?" vbProcedure="false">#REF!</definedName>
    <definedName function="false" hidden="false" localSheetId="18" name="XDO_?PER_NET_ASSET?9?" vbProcedure="false">#REF!</definedName>
    <definedName function="false" hidden="false" localSheetId="18" name="XDO_?PER_NET_ASST_DEBT_A?" vbProcedure="false">#REF!</definedName>
    <definedName function="false" hidden="false" localSheetId="18" name="XDO_?PER_NET_ASST_DEBT_A?1?" vbProcedure="false">#REF!</definedName>
    <definedName function="false" hidden="false" localSheetId="18" name="XDO_?PER_NET_ASST_DEBT_A?2?" vbProcedure="false">#REF!</definedName>
    <definedName function="false" hidden="false" localSheetId="18" name="XDO_?PER_NET_ASST_DEBT_A?3?" vbProcedure="false">#REF!</definedName>
    <definedName function="false" hidden="false" localSheetId="18" name="XDO_?PER_NET_ASST_DEBT_B?" vbProcedure="false">#REF!</definedName>
    <definedName function="false" hidden="false" localSheetId="18" name="XDO_?PER_NET_ASST_DEBT_C?" vbProcedure="false">#REF!</definedName>
    <definedName function="false" hidden="false" localSheetId="18" name="XDO_?PER_NET_ASST_DEBT_D?" vbProcedure="false">#REF!</definedName>
    <definedName function="false" hidden="false" localSheetId="18" name="XDO_?PER_NET_ASST_DEBT_D?1?" vbProcedure="false">#REF!</definedName>
    <definedName function="false" hidden="false" localSheetId="18" name="XDO_?PER_NET_ASST_DEBT_D?2?" vbProcedure="false">#REF!</definedName>
    <definedName function="false" hidden="false" localSheetId="18" name="XDO_?PER_NET_ASST_DEBT_D?3?" vbProcedure="false">#REF!</definedName>
    <definedName function="false" hidden="false" localSheetId="18" name="XDO_?PER_NET_ASST_DRV?" vbProcedure="false">#REF!</definedName>
    <definedName function="false" hidden="false" localSheetId="18" name="XDO_?PER_NET_ASST_DRV?1?" vbProcedure="false">#REF!</definedName>
    <definedName function="false" hidden="false" localSheetId="18" name="XDO_?PER_NET_ASST_EQU?" vbProcedure="false">#REF!</definedName>
    <definedName function="false" hidden="false" localSheetId="18" name="XDO_?PER_NET_ASST_EQU?1?" vbProcedure="false">#REF!</definedName>
    <definedName function="false" hidden="false" localSheetId="18" name="XDO_?PER_NET_ASST_EQU?2?" vbProcedure="false">#REF!</definedName>
    <definedName function="false" hidden="false" localSheetId="18" name="XDO_?PER_NET_ASST_EQU?3?" vbProcedure="false">#REF!</definedName>
    <definedName function="false" hidden="false" localSheetId="18" name="XDO_?PER_NET_ASST_EQU?4?" vbProcedure="false">#REF!</definedName>
    <definedName function="false" hidden="false" localSheetId="18" name="XDO_?PER_NET_ASST_EQU?5?" vbProcedure="false">#REF!</definedName>
    <definedName function="false" hidden="false" localSheetId="18" name="XDO_?PER_NET_ASST_EQU_NON?" vbProcedure="false">#REF!</definedName>
    <definedName function="false" hidden="false" localSheetId="18" name="XDO_?PER_NET_ASST_FD?" vbProcedure="false">#REF!</definedName>
    <definedName function="false" hidden="false" localSheetId="18" name="XDO_?PER_NET_ASST_FD?1?" vbProcedure="false">#REF!</definedName>
    <definedName function="false" hidden="false" localSheetId="18" name="XDO_?PER_NET_ASST_FD?2?" vbProcedure="false">#REF!</definedName>
    <definedName function="false" hidden="false" localSheetId="18" name="XDO_?PER_NET_ASST_FD?3?" vbProcedure="false">#REF!</definedName>
    <definedName function="false" hidden="false" localSheetId="18" name="XDO_?PER_NET_ASST_FD?4?" vbProcedure="false">#REF!</definedName>
    <definedName function="false" hidden="false" localSheetId="18" name="XDO_?PER_NET_ASST_FD?5?" vbProcedure="false">#REF!</definedName>
    <definedName function="false" hidden="false" localSheetId="18" name="XDO_?PER_NET_ASST_MFU?" vbProcedure="false">#REF!</definedName>
    <definedName function="false" hidden="false" localSheetId="18" name="XDO_?PER_NET_ASST_MM?" vbProcedure="false">#REF!</definedName>
    <definedName function="false" hidden="false" localSheetId="18" name="XDO_?PER_NET_ASST_MM?1?" vbProcedure="false">#REF!</definedName>
    <definedName function="false" hidden="false" localSheetId="18" name="XDO_?PER_NET_ASST_MM?2?" vbProcedure="false">#REF!</definedName>
    <definedName function="false" hidden="false" localSheetId="18" name="XDO_?PER_NET_ASST_MM?3?" vbProcedure="false">#REF!</definedName>
    <definedName function="false" hidden="false" localSheetId="18" name="XDO_?PER_NET_ASST_TREP?" vbProcedure="false">#REF!</definedName>
    <definedName function="false" hidden="false" localSheetId="18" name="XDO_?PER_NET_ASST_TREP?1?" vbProcedure="false">#REF!</definedName>
    <definedName function="false" hidden="false" localSheetId="18" name="XDO_?PER_NET_ASST_TREP?2?" vbProcedure="false">#REF!</definedName>
    <definedName function="false" hidden="false" localSheetId="18" name="XDO_?PER_NET_ASST_TREP?3?" vbProcedure="false">#REF!</definedName>
    <definedName function="false" hidden="false" localSheetId="18" name="XDO_?PER_NET_ASST_TREP?4?" vbProcedure="false">#REF!</definedName>
    <definedName function="false" hidden="false" localSheetId="18" name="XDO_?PER_NET_ASST_TREP?5?" vbProcedure="false">#REF!</definedName>
    <definedName function="false" hidden="false" localSheetId="18" name="XDO_?PER_NET_ASST_TREP?6?" vbProcedure="false">#REF!</definedName>
    <definedName function="false" hidden="false" localSheetId="18" name="XDO_?PER_NET_ASST_TREP?7?" vbProcedure="false">#REF!</definedName>
    <definedName function="false" hidden="false" localSheetId="18" name="XDO_?QUANTITY_DEBT_A?" vbProcedure="false">#REF!</definedName>
    <definedName function="false" hidden="false" localSheetId="18" name="XDO_?QUANTITY_DEBT_A?1?" vbProcedure="false">#REF!</definedName>
    <definedName function="false" hidden="false" localSheetId="18" name="XDO_?QUANTITY_DEBT_A?2?" vbProcedure="false">#REF!</definedName>
    <definedName function="false" hidden="false" localSheetId="18" name="XDO_?QUANTITY_DEBT_A?3?" vbProcedure="false">#REF!</definedName>
    <definedName function="false" hidden="false" localSheetId="18" name="XDO_?QUANTITY_DEBT_B?" vbProcedure="false">#REF!</definedName>
    <definedName function="false" hidden="false" localSheetId="18" name="XDO_?QUANTITY_DEBT_C?" vbProcedure="false">#REF!</definedName>
    <definedName function="false" hidden="false" localSheetId="18" name="XDO_?QUANTITY_DEBT_D?" vbProcedure="false">#REF!</definedName>
    <definedName function="false" hidden="false" localSheetId="18" name="XDO_?QUANTITY_DEBT_D?1?" vbProcedure="false">#REF!</definedName>
    <definedName function="false" hidden="false" localSheetId="18" name="XDO_?QUANTITY_DEBT_D?2?" vbProcedure="false">#REF!</definedName>
    <definedName function="false" hidden="false" localSheetId="18" name="XDO_?QUANTITY_DEBT_D?3?" vbProcedure="false">#REF!</definedName>
    <definedName function="false" hidden="false" localSheetId="18" name="XDO_?QUANTITY_DRV?" vbProcedure="false">#REF!</definedName>
    <definedName function="false" hidden="false" localSheetId="18" name="XDO_?QUANTITY_DRV?1?" vbProcedure="false">#REF!</definedName>
    <definedName function="false" hidden="false" localSheetId="18" name="XDO_?QUANTITY_EQU?" vbProcedure="false">#REF!</definedName>
    <definedName function="false" hidden="false" localSheetId="18" name="XDO_?QUANTITY_EQU?1?" vbProcedure="false">#REF!</definedName>
    <definedName function="false" hidden="false" localSheetId="18" name="XDO_?QUANTITY_EQU?2?" vbProcedure="false">#REF!</definedName>
    <definedName function="false" hidden="false" localSheetId="18" name="XDO_?QUANTITY_EQU?3?" vbProcedure="false">#REF!</definedName>
    <definedName function="false" hidden="false" localSheetId="18" name="XDO_?QUANTITY_EQU?4?" vbProcedure="false">#REF!</definedName>
    <definedName function="false" hidden="false" localSheetId="18" name="XDO_?QUANTITY_EQU?5?" vbProcedure="false">#REF!</definedName>
    <definedName function="false" hidden="false" localSheetId="18" name="XDO_?QUANTITY_EQU_NON?" vbProcedure="false">#REF!</definedName>
    <definedName function="false" hidden="false" localSheetId="18" name="XDO_?QUANTITY_FD?" vbProcedure="false">#REF!</definedName>
    <definedName function="false" hidden="false" localSheetId="18" name="XDO_?QUANTITY_FD?1?" vbProcedure="false">#REF!</definedName>
    <definedName function="false" hidden="false" localSheetId="18" name="XDO_?QUANTITY_FD?2?" vbProcedure="false">#REF!</definedName>
    <definedName function="false" hidden="false" localSheetId="18" name="XDO_?QUANTITY_FD?3?" vbProcedure="false">#REF!</definedName>
    <definedName function="false" hidden="false" localSheetId="18" name="XDO_?QUANTITY_FD?4?" vbProcedure="false">#REF!</definedName>
    <definedName function="false" hidden="false" localSheetId="18" name="XDO_?QUANTITY_FD?5?" vbProcedure="false">#REF!</definedName>
    <definedName function="false" hidden="false" localSheetId="18" name="XDO_?QUANTITY_MFU?" vbProcedure="false">#REF!</definedName>
    <definedName function="false" hidden="false" localSheetId="18" name="XDO_?QUANTITY_MM?" vbProcedure="false">#REF!</definedName>
    <definedName function="false" hidden="false" localSheetId="18" name="XDO_?QUANTITY_MM?1?" vbProcedure="false">#REF!</definedName>
    <definedName function="false" hidden="false" localSheetId="18" name="XDO_?QUANTITY_MM?2?" vbProcedure="false">#REF!</definedName>
    <definedName function="false" hidden="false" localSheetId="18" name="XDO_?QUANTITY_MM?3?" vbProcedure="false">#REF!</definedName>
    <definedName function="false" hidden="false" localSheetId="18" name="XDO_?QUANTITY_TREP?" vbProcedure="false">#REF!</definedName>
    <definedName function="false" hidden="false" localSheetId="18" name="XDO_?QUANTITY_TREP?1?" vbProcedure="false">#REF!</definedName>
    <definedName function="false" hidden="false" localSheetId="18" name="XDO_?QUANTITY_TREP?2?" vbProcedure="false">#REF!</definedName>
    <definedName function="false" hidden="false" localSheetId="18" name="XDO_?QUANTITY_TREP?3?" vbProcedure="false">#REF!</definedName>
    <definedName function="false" hidden="false" localSheetId="18" name="XDO_?QUANTITY_TREP?4?" vbProcedure="false">#REF!</definedName>
    <definedName function="false" hidden="false" localSheetId="18" name="XDO_?QUANTITY_TREP?5?" vbProcedure="false">#REF!</definedName>
    <definedName function="false" hidden="false" localSheetId="18" name="XDO_?QUANTITY_TREP?6?" vbProcedure="false">#REF!</definedName>
    <definedName function="false" hidden="false" localSheetId="18" name="XDO_?QUANTITY_TREP?7?" vbProcedure="false">#REF!</definedName>
    <definedName function="false" hidden="false" localSheetId="18" name="XDO_?RATING_INDUSTRY_DEBT_A?" vbProcedure="false">#REF!</definedName>
    <definedName function="false" hidden="false" localSheetId="18" name="XDO_?RATING_INDUSTRY_DEBT_A?1?" vbProcedure="false">#REF!</definedName>
    <definedName function="false" hidden="false" localSheetId="18" name="XDO_?RATING_INDUSTRY_DEBT_A?2?" vbProcedure="false">#REF!</definedName>
    <definedName function="false" hidden="false" localSheetId="18" name="XDO_?RATING_INDUSTRY_DEBT_A?3?" vbProcedure="false">#REF!</definedName>
    <definedName function="false" hidden="false" localSheetId="18" name="XDO_?RATING_INDUSTRY_DEBT_B?" vbProcedure="false">#REF!</definedName>
    <definedName function="false" hidden="false" localSheetId="18" name="XDO_?RATING_INDUSTRY_DEBT_C?" vbProcedure="false">#REF!</definedName>
    <definedName function="false" hidden="false" localSheetId="18" name="XDO_?RATING_INDUSTRY_DEBT_D?" vbProcedure="false">#REF!</definedName>
    <definedName function="false" hidden="false" localSheetId="18" name="XDO_?RATING_INDUSTRY_DEBT_D?1?" vbProcedure="false">#REF!</definedName>
    <definedName function="false" hidden="false" localSheetId="18" name="XDO_?RATING_INDUSTRY_DEBT_D?2?" vbProcedure="false">#REF!</definedName>
    <definedName function="false" hidden="false" localSheetId="18" name="XDO_?RATING_INDUSTRY_DEBT_D?3?" vbProcedure="false">#REF!</definedName>
    <definedName function="false" hidden="false" localSheetId="18" name="XDO_?RATING_INDUSTRY_DRV?" vbProcedure="false">#REF!</definedName>
    <definedName function="false" hidden="false" localSheetId="18" name="XDO_?RATING_INDUSTRY_DRV?1?" vbProcedure="false">#REF!</definedName>
    <definedName function="false" hidden="false" localSheetId="18" name="XDO_?RATING_INDUSTRY_EQU?" vbProcedure="false">#REF!</definedName>
    <definedName function="false" hidden="false" localSheetId="18" name="XDO_?RATING_INDUSTRY_EQU?1?" vbProcedure="false">#REF!</definedName>
    <definedName function="false" hidden="false" localSheetId="18" name="XDO_?RATING_INDUSTRY_EQU?2?" vbProcedure="false">#REF!</definedName>
    <definedName function="false" hidden="false" localSheetId="18" name="XDO_?RATING_INDUSTRY_EQU?3?" vbProcedure="false">#REF!</definedName>
    <definedName function="false" hidden="false" localSheetId="18" name="XDO_?RATING_INDUSTRY_EQU?4?" vbProcedure="false">#REF!</definedName>
    <definedName function="false" hidden="false" localSheetId="18" name="XDO_?RATING_INDUSTRY_EQU?5?" vbProcedure="false">#REF!</definedName>
    <definedName function="false" hidden="false" localSheetId="18" name="XDO_?RATING_INDUSTRY_EQU_NON?" vbProcedure="false">#REF!</definedName>
    <definedName function="false" hidden="false" localSheetId="18" name="XDO_?RATING_INDUSTRY_FD?" vbProcedure="false">#REF!</definedName>
    <definedName function="false" hidden="false" localSheetId="18" name="XDO_?RATING_INDUSTRY_FD?1?" vbProcedure="false">#REF!</definedName>
    <definedName function="false" hidden="false" localSheetId="18" name="XDO_?RATING_INDUSTRY_FD?2?" vbProcedure="false">#REF!</definedName>
    <definedName function="false" hidden="false" localSheetId="18" name="XDO_?RATING_INDUSTRY_FD?3?" vbProcedure="false">#REF!</definedName>
    <definedName function="false" hidden="false" localSheetId="18" name="XDO_?RATING_INDUSTRY_FD?4?" vbProcedure="false">#REF!</definedName>
    <definedName function="false" hidden="false" localSheetId="18" name="XDO_?RATING_INDUSTRY_FD?5?" vbProcedure="false">#REF!</definedName>
    <definedName function="false" hidden="false" localSheetId="18" name="XDO_?RATING_INDUSTRY_MFU?" vbProcedure="false">#REF!</definedName>
    <definedName function="false" hidden="false" localSheetId="18" name="XDO_?RATING_INDUSTRY_MM?" vbProcedure="false">#REF!</definedName>
    <definedName function="false" hidden="false" localSheetId="18" name="XDO_?RATING_INDUSTRY_MM?1?" vbProcedure="false">#REF!</definedName>
    <definedName function="false" hidden="false" localSheetId="18" name="XDO_?RATING_INDUSTRY_MM?2?" vbProcedure="false">#REF!</definedName>
    <definedName function="false" hidden="false" localSheetId="18" name="XDO_?RATING_INDUSTRY_MM?3?" vbProcedure="false">#REF!</definedName>
    <definedName function="false" hidden="false" localSheetId="18" name="XDO_?RATING_INDUSTRY_TREP?" vbProcedure="false">#REF!</definedName>
    <definedName function="false" hidden="false" localSheetId="18" name="XDO_?RATING_INDUSTRY_TREP?1?" vbProcedure="false">#REF!</definedName>
    <definedName function="false" hidden="false" localSheetId="18" name="XDO_?RATING_INDUSTRY_TREP?2?" vbProcedure="false">#REF!</definedName>
    <definedName function="false" hidden="false" localSheetId="18" name="XDO_?RATING_INDUSTRY_TREP?3?" vbProcedure="false">#REF!</definedName>
    <definedName function="false" hidden="false" localSheetId="18" name="XDO_?RATING_INDUSTRY_TREP?4?" vbProcedure="false">#REF!</definedName>
    <definedName function="false" hidden="false" localSheetId="18" name="XDO_?RATING_INDUSTRY_TREP?5?" vbProcedure="false">#REF!</definedName>
    <definedName function="false" hidden="false" localSheetId="18" name="XDO_?RATING_INDUSTRY_TREP?6?" vbProcedure="false">#REF!</definedName>
    <definedName function="false" hidden="false" localSheetId="18" name="XDO_?RATING_INDUSTRY_TREP?7?" vbProcedure="false">#REF!</definedName>
    <definedName function="false" hidden="false" localSheetId="18" name="XDO_?TITLE_HASH?" vbProcedure="false">#REF!</definedName>
    <definedName function="false" hidden="false" localSheetId="18" name="XDO_?TITLE_HASH?1?" vbProcedure="false">#REF!</definedName>
    <definedName function="false" hidden="false" localSheetId="18" name="XDO_?TITLE_HASH?2?" vbProcedure="false">#REF!</definedName>
    <definedName function="false" hidden="false" localSheetId="18" name="XDO_?TITLE_HASH?3?" vbProcedure="false">#REF!</definedName>
    <definedName function="false" hidden="false" localSheetId="18" name="XDO_?TITLE_HASH?4?" vbProcedure="false">#REF!</definedName>
    <definedName function="false" hidden="false" localSheetId="18" name="XDO_?TITLE_HASH?5?" vbProcedure="false">#REF!</definedName>
    <definedName function="false" hidden="false" localSheetId="18" name="XDO_?TITLE_HASH?6?" vbProcedure="false">#REF!</definedName>
    <definedName function="false" hidden="false" localSheetId="18" name="XDO_?TITLE_HASH?7?" vbProcedure="false">#REF!</definedName>
    <definedName function="false" hidden="false" localSheetId="18" name="XDO_?TITLE_HASH?8?" vbProcedure="false">#REF!</definedName>
    <definedName function="false" hidden="false" localSheetId="18" name="XDO_?TITLE_HASH?9?" vbProcedure="false">#REF!</definedName>
    <definedName function="false" hidden="false" localSheetId="18" name="XDO_?TITLE_STAR?" vbProcedure="false">#REF!</definedName>
    <definedName function="false" hidden="false" localSheetId="18" name="XDO_?TITLE_STAR?1?" vbProcedure="false">#REF!</definedName>
    <definedName function="false" hidden="false" localSheetId="18" name="XDO_?TITLE_STAR?2?" vbProcedure="false">#REF!</definedName>
    <definedName function="false" hidden="false" localSheetId="18" name="XDO_?TITLE_STAR?3?" vbProcedure="false">#REF!</definedName>
    <definedName function="false" hidden="false" localSheetId="18" name="XDO_?TITLE_STAR?4?" vbProcedure="false">#REF!</definedName>
    <definedName function="false" hidden="false" localSheetId="18" name="XDO_?TITLE_STAR?5?" vbProcedure="false">#REF!</definedName>
    <definedName function="false" hidden="false" localSheetId="18" name="XDO_?TITLE_STAR?6?" vbProcedure="false">#REF!</definedName>
    <definedName function="false" hidden="false" localSheetId="18" name="XDO_?TITLE_STAR?7?" vbProcedure="false">#REF!</definedName>
    <definedName function="false" hidden="false" localSheetId="18" name="XDO_?TITLE_STAR?8?" vbProcedure="false">#REF!</definedName>
    <definedName function="false" hidden="false" localSheetId="18" name="XDO_?TITLE_STAR?9?" vbProcedure="false">#REF!</definedName>
    <definedName function="false" hidden="false" localSheetId="18" name="XDO_?TX_GT_MARKET_VALUE_DEBT_A?" vbProcedure="false">#REF!</definedName>
    <definedName function="false" hidden="false" localSheetId="18" name="XDO_?TX_GT_MARKET_VALUE_DEBT_A?10?" vbProcedure="false">#REF!</definedName>
    <definedName function="false" hidden="false" localSheetId="18" name="XDO_?TX_GT_MARKET_VALUE_DEBT_A?11?" vbProcedure="false">#REF!</definedName>
    <definedName function="false" hidden="false" localSheetId="18" name="XDO_?TX_GT_MARKET_VALUE_DEBT_A?12?" vbProcedure="false">#REF!</definedName>
    <definedName function="false" hidden="false" localSheetId="18" name="XDO_?TX_GT_MARKET_VALUE_DEBT_A?13?" vbProcedure="false">#REF!</definedName>
    <definedName function="false" hidden="false" localSheetId="18" name="XDO_?TX_GT_MARKET_VALUE_DEBT_A?14?" vbProcedure="false">#REF!</definedName>
    <definedName function="false" hidden="false" localSheetId="18" name="XDO_?TX_GT_MARKET_VALUE_DEBT_A?15?" vbProcedure="false">#REF!</definedName>
    <definedName function="false" hidden="false" localSheetId="18" name="XDO_?TX_GT_MARKET_VALUE_DEBT_A?1?" vbProcedure="false">#REF!</definedName>
    <definedName function="false" hidden="false" localSheetId="18" name="XDO_?TX_GT_MARKET_VALUE_DEBT_A?2?" vbProcedure="false">#REF!</definedName>
    <definedName function="false" hidden="false" localSheetId="18" name="XDO_?TX_GT_MARKET_VALUE_DEBT_A?3?" vbProcedure="false">#REF!</definedName>
    <definedName function="false" hidden="false" localSheetId="18" name="XDO_?TX_GT_MARKET_VALUE_DEBT_A?4?" vbProcedure="false">#REF!</definedName>
    <definedName function="false" hidden="false" localSheetId="18" name="XDO_?TX_GT_MARKET_VALUE_DEBT_A?5?" vbProcedure="false">#REF!</definedName>
    <definedName function="false" hidden="false" localSheetId="18" name="XDO_?TX_GT_MARKET_VALUE_DEBT_A?6?" vbProcedure="false">#REF!</definedName>
    <definedName function="false" hidden="false" localSheetId="18" name="XDO_?TX_GT_MARKET_VALUE_DEBT_A?7?" vbProcedure="false">#REF!</definedName>
    <definedName function="false" hidden="false" localSheetId="18" name="XDO_?TX_GT_MARKET_VALUE_DEBT_A?8?" vbProcedure="false">#REF!</definedName>
    <definedName function="false" hidden="false" localSheetId="18" name="XDO_?TX_GT_MARKET_VALUE_DEBT_A?9?" vbProcedure="false">#REF!</definedName>
    <definedName function="false" hidden="false" localSheetId="18" name="XDO_?TX_GT_MARKET_VALUE_DEBT_ALL?" vbProcedure="false">#REF!</definedName>
    <definedName function="false" hidden="false" localSheetId="18" name="XDO_?TX_GT_MARKET_VALUE_DEBT_ALL?1?" vbProcedure="false">#REF!</definedName>
    <definedName function="false" hidden="false" localSheetId="18" name="XDO_?TX_GT_MARKET_VALUE_DEBT_ALL?2?" vbProcedure="false">#REF!</definedName>
    <definedName function="false" hidden="false" localSheetId="18" name="XDO_?TX_GT_MARKET_VALUE_DEBT_ALL?3?" vbProcedure="false">#REF!</definedName>
    <definedName function="false" hidden="false" localSheetId="18" name="XDO_?TX_GT_MARKET_VALUE_DEBT_ALL?4?" vbProcedure="false">#REF!</definedName>
    <definedName function="false" hidden="false" localSheetId="18" name="XDO_?TX_GT_MARKET_VALUE_DEBT_ALL?5?" vbProcedure="false">#REF!</definedName>
    <definedName function="false" hidden="false" localSheetId="18" name="XDO_?TX_GT_MARKET_VALUE_DEBT_ALL?6?" vbProcedure="false">#REF!</definedName>
    <definedName function="false" hidden="false" localSheetId="18" name="XDO_?TX_GT_MARKET_VALUE_DEBT_ALL?7?" vbProcedure="false">#REF!</definedName>
    <definedName function="false" hidden="false" localSheetId="18" name="XDO_?TX_GT_MARKET_VALUE_DEBT_ALL?8?" vbProcedure="false">#REF!</definedName>
    <definedName function="false" hidden="false" localSheetId="18" name="XDO_?TX_GT_MARKET_VALUE_DEBT_ALL?9?" vbProcedure="false">#REF!</definedName>
    <definedName function="false" hidden="false" localSheetId="18" name="XDO_?TX_GT_MARKET_VALUE_DEBT_B?" vbProcedure="false">#REF!</definedName>
    <definedName function="false" hidden="false" localSheetId="18" name="XDO_?TX_GT_MARKET_VALUE_DEBT_B?10?" vbProcedure="false">#REF!</definedName>
    <definedName function="false" hidden="false" localSheetId="18" name="XDO_?TX_GT_MARKET_VALUE_DEBT_B?11?" vbProcedure="false">#REF!</definedName>
    <definedName function="false" hidden="false" localSheetId="18" name="XDO_?TX_GT_MARKET_VALUE_DEBT_B?12?" vbProcedure="false">#REF!</definedName>
    <definedName function="false" hidden="false" localSheetId="18" name="XDO_?TX_GT_MARKET_VALUE_DEBT_B?13?" vbProcedure="false">#REF!</definedName>
    <definedName function="false" hidden="false" localSheetId="18" name="XDO_?TX_GT_MARKET_VALUE_DEBT_B?14?" vbProcedure="false">#REF!</definedName>
    <definedName function="false" hidden="false" localSheetId="18" name="XDO_?TX_GT_MARKET_VALUE_DEBT_B?15?" vbProcedure="false">#REF!</definedName>
    <definedName function="false" hidden="false" localSheetId="18" name="XDO_?TX_GT_MARKET_VALUE_DEBT_B?16?" vbProcedure="false">#REF!</definedName>
    <definedName function="false" hidden="false" localSheetId="18" name="XDO_?TX_GT_MARKET_VALUE_DEBT_B?17?" vbProcedure="false">#REF!</definedName>
    <definedName function="false" hidden="false" localSheetId="18" name="XDO_?TX_GT_MARKET_VALUE_DEBT_B?18?" vbProcedure="false">#REF!</definedName>
    <definedName function="false" hidden="false" localSheetId="18" name="XDO_?TX_GT_MARKET_VALUE_DEBT_B?1?" vbProcedure="false">#REF!</definedName>
    <definedName function="false" hidden="false" localSheetId="18" name="XDO_?TX_GT_MARKET_VALUE_DEBT_B?2?" vbProcedure="false">#REF!</definedName>
    <definedName function="false" hidden="false" localSheetId="18" name="XDO_?TX_GT_MARKET_VALUE_DEBT_B?3?" vbProcedure="false">#REF!</definedName>
    <definedName function="false" hidden="false" localSheetId="18" name="XDO_?TX_GT_MARKET_VALUE_DEBT_B?4?" vbProcedure="false">#REF!</definedName>
    <definedName function="false" hidden="false" localSheetId="18" name="XDO_?TX_GT_MARKET_VALUE_DEBT_B?5?" vbProcedure="false">#REF!</definedName>
    <definedName function="false" hidden="false" localSheetId="18" name="XDO_?TX_GT_MARKET_VALUE_DEBT_B?6?" vbProcedure="false">#REF!</definedName>
    <definedName function="false" hidden="false" localSheetId="18" name="XDO_?TX_GT_MARKET_VALUE_DEBT_B?7?" vbProcedure="false">#REF!</definedName>
    <definedName function="false" hidden="false" localSheetId="18" name="XDO_?TX_GT_MARKET_VALUE_DEBT_B?8?" vbProcedure="false">#REF!</definedName>
    <definedName function="false" hidden="false" localSheetId="18" name="XDO_?TX_GT_MARKET_VALUE_DEBT_B?9?" vbProcedure="false">#REF!</definedName>
    <definedName function="false" hidden="false" localSheetId="18" name="XDO_?TX_GT_MARKET_VALUE_DEBT_C?" vbProcedure="false">#REF!</definedName>
    <definedName function="false" hidden="false" localSheetId="18" name="XDO_?TX_GT_MARKET_VALUE_DEBT_C?10?" vbProcedure="false">#REF!</definedName>
    <definedName function="false" hidden="false" localSheetId="18" name="XDO_?TX_GT_MARKET_VALUE_DEBT_C?11?" vbProcedure="false">#REF!</definedName>
    <definedName function="false" hidden="false" localSheetId="18" name="XDO_?TX_GT_MARKET_VALUE_DEBT_C?12?" vbProcedure="false">#REF!</definedName>
    <definedName function="false" hidden="false" localSheetId="18" name="XDO_?TX_GT_MARKET_VALUE_DEBT_C?13?" vbProcedure="false">#REF!</definedName>
    <definedName function="false" hidden="false" localSheetId="18" name="XDO_?TX_GT_MARKET_VALUE_DEBT_C?14?" vbProcedure="false">#REF!</definedName>
    <definedName function="false" hidden="false" localSheetId="18" name="XDO_?TX_GT_MARKET_VALUE_DEBT_C?15?" vbProcedure="false">#REF!</definedName>
    <definedName function="false" hidden="false" localSheetId="18" name="XDO_?TX_GT_MARKET_VALUE_DEBT_C?16?" vbProcedure="false">#REF!</definedName>
    <definedName function="false" hidden="false" localSheetId="18" name="XDO_?TX_GT_MARKET_VALUE_DEBT_C?17?" vbProcedure="false">#REF!</definedName>
    <definedName function="false" hidden="false" localSheetId="18" name="XDO_?TX_GT_MARKET_VALUE_DEBT_C?18?" vbProcedure="false">#REF!</definedName>
    <definedName function="false" hidden="false" localSheetId="18" name="XDO_?TX_GT_MARKET_VALUE_DEBT_C?1?" vbProcedure="false">#REF!</definedName>
    <definedName function="false" hidden="false" localSheetId="18" name="XDO_?TX_GT_MARKET_VALUE_DEBT_C?2?" vbProcedure="false">#REF!</definedName>
    <definedName function="false" hidden="false" localSheetId="18" name="XDO_?TX_GT_MARKET_VALUE_DEBT_C?3?" vbProcedure="false">#REF!</definedName>
    <definedName function="false" hidden="false" localSheetId="18" name="XDO_?TX_GT_MARKET_VALUE_DEBT_C?4?" vbProcedure="false">#REF!</definedName>
    <definedName function="false" hidden="false" localSheetId="18" name="XDO_?TX_GT_MARKET_VALUE_DEBT_C?5?" vbProcedure="false">#REF!</definedName>
    <definedName function="false" hidden="false" localSheetId="18" name="XDO_?TX_GT_MARKET_VALUE_DEBT_C?6?" vbProcedure="false">#REF!</definedName>
    <definedName function="false" hidden="false" localSheetId="18" name="XDO_?TX_GT_MARKET_VALUE_DEBT_C?7?" vbProcedure="false">#REF!</definedName>
    <definedName function="false" hidden="false" localSheetId="18" name="XDO_?TX_GT_MARKET_VALUE_DEBT_C?8?" vbProcedure="false">#REF!</definedName>
    <definedName function="false" hidden="false" localSheetId="18" name="XDO_?TX_GT_MARKET_VALUE_DEBT_C?9?" vbProcedure="false">#REF!</definedName>
    <definedName function="false" hidden="false" localSheetId="18" name="XDO_?TX_GT_MARKET_VALUE_DEBT_D?" vbProcedure="false">#REF!</definedName>
    <definedName function="false" hidden="false" localSheetId="18" name="XDO_?TX_GT_MARKET_VALUE_DEBT_D?10?" vbProcedure="false">#REF!</definedName>
    <definedName function="false" hidden="false" localSheetId="18" name="XDO_?TX_GT_MARKET_VALUE_DEBT_D?11?" vbProcedure="false">#REF!</definedName>
    <definedName function="false" hidden="false" localSheetId="18" name="XDO_?TX_GT_MARKET_VALUE_DEBT_D?12?" vbProcedure="false">#REF!</definedName>
    <definedName function="false" hidden="false" localSheetId="18" name="XDO_?TX_GT_MARKET_VALUE_DEBT_D?13?" vbProcedure="false">#REF!</definedName>
    <definedName function="false" hidden="false" localSheetId="18" name="XDO_?TX_GT_MARKET_VALUE_DEBT_D?14?" vbProcedure="false">#REF!</definedName>
    <definedName function="false" hidden="false" localSheetId="18" name="XDO_?TX_GT_MARKET_VALUE_DEBT_D?15?" vbProcedure="false">#REF!</definedName>
    <definedName function="false" hidden="false" localSheetId="18" name="XDO_?TX_GT_MARKET_VALUE_DEBT_D?1?" vbProcedure="false">#REF!</definedName>
    <definedName function="false" hidden="false" localSheetId="18" name="XDO_?TX_GT_MARKET_VALUE_DEBT_D?2?" vbProcedure="false">#REF!</definedName>
    <definedName function="false" hidden="false" localSheetId="18" name="XDO_?TX_GT_MARKET_VALUE_DEBT_D?3?" vbProcedure="false">#REF!</definedName>
    <definedName function="false" hidden="false" localSheetId="18" name="XDO_?TX_GT_MARKET_VALUE_DEBT_D?4?" vbProcedure="false">#REF!</definedName>
    <definedName function="false" hidden="false" localSheetId="18" name="XDO_?TX_GT_MARKET_VALUE_DEBT_D?5?" vbProcedure="false">#REF!</definedName>
    <definedName function="false" hidden="false" localSheetId="18" name="XDO_?TX_GT_MARKET_VALUE_DEBT_D?6?" vbProcedure="false">#REF!</definedName>
    <definedName function="false" hidden="false" localSheetId="18" name="XDO_?TX_GT_MARKET_VALUE_DEBT_D?7?" vbProcedure="false">#REF!</definedName>
    <definedName function="false" hidden="false" localSheetId="18" name="XDO_?TX_GT_MARKET_VALUE_DEBT_D?8?" vbProcedure="false">#REF!</definedName>
    <definedName function="false" hidden="false" localSheetId="18" name="XDO_?TX_GT_MARKET_VALUE_DEBT_D?9?" vbProcedure="false">#REF!</definedName>
    <definedName function="false" hidden="false" localSheetId="18" name="XDO_?TX_GT_MARKET_VALUE_EQU_ALL?" vbProcedure="false">#REF!</definedName>
    <definedName function="false" hidden="false" localSheetId="18" name="XDO_?TX_GT_MARKET_VALUE_EQU_ALL?10?" vbProcedure="false">#REF!</definedName>
    <definedName function="false" hidden="false" localSheetId="18" name="XDO_?TX_GT_MARKET_VALUE_EQU_ALL?11?" vbProcedure="false">#REF!</definedName>
    <definedName function="false" hidden="false" localSheetId="18" name="XDO_?TX_GT_MARKET_VALUE_EQU_ALL?12?" vbProcedure="false">#REF!</definedName>
    <definedName function="false" hidden="false" localSheetId="18" name="XDO_?TX_GT_MARKET_VALUE_EQU_ALL?13?" vbProcedure="false">#REF!</definedName>
    <definedName function="false" hidden="false" localSheetId="18" name="XDO_?TX_GT_MARKET_VALUE_EQU_ALL?1?" vbProcedure="false">#REF!</definedName>
    <definedName function="false" hidden="false" localSheetId="18" name="XDO_?TX_GT_MARKET_VALUE_EQU_ALL?2?" vbProcedure="false">#REF!</definedName>
    <definedName function="false" hidden="false" localSheetId="18" name="XDO_?TX_GT_MARKET_VALUE_EQU_ALL?3?" vbProcedure="false">#REF!</definedName>
    <definedName function="false" hidden="false" localSheetId="18" name="XDO_?TX_GT_MARKET_VALUE_EQU_ALL?4?" vbProcedure="false">#REF!</definedName>
    <definedName function="false" hidden="false" localSheetId="18" name="XDO_?TX_GT_MARKET_VALUE_EQU_ALL?5?" vbProcedure="false">#REF!</definedName>
    <definedName function="false" hidden="false" localSheetId="18" name="XDO_?TX_GT_MARKET_VALUE_EQU_ALL?6?" vbProcedure="false">#REF!</definedName>
    <definedName function="false" hidden="false" localSheetId="18" name="XDO_?TX_GT_MARKET_VALUE_EQU_ALL?7?" vbProcedure="false">#REF!</definedName>
    <definedName function="false" hidden="false" localSheetId="18" name="XDO_?TX_GT_MARKET_VALUE_EQU_ALL?8?" vbProcedure="false">#REF!</definedName>
    <definedName function="false" hidden="false" localSheetId="18" name="XDO_?TX_GT_MARKET_VALUE_EQU_ALL?9?" vbProcedure="false">#REF!</definedName>
    <definedName function="false" hidden="false" localSheetId="18" name="XDO_?TX_GT_MARKET_VALUE_GRAND?" vbProcedure="false">#REF!</definedName>
    <definedName function="false" hidden="false" localSheetId="18" name="XDO_?TX_GT_MARKET_VALUE_GRAND?1?" vbProcedure="false">#REF!</definedName>
    <definedName function="false" hidden="false" localSheetId="18" name="XDO_?TX_GT_MARKET_VALUE_GRAND?2?" vbProcedure="false">#REF!</definedName>
    <definedName function="false" hidden="false" localSheetId="18" name="XDO_?TX_GT_MARKET_VALUE_GRAND?3?" vbProcedure="false">#REF!</definedName>
    <definedName function="false" hidden="false" localSheetId="18" name="XDO_?TX_GT_MARKET_VALUE_GRAND?4?" vbProcedure="false">#REF!</definedName>
    <definedName function="false" hidden="false" localSheetId="18" name="XDO_?TX_GT_MARKET_VALUE_GRAND?5?" vbProcedure="false">#REF!</definedName>
    <definedName function="false" hidden="false" localSheetId="18" name="XDO_?TX_GT_MARKET_VALUE_GRAND?6?" vbProcedure="false">#REF!</definedName>
    <definedName function="false" hidden="false" localSheetId="18" name="XDO_?TX_GT_MARKET_VALUE_GRAND?7?" vbProcedure="false">#REF!</definedName>
    <definedName function="false" hidden="false" localSheetId="18" name="XDO_?TX_GT_MARKET_VALUE_GRAND?8?" vbProcedure="false">#REF!</definedName>
    <definedName function="false" hidden="false" localSheetId="18" name="XDO_?TX_GT_MARKET_VALUE_GRAND?9?" vbProcedure="false">#REF!</definedName>
    <definedName function="false" hidden="false" localSheetId="18" name="XDO_?TX_GT_MARKET_VALUE_MM?" vbProcedure="false">#REF!</definedName>
    <definedName function="false" hidden="false" localSheetId="18" name="XDO_?TX_GT_MARKET_VALUE_MM?10?" vbProcedure="false">#REF!</definedName>
    <definedName function="false" hidden="false" localSheetId="18" name="XDO_?TX_GT_MARKET_VALUE_MM?11?" vbProcedure="false">#REF!</definedName>
    <definedName function="false" hidden="false" localSheetId="18" name="XDO_?TX_GT_MARKET_VALUE_MM?12?" vbProcedure="false">#REF!</definedName>
    <definedName function="false" hidden="false" localSheetId="18" name="XDO_?TX_GT_MARKET_VALUE_MM?13?" vbProcedure="false">#REF!</definedName>
    <definedName function="false" hidden="false" localSheetId="18" name="XDO_?TX_GT_MARKET_VALUE_MM?14?" vbProcedure="false">#REF!</definedName>
    <definedName function="false" hidden="false" localSheetId="18" name="XDO_?TX_GT_MARKET_VALUE_MM?15?" vbProcedure="false">#REF!</definedName>
    <definedName function="false" hidden="false" localSheetId="18" name="XDO_?TX_GT_MARKET_VALUE_MM?16?" vbProcedure="false">#REF!</definedName>
    <definedName function="false" hidden="false" localSheetId="18" name="XDO_?TX_GT_MARKET_VALUE_MM?17?" vbProcedure="false">#REF!</definedName>
    <definedName function="false" hidden="false" localSheetId="18" name="XDO_?TX_GT_MARKET_VALUE_MM?1?" vbProcedure="false">#REF!</definedName>
    <definedName function="false" hidden="false" localSheetId="18" name="XDO_?TX_GT_MARKET_VALUE_MM?2?" vbProcedure="false">#REF!</definedName>
    <definedName function="false" hidden="false" localSheetId="18" name="XDO_?TX_GT_MARKET_VALUE_MM?3?" vbProcedure="false">#REF!</definedName>
    <definedName function="false" hidden="false" localSheetId="18" name="XDO_?TX_GT_MARKET_VALUE_MM?4?" vbProcedure="false">#REF!</definedName>
    <definedName function="false" hidden="false" localSheetId="18" name="XDO_?TX_GT_MARKET_VALUE_MM?5?" vbProcedure="false">#REF!</definedName>
    <definedName function="false" hidden="false" localSheetId="18" name="XDO_?TX_GT_MARKET_VALUE_MM?6?" vbProcedure="false">#REF!</definedName>
    <definedName function="false" hidden="false" localSheetId="18" name="XDO_?TX_GT_MARKET_VALUE_MM?7?" vbProcedure="false">#REF!</definedName>
    <definedName function="false" hidden="false" localSheetId="18" name="XDO_?TX_GT_MARKET_VALUE_MM?8?" vbProcedure="false">#REF!</definedName>
    <definedName function="false" hidden="false" localSheetId="18" name="XDO_?TX_GT_MARKET_VALUE_MM?9?" vbProcedure="false">#REF!</definedName>
    <definedName function="false" hidden="false" localSheetId="18" name="XDO_?TX_GT_PER_NET_ASSET_DEBT_ALL?" vbProcedure="false">#REF!</definedName>
    <definedName function="false" hidden="false" localSheetId="18" name="XDO_?TX_GT_PER_NET_ASSET_DEBT_ALL?1?" vbProcedure="false">#REF!</definedName>
    <definedName function="false" hidden="false" localSheetId="18" name="XDO_?TX_GT_PER_NET_ASSET_DEBT_ALL?2?" vbProcedure="false">#REF!</definedName>
    <definedName function="false" hidden="false" localSheetId="18" name="XDO_?TX_GT_PER_NET_ASSET_DEBT_ALL?3?" vbProcedure="false">#REF!</definedName>
    <definedName function="false" hidden="false" localSheetId="18" name="XDO_?TX_GT_PER_NET_ASSET_DEBT_ALL?4?" vbProcedure="false">#REF!</definedName>
    <definedName function="false" hidden="false" localSheetId="18" name="XDO_?TX_GT_PER_NET_ASSET_DEBT_ALL?5?" vbProcedure="false">#REF!</definedName>
    <definedName function="false" hidden="false" localSheetId="18" name="XDO_?TX_GT_PER_NET_ASSET_DEBT_ALL?6?" vbProcedure="false">#REF!</definedName>
    <definedName function="false" hidden="false" localSheetId="18" name="XDO_?TX_GT_PER_NET_ASSET_DEBT_ALL?7?" vbProcedure="false">#REF!</definedName>
    <definedName function="false" hidden="false" localSheetId="18" name="XDO_?TX_GT_PER_NET_ASSET_DEBT_ALL?8?" vbProcedure="false">#REF!</definedName>
    <definedName function="false" hidden="false" localSheetId="18" name="XDO_?TX_GT_PER_NET_ASSET_DEBT_ALL?9?" vbProcedure="false">#REF!</definedName>
    <definedName function="false" hidden="false" localSheetId="18" name="XDO_?TX_GT_PER_NET_ASST_DEBT_A?" vbProcedure="false">#REF!</definedName>
    <definedName function="false" hidden="false" localSheetId="18" name="XDO_?TX_GT_PER_NET_ASST_DEBT_A?10?" vbProcedure="false">#REF!</definedName>
    <definedName function="false" hidden="false" localSheetId="18" name="XDO_?TX_GT_PER_NET_ASST_DEBT_A?11?" vbProcedure="false">#REF!</definedName>
    <definedName function="false" hidden="false" localSheetId="18" name="XDO_?TX_GT_PER_NET_ASST_DEBT_A?12?" vbProcedure="false">#REF!</definedName>
    <definedName function="false" hidden="false" localSheetId="18" name="XDO_?TX_GT_PER_NET_ASST_DEBT_A?13?" vbProcedure="false">#REF!</definedName>
    <definedName function="false" hidden="false" localSheetId="18" name="XDO_?TX_GT_PER_NET_ASST_DEBT_A?14?" vbProcedure="false">#REF!</definedName>
    <definedName function="false" hidden="false" localSheetId="18" name="XDO_?TX_GT_PER_NET_ASST_DEBT_A?15?" vbProcedure="false">#REF!</definedName>
    <definedName function="false" hidden="false" localSheetId="18" name="XDO_?TX_GT_PER_NET_ASST_DEBT_A?1?" vbProcedure="false">#REF!</definedName>
    <definedName function="false" hidden="false" localSheetId="18" name="XDO_?TX_GT_PER_NET_ASST_DEBT_A?2?" vbProcedure="false">#REF!</definedName>
    <definedName function="false" hidden="false" localSheetId="18" name="XDO_?TX_GT_PER_NET_ASST_DEBT_A?3?" vbProcedure="false">#REF!</definedName>
    <definedName function="false" hidden="false" localSheetId="18" name="XDO_?TX_GT_PER_NET_ASST_DEBT_A?4?" vbProcedure="false">#REF!</definedName>
    <definedName function="false" hidden="false" localSheetId="18" name="XDO_?TX_GT_PER_NET_ASST_DEBT_A?5?" vbProcedure="false">#REF!</definedName>
    <definedName function="false" hidden="false" localSheetId="18" name="XDO_?TX_GT_PER_NET_ASST_DEBT_A?6?" vbProcedure="false">#REF!</definedName>
    <definedName function="false" hidden="false" localSheetId="18" name="XDO_?TX_GT_PER_NET_ASST_DEBT_A?7?" vbProcedure="false">#REF!</definedName>
    <definedName function="false" hidden="false" localSheetId="18" name="XDO_?TX_GT_PER_NET_ASST_DEBT_A?8?" vbProcedure="false">#REF!</definedName>
    <definedName function="false" hidden="false" localSheetId="18" name="XDO_?TX_GT_PER_NET_ASST_DEBT_A?9?" vbProcedure="false">#REF!</definedName>
    <definedName function="false" hidden="false" localSheetId="18" name="XDO_?TX_GT_PER_NET_ASST_DEBT_B?" vbProcedure="false">#REF!</definedName>
    <definedName function="false" hidden="false" localSheetId="18" name="XDO_?TX_GT_PER_NET_ASST_DEBT_B?10?" vbProcedure="false">#REF!</definedName>
    <definedName function="false" hidden="false" localSheetId="18" name="XDO_?TX_GT_PER_NET_ASST_DEBT_B?11?" vbProcedure="false">#REF!</definedName>
    <definedName function="false" hidden="false" localSheetId="18" name="XDO_?TX_GT_PER_NET_ASST_DEBT_B?12?" vbProcedure="false">#REF!</definedName>
    <definedName function="false" hidden="false" localSheetId="18" name="XDO_?TX_GT_PER_NET_ASST_DEBT_B?13?" vbProcedure="false">#REF!</definedName>
    <definedName function="false" hidden="false" localSheetId="18" name="XDO_?TX_GT_PER_NET_ASST_DEBT_B?14?" vbProcedure="false">#REF!</definedName>
    <definedName function="false" hidden="false" localSheetId="18" name="XDO_?TX_GT_PER_NET_ASST_DEBT_B?15?" vbProcedure="false">#REF!</definedName>
    <definedName function="false" hidden="false" localSheetId="18" name="XDO_?TX_GT_PER_NET_ASST_DEBT_B?16?" vbProcedure="false">#REF!</definedName>
    <definedName function="false" hidden="false" localSheetId="18" name="XDO_?TX_GT_PER_NET_ASST_DEBT_B?17?" vbProcedure="false">#REF!</definedName>
    <definedName function="false" hidden="false" localSheetId="18" name="XDO_?TX_GT_PER_NET_ASST_DEBT_B?18?" vbProcedure="false">#REF!</definedName>
    <definedName function="false" hidden="false" localSheetId="18" name="XDO_?TX_GT_PER_NET_ASST_DEBT_B?1?" vbProcedure="false">#REF!</definedName>
    <definedName function="false" hidden="false" localSheetId="18" name="XDO_?TX_GT_PER_NET_ASST_DEBT_B?2?" vbProcedure="false">#REF!</definedName>
    <definedName function="false" hidden="false" localSheetId="18" name="XDO_?TX_GT_PER_NET_ASST_DEBT_B?3?" vbProcedure="false">#REF!</definedName>
    <definedName function="false" hidden="false" localSheetId="18" name="XDO_?TX_GT_PER_NET_ASST_DEBT_B?4?" vbProcedure="false">#REF!</definedName>
    <definedName function="false" hidden="false" localSheetId="18" name="XDO_?TX_GT_PER_NET_ASST_DEBT_B?5?" vbProcedure="false">#REF!</definedName>
    <definedName function="false" hidden="false" localSheetId="18" name="XDO_?TX_GT_PER_NET_ASST_DEBT_B?6?" vbProcedure="false">#REF!</definedName>
    <definedName function="false" hidden="false" localSheetId="18" name="XDO_?TX_GT_PER_NET_ASST_DEBT_B?7?" vbProcedure="false">#REF!</definedName>
    <definedName function="false" hidden="false" localSheetId="18" name="XDO_?TX_GT_PER_NET_ASST_DEBT_B?8?" vbProcedure="false">#REF!</definedName>
    <definedName function="false" hidden="false" localSheetId="18" name="XDO_?TX_GT_PER_NET_ASST_DEBT_B?9?" vbProcedure="false">#REF!</definedName>
    <definedName function="false" hidden="false" localSheetId="18" name="XDO_?TX_GT_PER_NET_ASST_DEBT_C?" vbProcedure="false">#REF!</definedName>
    <definedName function="false" hidden="false" localSheetId="18" name="XDO_?TX_GT_PER_NET_ASST_DEBT_C?10?" vbProcedure="false">#REF!</definedName>
    <definedName function="false" hidden="false" localSheetId="18" name="XDO_?TX_GT_PER_NET_ASST_DEBT_C?11?" vbProcedure="false">#REF!</definedName>
    <definedName function="false" hidden="false" localSheetId="18" name="XDO_?TX_GT_PER_NET_ASST_DEBT_C?12?" vbProcedure="false">#REF!</definedName>
    <definedName function="false" hidden="false" localSheetId="18" name="XDO_?TX_GT_PER_NET_ASST_DEBT_C?13?" vbProcedure="false">#REF!</definedName>
    <definedName function="false" hidden="false" localSheetId="18" name="XDO_?TX_GT_PER_NET_ASST_DEBT_C?14?" vbProcedure="false">#REF!</definedName>
    <definedName function="false" hidden="false" localSheetId="18" name="XDO_?TX_GT_PER_NET_ASST_DEBT_C?15?" vbProcedure="false">#REF!</definedName>
    <definedName function="false" hidden="false" localSheetId="18" name="XDO_?TX_GT_PER_NET_ASST_DEBT_C?16?" vbProcedure="false">#REF!</definedName>
    <definedName function="false" hidden="false" localSheetId="18" name="XDO_?TX_GT_PER_NET_ASST_DEBT_C?17?" vbProcedure="false">#REF!</definedName>
    <definedName function="false" hidden="false" localSheetId="18" name="XDO_?TX_GT_PER_NET_ASST_DEBT_C?18?" vbProcedure="false">#REF!</definedName>
    <definedName function="false" hidden="false" localSheetId="18" name="XDO_?TX_GT_PER_NET_ASST_DEBT_C?1?" vbProcedure="false">#REF!</definedName>
    <definedName function="false" hidden="false" localSheetId="18" name="XDO_?TX_GT_PER_NET_ASST_DEBT_C?2?" vbProcedure="false">#REF!</definedName>
    <definedName function="false" hidden="false" localSheetId="18" name="XDO_?TX_GT_PER_NET_ASST_DEBT_C?3?" vbProcedure="false">#REF!</definedName>
    <definedName function="false" hidden="false" localSheetId="18" name="XDO_?TX_GT_PER_NET_ASST_DEBT_C?4?" vbProcedure="false">#REF!</definedName>
    <definedName function="false" hidden="false" localSheetId="18" name="XDO_?TX_GT_PER_NET_ASST_DEBT_C?5?" vbProcedure="false">#REF!</definedName>
    <definedName function="false" hidden="false" localSheetId="18" name="XDO_?TX_GT_PER_NET_ASST_DEBT_C?6?" vbProcedure="false">#REF!</definedName>
    <definedName function="false" hidden="false" localSheetId="18" name="XDO_?TX_GT_PER_NET_ASST_DEBT_C?7?" vbProcedure="false">#REF!</definedName>
    <definedName function="false" hidden="false" localSheetId="18" name="XDO_?TX_GT_PER_NET_ASST_DEBT_C?8?" vbProcedure="false">#REF!</definedName>
    <definedName function="false" hidden="false" localSheetId="18" name="XDO_?TX_GT_PER_NET_ASST_DEBT_C?9?" vbProcedure="false">#REF!</definedName>
    <definedName function="false" hidden="false" localSheetId="18" name="XDO_?TX_GT_PER_NET_ASST_DEBT_D?" vbProcedure="false">#REF!</definedName>
    <definedName function="false" hidden="false" localSheetId="18" name="XDO_?TX_GT_PER_NET_ASST_DEBT_D?10?" vbProcedure="false">#REF!</definedName>
    <definedName function="false" hidden="false" localSheetId="18" name="XDO_?TX_GT_PER_NET_ASST_DEBT_D?11?" vbProcedure="false">#REF!</definedName>
    <definedName function="false" hidden="false" localSheetId="18" name="XDO_?TX_GT_PER_NET_ASST_DEBT_D?12?" vbProcedure="false">#REF!</definedName>
    <definedName function="false" hidden="false" localSheetId="18" name="XDO_?TX_GT_PER_NET_ASST_DEBT_D?13?" vbProcedure="false">#REF!</definedName>
    <definedName function="false" hidden="false" localSheetId="18" name="XDO_?TX_GT_PER_NET_ASST_DEBT_D?14?" vbProcedure="false">#REF!</definedName>
    <definedName function="false" hidden="false" localSheetId="18" name="XDO_?TX_GT_PER_NET_ASST_DEBT_D?15?" vbProcedure="false">#REF!</definedName>
    <definedName function="false" hidden="false" localSheetId="18" name="XDO_?TX_GT_PER_NET_ASST_DEBT_D?1?" vbProcedure="false">#REF!</definedName>
    <definedName function="false" hidden="false" localSheetId="18" name="XDO_?TX_GT_PER_NET_ASST_DEBT_D?2?" vbProcedure="false">#REF!</definedName>
    <definedName function="false" hidden="false" localSheetId="18" name="XDO_?TX_GT_PER_NET_ASST_DEBT_D?3?" vbProcedure="false">#REF!</definedName>
    <definedName function="false" hidden="false" localSheetId="18" name="XDO_?TX_GT_PER_NET_ASST_DEBT_D?4?" vbProcedure="false">#REF!</definedName>
    <definedName function="false" hidden="false" localSheetId="18" name="XDO_?TX_GT_PER_NET_ASST_DEBT_D?5?" vbProcedure="false">#REF!</definedName>
    <definedName function="false" hidden="false" localSheetId="18" name="XDO_?TX_GT_PER_NET_ASST_DEBT_D?6?" vbProcedure="false">#REF!</definedName>
    <definedName function="false" hidden="false" localSheetId="18" name="XDO_?TX_GT_PER_NET_ASST_DEBT_D?7?" vbProcedure="false">#REF!</definedName>
    <definedName function="false" hidden="false" localSheetId="18" name="XDO_?TX_GT_PER_NET_ASST_DEBT_D?8?" vbProcedure="false">#REF!</definedName>
    <definedName function="false" hidden="false" localSheetId="18" name="XDO_?TX_GT_PER_NET_ASST_DEBT_D?9?" vbProcedure="false">#REF!</definedName>
    <definedName function="false" hidden="false" localSheetId="18" name="XDO_?TX_GT_PER_NET_ASST_EQU_ALL?" vbProcedure="false">#REF!</definedName>
    <definedName function="false" hidden="false" localSheetId="18" name="XDO_?TX_GT_PER_NET_ASST_EQU_ALL?10?" vbProcedure="false">#REF!</definedName>
    <definedName function="false" hidden="false" localSheetId="18" name="XDO_?TX_GT_PER_NET_ASST_EQU_ALL?11?" vbProcedure="false">#REF!</definedName>
    <definedName function="false" hidden="false" localSheetId="18" name="XDO_?TX_GT_PER_NET_ASST_EQU_ALL?12?" vbProcedure="false">#REF!</definedName>
    <definedName function="false" hidden="false" localSheetId="18" name="XDO_?TX_GT_PER_NET_ASST_EQU_ALL?13?" vbProcedure="false">#REF!</definedName>
    <definedName function="false" hidden="false" localSheetId="18" name="XDO_?TX_GT_PER_NET_ASST_EQU_ALL?1?" vbProcedure="false">#REF!</definedName>
    <definedName function="false" hidden="false" localSheetId="18" name="XDO_?TX_GT_PER_NET_ASST_EQU_ALL?2?" vbProcedure="false">#REF!</definedName>
    <definedName function="false" hidden="false" localSheetId="18" name="XDO_?TX_GT_PER_NET_ASST_EQU_ALL?3?" vbProcedure="false">#REF!</definedName>
    <definedName function="false" hidden="false" localSheetId="18" name="XDO_?TX_GT_PER_NET_ASST_EQU_ALL?4?" vbProcedure="false">#REF!</definedName>
    <definedName function="false" hidden="false" localSheetId="18" name="XDO_?TX_GT_PER_NET_ASST_EQU_ALL?5?" vbProcedure="false">#REF!</definedName>
    <definedName function="false" hidden="false" localSheetId="18" name="XDO_?TX_GT_PER_NET_ASST_EQU_ALL?6?" vbProcedure="false">#REF!</definedName>
    <definedName function="false" hidden="false" localSheetId="18" name="XDO_?TX_GT_PER_NET_ASST_EQU_ALL?7?" vbProcedure="false">#REF!</definedName>
    <definedName function="false" hidden="false" localSheetId="18" name="XDO_?TX_GT_PER_NET_ASST_EQU_ALL?8?" vbProcedure="false">#REF!</definedName>
    <definedName function="false" hidden="false" localSheetId="18" name="XDO_?TX_GT_PER_NET_ASST_EQU_ALL?9?" vbProcedure="false">#REF!</definedName>
    <definedName function="false" hidden="false" localSheetId="18" name="XDO_?TX_GT_PER_NET_ASST_MM?" vbProcedure="false">#REF!</definedName>
    <definedName function="false" hidden="false" localSheetId="18" name="XDO_?TX_GT_PER_NET_ASST_MM?10?" vbProcedure="false">#REF!</definedName>
    <definedName function="false" hidden="false" localSheetId="18" name="XDO_?TX_GT_PER_NET_ASST_MM?11?" vbProcedure="false">#REF!</definedName>
    <definedName function="false" hidden="false" localSheetId="18" name="XDO_?TX_GT_PER_NET_ASST_MM?12?" vbProcedure="false">#REF!</definedName>
    <definedName function="false" hidden="false" localSheetId="18" name="XDO_?TX_GT_PER_NET_ASST_MM?13?" vbProcedure="false">#REF!</definedName>
    <definedName function="false" hidden="false" localSheetId="18" name="XDO_?TX_GT_PER_NET_ASST_MM?14?" vbProcedure="false">#REF!</definedName>
    <definedName function="false" hidden="false" localSheetId="18" name="XDO_?TX_GT_PER_NET_ASST_MM?15?" vbProcedure="false">#REF!</definedName>
    <definedName function="false" hidden="false" localSheetId="18" name="XDO_?TX_GT_PER_NET_ASST_MM?16?" vbProcedure="false">#REF!</definedName>
    <definedName function="false" hidden="false" localSheetId="18" name="XDO_?TX_GT_PER_NET_ASST_MM?17?" vbProcedure="false">#REF!</definedName>
    <definedName function="false" hidden="false" localSheetId="18" name="XDO_?TX_GT_PER_NET_ASST_MM?1?" vbProcedure="false">#REF!</definedName>
    <definedName function="false" hidden="false" localSheetId="18" name="XDO_?TX_GT_PER_NET_ASST_MM?2?" vbProcedure="false">#REF!</definedName>
    <definedName function="false" hidden="false" localSheetId="18" name="XDO_?TX_GT_PER_NET_ASST_MM?3?" vbProcedure="false">#REF!</definedName>
    <definedName function="false" hidden="false" localSheetId="18" name="XDO_?TX_GT_PER_NET_ASST_MM?4?" vbProcedure="false">#REF!</definedName>
    <definedName function="false" hidden="false" localSheetId="18" name="XDO_?TX_GT_PER_NET_ASST_MM?5?" vbProcedure="false">#REF!</definedName>
    <definedName function="false" hidden="false" localSheetId="18" name="XDO_?TX_GT_PER_NET_ASST_MM?6?" vbProcedure="false">#REF!</definedName>
    <definedName function="false" hidden="false" localSheetId="18" name="XDO_?TX_GT_PER_NET_ASST_MM?7?" vbProcedure="false">#REF!</definedName>
    <definedName function="false" hidden="false" localSheetId="18" name="XDO_?TX_GT_PER_NET_ASST_MM?8?" vbProcedure="false">#REF!</definedName>
    <definedName function="false" hidden="false" localSheetId="18" name="XDO_?TX_GT_PER_NET_ASST_MM?9?" vbProcedure="false">#REF!</definedName>
    <definedName function="false" hidden="false" localSheetId="18" name="XDO_?TX_MKT_VAL_DEBT_A_HDN?" vbProcedure="false">#REF!</definedName>
    <definedName function="false" hidden="false" localSheetId="18" name="XDO_?TX_MKT_VAL_DEBT_A_HDN?10?" vbProcedure="false">#REF!</definedName>
    <definedName function="false" hidden="false" localSheetId="18" name="XDO_?TX_MKT_VAL_DEBT_A_HDN?11?" vbProcedure="false">#REF!</definedName>
    <definedName function="false" hidden="false" localSheetId="18" name="XDO_?TX_MKT_VAL_DEBT_A_HDN?12?" vbProcedure="false">#REF!</definedName>
    <definedName function="false" hidden="false" localSheetId="18" name="XDO_?TX_MKT_VAL_DEBT_A_HDN?13?" vbProcedure="false">#REF!</definedName>
    <definedName function="false" hidden="false" localSheetId="18" name="XDO_?TX_MKT_VAL_DEBT_A_HDN?14?" vbProcedure="false">#REF!</definedName>
    <definedName function="false" hidden="false" localSheetId="18" name="XDO_?TX_MKT_VAL_DEBT_A_HDN?15?" vbProcedure="false">#REF!</definedName>
    <definedName function="false" hidden="false" localSheetId="18" name="XDO_?TX_MKT_VAL_DEBT_A_HDN?16?" vbProcedure="false">#REF!</definedName>
    <definedName function="false" hidden="false" localSheetId="18" name="XDO_?TX_MKT_VAL_DEBT_A_HDN?17?" vbProcedure="false">#REF!</definedName>
    <definedName function="false" hidden="false" localSheetId="18" name="XDO_?TX_MKT_VAL_DEBT_A_HDN?1?" vbProcedure="false">#REF!</definedName>
    <definedName function="false" hidden="false" localSheetId="18" name="XDO_?TX_MKT_VAL_DEBT_A_HDN?2?" vbProcedure="false">#REF!</definedName>
    <definedName function="false" hidden="false" localSheetId="18" name="XDO_?TX_MKT_VAL_DEBT_A_HDN?3?" vbProcedure="false">#REF!</definedName>
    <definedName function="false" hidden="false" localSheetId="18" name="XDO_?TX_MKT_VAL_DEBT_A_HDN?4?" vbProcedure="false">#REF!</definedName>
    <definedName function="false" hidden="false" localSheetId="18" name="XDO_?TX_MKT_VAL_DEBT_A_HDN?5?" vbProcedure="false">#REF!</definedName>
    <definedName function="false" hidden="false" localSheetId="18" name="XDO_?TX_MKT_VAL_DEBT_A_HDN?6?" vbProcedure="false">#REF!</definedName>
    <definedName function="false" hidden="false" localSheetId="18" name="XDO_?TX_MKT_VAL_DEBT_A_HDN?7?" vbProcedure="false">#REF!</definedName>
    <definedName function="false" hidden="false" localSheetId="18" name="XDO_?TX_MKT_VAL_DEBT_A_HDN?8?" vbProcedure="false">#REF!</definedName>
    <definedName function="false" hidden="false" localSheetId="18" name="XDO_?TX_MKT_VAL_DEBT_A_HDN?9?" vbProcedure="false">#REF!</definedName>
    <definedName function="false" hidden="false" localSheetId="18" name="XDO_?TX_MKT_VAL_DEBT_B_HDN?" vbProcedure="false">#REF!</definedName>
    <definedName function="false" hidden="false" localSheetId="18" name="XDO_?TX_MKT_VAL_DEBT_B_HDN?1?" vbProcedure="false">#REF!</definedName>
    <definedName function="false" hidden="false" localSheetId="18" name="XDO_?TX_MKT_VAL_DEBT_B_HDN?2?" vbProcedure="false">#REF!</definedName>
    <definedName function="false" hidden="false" localSheetId="18" name="XDO_?TX_MKT_VAL_DEBT_B_HDN?3?" vbProcedure="false">#REF!</definedName>
    <definedName function="false" hidden="false" localSheetId="18" name="XDO_?TX_MKT_VAL_DEBT_B_HDN?4?" vbProcedure="false">#REF!</definedName>
    <definedName function="false" hidden="false" localSheetId="18" name="XDO_?TX_MKT_VAL_DEBT_B_HDN?5?" vbProcedure="false">#REF!</definedName>
    <definedName function="false" hidden="false" localSheetId="18" name="XDO_?TX_MKT_VAL_DEBT_B_HDN?6?" vbProcedure="false">#REF!</definedName>
    <definedName function="false" hidden="false" localSheetId="18" name="XDO_?TX_MKT_VAL_DEBT_B_HDN?7?" vbProcedure="false">#REF!</definedName>
    <definedName function="false" hidden="false" localSheetId="18" name="XDO_?TX_MKT_VAL_DEBT_B_HDN?8?" vbProcedure="false">#REF!</definedName>
    <definedName function="false" hidden="false" localSheetId="18" name="XDO_?TX_MKT_VAL_DEBT_B_HDN?9?" vbProcedure="false">#REF!</definedName>
    <definedName function="false" hidden="false" localSheetId="18" name="XDO_?TX_MKT_VAL_DEBT_C_HDN?" vbProcedure="false">#REF!</definedName>
    <definedName function="false" hidden="false" localSheetId="18" name="XDO_?TX_MKT_VAL_DEBT_C_HDN?1?" vbProcedure="false">#REF!</definedName>
    <definedName function="false" hidden="false" localSheetId="18" name="XDO_?TX_MKT_VAL_DEBT_C_HDN?2?" vbProcedure="false">#REF!</definedName>
    <definedName function="false" hidden="false" localSheetId="18" name="XDO_?TX_MKT_VAL_DEBT_C_HDN?3?" vbProcedure="false">#REF!</definedName>
    <definedName function="false" hidden="false" localSheetId="18" name="XDO_?TX_MKT_VAL_DEBT_C_HDN?4?" vbProcedure="false">#REF!</definedName>
    <definedName function="false" hidden="false" localSheetId="18" name="XDO_?TX_MKT_VAL_DEBT_C_HDN?5?" vbProcedure="false">#REF!</definedName>
    <definedName function="false" hidden="false" localSheetId="18" name="XDO_?TX_MKT_VAL_DEBT_C_HDN?6?" vbProcedure="false">#REF!</definedName>
    <definedName function="false" hidden="false" localSheetId="18" name="XDO_?TX_MKT_VAL_DEBT_C_HDN?7?" vbProcedure="false">#REF!</definedName>
    <definedName function="false" hidden="false" localSheetId="18" name="XDO_?TX_MKT_VAL_DEBT_C_HDN?8?" vbProcedure="false">#REF!</definedName>
    <definedName function="false" hidden="false" localSheetId="18" name="XDO_?TX_MKT_VAL_DEBT_C_HDN?9?" vbProcedure="false">#REF!</definedName>
    <definedName function="false" hidden="false" localSheetId="18" name="XDO_?TX_MKT_VAL_DEBT_D_HDN?" vbProcedure="false">#REF!</definedName>
    <definedName function="false" hidden="false" localSheetId="18" name="XDO_?TX_MKT_VAL_DEBT_D_HDN?1?" vbProcedure="false">#REF!</definedName>
    <definedName function="false" hidden="false" localSheetId="18" name="XDO_?TX_MKT_VAL_DEBT_D_HDN?2?" vbProcedure="false">#REF!</definedName>
    <definedName function="false" hidden="false" localSheetId="18" name="XDO_?TX_MKT_VAL_DEBT_D_HDN?3?" vbProcedure="false">#REF!</definedName>
    <definedName function="false" hidden="false" localSheetId="18" name="XDO_?TX_MKT_VAL_DEBT_D_HDN?4?" vbProcedure="false">#REF!</definedName>
    <definedName function="false" hidden="false" localSheetId="18" name="XDO_?TX_MKT_VAL_DEBT_D_HDN?5?" vbProcedure="false">#REF!</definedName>
    <definedName function="false" hidden="false" localSheetId="18" name="XDO_?TX_MKT_VAL_DEBT_D_HDN?6?" vbProcedure="false">#REF!</definedName>
    <definedName function="false" hidden="false" localSheetId="18" name="XDO_?TX_MKT_VAL_DEBT_D_HDN?7?" vbProcedure="false">#REF!</definedName>
    <definedName function="false" hidden="false" localSheetId="18" name="XDO_?TX_MKT_VAL_DEBT_D_HDN?8?" vbProcedure="false">#REF!</definedName>
    <definedName function="false" hidden="false" localSheetId="18" name="XDO_?TX_MKT_VAL_DEBT_D_HDN?9?" vbProcedure="false">#REF!</definedName>
    <definedName function="false" hidden="false" localSheetId="18" name="XDO_?TX_MKT_VAL_EQU_HDN?" vbProcedure="false">#REF!</definedName>
    <definedName function="false" hidden="false" localSheetId="18" name="XDO_?TX_MKT_VAL_EQU_HDN?1?" vbProcedure="false">#REF!</definedName>
    <definedName function="false" hidden="false" localSheetId="18" name="XDO_?TX_MKT_VAL_EQU_HDN?2?" vbProcedure="false">#REF!</definedName>
    <definedName function="false" hidden="false" localSheetId="18" name="XDO_?TX_MKT_VAL_EQU_HDN?3?" vbProcedure="false">#REF!</definedName>
    <definedName function="false" hidden="false" localSheetId="18" name="XDO_?TX_MKT_VAL_EQU_HDN?4?" vbProcedure="false">#REF!</definedName>
    <definedName function="false" hidden="false" localSheetId="18" name="XDO_?TX_MKT_VAL_EQU_HDN?5?" vbProcedure="false">#REF!</definedName>
    <definedName function="false" hidden="false" localSheetId="18" name="XDO_?TX_MKT_VAL_EQU_NON_HDN?" vbProcedure="false">#REF!</definedName>
    <definedName function="false" hidden="false" localSheetId="18" name="XDO_?TX_MKT_VAL_EQU_NON_HDN?10?" vbProcedure="false">#REF!</definedName>
    <definedName function="false" hidden="false" localSheetId="18" name="XDO_?TX_MKT_VAL_EQU_NON_HDN?11?" vbProcedure="false">#REF!</definedName>
    <definedName function="false" hidden="false" localSheetId="18" name="XDO_?TX_MKT_VAL_EQU_NON_HDN?12?" vbProcedure="false">#REF!</definedName>
    <definedName function="false" hidden="false" localSheetId="18" name="XDO_?TX_MKT_VAL_EQU_NON_HDN?13?" vbProcedure="false">#REF!</definedName>
    <definedName function="false" hidden="false" localSheetId="18" name="XDO_?TX_MKT_VAL_EQU_NON_HDN?1?" vbProcedure="false">#REF!</definedName>
    <definedName function="false" hidden="false" localSheetId="18" name="XDO_?TX_MKT_VAL_EQU_NON_HDN?2?" vbProcedure="false">#REF!</definedName>
    <definedName function="false" hidden="false" localSheetId="18" name="XDO_?TX_MKT_VAL_EQU_NON_HDN?3?" vbProcedure="false">#REF!</definedName>
    <definedName function="false" hidden="false" localSheetId="18" name="XDO_?TX_MKT_VAL_EQU_NON_HDN?4?" vbProcedure="false">#REF!</definedName>
    <definedName function="false" hidden="false" localSheetId="18" name="XDO_?TX_MKT_VAL_EQU_NON_HDN?5?" vbProcedure="false">#REF!</definedName>
    <definedName function="false" hidden="false" localSheetId="18" name="XDO_?TX_MKT_VAL_EQU_NON_HDN?6?" vbProcedure="false">#REF!</definedName>
    <definedName function="false" hidden="false" localSheetId="18" name="XDO_?TX_MKT_VAL_EQU_NON_HDN?7?" vbProcedure="false">#REF!</definedName>
    <definedName function="false" hidden="false" localSheetId="18" name="XDO_?TX_MKT_VAL_EQU_NON_HDN?8?" vbProcedure="false">#REF!</definedName>
    <definedName function="false" hidden="false" localSheetId="18" name="XDO_?TX_MKT_VAL_EQU_NON_HDN?9?" vbProcedure="false">#REF!</definedName>
    <definedName function="false" hidden="false" localSheetId="18" name="XDO_?TX_PER_NET_DEBT_A_HDN?" vbProcedure="false">#REF!</definedName>
    <definedName function="false" hidden="false" localSheetId="18" name="XDO_?TX_PER_NET_DEBT_A_HDN?10?" vbProcedure="false">#REF!</definedName>
    <definedName function="false" hidden="false" localSheetId="18" name="XDO_?TX_PER_NET_DEBT_A_HDN?11?" vbProcedure="false">#REF!</definedName>
    <definedName function="false" hidden="false" localSheetId="18" name="XDO_?TX_PER_NET_DEBT_A_HDN?12?" vbProcedure="false">#REF!</definedName>
    <definedName function="false" hidden="false" localSheetId="18" name="XDO_?TX_PER_NET_DEBT_A_HDN?13?" vbProcedure="false">#REF!</definedName>
    <definedName function="false" hidden="false" localSheetId="18" name="XDO_?TX_PER_NET_DEBT_A_HDN?14?" vbProcedure="false">#REF!</definedName>
    <definedName function="false" hidden="false" localSheetId="18" name="XDO_?TX_PER_NET_DEBT_A_HDN?15?" vbProcedure="false">#REF!</definedName>
    <definedName function="false" hidden="false" localSheetId="18" name="XDO_?TX_PER_NET_DEBT_A_HDN?16?" vbProcedure="false">#REF!</definedName>
    <definedName function="false" hidden="false" localSheetId="18" name="XDO_?TX_PER_NET_DEBT_A_HDN?17?" vbProcedure="false">#REF!</definedName>
    <definedName function="false" hidden="false" localSheetId="18" name="XDO_?TX_PER_NET_DEBT_A_HDN?1?" vbProcedure="false">#REF!</definedName>
    <definedName function="false" hidden="false" localSheetId="18" name="XDO_?TX_PER_NET_DEBT_A_HDN?2?" vbProcedure="false">#REF!</definedName>
    <definedName function="false" hidden="false" localSheetId="18" name="XDO_?TX_PER_NET_DEBT_A_HDN?3?" vbProcedure="false">#REF!</definedName>
    <definedName function="false" hidden="false" localSheetId="18" name="XDO_?TX_PER_NET_DEBT_A_HDN?4?" vbProcedure="false">#REF!</definedName>
    <definedName function="false" hidden="false" localSheetId="18" name="XDO_?TX_PER_NET_DEBT_A_HDN?5?" vbProcedure="false">#REF!</definedName>
    <definedName function="false" hidden="false" localSheetId="18" name="XDO_?TX_PER_NET_DEBT_A_HDN?6?" vbProcedure="false">#REF!</definedName>
    <definedName function="false" hidden="false" localSheetId="18" name="XDO_?TX_PER_NET_DEBT_A_HDN?7?" vbProcedure="false">#REF!</definedName>
    <definedName function="false" hidden="false" localSheetId="18" name="XDO_?TX_PER_NET_DEBT_A_HDN?8?" vbProcedure="false">#REF!</definedName>
    <definedName function="false" hidden="false" localSheetId="18" name="XDO_?TX_PER_NET_DEBT_A_HDN?9?" vbProcedure="false">#REF!</definedName>
    <definedName function="false" hidden="false" localSheetId="18" name="XDO_?TX_PER_NET_DEBT_B_HDN?" vbProcedure="false">#REF!</definedName>
    <definedName function="false" hidden="false" localSheetId="18" name="XDO_?TX_PER_NET_DEBT_B_HDN?1?" vbProcedure="false">#REF!</definedName>
    <definedName function="false" hidden="false" localSheetId="18" name="XDO_?TX_PER_NET_DEBT_B_HDN?2?" vbProcedure="false">#REF!</definedName>
    <definedName function="false" hidden="false" localSheetId="18" name="XDO_?TX_PER_NET_DEBT_B_HDN?3?" vbProcedure="false">#REF!</definedName>
    <definedName function="false" hidden="false" localSheetId="18" name="XDO_?TX_PER_NET_DEBT_B_HDN?4?" vbProcedure="false">#REF!</definedName>
    <definedName function="false" hidden="false" localSheetId="18" name="XDO_?TX_PER_NET_DEBT_B_HDN?5?" vbProcedure="false">#REF!</definedName>
    <definedName function="false" hidden="false" localSheetId="18" name="XDO_?TX_PER_NET_DEBT_B_HDN?6?" vbProcedure="false">#REF!</definedName>
    <definedName function="false" hidden="false" localSheetId="18" name="XDO_?TX_PER_NET_DEBT_B_HDN?7?" vbProcedure="false">#REF!</definedName>
    <definedName function="false" hidden="false" localSheetId="18" name="XDO_?TX_PER_NET_DEBT_B_HDN?8?" vbProcedure="false">#REF!</definedName>
    <definedName function="false" hidden="false" localSheetId="18" name="XDO_?TX_PER_NET_DEBT_B_HDN?9?" vbProcedure="false">#REF!</definedName>
    <definedName function="false" hidden="false" localSheetId="18" name="XDO_?TX_PER_NET_DEBT_C_HDN?" vbProcedure="false">#REF!</definedName>
    <definedName function="false" hidden="false" localSheetId="18" name="XDO_?TX_PER_NET_DEBT_C_HDN?1?" vbProcedure="false">#REF!</definedName>
    <definedName function="false" hidden="false" localSheetId="18" name="XDO_?TX_PER_NET_DEBT_C_HDN?2?" vbProcedure="false">#REF!</definedName>
    <definedName function="false" hidden="false" localSheetId="18" name="XDO_?TX_PER_NET_DEBT_C_HDN?3?" vbProcedure="false">#REF!</definedName>
    <definedName function="false" hidden="false" localSheetId="18" name="XDO_?TX_PER_NET_DEBT_C_HDN?4?" vbProcedure="false">#REF!</definedName>
    <definedName function="false" hidden="false" localSheetId="18" name="XDO_?TX_PER_NET_DEBT_C_HDN?5?" vbProcedure="false">#REF!</definedName>
    <definedName function="false" hidden="false" localSheetId="18" name="XDO_?TX_PER_NET_DEBT_C_HDN?6?" vbProcedure="false">#REF!</definedName>
    <definedName function="false" hidden="false" localSheetId="18" name="XDO_?TX_PER_NET_DEBT_C_HDN?7?" vbProcedure="false">#REF!</definedName>
    <definedName function="false" hidden="false" localSheetId="18" name="XDO_?TX_PER_NET_DEBT_C_HDN?8?" vbProcedure="false">#REF!</definedName>
    <definedName function="false" hidden="false" localSheetId="18" name="XDO_?TX_PER_NET_DEBT_C_HDN?9?" vbProcedure="false">#REF!</definedName>
    <definedName function="false" hidden="false" localSheetId="18" name="XDO_?TX_PER_NET_DEBT_D_HDN?" vbProcedure="false">#REF!</definedName>
    <definedName function="false" hidden="false" localSheetId="18" name="XDO_?TX_PER_NET_DEBT_D_HDN?1?" vbProcedure="false">#REF!</definedName>
    <definedName function="false" hidden="false" localSheetId="18" name="XDO_?TX_PER_NET_DEBT_D_HDN?2?" vbProcedure="false">#REF!</definedName>
    <definedName function="false" hidden="false" localSheetId="18" name="XDO_?TX_PER_NET_DEBT_D_HDN?3?" vbProcedure="false">#REF!</definedName>
    <definedName function="false" hidden="false" localSheetId="18" name="XDO_?TX_PER_NET_DEBT_D_HDN?4?" vbProcedure="false">#REF!</definedName>
    <definedName function="false" hidden="false" localSheetId="18" name="XDO_?TX_PER_NET_DEBT_D_HDN?5?" vbProcedure="false">#REF!</definedName>
    <definedName function="false" hidden="false" localSheetId="18" name="XDO_?TX_PER_NET_DEBT_D_HDN?6?" vbProcedure="false">#REF!</definedName>
    <definedName function="false" hidden="false" localSheetId="18" name="XDO_?TX_PER_NET_DEBT_D_HDN?7?" vbProcedure="false">#REF!</definedName>
    <definedName function="false" hidden="false" localSheetId="18" name="XDO_?TX_PER_NET_DEBT_D_HDN?8?" vbProcedure="false">#REF!</definedName>
    <definedName function="false" hidden="false" localSheetId="18" name="XDO_?TX_PER_NET_DEBT_D_HDN?9?" vbProcedure="false">#REF!</definedName>
    <definedName function="false" hidden="false" localSheetId="18" name="XDO_?TX_PER_NET_EQU_HDN?" vbProcedure="false">#REF!</definedName>
    <definedName function="false" hidden="false" localSheetId="18" name="XDO_?TX_PER_NET_EQU_HDN?1?" vbProcedure="false">#REF!</definedName>
    <definedName function="false" hidden="false" localSheetId="18" name="XDO_?TX_PER_NET_EQU_HDN?2?" vbProcedure="false">#REF!</definedName>
    <definedName function="false" hidden="false" localSheetId="18" name="XDO_?TX_PER_NET_EQU_HDN?3?" vbProcedure="false">#REF!</definedName>
    <definedName function="false" hidden="false" localSheetId="18" name="XDO_?TX_PER_NET_EQU_HDN?4?" vbProcedure="false">#REF!</definedName>
    <definedName function="false" hidden="false" localSheetId="18" name="XDO_?TX_PER_NET_EQU_HDN?5?" vbProcedure="false">#REF!</definedName>
    <definedName function="false" hidden="false" localSheetId="18" name="XDO_?TX_PER_NET_EQU_NON_HDN?" vbProcedure="false">#REF!</definedName>
    <definedName function="false" hidden="false" localSheetId="18" name="XDO_?TX_PER_NET_EQU_NON_HDN?10?" vbProcedure="false">#REF!</definedName>
    <definedName function="false" hidden="false" localSheetId="18" name="XDO_?TX_PER_NET_EQU_NON_HDN?11?" vbProcedure="false">#REF!</definedName>
    <definedName function="false" hidden="false" localSheetId="18" name="XDO_?TX_PER_NET_EQU_NON_HDN?12?" vbProcedure="false">#REF!</definedName>
    <definedName function="false" hidden="false" localSheetId="18" name="XDO_?TX_PER_NET_EQU_NON_HDN?13?" vbProcedure="false">#REF!</definedName>
    <definedName function="false" hidden="false" localSheetId="18" name="XDO_?TX_PER_NET_EQU_NON_HDN?1?" vbProcedure="false">#REF!</definedName>
    <definedName function="false" hidden="false" localSheetId="18" name="XDO_?TX_PER_NET_EQU_NON_HDN?2?" vbProcedure="false">#REF!</definedName>
    <definedName function="false" hidden="false" localSheetId="18" name="XDO_?TX_PER_NET_EQU_NON_HDN?3?" vbProcedure="false">#REF!</definedName>
    <definedName function="false" hidden="false" localSheetId="18" name="XDO_?TX_PER_NET_EQU_NON_HDN?4?" vbProcedure="false">#REF!</definedName>
    <definedName function="false" hidden="false" localSheetId="18" name="XDO_?TX_PER_NET_EQU_NON_HDN?5?" vbProcedure="false">#REF!</definedName>
    <definedName function="false" hidden="false" localSheetId="18" name="XDO_?TX_PER_NET_EQU_NON_HDN?6?" vbProcedure="false">#REF!</definedName>
    <definedName function="false" hidden="false" localSheetId="18" name="XDO_?TX_PER_NET_EQU_NON_HDN?7?" vbProcedure="false">#REF!</definedName>
    <definedName function="false" hidden="false" localSheetId="18" name="XDO_?TX_PER_NET_EQU_NON_HDN?8?" vbProcedure="false">#REF!</definedName>
    <definedName function="false" hidden="false" localSheetId="18" name="XDO_?TX_PER_NET_EQU_NON_HDN?9?" vbProcedure="false">#REF!</definedName>
    <definedName function="false" hidden="false" localSheetId="18" name="XDO_?TX_ST_MARKET_VALUE_DRV?" vbProcedure="false">#REF!</definedName>
    <definedName function="false" hidden="false" localSheetId="18" name="XDO_?TX_ST_MARKET_VALUE_EQU?" vbProcedure="false">#REF!</definedName>
    <definedName function="false" hidden="false" localSheetId="18" name="XDO_?TX_ST_MARKET_VALUE_EQU?10?" vbProcedure="false">#REF!</definedName>
    <definedName function="false" hidden="false" localSheetId="18" name="XDO_?TX_ST_MARKET_VALUE_EQU?11?" vbProcedure="false">#REF!</definedName>
    <definedName function="false" hidden="false" localSheetId="18" name="XDO_?TX_ST_MARKET_VALUE_EQU?12?" vbProcedure="false">#REF!</definedName>
    <definedName function="false" hidden="false" localSheetId="18" name="XDO_?TX_ST_MARKET_VALUE_EQU?13?" vbProcedure="false">#REF!</definedName>
    <definedName function="false" hidden="false" localSheetId="18" name="XDO_?TX_ST_MARKET_VALUE_EQU?1?" vbProcedure="false">#REF!</definedName>
    <definedName function="false" hidden="false" localSheetId="18" name="XDO_?TX_ST_MARKET_VALUE_EQU?2?" vbProcedure="false">#REF!</definedName>
    <definedName function="false" hidden="false" localSheetId="18" name="XDO_?TX_ST_MARKET_VALUE_EQU?3?" vbProcedure="false">#REF!</definedName>
    <definedName function="false" hidden="false" localSheetId="18" name="XDO_?TX_ST_MARKET_VALUE_EQU?4?" vbProcedure="false">#REF!</definedName>
    <definedName function="false" hidden="false" localSheetId="18" name="XDO_?TX_ST_MARKET_VALUE_EQU?5?" vbProcedure="false">#REF!</definedName>
    <definedName function="false" hidden="false" localSheetId="18" name="XDO_?TX_ST_MARKET_VALUE_EQU?6?" vbProcedure="false">#REF!</definedName>
    <definedName function="false" hidden="false" localSheetId="18" name="XDO_?TX_ST_MARKET_VALUE_EQU?7?" vbProcedure="false">#REF!</definedName>
    <definedName function="false" hidden="false" localSheetId="18" name="XDO_?TX_ST_MARKET_VALUE_EQU?8?" vbProcedure="false">#REF!</definedName>
    <definedName function="false" hidden="false" localSheetId="18" name="XDO_?TX_ST_MARKET_VALUE_EQU?9?" vbProcedure="false">#REF!</definedName>
    <definedName function="false" hidden="false" localSheetId="18" name="XDO_?TX_ST_MARKET_VALUE_EQU_NON?" vbProcedure="false">#REF!</definedName>
    <definedName function="false" hidden="false" localSheetId="18" name="XDO_?TX_ST_MARKET_VALUE_EQU_NON?10?" vbProcedure="false">#REF!</definedName>
    <definedName function="false" hidden="false" localSheetId="18" name="XDO_?TX_ST_MARKET_VALUE_EQU_NON?11?" vbProcedure="false">#REF!</definedName>
    <definedName function="false" hidden="false" localSheetId="18" name="XDO_?TX_ST_MARKET_VALUE_EQU_NON?12?" vbProcedure="false">#REF!</definedName>
    <definedName function="false" hidden="false" localSheetId="18" name="XDO_?TX_ST_MARKET_VALUE_EQU_NON?13?" vbProcedure="false">#REF!</definedName>
    <definedName function="false" hidden="false" localSheetId="18" name="XDO_?TX_ST_MARKET_VALUE_EQU_NON?14?" vbProcedure="false">#REF!</definedName>
    <definedName function="false" hidden="false" localSheetId="18" name="XDO_?TX_ST_MARKET_VALUE_EQU_NON?15?" vbProcedure="false">#REF!</definedName>
    <definedName function="false" hidden="false" localSheetId="18" name="XDO_?TX_ST_MARKET_VALUE_EQU_NON?16?" vbProcedure="false">#REF!</definedName>
    <definedName function="false" hidden="false" localSheetId="18" name="XDO_?TX_ST_MARKET_VALUE_EQU_NON?17?" vbProcedure="false">#REF!</definedName>
    <definedName function="false" hidden="false" localSheetId="18" name="XDO_?TX_ST_MARKET_VALUE_EQU_NON?18?" vbProcedure="false">#REF!</definedName>
    <definedName function="false" hidden="false" localSheetId="18" name="XDO_?TX_ST_MARKET_VALUE_EQU_NON?1?" vbProcedure="false">#REF!</definedName>
    <definedName function="false" hidden="false" localSheetId="18" name="XDO_?TX_ST_MARKET_VALUE_EQU_NON?2?" vbProcedure="false">#REF!</definedName>
    <definedName function="false" hidden="false" localSheetId="18" name="XDO_?TX_ST_MARKET_VALUE_EQU_NON?3?" vbProcedure="false">#REF!</definedName>
    <definedName function="false" hidden="false" localSheetId="18" name="XDO_?TX_ST_MARKET_VALUE_EQU_NON?4?" vbProcedure="false">#REF!</definedName>
    <definedName function="false" hidden="false" localSheetId="18" name="XDO_?TX_ST_MARKET_VALUE_EQU_NON?5?" vbProcedure="false">#REF!</definedName>
    <definedName function="false" hidden="false" localSheetId="18" name="XDO_?TX_ST_MARKET_VALUE_EQU_NON?6?" vbProcedure="false">#REF!</definedName>
    <definedName function="false" hidden="false" localSheetId="18" name="XDO_?TX_ST_MARKET_VALUE_EQU_NON?7?" vbProcedure="false">#REF!</definedName>
    <definedName function="false" hidden="false" localSheetId="18" name="XDO_?TX_ST_MARKET_VALUE_EQU_NON?8?" vbProcedure="false">#REF!</definedName>
    <definedName function="false" hidden="false" localSheetId="18" name="XDO_?TX_ST_MARKET_VALUE_EQU_NON?9?" vbProcedure="false">#REF!</definedName>
    <definedName function="false" hidden="false" localSheetId="18" name="XDO_?TX_ST_MARKET_VALUE_FD?" vbProcedure="false">#REF!</definedName>
    <definedName function="false" hidden="false" localSheetId="18" name="XDO_?TX_ST_MARKET_VALUE_MFU?" vbProcedure="false">#REF!</definedName>
    <definedName function="false" hidden="false" localSheetId="18" name="XDO_?TX_ST_MARKET_VALUE_MM?" vbProcedure="false">#REF!</definedName>
    <definedName function="false" hidden="false" localSheetId="18" name="XDO_?TX_ST_MARKET_VALUE_TREP?" vbProcedure="false">#REF!</definedName>
    <definedName function="false" hidden="false" localSheetId="18" name="XDO_?TX_ST_NET_CURRENT_ASSET?" vbProcedure="false">#REF!</definedName>
    <definedName function="false" hidden="false" localSheetId="18" name="XDO_?TX_ST_PER_NET_ASSET?" vbProcedure="false">#REF!</definedName>
    <definedName function="false" hidden="false" localSheetId="18" name="XDO_?TX_ST_PER_NET_ASST_DRV?" vbProcedure="false">#REF!</definedName>
    <definedName function="false" hidden="false" localSheetId="18" name="XDO_?TX_ST_PER_NET_ASST_EQU?" vbProcedure="false">#REF!</definedName>
    <definedName function="false" hidden="false" localSheetId="18" name="XDO_?TX_ST_PER_NET_ASST_EQU?10?" vbProcedure="false">#REF!</definedName>
    <definedName function="false" hidden="false" localSheetId="18" name="XDO_?TX_ST_PER_NET_ASST_EQU?11?" vbProcedure="false">#REF!</definedName>
    <definedName function="false" hidden="false" localSheetId="18" name="XDO_?TX_ST_PER_NET_ASST_EQU?12?" vbProcedure="false">#REF!</definedName>
    <definedName function="false" hidden="false" localSheetId="18" name="XDO_?TX_ST_PER_NET_ASST_EQU?13?" vbProcedure="false">#REF!</definedName>
    <definedName function="false" hidden="false" localSheetId="18" name="XDO_?TX_ST_PER_NET_ASST_EQU?1?" vbProcedure="false">#REF!</definedName>
    <definedName function="false" hidden="false" localSheetId="18" name="XDO_?TX_ST_PER_NET_ASST_EQU?2?" vbProcedure="false">#REF!</definedName>
    <definedName function="false" hidden="false" localSheetId="18" name="XDO_?TX_ST_PER_NET_ASST_EQU?3?" vbProcedure="false">#REF!</definedName>
    <definedName function="false" hidden="false" localSheetId="18" name="XDO_?TX_ST_PER_NET_ASST_EQU?4?" vbProcedure="false">#REF!</definedName>
    <definedName function="false" hidden="false" localSheetId="18" name="XDO_?TX_ST_PER_NET_ASST_EQU?5?" vbProcedure="false">#REF!</definedName>
    <definedName function="false" hidden="false" localSheetId="18" name="XDO_?TX_ST_PER_NET_ASST_EQU?6?" vbProcedure="false">#REF!</definedName>
    <definedName function="false" hidden="false" localSheetId="18" name="XDO_?TX_ST_PER_NET_ASST_EQU?7?" vbProcedure="false">#REF!</definedName>
    <definedName function="false" hidden="false" localSheetId="18" name="XDO_?TX_ST_PER_NET_ASST_EQU?8?" vbProcedure="false">#REF!</definedName>
    <definedName function="false" hidden="false" localSheetId="18" name="XDO_?TX_ST_PER_NET_ASST_EQU?9?" vbProcedure="false">#REF!</definedName>
    <definedName function="false" hidden="false" localSheetId="18" name="XDO_?TX_ST_PER_NET_ASST_EQU_NON?" vbProcedure="false">#REF!</definedName>
    <definedName function="false" hidden="false" localSheetId="18" name="XDO_?TX_ST_PER_NET_ASST_EQU_NON?10?" vbProcedure="false">#REF!</definedName>
    <definedName function="false" hidden="false" localSheetId="18" name="XDO_?TX_ST_PER_NET_ASST_EQU_NON?11?" vbProcedure="false">#REF!</definedName>
    <definedName function="false" hidden="false" localSheetId="18" name="XDO_?TX_ST_PER_NET_ASST_EQU_NON?12?" vbProcedure="false">#REF!</definedName>
    <definedName function="false" hidden="false" localSheetId="18" name="XDO_?TX_ST_PER_NET_ASST_EQU_NON?13?" vbProcedure="false">#REF!</definedName>
    <definedName function="false" hidden="false" localSheetId="18" name="XDO_?TX_ST_PER_NET_ASST_EQU_NON?14?" vbProcedure="false">#REF!</definedName>
    <definedName function="false" hidden="false" localSheetId="18" name="XDO_?TX_ST_PER_NET_ASST_EQU_NON?15?" vbProcedure="false">#REF!</definedName>
    <definedName function="false" hidden="false" localSheetId="18" name="XDO_?TX_ST_PER_NET_ASST_EQU_NON?16?" vbProcedure="false">#REF!</definedName>
    <definedName function="false" hidden="false" localSheetId="18" name="XDO_?TX_ST_PER_NET_ASST_EQU_NON?17?" vbProcedure="false">#REF!</definedName>
    <definedName function="false" hidden="false" localSheetId="18" name="XDO_?TX_ST_PER_NET_ASST_EQU_NON?18?" vbProcedure="false">#REF!</definedName>
    <definedName function="false" hidden="false" localSheetId="18" name="XDO_?TX_ST_PER_NET_ASST_EQU_NON?1?" vbProcedure="false">#REF!</definedName>
    <definedName function="false" hidden="false" localSheetId="18" name="XDO_?TX_ST_PER_NET_ASST_EQU_NON?2?" vbProcedure="false">#REF!</definedName>
    <definedName function="false" hidden="false" localSheetId="18" name="XDO_?TX_ST_PER_NET_ASST_EQU_NON?3?" vbProcedure="false">#REF!</definedName>
    <definedName function="false" hidden="false" localSheetId="18" name="XDO_?TX_ST_PER_NET_ASST_EQU_NON?4?" vbProcedure="false">#REF!</definedName>
    <definedName function="false" hidden="false" localSheetId="18" name="XDO_?TX_ST_PER_NET_ASST_EQU_NON?5?" vbProcedure="false">#REF!</definedName>
    <definedName function="false" hidden="false" localSheetId="18" name="XDO_?TX_ST_PER_NET_ASST_EQU_NON?6?" vbProcedure="false">#REF!</definedName>
    <definedName function="false" hidden="false" localSheetId="18" name="XDO_?TX_ST_PER_NET_ASST_EQU_NON?7?" vbProcedure="false">#REF!</definedName>
    <definedName function="false" hidden="false" localSheetId="18" name="XDO_?TX_ST_PER_NET_ASST_EQU_NON?8?" vbProcedure="false">#REF!</definedName>
    <definedName function="false" hidden="false" localSheetId="18" name="XDO_?TX_ST_PER_NET_ASST_EQU_NON?9?" vbProcedure="false">#REF!</definedName>
    <definedName function="false" hidden="false" localSheetId="18" name="XDO_?TX_ST_PER_NET_ASST_FD?" vbProcedure="false">#REF!</definedName>
    <definedName function="false" hidden="false" localSheetId="18" name="XDO_?TX_ST_PER_NET_ASST_MFU?" vbProcedure="false">#REF!</definedName>
    <definedName function="false" hidden="false" localSheetId="18" name="XDO_?TX_ST_PER_NET_ASST_MM?" vbProcedure="false">#REF!</definedName>
    <definedName function="false" hidden="false" localSheetId="18" name="XDO_?TX_ST_PER_NET_ASST_TREP?" vbProcedure="false">#REF!</definedName>
    <definedName function="false" hidden="false" localSheetId="18" name="XDO_?YIELDS_DEBT_A?" vbProcedure="false">#REF!</definedName>
    <definedName function="false" hidden="false" localSheetId="18" name="XDO_?YIELDS_DEBT_A?1?" vbProcedure="false">#REF!</definedName>
    <definedName function="false" hidden="false" localSheetId="18" name="XDO_?YIELDS_DEBT_A?2?" vbProcedure="false">#REF!</definedName>
    <definedName function="false" hidden="false" localSheetId="18" name="XDO_?YIELDS_DEBT_A?3?" vbProcedure="false">#REF!</definedName>
    <definedName function="false" hidden="false" localSheetId="18" name="XDO_?YIELDS_DEBT_B?" vbProcedure="false">#REF!</definedName>
    <definedName function="false" hidden="false" localSheetId="18" name="XDO_?YIELDS_DEBT_C?" vbProcedure="false">#REF!</definedName>
    <definedName function="false" hidden="false" localSheetId="18" name="XDO_?YIELDS_DEBT_D?" vbProcedure="false">#REF!</definedName>
    <definedName function="false" hidden="false" localSheetId="18" name="XDO_?YIELDS_DEBT_D?1?" vbProcedure="false">#REF!</definedName>
    <definedName function="false" hidden="false" localSheetId="18" name="XDO_?YIELDS_DEBT_D?2?" vbProcedure="false">#REF!</definedName>
    <definedName function="false" hidden="false" localSheetId="18" name="XDO_?YIELDS_DEBT_D?3?" vbProcedure="false">#REF!</definedName>
    <definedName function="false" hidden="false" localSheetId="18" name="XDO_?YIELDS_EQU?" vbProcedure="false">#REF!</definedName>
    <definedName function="false" hidden="false" localSheetId="18" name="XDO_?YIELDS_EQU?1?" vbProcedure="false">#REF!</definedName>
    <definedName function="false" hidden="false" localSheetId="18" name="XDO_?YIELDS_EQU?2?" vbProcedure="false">#REF!</definedName>
    <definedName function="false" hidden="false" localSheetId="18" name="XDO_?YIELDS_EQU?3?" vbProcedure="false">#REF!</definedName>
    <definedName function="false" hidden="false" localSheetId="18" name="XDO_?YIELDS_EQU?4?" vbProcedure="false">#REF!</definedName>
    <definedName function="false" hidden="false" localSheetId="18" name="XDO_?YIELDS_EQU?5?" vbProcedure="false">#REF!</definedName>
    <definedName function="false" hidden="false" localSheetId="18" name="XDO_?YIELDS_EQU_NON?" vbProcedure="false">#REF!</definedName>
    <definedName function="false" hidden="false" localSheetId="18" name="XDO_?YIELDS_FD?" vbProcedure="false">#REF!</definedName>
    <definedName function="false" hidden="false" localSheetId="18" name="XDO_?YIELDS_FD?1?" vbProcedure="false">#REF!</definedName>
    <definedName function="false" hidden="false" localSheetId="18" name="XDO_?YIELDS_FD?2?" vbProcedure="false">#REF!</definedName>
    <definedName function="false" hidden="false" localSheetId="18" name="XDO_?YIELDS_FD?3?" vbProcedure="false">#REF!</definedName>
    <definedName function="false" hidden="false" localSheetId="18" name="XDO_?YIELDS_FD?4?" vbProcedure="false">#REF!</definedName>
    <definedName function="false" hidden="false" localSheetId="18" name="XDO_?YIELDS_FD?5?" vbProcedure="false">#REF!</definedName>
    <definedName function="false" hidden="false" localSheetId="18" name="XDO_?YIELDS_MFU?" vbProcedure="false">#REF!</definedName>
    <definedName function="false" hidden="false" localSheetId="18" name="XDO_?YIELDS_MM?" vbProcedure="false">#REF!</definedName>
    <definedName function="false" hidden="false" localSheetId="18" name="XDO_?YIELDS_MM?1?" vbProcedure="false">#REF!</definedName>
    <definedName function="false" hidden="false" localSheetId="18" name="XDO_?YIELDS_MM?2?" vbProcedure="false">#REF!</definedName>
    <definedName function="false" hidden="false" localSheetId="18" name="XDO_?YIELDS_MM?3?" vbProcedure="false">#REF!</definedName>
    <definedName function="false" hidden="false" localSheetId="18" name="XDO_?YIELDS_TREP?" vbProcedure="false">#REF!</definedName>
    <definedName function="false" hidden="false" localSheetId="18" name="XDO_?YIELDS_TREP?1?" vbProcedure="false">#REF!</definedName>
    <definedName function="false" hidden="false" localSheetId="18" name="XDO_?YIELDS_TREP?2?" vbProcedure="false">#REF!</definedName>
    <definedName function="false" hidden="false" localSheetId="18" name="XDO_?YIELDS_TREP?3?" vbProcedure="false">#REF!</definedName>
    <definedName function="false" hidden="false" localSheetId="18" name="XDO_?YIELDS_TREP?4?" vbProcedure="false">#REF!</definedName>
    <definedName function="false" hidden="false" localSheetId="18" name="XDO_?YIELDS_TREP?5?" vbProcedure="false">#REF!</definedName>
    <definedName function="false" hidden="false" localSheetId="18" name="XDO_?YIELDS_TREP?6?" vbProcedure="false">#REF!</definedName>
    <definedName function="false" hidden="false" localSheetId="18" name="XDO_?YIELDS_TREP?7?" vbProcedure="false">#REF!</definedName>
    <definedName function="false" hidden="false" localSheetId="18" name="XDO_GROUP_?G_11?" vbProcedure="false">#REF!</definedName>
    <definedName function="false" hidden="false" localSheetId="18" name="XDO_GROUP_?G_11?1?" vbProcedure="false">#REF!</definedName>
    <definedName function="false" hidden="false" localSheetId="18" name="XDO_GROUP_?G_11?2?" vbProcedure="false">#REF!</definedName>
    <definedName function="false" hidden="false" localSheetId="18" name="XDO_GROUP_?G_11?3?" vbProcedure="false">#REF!</definedName>
    <definedName function="false" hidden="false" localSheetId="18" name="XDO_GROUP_?G_11?6?" vbProcedure="false">#REF!</definedName>
    <definedName function="false" hidden="false" localSheetId="18" name="XDO_GROUP_?G_11?7?" vbProcedure="false">#REF!</definedName>
    <definedName function="false" hidden="false" localSheetId="18" name="XDO_GROUP_?G_11?8?" vbProcedure="false">#REF!</definedName>
    <definedName function="false" hidden="false" localSheetId="18" name="XDO_GROUP_?G_11?9?" vbProcedure="false">#REF!</definedName>
    <definedName function="false" hidden="false" localSheetId="18" name="XDO_GROUP_?G_12?" vbProcedure="false">#REF!</definedName>
    <definedName function="false" hidden="false" localSheetId="18" name="XDO_GROUP_?G_12?1?" vbProcedure="false">#REF!</definedName>
    <definedName function="false" hidden="false" localSheetId="18" name="XDO_GROUP_?G_12?2?" vbProcedure="false">#REF!</definedName>
    <definedName function="false" hidden="false" localSheetId="18" name="XDO_GROUP_?G_12?3?" vbProcedure="false">#REF!</definedName>
    <definedName function="false" hidden="false" localSheetId="18" name="XDO_GROUP_?G_12?4?" vbProcedure="false">#REF!</definedName>
    <definedName function="false" hidden="false" localSheetId="18" name="XDO_GROUP_?G_12?5?" vbProcedure="false">#REF!</definedName>
    <definedName function="false" hidden="false" localSheetId="18" name="XDO_GROUP_?G_12?6?" vbProcedure="false">#REF!</definedName>
    <definedName function="false" hidden="false" localSheetId="18" name="XDO_GROUP_?G_12?7?" vbProcedure="false">#REF!</definedName>
    <definedName function="false" hidden="false" localSheetId="18" name="XDO_GROUP_?G_12?8?" vbProcedure="false">#REF!</definedName>
    <definedName function="false" hidden="false" localSheetId="18" name="XDO_GROUP_?G_12?9?" vbProcedure="false">#REF!</definedName>
    <definedName function="false" hidden="false" localSheetId="18" name="XDO_GROUP_?G_13?" vbProcedure="false">#REF!</definedName>
    <definedName function="false" hidden="false" localSheetId="18" name="XDO_GROUP_?G_13?1?" vbProcedure="false">#REF!</definedName>
    <definedName function="false" hidden="false" localSheetId="18" name="XDO_GROUP_?G_13?2?" vbProcedure="false">#REF!</definedName>
    <definedName function="false" hidden="false" localSheetId="18" name="XDO_GROUP_?G_13?3?" vbProcedure="false">#REF!</definedName>
    <definedName function="false" hidden="false" localSheetId="18" name="XDO_GROUP_?G_13?4?" vbProcedure="false">#REF!</definedName>
    <definedName function="false" hidden="false" localSheetId="18" name="XDO_GROUP_?G_13?5?" vbProcedure="false">#REF!</definedName>
    <definedName function="false" hidden="false" localSheetId="18" name="XDO_GROUP_?G_13?6?" vbProcedure="false">#REF!</definedName>
    <definedName function="false" hidden="false" localSheetId="18" name="XDO_GROUP_?G_13?7?" vbProcedure="false">#REF!</definedName>
    <definedName function="false" hidden="false" localSheetId="18" name="XDO_GROUP_?G_13?8?" vbProcedure="false">#REF!</definedName>
    <definedName function="false" hidden="false" localSheetId="18" name="XDO_GROUP_?G_13?9?" vbProcedure="false">#REF!</definedName>
    <definedName function="false" hidden="false" localSheetId="18" name="XDO_GROUP_?G_14?" vbProcedure="false">#REF!</definedName>
    <definedName function="false" hidden="false" localSheetId="18" name="XDO_GROUP_?G_14?1?" vbProcedure="false">#REF!</definedName>
    <definedName function="false" hidden="false" localSheetId="18" name="XDO_GROUP_?G_14?2?" vbProcedure="false">#REF!</definedName>
    <definedName function="false" hidden="false" localSheetId="18" name="XDO_GROUP_?G_14?3?" vbProcedure="false">#REF!</definedName>
    <definedName function="false" hidden="false" localSheetId="18" name="XDO_GROUP_?G_14?4?" vbProcedure="false">#REF!</definedName>
    <definedName function="false" hidden="false" localSheetId="18" name="XDO_GROUP_?G_14?5?" vbProcedure="false">#REF!</definedName>
    <definedName function="false" hidden="false" localSheetId="18" name="XDO_GROUP_?G_14?6?" vbProcedure="false">#REF!</definedName>
    <definedName function="false" hidden="false" localSheetId="18" name="XDO_GROUP_?G_14?7?" vbProcedure="false">#REF!</definedName>
    <definedName function="false" hidden="false" localSheetId="18" name="XDO_GROUP_?G_14?8?" vbProcedure="false">#REF!</definedName>
    <definedName function="false" hidden="false" localSheetId="18" name="XDO_GROUP_?G_14?9?" vbProcedure="false">#REF!</definedName>
    <definedName function="false" hidden="false" localSheetId="18" name="XDO_GROUP_?G_15?" vbProcedure="false">#REF!</definedName>
    <definedName function="false" hidden="false" localSheetId="18" name="XDO_GROUP_?G_15?3?" vbProcedure="false">#REF!</definedName>
    <definedName function="false" hidden="false" localSheetId="18" name="XDO_GROUP_?G_16?" vbProcedure="false">#REF!</definedName>
    <definedName function="false" hidden="false" localSheetId="18" name="XDO_GROUP_?G_16?1?" vbProcedure="false">#REF!</definedName>
    <definedName function="false" hidden="false" localSheetId="18" name="XDO_GROUP_?G_16?2?" vbProcedure="false">#REF!</definedName>
    <definedName function="false" hidden="false" localSheetId="18" name="XDO_GROUP_?G_16?3?" vbProcedure="false">#REF!</definedName>
    <definedName function="false" hidden="false" localSheetId="18" name="XDO_GROUP_?G_16?4?" vbProcedure="false">#REF!</definedName>
    <definedName function="false" hidden="false" localSheetId="18" name="XDO_GROUP_?G_16?5?" vbProcedure="false">#REF!</definedName>
    <definedName function="false" hidden="false" localSheetId="18" name="XDO_GROUP_?G_16?6?" vbProcedure="false">#REF!</definedName>
    <definedName function="false" hidden="false" localSheetId="18" name="XDO_GROUP_?G_16?7?" vbProcedure="false">#REF!</definedName>
    <definedName function="false" hidden="false" localSheetId="18" name="XDO_GROUP_?G_16?8?" vbProcedure="false">#REF!</definedName>
    <definedName function="false" hidden="false" localSheetId="18" name="XDO_GROUP_?G_16?9?" vbProcedure="false">#REF!</definedName>
    <definedName function="false" hidden="false" localSheetId="18" name="XDO_GROUP_?G_17?" vbProcedure="false">#REF!</definedName>
    <definedName function="false" hidden="false" localSheetId="18" name="XDO_GROUP_?G_17?1?" vbProcedure="false">#REF!</definedName>
    <definedName function="false" hidden="false" localSheetId="18" name="XDO_GROUP_?G_17?2?" vbProcedure="false">#REF!</definedName>
    <definedName function="false" hidden="false" localSheetId="18" name="XDO_GROUP_?G_17?3?" vbProcedure="false">#REF!</definedName>
    <definedName function="false" hidden="false" localSheetId="18" name="XDO_GROUP_?G_18?" vbProcedure="false">#REF!</definedName>
    <definedName function="false" hidden="false" localSheetId="18" name="XDO_GROUP_?G_18?1?" vbProcedure="false">#REF!</definedName>
    <definedName function="false" hidden="false" localSheetId="18" name="XDO_GROUP_?G_18?2?" vbProcedure="false">#REF!</definedName>
    <definedName function="false" hidden="false" localSheetId="18" name="XDO_GROUP_?G_18?3?" vbProcedure="false">#REF!</definedName>
    <definedName function="false" hidden="false" localSheetId="18" name="XDO_GROUP_?G_18?4?" vbProcedure="false">#REF!</definedName>
    <definedName function="false" hidden="false" localSheetId="18" name="XDO_GROUP_?G_18?5?" vbProcedure="false">#REF!</definedName>
    <definedName function="false" hidden="false" localSheetId="18" name="XDO_GROUP_?G_18?6?" vbProcedure="false">#REF!</definedName>
    <definedName function="false" hidden="false" localSheetId="18" name="XDO_GROUP_?G_18?7?" vbProcedure="false">#REF!</definedName>
    <definedName function="false" hidden="false" localSheetId="18" name="XDO_GROUP_?G_18?8?" vbProcedure="false">#REF!</definedName>
    <definedName function="false" hidden="false" localSheetId="18" name="XDO_GROUP_?G_18?9?" vbProcedure="false">#REF!</definedName>
    <definedName function="false" hidden="false" localSheetId="18" name="XDO_GROUP_?G_19?" vbProcedure="false">#REF!</definedName>
    <definedName function="false" hidden="false" localSheetId="18" name="XDO_GROUP_?G_19?1?" vbProcedure="false">#REF!</definedName>
    <definedName function="false" hidden="false" localSheetId="18" name="XDO_GROUP_?G_19?2?" vbProcedure="false">#REF!</definedName>
    <definedName function="false" hidden="false" localSheetId="18" name="XDO_GROUP_?G_19?3?" vbProcedure="false">#REF!</definedName>
    <definedName function="false" hidden="false" localSheetId="18" name="XDO_GROUP_?G_19?4?" vbProcedure="false">#REF!</definedName>
    <definedName function="false" hidden="false" localSheetId="18" name="XDO_GROUP_?G_19?5?" vbProcedure="false">#REF!</definedName>
    <definedName function="false" hidden="false" localSheetId="18" name="XDO_GROUP_?G_19?6?" vbProcedure="false">#REF!</definedName>
    <definedName function="false" hidden="false" localSheetId="18" name="XDO_GROUP_?G_19?7?" vbProcedure="false">#REF!</definedName>
    <definedName function="false" hidden="false" localSheetId="18" name="XDO_GROUP_?G_19?8?" vbProcedure="false">#REF!</definedName>
    <definedName function="false" hidden="false" localSheetId="18" name="XDO_GROUP_?G_19?9?" vbProcedure="false">#REF!</definedName>
    <definedName function="false" hidden="false" localSheetId="18" name="XDO_GROUP_?G_20?" vbProcedure="false">#REF!</definedName>
    <definedName function="false" hidden="false" localSheetId="18" name="XDO_GROUP_?G_20?1?" vbProcedure="false">#REF!</definedName>
    <definedName function="false" hidden="false" localSheetId="18" name="XDO_GROUP_?G_20?2?" vbProcedure="false">#REF!</definedName>
    <definedName function="false" hidden="false" localSheetId="18" name="XDO_GROUP_?G_20?3?" vbProcedure="false">#REF!</definedName>
    <definedName function="false" hidden="false" localSheetId="18" name="XDO_GROUP_?G_20?4?" vbProcedure="false">#REF!</definedName>
    <definedName function="false" hidden="false" localSheetId="18" name="XDO_GROUP_?G_20?5?" vbProcedure="false">#REF!</definedName>
    <definedName function="false" hidden="false" localSheetId="18" name="XDO_GROUP_?G_21?" vbProcedure="false">#REF!</definedName>
    <definedName function="false" hidden="false" localSheetId="18" name="XDO_GROUP_?G_22?" vbProcedure="false">#REF!</definedName>
    <definedName function="false" hidden="false" localSheetId="18" name="XDO_GROUP_?G_22?1?" vbProcedure="false">#REF!</definedName>
    <definedName function="false" hidden="false" localSheetId="18" name="XDO_GROUP_?G_22?2?" vbProcedure="false">#REF!</definedName>
    <definedName function="false" hidden="false" localSheetId="18" name="XDO_GROUP_?G_22?3?" vbProcedure="false">#REF!</definedName>
    <definedName function="false" hidden="false" localSheetId="18" name="XDO_GROUP_?G_22?4?" vbProcedure="false">#REF!</definedName>
    <definedName function="false" hidden="false" localSheetId="18" name="XDO_GROUP_?G_22?5?" vbProcedure="false">#REF!</definedName>
    <definedName function="false" hidden="false" localSheetId="18" name="XDO_GROUP_?G_22?6?" vbProcedure="false">#REF!</definedName>
    <definedName function="false" hidden="false" localSheetId="18" name="XDO_GROUP_?G_22?7?" vbProcedure="false">#REF!</definedName>
    <definedName function="false" hidden="false" localSheetId="18" name="XDO_GROUP_?G_22?8?" vbProcedure="false">#REF!</definedName>
    <definedName function="false" hidden="false" localSheetId="18" name="XDO_GROUP_?G_22?9?" vbProcedure="false">#REF!</definedName>
    <definedName function="false" hidden="false" localSheetId="18" name="XDO_GROUP_?G_23?" vbProcedure="false">#REF!</definedName>
    <definedName function="false" hidden="false" localSheetId="18" name="XDO_GROUP_?G_23?1?" vbProcedure="false">#REF!</definedName>
    <definedName function="false" hidden="false" localSheetId="18" name="XDO_GROUP_?G_23?2?" vbProcedure="false">#REF!</definedName>
    <definedName function="false" hidden="false" localSheetId="18" name="XDO_GROUP_?G_23?3?" vbProcedure="false">#REF!</definedName>
    <definedName function="false" hidden="false" localSheetId="18" name="XDO_GROUP_?G_23?4?" vbProcedure="false">#REF!</definedName>
    <definedName function="false" hidden="false" localSheetId="18" name="XDO_GROUP_?G_23?5?" vbProcedure="false">#REF!</definedName>
    <definedName function="false" hidden="false" localSheetId="18" name="XDO_GROUP_?G_23?6?" vbProcedure="false">#REF!</definedName>
    <definedName function="false" hidden="false" localSheetId="18" name="XDO_GROUP_?G_23?7?" vbProcedure="false">#REF!</definedName>
    <definedName function="false" hidden="false" localSheetId="18" name="XDO_GROUP_?G_24?" vbProcedure="false">#REF!</definedName>
    <definedName function="false" hidden="false" localSheetId="18" name="XDO_GROUP_?G_24?1?" vbProcedure="false">#REF!</definedName>
    <definedName function="false" hidden="false" localSheetId="18" name="XDO_GROUP_?G_24?2?" vbProcedure="false">#REF!</definedName>
    <definedName function="false" hidden="false" localSheetId="18" name="XDO_GROUP_?G_24?3?" vbProcedure="false">#REF!</definedName>
    <definedName function="false" hidden="false" localSheetId="18" name="XDO_GROUP_?G_24?4?" vbProcedure="false">#REF!</definedName>
    <definedName function="false" hidden="false" localSheetId="18" name="XDO_GROUP_?G_24?5?" vbProcedure="false">#REF!</definedName>
    <definedName function="false" hidden="false" localSheetId="18" name="XDO_GROUP_?G_24?6?" vbProcedure="false">#REF!</definedName>
    <definedName function="false" hidden="false" localSheetId="18" name="XDO_GROUP_?G_24?7?" vbProcedure="false">#REF!</definedName>
    <definedName function="false" hidden="false" localSheetId="18" name="XDO_GROUP_?G_24?8?" vbProcedure="false">#REF!</definedName>
    <definedName function="false" hidden="false" localSheetId="18" name="XDO_GROUP_?G_24?9?" vbProcedure="false">#REF!</definedName>
    <definedName function="false" hidden="false" localSheetId="18" name="XDO_GROUP_?G_25?" vbProcedure="false">#REF!</definedName>
    <definedName function="false" hidden="false" localSheetId="18" name="XDO_GROUP_?G_25?1?" vbProcedure="false">#REF!</definedName>
    <definedName function="false" hidden="false" localSheetId="18" name="XDO_GROUP_?G_25?2?" vbProcedure="false">#REF!</definedName>
    <definedName function="false" hidden="false" localSheetId="18" name="XDO_GROUP_?G_25?3?" vbProcedure="false">#REF!</definedName>
    <definedName function="false" hidden="false" localSheetId="18" name="XDO_GROUP_?G_25?4?" vbProcedure="false">#REF!</definedName>
    <definedName function="false" hidden="false" localSheetId="18" name="XDO_GROUP_?G_25?5?" vbProcedure="false">#REF!</definedName>
    <definedName function="false" hidden="false" localSheetId="18" name="XDO_GROUP_?G_25?6?" vbProcedure="false">#REF!</definedName>
    <definedName function="false" hidden="false" localSheetId="18" name="XDO_GROUP_?G_25?7?" vbProcedure="false">#REF!</definedName>
    <definedName function="false" hidden="false" localSheetId="18" name="XDO_GROUP_?G_25?8?" vbProcedure="false">#REF!</definedName>
    <definedName function="false" hidden="false" localSheetId="18" name="XDO_GROUP_?G_25?9?" vbProcedure="false">#REF!</definedName>
    <definedName function="false" hidden="false" localSheetId="18" name="XDO_GROUP_?G_2?1?" vbProcedure="false">#REF!</definedName>
    <definedName function="false" hidden="false" localSheetId="18" name="XDO_GROUP_?G_2?4?" vbProcedure="false">#REF!</definedName>
    <definedName function="false" hidden="false" localSheetId="18" name="XDO_GROUP_?G_2?5?" vbProcedure="false">#REF!</definedName>
    <definedName function="false" hidden="false" localSheetId="18" name="XDO_GROUP_?G_2?9?" vbProcedure="false">#REF!</definedName>
    <definedName function="false" hidden="false" localSheetId="18" name="XDO_GROUP_?G_5?" vbProcedure="false">#REF!</definedName>
    <definedName function="false" hidden="false" localSheetId="18" name="XDO_GROUP_?G_5?1?" vbProcedure="false">#REF!</definedName>
    <definedName function="false" hidden="false" localSheetId="18" name="XDO_GROUP_?G_5?2?" vbProcedure="false">#REF!</definedName>
    <definedName function="false" hidden="false" localSheetId="18" name="XDO_GROUP_?G_5?3?" vbProcedure="false">#REF!</definedName>
    <definedName function="false" hidden="false" localSheetId="18" name="XDO_GROUP_?G_5?4?" vbProcedure="false">#REF!</definedName>
    <definedName function="false" hidden="false" localSheetId="18" name="XDO_GROUP_?G_5?5?" vbProcedure="false">#REF!</definedName>
    <definedName function="false" hidden="false" localSheetId="18" name="XDO_GROUP_?G_5?6?" vbProcedure="false">#REF!</definedName>
    <definedName function="false" hidden="false" localSheetId="18" name="XDO_GROUP_?G_5?7?" vbProcedure="false">#REF!</definedName>
    <definedName function="false" hidden="false" localSheetId="18" name="XDO_GROUP_?G_5?8?" vbProcedure="false">#REF!</definedName>
    <definedName function="false" hidden="false" localSheetId="18" name="XDO_GROUP_?G_5?9?" vbProcedure="false">#REF!</definedName>
    <definedName function="false" hidden="false" localSheetId="18" name="XDO_GROUP_?G_6?" vbProcedure="false">#REF!</definedName>
    <definedName function="false" hidden="false" localSheetId="18" name="XDO_GROUP_?G_6?1?" vbProcedure="false">#REF!</definedName>
    <definedName function="false" hidden="false" localSheetId="18" name="XDO_GROUP_?G_6?2?" vbProcedure="false">#REF!</definedName>
    <definedName function="false" hidden="false" localSheetId="18" name="XDO_GROUP_?G_6?3?" vbProcedure="false">#REF!</definedName>
    <definedName function="false" hidden="false" localSheetId="18" name="XDO_GROUP_?G_6?4?" vbProcedure="false">#REF!</definedName>
    <definedName function="false" hidden="false" localSheetId="18" name="XDO_GROUP_?G_6?5?" vbProcedure="false">#REF!</definedName>
    <definedName function="false" hidden="false" localSheetId="18" name="XDO_GROUP_?G_6?6?" vbProcedure="false">#REF!</definedName>
    <definedName function="false" hidden="false" localSheetId="18" name="XDO_GROUP_?G_6?7?" vbProcedure="false">#REF!</definedName>
    <definedName function="false" hidden="false" localSheetId="18" name="XDO_GROUP_?G_6?8?" vbProcedure="false">#REF!</definedName>
    <definedName function="false" hidden="false" localSheetId="18" name="XDO_GROUP_?G_6?9?" vbProcedure="false">#REF!</definedName>
    <definedName function="false" hidden="false" localSheetId="18" name="XDO_GROUP_?G_7?" vbProcedure="false">#REF!</definedName>
    <definedName function="false" hidden="false" localSheetId="18" name="XDO_GROUP_?G_7?1?" vbProcedure="false">#REF!</definedName>
    <definedName function="false" hidden="false" localSheetId="19" name="Excel_BuiltIn__FilterDatabase" vbProcedure="false">IB29!$B$3:$J$92</definedName>
    <definedName function="false" hidden="false" localSheetId="19" name="XDO_?ASSET_TYPE_MM?" vbProcedure="false">#REF!</definedName>
    <definedName function="false" hidden="false" localSheetId="19" name="XDO_?ASSET_TYPE_MM?1?" vbProcedure="false">#REF!</definedName>
    <definedName function="false" hidden="false" localSheetId="19" name="XDO_?FUND?" vbProcedure="false">#REF!</definedName>
    <definedName function="false" hidden="false" localSheetId="19" name="XDO_?FUND?1?" vbProcedure="false">#REF!</definedName>
    <definedName function="false" hidden="false" localSheetId="19" name="XDO_?FUND?2?" vbProcedure="false">#REF!</definedName>
    <definedName function="false" hidden="false" localSheetId="19" name="XDO_?FUND?3?" vbProcedure="false">#REF!</definedName>
    <definedName function="false" hidden="false" localSheetId="19" name="XDO_?FUND?4?" vbProcedure="false">#REF!</definedName>
    <definedName function="false" hidden="false" localSheetId="19" name="XDO_?FUND?5?" vbProcedure="false">#REF!</definedName>
    <definedName function="false" hidden="false" localSheetId="19" name="XDO_?FUND?6?" vbProcedure="false">#REF!</definedName>
    <definedName function="false" hidden="false" localSheetId="19" name="XDO_?FUND?7?" vbProcedure="false">#REF!</definedName>
    <definedName function="false" hidden="false" localSheetId="19" name="XDO_?FUND?8?" vbProcedure="false">#REF!</definedName>
    <definedName function="false" hidden="false" localSheetId="19" name="XDO_?FUND?9?" vbProcedure="false">#REF!</definedName>
    <definedName function="false" hidden="false" localSheetId="19" name="XDO_?HEADER?" vbProcedure="false">#REF!</definedName>
    <definedName function="false" hidden="false" localSheetId="19" name="XDO_?HEADER?1?" vbProcedure="false">#REF!</definedName>
    <definedName function="false" hidden="false" localSheetId="19" name="XDO_?HEADER?2?" vbProcedure="false">#REF!</definedName>
    <definedName function="false" hidden="false" localSheetId="19" name="XDO_?HEADER?3?" vbProcedure="false">#REF!</definedName>
    <definedName function="false" hidden="false" localSheetId="19" name="XDO_?HEADER?4?" vbProcedure="false">#REF!</definedName>
    <definedName function="false" hidden="false" localSheetId="19" name="XDO_?HEADER?5?" vbProcedure="false">#REF!</definedName>
    <definedName function="false" hidden="false" localSheetId="19" name="XDO_?HEADER?6?" vbProcedure="false">#REF!</definedName>
    <definedName function="false" hidden="false" localSheetId="19" name="XDO_?HEADER?7?" vbProcedure="false">#REF!</definedName>
    <definedName function="false" hidden="false" localSheetId="19" name="XDO_?HEADER?8?" vbProcedure="false">#REF!</definedName>
    <definedName function="false" hidden="false" localSheetId="19" name="XDO_?HEADER?9?" vbProcedure="false">#REF!</definedName>
    <definedName function="false" hidden="false" localSheetId="19" name="XDO_?ISIN_DEBT_A?" vbProcedure="false">#REF!</definedName>
    <definedName function="false" hidden="false" localSheetId="19" name="XDO_?ISIN_DEBT_A?1?" vbProcedure="false">#REF!</definedName>
    <definedName function="false" hidden="false" localSheetId="19" name="XDO_?ISIN_DEBT_A?2?" vbProcedure="false">#REF!</definedName>
    <definedName function="false" hidden="false" localSheetId="19" name="XDO_?ISIN_DEBT_A?3?" vbProcedure="false">#REF!</definedName>
    <definedName function="false" hidden="false" localSheetId="19" name="XDO_?ISIN_DEBT_B?" vbProcedure="false">#REF!</definedName>
    <definedName function="false" hidden="false" localSheetId="19" name="XDO_?ISIN_DEBT_C?" vbProcedure="false">#REF!</definedName>
    <definedName function="false" hidden="false" localSheetId="19" name="XDO_?ISIN_DEBT_D?" vbProcedure="false">#REF!</definedName>
    <definedName function="false" hidden="false" localSheetId="19" name="XDO_?ISIN_DEBT_D?1?" vbProcedure="false">#REF!</definedName>
    <definedName function="false" hidden="false" localSheetId="19" name="XDO_?ISIN_DEBT_D?2?" vbProcedure="false">#REF!</definedName>
    <definedName function="false" hidden="false" localSheetId="19" name="XDO_?ISIN_DEBT_D?3?" vbProcedure="false">#REF!</definedName>
    <definedName function="false" hidden="false" localSheetId="19" name="XDO_?ISIN_EQU?" vbProcedure="false">#REF!</definedName>
    <definedName function="false" hidden="false" localSheetId="19" name="XDO_?ISIN_EQU?1?" vbProcedure="false">#REF!</definedName>
    <definedName function="false" hidden="false" localSheetId="19" name="XDO_?ISIN_EQU?2?" vbProcedure="false">#REF!</definedName>
    <definedName function="false" hidden="false" localSheetId="19" name="XDO_?ISIN_EQU?3?" vbProcedure="false">#REF!</definedName>
    <definedName function="false" hidden="false" localSheetId="19" name="XDO_?ISIN_EQU?4?" vbProcedure="false">#REF!</definedName>
    <definedName function="false" hidden="false" localSheetId="19" name="XDO_?ISIN_EQU?5?" vbProcedure="false">#REF!</definedName>
    <definedName function="false" hidden="false" localSheetId="19" name="XDO_?ISIN_EQU_NON?" vbProcedure="false">#REF!</definedName>
    <definedName function="false" hidden="false" localSheetId="19" name="XDO_?ISIN_FD?" vbProcedure="false">#REF!</definedName>
    <definedName function="false" hidden="false" localSheetId="19" name="XDO_?ISIN_FD?1?" vbProcedure="false">#REF!</definedName>
    <definedName function="false" hidden="false" localSheetId="19" name="XDO_?ISIN_FD?2?" vbProcedure="false">#REF!</definedName>
    <definedName function="false" hidden="false" localSheetId="19" name="XDO_?ISIN_FD?3?" vbProcedure="false">#REF!</definedName>
    <definedName function="false" hidden="false" localSheetId="19" name="XDO_?ISIN_FD?4?" vbProcedure="false">#REF!</definedName>
    <definedName function="false" hidden="false" localSheetId="19" name="XDO_?ISIN_FD?5?" vbProcedure="false">#REF!</definedName>
    <definedName function="false" hidden="false" localSheetId="19" name="XDO_?ISIN_MFU?" vbProcedure="false">#REF!</definedName>
    <definedName function="false" hidden="false" localSheetId="19" name="XDO_?ISIN_MM?" vbProcedure="false">#REF!</definedName>
    <definedName function="false" hidden="false" localSheetId="19" name="XDO_?ISIN_MM?1?" vbProcedure="false">#REF!</definedName>
    <definedName function="false" hidden="false" localSheetId="19" name="XDO_?ISIN_MM?2?" vbProcedure="false">#REF!</definedName>
    <definedName function="false" hidden="false" localSheetId="19" name="XDO_?ISIN_MM?3?" vbProcedure="false">#REF!</definedName>
    <definedName function="false" hidden="false" localSheetId="19" name="XDO_?ISIN_TREP?" vbProcedure="false">#REF!</definedName>
    <definedName function="false" hidden="false" localSheetId="19" name="XDO_?ISIN_TREP?1?" vbProcedure="false">#REF!</definedName>
    <definedName function="false" hidden="false" localSheetId="19" name="XDO_?ISIN_TREP?2?" vbProcedure="false">#REF!</definedName>
    <definedName function="false" hidden="false" localSheetId="19" name="XDO_?ISIN_TREP?3?" vbProcedure="false">#REF!</definedName>
    <definedName function="false" hidden="false" localSheetId="19" name="XDO_?ISIN_TREP?4?" vbProcedure="false">#REF!</definedName>
    <definedName function="false" hidden="false" localSheetId="19" name="XDO_?ISIN_TREP?5?" vbProcedure="false">#REF!</definedName>
    <definedName function="false" hidden="false" localSheetId="19" name="XDO_?ISIN_TREP?6?" vbProcedure="false">#REF!</definedName>
    <definedName function="false" hidden="false" localSheetId="19" name="XDO_?ISIN_TREP?7?" vbProcedure="false">#REF!</definedName>
    <definedName function="false" hidden="false" localSheetId="19" name="XDO_?ISSUER_NAME_DEBT_A?" vbProcedure="false">#REF!</definedName>
    <definedName function="false" hidden="false" localSheetId="19" name="XDO_?ISSUER_NAME_DEBT_A?1?" vbProcedure="false">#REF!</definedName>
    <definedName function="false" hidden="false" localSheetId="19" name="XDO_?ISSUER_NAME_DEBT_A?2?" vbProcedure="false">#REF!</definedName>
    <definedName function="false" hidden="false" localSheetId="19" name="XDO_?ISSUER_NAME_DEBT_A?3?" vbProcedure="false">#REF!</definedName>
    <definedName function="false" hidden="false" localSheetId="19" name="XDO_?ISSUER_NAME_DEBT_B?" vbProcedure="false">#REF!</definedName>
    <definedName function="false" hidden="false" localSheetId="19" name="XDO_?ISSUER_NAME_DEBT_C?" vbProcedure="false">#REF!</definedName>
    <definedName function="false" hidden="false" localSheetId="19" name="XDO_?ISSUER_NAME_DEBT_D?" vbProcedure="false">#REF!</definedName>
    <definedName function="false" hidden="false" localSheetId="19" name="XDO_?ISSUER_NAME_DEBT_D?1?" vbProcedure="false">#REF!</definedName>
    <definedName function="false" hidden="false" localSheetId="19" name="XDO_?ISSUER_NAME_DEBT_D?2?" vbProcedure="false">#REF!</definedName>
    <definedName function="false" hidden="false" localSheetId="19" name="XDO_?ISSUER_NAME_DEBT_D?3?" vbProcedure="false">#REF!</definedName>
    <definedName function="false" hidden="false" localSheetId="19" name="XDO_?ISSUER_NAME_DRV?" vbProcedure="false">#REF!</definedName>
    <definedName function="false" hidden="false" localSheetId="19" name="XDO_?ISSUER_NAME_DRV?1?" vbProcedure="false">#REF!</definedName>
    <definedName function="false" hidden="false" localSheetId="19" name="XDO_?ISSUER_NAME_EQU?" vbProcedure="false">#REF!</definedName>
    <definedName function="false" hidden="false" localSheetId="19" name="XDO_?ISSUER_NAME_EQU?1?" vbProcedure="false">#REF!</definedName>
    <definedName function="false" hidden="false" localSheetId="19" name="XDO_?ISSUER_NAME_EQU?2?" vbProcedure="false">#REF!</definedName>
    <definedName function="false" hidden="false" localSheetId="19" name="XDO_?ISSUER_NAME_EQU?3?" vbProcedure="false">#REF!</definedName>
    <definedName function="false" hidden="false" localSheetId="19" name="XDO_?ISSUER_NAME_EQU?4?" vbProcedure="false">#REF!</definedName>
    <definedName function="false" hidden="false" localSheetId="19" name="XDO_?ISSUER_NAME_EQU?5?" vbProcedure="false">#REF!</definedName>
    <definedName function="false" hidden="false" localSheetId="19" name="XDO_?ISSUER_NAME_EQU_NON?" vbProcedure="false">#REF!</definedName>
    <definedName function="false" hidden="false" localSheetId="19" name="XDO_?ISSUER_NAME_FD?" vbProcedure="false">#REF!</definedName>
    <definedName function="false" hidden="false" localSheetId="19" name="XDO_?ISSUER_NAME_FD?1?" vbProcedure="false">#REF!</definedName>
    <definedName function="false" hidden="false" localSheetId="19" name="XDO_?ISSUER_NAME_FD?2?" vbProcedure="false">#REF!</definedName>
    <definedName function="false" hidden="false" localSheetId="19" name="XDO_?ISSUER_NAME_FD?3?" vbProcedure="false">#REF!</definedName>
    <definedName function="false" hidden="false" localSheetId="19" name="XDO_?ISSUER_NAME_FD?4?" vbProcedure="false">#REF!</definedName>
    <definedName function="false" hidden="false" localSheetId="19" name="XDO_?ISSUER_NAME_FD?5?" vbProcedure="false">#REF!</definedName>
    <definedName function="false" hidden="false" localSheetId="19" name="XDO_?ISSUER_NAME_MFU?" vbProcedure="false">#REF!</definedName>
    <definedName function="false" hidden="false" localSheetId="19" name="XDO_?ISSUER_NAME_MM?" vbProcedure="false">#REF!</definedName>
    <definedName function="false" hidden="false" localSheetId="19" name="XDO_?ISSUER_NAME_MM?1?" vbProcedure="false">#REF!</definedName>
    <definedName function="false" hidden="false" localSheetId="19" name="XDO_?ISSUER_NAME_MM?2?" vbProcedure="false">#REF!</definedName>
    <definedName function="false" hidden="false" localSheetId="19" name="XDO_?ISSUER_NAME_MM?3?" vbProcedure="false">#REF!</definedName>
    <definedName function="false" hidden="false" localSheetId="19" name="XDO_?ISSUER_NAME_TREP?" vbProcedure="false">#REF!</definedName>
    <definedName function="false" hidden="false" localSheetId="19" name="XDO_?ISSUER_NAME_TREP?1?" vbProcedure="false">#REF!</definedName>
    <definedName function="false" hidden="false" localSheetId="19" name="XDO_?ISSUER_NAME_TREP?2?" vbProcedure="false">#REF!</definedName>
    <definedName function="false" hidden="false" localSheetId="19" name="XDO_?ISSUER_NAME_TREP?3?" vbProcedure="false">#REF!</definedName>
    <definedName function="false" hidden="false" localSheetId="19" name="XDO_?ISSUER_NAME_TREP?4?" vbProcedure="false">#REF!</definedName>
    <definedName function="false" hidden="false" localSheetId="19" name="XDO_?ISSUER_NAME_TREP?5?" vbProcedure="false">#REF!</definedName>
    <definedName function="false" hidden="false" localSheetId="19" name="XDO_?ISSUER_NAME_TREP?6?" vbProcedure="false">#REF!</definedName>
    <definedName function="false" hidden="false" localSheetId="19" name="XDO_?ISSUER_NAME_TREP?7?" vbProcedure="false">#REF!</definedName>
    <definedName function="false" hidden="false" localSheetId="19" name="XDO_?MARKET_VALUE_DEBT_A?" vbProcedure="false">#REF!</definedName>
    <definedName function="false" hidden="false" localSheetId="19" name="XDO_?MARKET_VALUE_DEBT_A?1?" vbProcedure="false">#REF!</definedName>
    <definedName function="false" hidden="false" localSheetId="19" name="XDO_?MARKET_VALUE_DEBT_A?2?" vbProcedure="false">#REF!</definedName>
    <definedName function="false" hidden="false" localSheetId="19" name="XDO_?MARKET_VALUE_DEBT_A?3?" vbProcedure="false">#REF!</definedName>
    <definedName function="false" hidden="false" localSheetId="19" name="XDO_?MARKET_VALUE_DEBT_B?" vbProcedure="false">#REF!</definedName>
    <definedName function="false" hidden="false" localSheetId="19" name="XDO_?MARKET_VALUE_DEBT_C?" vbProcedure="false">#REF!</definedName>
    <definedName function="false" hidden="false" localSheetId="19" name="XDO_?MARKET_VALUE_DEBT_D?" vbProcedure="false">#REF!</definedName>
    <definedName function="false" hidden="false" localSheetId="19" name="XDO_?MARKET_VALUE_DEBT_D?1?" vbProcedure="false">#REF!</definedName>
    <definedName function="false" hidden="false" localSheetId="19" name="XDO_?MARKET_VALUE_DEBT_D?2?" vbProcedure="false">#REF!</definedName>
    <definedName function="false" hidden="false" localSheetId="19" name="XDO_?MARKET_VALUE_DEBT_D?3?" vbProcedure="false">#REF!</definedName>
    <definedName function="false" hidden="false" localSheetId="19" name="XDO_?MARKET_VALUE_DRV?" vbProcedure="false">#REF!</definedName>
    <definedName function="false" hidden="false" localSheetId="19" name="XDO_?MARKET_VALUE_DRV?1?" vbProcedure="false">#REF!</definedName>
    <definedName function="false" hidden="false" localSheetId="19" name="XDO_?MARKET_VALUE_EQU?" vbProcedure="false">#REF!</definedName>
    <definedName function="false" hidden="false" localSheetId="19" name="XDO_?MARKET_VALUE_EQU?1?" vbProcedure="false">#REF!</definedName>
    <definedName function="false" hidden="false" localSheetId="19" name="XDO_?MARKET_VALUE_EQU?2?" vbProcedure="false">#REF!</definedName>
    <definedName function="false" hidden="false" localSheetId="19" name="XDO_?MARKET_VALUE_EQU?3?" vbProcedure="false">#REF!</definedName>
    <definedName function="false" hidden="false" localSheetId="19" name="XDO_?MARKET_VALUE_EQU?4?" vbProcedure="false">#REF!</definedName>
    <definedName function="false" hidden="false" localSheetId="19" name="XDO_?MARKET_VALUE_EQU?5?" vbProcedure="false">#REF!</definedName>
    <definedName function="false" hidden="false" localSheetId="19" name="XDO_?MARKET_VALUE_EQU_NON?" vbProcedure="false">#REF!</definedName>
    <definedName function="false" hidden="false" localSheetId="19" name="XDO_?MARKET_VALUE_FD?" vbProcedure="false">#REF!</definedName>
    <definedName function="false" hidden="false" localSheetId="19" name="XDO_?MARKET_VALUE_FD?1?" vbProcedure="false">#REF!</definedName>
    <definedName function="false" hidden="false" localSheetId="19" name="XDO_?MARKET_VALUE_FD?2?" vbProcedure="false">#REF!</definedName>
    <definedName function="false" hidden="false" localSheetId="19" name="XDO_?MARKET_VALUE_FD?3?" vbProcedure="false">#REF!</definedName>
    <definedName function="false" hidden="false" localSheetId="19" name="XDO_?MARKET_VALUE_FD?4?" vbProcedure="false">#REF!</definedName>
    <definedName function="false" hidden="false" localSheetId="19" name="XDO_?MARKET_VALUE_FD?5?" vbProcedure="false">#REF!</definedName>
    <definedName function="false" hidden="false" localSheetId="19" name="XDO_?MARKET_VALUE_MFU?" vbProcedure="false">#REF!</definedName>
    <definedName function="false" hidden="false" localSheetId="19" name="XDO_?MARKET_VALUE_MM?" vbProcedure="false">#REF!</definedName>
    <definedName function="false" hidden="false" localSheetId="19" name="XDO_?MARKET_VALUE_MM?1?" vbProcedure="false">#REF!</definedName>
    <definedName function="false" hidden="false" localSheetId="19" name="XDO_?MARKET_VALUE_MM?2?" vbProcedure="false">#REF!</definedName>
    <definedName function="false" hidden="false" localSheetId="19" name="XDO_?MARKET_VALUE_MM?3?" vbProcedure="false">#REF!</definedName>
    <definedName function="false" hidden="false" localSheetId="19" name="XDO_?MARKET_VALUE_TREP?" vbProcedure="false">#REF!</definedName>
    <definedName function="false" hidden="false" localSheetId="19" name="XDO_?MARKET_VALUE_TREP?1?" vbProcedure="false">#REF!</definedName>
    <definedName function="false" hidden="false" localSheetId="19" name="XDO_?MARKET_VALUE_TREP?2?" vbProcedure="false">#REF!</definedName>
    <definedName function="false" hidden="false" localSheetId="19" name="XDO_?MARKET_VALUE_TREP?3?" vbProcedure="false">#REF!</definedName>
    <definedName function="false" hidden="false" localSheetId="19" name="XDO_?MARKET_VALUE_TREP?4?" vbProcedure="false">#REF!</definedName>
    <definedName function="false" hidden="false" localSheetId="19" name="XDO_?MARKET_VALUE_TREP?5?" vbProcedure="false">#REF!</definedName>
    <definedName function="false" hidden="false" localSheetId="19" name="XDO_?MARKET_VALUE_TREP?6?" vbProcedure="false">#REF!</definedName>
    <definedName function="false" hidden="false" localSheetId="19" name="XDO_?MARKET_VALUE_TREP?7?" vbProcedure="false">#REF!</definedName>
    <definedName function="false" hidden="false" localSheetId="19" name="XDO_?MATURITY_DATE_DEBT_A?" vbProcedure="false">#REF!</definedName>
    <definedName function="false" hidden="false" localSheetId="19" name="XDO_?MATURITY_DATE_DEBT_A?1?" vbProcedure="false">#REF!</definedName>
    <definedName function="false" hidden="false" localSheetId="19" name="XDO_?MATURITY_DATE_DEBT_A?2?" vbProcedure="false">#REF!</definedName>
    <definedName function="false" hidden="false" localSheetId="19" name="XDO_?MATURITY_DATE_DEBT_A?3?" vbProcedure="false">#REF!</definedName>
    <definedName function="false" hidden="false" localSheetId="19" name="XDO_?MATURITY_DATE_DEBT_B?" vbProcedure="false">#REF!</definedName>
    <definedName function="false" hidden="false" localSheetId="19" name="XDO_?MATURITY_DATE_DEBT_C?" vbProcedure="false">#REF!</definedName>
    <definedName function="false" hidden="false" localSheetId="19" name="XDO_?MATURITY_DATE_DEBT_D?" vbProcedure="false">#REF!</definedName>
    <definedName function="false" hidden="false" localSheetId="19" name="XDO_?MATURITY_DATE_DEBT_D?1?" vbProcedure="false">#REF!</definedName>
    <definedName function="false" hidden="false" localSheetId="19" name="XDO_?MATURITY_DATE_DEBT_D?2?" vbProcedure="false">#REF!</definedName>
    <definedName function="false" hidden="false" localSheetId="19" name="XDO_?MATURITY_DATE_DEBT_D?3?" vbProcedure="false">#REF!</definedName>
    <definedName function="false" hidden="false" localSheetId="19" name="XDO_?MATURITY_DATE_DRV?" vbProcedure="false">#REF!</definedName>
    <definedName function="false" hidden="false" localSheetId="19" name="XDO_?MATURITY_DATE_DRV?1?" vbProcedure="false">#REF!</definedName>
    <definedName function="false" hidden="false" localSheetId="19" name="XDO_?MATURITY_DATE_EQU?" vbProcedure="false">#REF!</definedName>
    <definedName function="false" hidden="false" localSheetId="19" name="XDO_?MATURITY_DATE_EQU?1?" vbProcedure="false">#REF!</definedName>
    <definedName function="false" hidden="false" localSheetId="19" name="XDO_?MATURITY_DATE_EQU?2?" vbProcedure="false">#REF!</definedName>
    <definedName function="false" hidden="false" localSheetId="19" name="XDO_?MATURITY_DATE_EQU?3?" vbProcedure="false">#REF!</definedName>
    <definedName function="false" hidden="false" localSheetId="19" name="XDO_?MATURITY_DATE_EQU?4?" vbProcedure="false">#REF!</definedName>
    <definedName function="false" hidden="false" localSheetId="19" name="XDO_?MATURITY_DATE_EQU?5?" vbProcedure="false">#REF!</definedName>
    <definedName function="false" hidden="false" localSheetId="19" name="XDO_?MATURITY_DATE_EQU_NON?" vbProcedure="false">#REF!</definedName>
    <definedName function="false" hidden="false" localSheetId="19" name="XDO_?MATURITY_DATE_FD?" vbProcedure="false">#REF!</definedName>
    <definedName function="false" hidden="false" localSheetId="19" name="XDO_?MATURITY_DATE_FD?1?" vbProcedure="false">#REF!</definedName>
    <definedName function="false" hidden="false" localSheetId="19" name="XDO_?MATURITY_DATE_FD?2?" vbProcedure="false">#REF!</definedName>
    <definedName function="false" hidden="false" localSheetId="19" name="XDO_?MATURITY_DATE_FD?3?" vbProcedure="false">#REF!</definedName>
    <definedName function="false" hidden="false" localSheetId="19" name="XDO_?MATURITY_DATE_FD?4?" vbProcedure="false">#REF!</definedName>
    <definedName function="false" hidden="false" localSheetId="19" name="XDO_?MATURITY_DATE_FD?5?" vbProcedure="false">#REF!</definedName>
    <definedName function="false" hidden="false" localSheetId="19" name="XDO_?MATURITY_DATE_MFU?" vbProcedure="false">#REF!</definedName>
    <definedName function="false" hidden="false" localSheetId="19" name="XDO_?MATURITY_DATE_MM?" vbProcedure="false">#REF!</definedName>
    <definedName function="false" hidden="false" localSheetId="19" name="XDO_?MATURITY_DATE_MM?1?" vbProcedure="false">#REF!</definedName>
    <definedName function="false" hidden="false" localSheetId="19" name="XDO_?MATURITY_DATE_MM?2?" vbProcedure="false">#REF!</definedName>
    <definedName function="false" hidden="false" localSheetId="19" name="XDO_?MATURITY_DATE_MM?3?" vbProcedure="false">#REF!</definedName>
    <definedName function="false" hidden="false" localSheetId="19" name="XDO_?MATURITY_DATE_TREP?" vbProcedure="false">#REF!</definedName>
    <definedName function="false" hidden="false" localSheetId="19" name="XDO_?MATURITY_DATE_TREP?1?" vbProcedure="false">#REF!</definedName>
    <definedName function="false" hidden="false" localSheetId="19" name="XDO_?MATURITY_DATE_TREP?2?" vbProcedure="false">#REF!</definedName>
    <definedName function="false" hidden="false" localSheetId="19" name="XDO_?MATURITY_DATE_TREP?3?" vbProcedure="false">#REF!</definedName>
    <definedName function="false" hidden="false" localSheetId="19" name="XDO_?MATURITY_DATE_TREP?4?" vbProcedure="false">#REF!</definedName>
    <definedName function="false" hidden="false" localSheetId="19" name="XDO_?MATURITY_DATE_TREP?5?" vbProcedure="false">#REF!</definedName>
    <definedName function="false" hidden="false" localSheetId="19" name="XDO_?MATURITY_DATE_TREP?6?" vbProcedure="false">#REF!</definedName>
    <definedName function="false" hidden="false" localSheetId="19" name="XDO_?MATURITY_DATE_TREP?7?" vbProcedure="false">#REF!</definedName>
    <definedName function="false" hidden="false" localSheetId="19" name="XDO_?MD_HIDE_EQU_2?" vbProcedure="false">#REF!</definedName>
    <definedName function="false" hidden="false" localSheetId="19" name="XDO_?MD_HIDE_EQU_2?1?" vbProcedure="false">#REF!</definedName>
    <definedName function="false" hidden="false" localSheetId="19" name="XDO_?MD_HIDE_EQU_2?2?" vbProcedure="false">#REF!</definedName>
    <definedName function="false" hidden="false" localSheetId="19" name="XDO_?MD_HIDE_EQU_2?3?" vbProcedure="false">#REF!</definedName>
    <definedName function="false" hidden="false" localSheetId="19" name="XDO_?MD_HIDE_EQU_2?4?" vbProcedure="false">#REF!</definedName>
    <definedName function="false" hidden="false" localSheetId="19" name="XDO_?MD_HIDE_EQU_2?5?" vbProcedure="false">#REF!</definedName>
    <definedName function="false" hidden="false" localSheetId="19" name="XDO_?MD_HIDE_EQU_3?" vbProcedure="false">#REF!</definedName>
    <definedName function="false" hidden="false" localSheetId="19" name="XDO_?MD_HIDE_EQU_3?1?" vbProcedure="false">#REF!</definedName>
    <definedName function="false" hidden="false" localSheetId="19" name="XDO_?MD_HIDE_EQU_3?2?" vbProcedure="false">#REF!</definedName>
    <definedName function="false" hidden="false" localSheetId="19" name="XDO_?MD_HIDE_EQU_3?3?" vbProcedure="false">#REF!</definedName>
    <definedName function="false" hidden="false" localSheetId="19" name="XDO_?MD_HIDE_EQU_3?4?" vbProcedure="false">#REF!</definedName>
    <definedName function="false" hidden="false" localSheetId="19" name="XDO_?MD_HIDE_EQU_3?5?" vbProcedure="false">#REF!</definedName>
    <definedName function="false" hidden="false" localSheetId="19" name="XDO_?MD_HIDE_EQU_4?" vbProcedure="false">#REF!</definedName>
    <definedName function="false" hidden="false" localSheetId="19" name="XDO_?MD_HIDE_EQU_4?10?" vbProcedure="false">#REF!</definedName>
    <definedName function="false" hidden="false" localSheetId="19" name="XDO_?MD_HIDE_EQU_4?1?" vbProcedure="false">#REF!</definedName>
    <definedName function="false" hidden="false" localSheetId="19" name="XDO_?MD_HIDE_EQU_4?2?" vbProcedure="false">#REF!</definedName>
    <definedName function="false" hidden="false" localSheetId="19" name="XDO_?MD_HIDE_EQU_4?3?" vbProcedure="false">#REF!</definedName>
    <definedName function="false" hidden="false" localSheetId="19" name="XDO_?MD_HIDE_EQU_4?4?" vbProcedure="false">#REF!</definedName>
    <definedName function="false" hidden="false" localSheetId="19" name="XDO_?MD_HIDE_EQU_4?5?" vbProcedure="false">#REF!</definedName>
    <definedName function="false" hidden="false" localSheetId="19" name="XDO_?MD_HIDE_EQU_4?6?" vbProcedure="false">#REF!</definedName>
    <definedName function="false" hidden="false" localSheetId="19" name="XDO_?MD_HIDE_EQU_4?7?" vbProcedure="false">#REF!</definedName>
    <definedName function="false" hidden="false" localSheetId="19" name="XDO_?MD_HIDE_EQU_4?8?" vbProcedure="false">#REF!</definedName>
    <definedName function="false" hidden="false" localSheetId="19" name="XDO_?MD_HIDE_EQU_4?9?" vbProcedure="false">#REF!</definedName>
    <definedName function="false" hidden="false" localSheetId="19" name="XDO_?MD_HIDE_EQU_5?" vbProcedure="false">#REF!</definedName>
    <definedName function="false" hidden="false" localSheetId="19" name="XDO_?MD_HIDE_EQU_5?1?" vbProcedure="false">#REF!</definedName>
    <definedName function="false" hidden="false" localSheetId="19" name="XDO_?MD_HIDE_EQU_5?2?" vbProcedure="false">#REF!</definedName>
    <definedName function="false" hidden="false" localSheetId="19" name="XDO_?MD_HIDE_EQU_5?3?" vbProcedure="false">#REF!</definedName>
    <definedName function="false" hidden="false" localSheetId="19" name="XDO_?MD_HIDE_EQU_5?4?" vbProcedure="false">#REF!</definedName>
    <definedName function="false" hidden="false" localSheetId="19" name="XDO_?MD_HIDE_EQU_5?5?" vbProcedure="false">#REF!</definedName>
    <definedName function="false" hidden="false" localSheetId="19" name="XDO_?MD_HIDE_EQU_6?" vbProcedure="false">#REF!</definedName>
    <definedName function="false" hidden="false" localSheetId="19" name="XDO_?MD_HIDE_EQU_6?1?" vbProcedure="false">#REF!</definedName>
    <definedName function="false" hidden="false" localSheetId="19" name="XDO_?MD_HIDE_EQU_6?2?" vbProcedure="false">#REF!</definedName>
    <definedName function="false" hidden="false" localSheetId="19" name="XDO_?MD_HIDE_EQU_6?3?" vbProcedure="false">#REF!</definedName>
    <definedName function="false" hidden="false" localSheetId="19" name="XDO_?MD_HIDE_EQU_6?4?" vbProcedure="false">#REF!</definedName>
    <definedName function="false" hidden="false" localSheetId="19" name="XDO_?MD_HIDE_EQU_6?5?" vbProcedure="false">#REF!</definedName>
    <definedName function="false" hidden="false" localSheetId="19" name="XDO_?NET_CURRENT_ASSET?" vbProcedure="false">#REF!</definedName>
    <definedName function="false" hidden="false" localSheetId="19" name="XDO_?NET_CURRENT_ASSET?1?" vbProcedure="false">#REF!</definedName>
    <definedName function="false" hidden="false" localSheetId="19" name="XDO_?NET_CURRENT_ASSET?2?" vbProcedure="false">#REF!</definedName>
    <definedName function="false" hidden="false" localSheetId="19" name="XDO_?NET_CURRENT_ASSET?3?" vbProcedure="false">#REF!</definedName>
    <definedName function="false" hidden="false" localSheetId="19" name="XDO_?NET_CURRENT_ASSET?4?" vbProcedure="false">#REF!</definedName>
    <definedName function="false" hidden="false" localSheetId="19" name="XDO_?NET_CURRENT_ASSET?5?" vbProcedure="false">#REF!</definedName>
    <definedName function="false" hidden="false" localSheetId="19" name="XDO_?NET_CURRENT_ASSET?6?" vbProcedure="false">#REF!</definedName>
    <definedName function="false" hidden="false" localSheetId="19" name="XDO_?NET_CURRENT_ASSET?7?" vbProcedure="false">#REF!</definedName>
    <definedName function="false" hidden="false" localSheetId="19" name="XDO_?NET_CURRENT_ASSET?8?" vbProcedure="false">#REF!</definedName>
    <definedName function="false" hidden="false" localSheetId="19" name="XDO_?NET_CURRENT_ASSET?9?" vbProcedure="false">#REF!</definedName>
    <definedName function="false" hidden="false" localSheetId="19" name="XDO_?PER_NET_ASSET?" vbProcedure="false">#REF!</definedName>
    <definedName function="false" hidden="false" localSheetId="19" name="XDO_?PER_NET_ASSET?1?" vbProcedure="false">#REF!</definedName>
    <definedName function="false" hidden="false" localSheetId="19" name="XDO_?PER_NET_ASSET?2?" vbProcedure="false">#REF!</definedName>
    <definedName function="false" hidden="false" localSheetId="19" name="XDO_?PER_NET_ASSET?3?" vbProcedure="false">#REF!</definedName>
    <definedName function="false" hidden="false" localSheetId="19" name="XDO_?PER_NET_ASSET?4?" vbProcedure="false">#REF!</definedName>
    <definedName function="false" hidden="false" localSheetId="19" name="XDO_?PER_NET_ASSET?5?" vbProcedure="false">#REF!</definedName>
    <definedName function="false" hidden="false" localSheetId="19" name="XDO_?PER_NET_ASSET?6?" vbProcedure="false">#REF!</definedName>
    <definedName function="false" hidden="false" localSheetId="19" name="XDO_?PER_NET_ASSET?7?" vbProcedure="false">#REF!</definedName>
    <definedName function="false" hidden="false" localSheetId="19" name="XDO_?PER_NET_ASSET?8?" vbProcedure="false">#REF!</definedName>
    <definedName function="false" hidden="false" localSheetId="19" name="XDO_?PER_NET_ASSET?9?" vbProcedure="false">#REF!</definedName>
    <definedName function="false" hidden="false" localSheetId="19" name="XDO_?PER_NET_ASST_DEBT_A?" vbProcedure="false">#REF!</definedName>
    <definedName function="false" hidden="false" localSheetId="19" name="XDO_?PER_NET_ASST_DEBT_A?1?" vbProcedure="false">#REF!</definedName>
    <definedName function="false" hidden="false" localSheetId="19" name="XDO_?PER_NET_ASST_DEBT_A?2?" vbProcedure="false">#REF!</definedName>
    <definedName function="false" hidden="false" localSheetId="19" name="XDO_?PER_NET_ASST_DEBT_A?3?" vbProcedure="false">#REF!</definedName>
    <definedName function="false" hidden="false" localSheetId="19" name="XDO_?PER_NET_ASST_DEBT_B?" vbProcedure="false">#REF!</definedName>
    <definedName function="false" hidden="false" localSheetId="19" name="XDO_?PER_NET_ASST_DEBT_C?" vbProcedure="false">#REF!</definedName>
    <definedName function="false" hidden="false" localSheetId="19" name="XDO_?PER_NET_ASST_DEBT_D?" vbProcedure="false">#REF!</definedName>
    <definedName function="false" hidden="false" localSheetId="19" name="XDO_?PER_NET_ASST_DEBT_D?1?" vbProcedure="false">#REF!</definedName>
    <definedName function="false" hidden="false" localSheetId="19" name="XDO_?PER_NET_ASST_DEBT_D?2?" vbProcedure="false">#REF!</definedName>
    <definedName function="false" hidden="false" localSheetId="19" name="XDO_?PER_NET_ASST_DEBT_D?3?" vbProcedure="false">#REF!</definedName>
    <definedName function="false" hidden="false" localSheetId="19" name="XDO_?PER_NET_ASST_DRV?" vbProcedure="false">#REF!</definedName>
    <definedName function="false" hidden="false" localSheetId="19" name="XDO_?PER_NET_ASST_DRV?1?" vbProcedure="false">#REF!</definedName>
    <definedName function="false" hidden="false" localSheetId="19" name="XDO_?PER_NET_ASST_EQU?" vbProcedure="false">#REF!</definedName>
    <definedName function="false" hidden="false" localSheetId="19" name="XDO_?PER_NET_ASST_EQU?1?" vbProcedure="false">#REF!</definedName>
    <definedName function="false" hidden="false" localSheetId="19" name="XDO_?PER_NET_ASST_EQU?2?" vbProcedure="false">#REF!</definedName>
    <definedName function="false" hidden="false" localSheetId="19" name="XDO_?PER_NET_ASST_EQU?3?" vbProcedure="false">#REF!</definedName>
    <definedName function="false" hidden="false" localSheetId="19" name="XDO_?PER_NET_ASST_EQU?4?" vbProcedure="false">#REF!</definedName>
    <definedName function="false" hidden="false" localSheetId="19" name="XDO_?PER_NET_ASST_EQU?5?" vbProcedure="false">#REF!</definedName>
    <definedName function="false" hidden="false" localSheetId="19" name="XDO_?PER_NET_ASST_EQU_NON?" vbProcedure="false">#REF!</definedName>
    <definedName function="false" hidden="false" localSheetId="19" name="XDO_?PER_NET_ASST_FD?" vbProcedure="false">#REF!</definedName>
    <definedName function="false" hidden="false" localSheetId="19" name="XDO_?PER_NET_ASST_FD?1?" vbProcedure="false">#REF!</definedName>
    <definedName function="false" hidden="false" localSheetId="19" name="XDO_?PER_NET_ASST_FD?2?" vbProcedure="false">#REF!</definedName>
    <definedName function="false" hidden="false" localSheetId="19" name="XDO_?PER_NET_ASST_FD?3?" vbProcedure="false">#REF!</definedName>
    <definedName function="false" hidden="false" localSheetId="19" name="XDO_?PER_NET_ASST_FD?4?" vbProcedure="false">#REF!</definedName>
    <definedName function="false" hidden="false" localSheetId="19" name="XDO_?PER_NET_ASST_FD?5?" vbProcedure="false">#REF!</definedName>
    <definedName function="false" hidden="false" localSheetId="19" name="XDO_?PER_NET_ASST_MFU?" vbProcedure="false">#REF!</definedName>
    <definedName function="false" hidden="false" localSheetId="19" name="XDO_?PER_NET_ASST_MM?" vbProcedure="false">#REF!</definedName>
    <definedName function="false" hidden="false" localSheetId="19" name="XDO_?PER_NET_ASST_MM?1?" vbProcedure="false">#REF!</definedName>
    <definedName function="false" hidden="false" localSheetId="19" name="XDO_?PER_NET_ASST_MM?2?" vbProcedure="false">#REF!</definedName>
    <definedName function="false" hidden="false" localSheetId="19" name="XDO_?PER_NET_ASST_MM?3?" vbProcedure="false">#REF!</definedName>
    <definedName function="false" hidden="false" localSheetId="19" name="XDO_?PER_NET_ASST_TREP?" vbProcedure="false">#REF!</definedName>
    <definedName function="false" hidden="false" localSheetId="19" name="XDO_?PER_NET_ASST_TREP?1?" vbProcedure="false">#REF!</definedName>
    <definedName function="false" hidden="false" localSheetId="19" name="XDO_?PER_NET_ASST_TREP?2?" vbProcedure="false">#REF!</definedName>
    <definedName function="false" hidden="false" localSheetId="19" name="XDO_?PER_NET_ASST_TREP?3?" vbProcedure="false">#REF!</definedName>
    <definedName function="false" hidden="false" localSheetId="19" name="XDO_?PER_NET_ASST_TREP?4?" vbProcedure="false">#REF!</definedName>
    <definedName function="false" hidden="false" localSheetId="19" name="XDO_?PER_NET_ASST_TREP?5?" vbProcedure="false">#REF!</definedName>
    <definedName function="false" hidden="false" localSheetId="19" name="XDO_?PER_NET_ASST_TREP?6?" vbProcedure="false">#REF!</definedName>
    <definedName function="false" hidden="false" localSheetId="19" name="XDO_?PER_NET_ASST_TREP?7?" vbProcedure="false">#REF!</definedName>
    <definedName function="false" hidden="false" localSheetId="19" name="XDO_?QUANTITY_DEBT_A?" vbProcedure="false">#REF!</definedName>
    <definedName function="false" hidden="false" localSheetId="19" name="XDO_?QUANTITY_DEBT_A?1?" vbProcedure="false">#REF!</definedName>
    <definedName function="false" hidden="false" localSheetId="19" name="XDO_?QUANTITY_DEBT_A?2?" vbProcedure="false">#REF!</definedName>
    <definedName function="false" hidden="false" localSheetId="19" name="XDO_?QUANTITY_DEBT_A?3?" vbProcedure="false">#REF!</definedName>
    <definedName function="false" hidden="false" localSheetId="19" name="XDO_?QUANTITY_DEBT_B?" vbProcedure="false">#REF!</definedName>
    <definedName function="false" hidden="false" localSheetId="19" name="XDO_?QUANTITY_DEBT_C?" vbProcedure="false">#REF!</definedName>
    <definedName function="false" hidden="false" localSheetId="19" name="XDO_?QUANTITY_DEBT_D?" vbProcedure="false">#REF!</definedName>
    <definedName function="false" hidden="false" localSheetId="19" name="XDO_?QUANTITY_DEBT_D?1?" vbProcedure="false">#REF!</definedName>
    <definedName function="false" hidden="false" localSheetId="19" name="XDO_?QUANTITY_DEBT_D?2?" vbProcedure="false">#REF!</definedName>
    <definedName function="false" hidden="false" localSheetId="19" name="XDO_?QUANTITY_DEBT_D?3?" vbProcedure="false">#REF!</definedName>
    <definedName function="false" hidden="false" localSheetId="19" name="XDO_?QUANTITY_DRV?" vbProcedure="false">#REF!</definedName>
    <definedName function="false" hidden="false" localSheetId="19" name="XDO_?QUANTITY_DRV?1?" vbProcedure="false">#REF!</definedName>
    <definedName function="false" hidden="false" localSheetId="19" name="XDO_?QUANTITY_EQU?" vbProcedure="false">#REF!</definedName>
    <definedName function="false" hidden="false" localSheetId="19" name="XDO_?QUANTITY_EQU?1?" vbProcedure="false">#REF!</definedName>
    <definedName function="false" hidden="false" localSheetId="19" name="XDO_?QUANTITY_EQU?2?" vbProcedure="false">#REF!</definedName>
    <definedName function="false" hidden="false" localSheetId="19" name="XDO_?QUANTITY_EQU?3?" vbProcedure="false">#REF!</definedName>
    <definedName function="false" hidden="false" localSheetId="19" name="XDO_?QUANTITY_EQU?4?" vbProcedure="false">#REF!</definedName>
    <definedName function="false" hidden="false" localSheetId="19" name="XDO_?QUANTITY_EQU?5?" vbProcedure="false">#REF!</definedName>
    <definedName function="false" hidden="false" localSheetId="19" name="XDO_?QUANTITY_EQU_NON?" vbProcedure="false">#REF!</definedName>
    <definedName function="false" hidden="false" localSheetId="19" name="XDO_?QUANTITY_FD?" vbProcedure="false">#REF!</definedName>
    <definedName function="false" hidden="false" localSheetId="19" name="XDO_?QUANTITY_FD?1?" vbProcedure="false">#REF!</definedName>
    <definedName function="false" hidden="false" localSheetId="19" name="XDO_?QUANTITY_FD?2?" vbProcedure="false">#REF!</definedName>
    <definedName function="false" hidden="false" localSheetId="19" name="XDO_?QUANTITY_FD?3?" vbProcedure="false">#REF!</definedName>
    <definedName function="false" hidden="false" localSheetId="19" name="XDO_?QUANTITY_FD?4?" vbProcedure="false">#REF!</definedName>
    <definedName function="false" hidden="false" localSheetId="19" name="XDO_?QUANTITY_FD?5?" vbProcedure="false">#REF!</definedName>
    <definedName function="false" hidden="false" localSheetId="19" name="XDO_?QUANTITY_MFU?" vbProcedure="false">#REF!</definedName>
    <definedName function="false" hidden="false" localSheetId="19" name="XDO_?QUANTITY_MM?" vbProcedure="false">#REF!</definedName>
    <definedName function="false" hidden="false" localSheetId="19" name="XDO_?QUANTITY_MM?1?" vbProcedure="false">#REF!</definedName>
    <definedName function="false" hidden="false" localSheetId="19" name="XDO_?QUANTITY_MM?2?" vbProcedure="false">#REF!</definedName>
    <definedName function="false" hidden="false" localSheetId="19" name="XDO_?QUANTITY_MM?3?" vbProcedure="false">#REF!</definedName>
    <definedName function="false" hidden="false" localSheetId="19" name="XDO_?QUANTITY_TREP?" vbProcedure="false">#REF!</definedName>
    <definedName function="false" hidden="false" localSheetId="19" name="XDO_?QUANTITY_TREP?1?" vbProcedure="false">#REF!</definedName>
    <definedName function="false" hidden="false" localSheetId="19" name="XDO_?QUANTITY_TREP?2?" vbProcedure="false">#REF!</definedName>
    <definedName function="false" hidden="false" localSheetId="19" name="XDO_?QUANTITY_TREP?3?" vbProcedure="false">#REF!</definedName>
    <definedName function="false" hidden="false" localSheetId="19" name="XDO_?QUANTITY_TREP?4?" vbProcedure="false">#REF!</definedName>
    <definedName function="false" hidden="false" localSheetId="19" name="XDO_?QUANTITY_TREP?5?" vbProcedure="false">#REF!</definedName>
    <definedName function="false" hidden="false" localSheetId="19" name="XDO_?QUANTITY_TREP?6?" vbProcedure="false">#REF!</definedName>
    <definedName function="false" hidden="false" localSheetId="19" name="XDO_?QUANTITY_TREP?7?" vbProcedure="false">#REF!</definedName>
    <definedName function="false" hidden="false" localSheetId="19" name="XDO_?RATING_INDUSTRY_DEBT_A?" vbProcedure="false">#REF!</definedName>
    <definedName function="false" hidden="false" localSheetId="19" name="XDO_?RATING_INDUSTRY_DEBT_A?1?" vbProcedure="false">#REF!</definedName>
    <definedName function="false" hidden="false" localSheetId="19" name="XDO_?RATING_INDUSTRY_DEBT_A?2?" vbProcedure="false">#REF!</definedName>
    <definedName function="false" hidden="false" localSheetId="19" name="XDO_?RATING_INDUSTRY_DEBT_A?3?" vbProcedure="false">#REF!</definedName>
    <definedName function="false" hidden="false" localSheetId="19" name="XDO_?RATING_INDUSTRY_DEBT_B?" vbProcedure="false">#REF!</definedName>
    <definedName function="false" hidden="false" localSheetId="19" name="XDO_?RATING_INDUSTRY_DEBT_C?" vbProcedure="false">#REF!</definedName>
    <definedName function="false" hidden="false" localSheetId="19" name="XDO_?RATING_INDUSTRY_DEBT_D?" vbProcedure="false">#REF!</definedName>
    <definedName function="false" hidden="false" localSheetId="19" name="XDO_?RATING_INDUSTRY_DEBT_D?1?" vbProcedure="false">#REF!</definedName>
    <definedName function="false" hidden="false" localSheetId="19" name="XDO_?RATING_INDUSTRY_DEBT_D?2?" vbProcedure="false">#REF!</definedName>
    <definedName function="false" hidden="false" localSheetId="19" name="XDO_?RATING_INDUSTRY_DEBT_D?3?" vbProcedure="false">#REF!</definedName>
    <definedName function="false" hidden="false" localSheetId="19" name="XDO_?RATING_INDUSTRY_DRV?" vbProcedure="false">#REF!</definedName>
    <definedName function="false" hidden="false" localSheetId="19" name="XDO_?RATING_INDUSTRY_DRV?1?" vbProcedure="false">#REF!</definedName>
    <definedName function="false" hidden="false" localSheetId="19" name="XDO_?RATING_INDUSTRY_EQU?" vbProcedure="false">#REF!</definedName>
    <definedName function="false" hidden="false" localSheetId="19" name="XDO_?RATING_INDUSTRY_EQU?1?" vbProcedure="false">#REF!</definedName>
    <definedName function="false" hidden="false" localSheetId="19" name="XDO_?RATING_INDUSTRY_EQU?2?" vbProcedure="false">#REF!</definedName>
    <definedName function="false" hidden="false" localSheetId="19" name="XDO_?RATING_INDUSTRY_EQU?3?" vbProcedure="false">#REF!</definedName>
    <definedName function="false" hidden="false" localSheetId="19" name="XDO_?RATING_INDUSTRY_EQU?4?" vbProcedure="false">#REF!</definedName>
    <definedName function="false" hidden="false" localSheetId="19" name="XDO_?RATING_INDUSTRY_EQU?5?" vbProcedure="false">#REF!</definedName>
    <definedName function="false" hidden="false" localSheetId="19" name="XDO_?RATING_INDUSTRY_EQU_NON?" vbProcedure="false">#REF!</definedName>
    <definedName function="false" hidden="false" localSheetId="19" name="XDO_?RATING_INDUSTRY_FD?" vbProcedure="false">#REF!</definedName>
    <definedName function="false" hidden="false" localSheetId="19" name="XDO_?RATING_INDUSTRY_FD?1?" vbProcedure="false">#REF!</definedName>
    <definedName function="false" hidden="false" localSheetId="19" name="XDO_?RATING_INDUSTRY_FD?2?" vbProcedure="false">#REF!</definedName>
    <definedName function="false" hidden="false" localSheetId="19" name="XDO_?RATING_INDUSTRY_FD?3?" vbProcedure="false">#REF!</definedName>
    <definedName function="false" hidden="false" localSheetId="19" name="XDO_?RATING_INDUSTRY_FD?4?" vbProcedure="false">#REF!</definedName>
    <definedName function="false" hidden="false" localSheetId="19" name="XDO_?RATING_INDUSTRY_FD?5?" vbProcedure="false">#REF!</definedName>
    <definedName function="false" hidden="false" localSheetId="19" name="XDO_?RATING_INDUSTRY_MFU?" vbProcedure="false">#REF!</definedName>
    <definedName function="false" hidden="false" localSheetId="19" name="XDO_?RATING_INDUSTRY_MM?" vbProcedure="false">#REF!</definedName>
    <definedName function="false" hidden="false" localSheetId="19" name="XDO_?RATING_INDUSTRY_MM?1?" vbProcedure="false">#REF!</definedName>
    <definedName function="false" hidden="false" localSheetId="19" name="XDO_?RATING_INDUSTRY_MM?2?" vbProcedure="false">#REF!</definedName>
    <definedName function="false" hidden="false" localSheetId="19" name="XDO_?RATING_INDUSTRY_MM?3?" vbProcedure="false">#REF!</definedName>
    <definedName function="false" hidden="false" localSheetId="19" name="XDO_?RATING_INDUSTRY_TREP?" vbProcedure="false">#REF!</definedName>
    <definedName function="false" hidden="false" localSheetId="19" name="XDO_?RATING_INDUSTRY_TREP?1?" vbProcedure="false">#REF!</definedName>
    <definedName function="false" hidden="false" localSheetId="19" name="XDO_?RATING_INDUSTRY_TREP?2?" vbProcedure="false">#REF!</definedName>
    <definedName function="false" hidden="false" localSheetId="19" name="XDO_?RATING_INDUSTRY_TREP?3?" vbProcedure="false">#REF!</definedName>
    <definedName function="false" hidden="false" localSheetId="19" name="XDO_?RATING_INDUSTRY_TREP?4?" vbProcedure="false">#REF!</definedName>
    <definedName function="false" hidden="false" localSheetId="19" name="XDO_?RATING_INDUSTRY_TREP?5?" vbProcedure="false">#REF!</definedName>
    <definedName function="false" hidden="false" localSheetId="19" name="XDO_?RATING_INDUSTRY_TREP?6?" vbProcedure="false">#REF!</definedName>
    <definedName function="false" hidden="false" localSheetId="19" name="XDO_?RATING_INDUSTRY_TREP?7?" vbProcedure="false">#REF!</definedName>
    <definedName function="false" hidden="false" localSheetId="19" name="XDO_?TITLE_HASH?" vbProcedure="false">#REF!</definedName>
    <definedName function="false" hidden="false" localSheetId="19" name="XDO_?TITLE_HASH?1?" vbProcedure="false">#REF!</definedName>
    <definedName function="false" hidden="false" localSheetId="19" name="XDO_?TITLE_HASH?2?" vbProcedure="false">#REF!</definedName>
    <definedName function="false" hidden="false" localSheetId="19" name="XDO_?TITLE_HASH?3?" vbProcedure="false">#REF!</definedName>
    <definedName function="false" hidden="false" localSheetId="19" name="XDO_?TITLE_HASH?4?" vbProcedure="false">#REF!</definedName>
    <definedName function="false" hidden="false" localSheetId="19" name="XDO_?TITLE_HASH?5?" vbProcedure="false">#REF!</definedName>
    <definedName function="false" hidden="false" localSheetId="19" name="XDO_?TITLE_HASH?6?" vbProcedure="false">#REF!</definedName>
    <definedName function="false" hidden="false" localSheetId="19" name="XDO_?TITLE_HASH?7?" vbProcedure="false">#REF!</definedName>
    <definedName function="false" hidden="false" localSheetId="19" name="XDO_?TITLE_HASH?8?" vbProcedure="false">#REF!</definedName>
    <definedName function="false" hidden="false" localSheetId="19" name="XDO_?TITLE_HASH?9?" vbProcedure="false">#REF!</definedName>
    <definedName function="false" hidden="false" localSheetId="19" name="XDO_?TITLE_STAR?" vbProcedure="false">#REF!</definedName>
    <definedName function="false" hidden="false" localSheetId="19" name="XDO_?TITLE_STAR?1?" vbProcedure="false">#REF!</definedName>
    <definedName function="false" hidden="false" localSheetId="19" name="XDO_?TITLE_STAR?2?" vbProcedure="false">#REF!</definedName>
    <definedName function="false" hidden="false" localSheetId="19" name="XDO_?TITLE_STAR?3?" vbProcedure="false">#REF!</definedName>
    <definedName function="false" hidden="false" localSheetId="19" name="XDO_?TITLE_STAR?4?" vbProcedure="false">#REF!</definedName>
    <definedName function="false" hidden="false" localSheetId="19" name="XDO_?TITLE_STAR?5?" vbProcedure="false">#REF!</definedName>
    <definedName function="false" hidden="false" localSheetId="19" name="XDO_?TITLE_STAR?6?" vbProcedure="false">#REF!</definedName>
    <definedName function="false" hidden="false" localSheetId="19" name="XDO_?TITLE_STAR?7?" vbProcedure="false">#REF!</definedName>
    <definedName function="false" hidden="false" localSheetId="19" name="XDO_?TITLE_STAR?8?" vbProcedure="false">#REF!</definedName>
    <definedName function="false" hidden="false" localSheetId="19" name="XDO_?TITLE_STAR?9?" vbProcedure="false">#REF!</definedName>
    <definedName function="false" hidden="false" localSheetId="19" name="XDO_?TX_GT_MARKET_VALUE_DEBT_A?" vbProcedure="false">#REF!</definedName>
    <definedName function="false" hidden="false" localSheetId="19" name="XDO_?TX_GT_MARKET_VALUE_DEBT_A?10?" vbProcedure="false">#REF!</definedName>
    <definedName function="false" hidden="false" localSheetId="19" name="XDO_?TX_GT_MARKET_VALUE_DEBT_A?11?" vbProcedure="false">#REF!</definedName>
    <definedName function="false" hidden="false" localSheetId="19" name="XDO_?TX_GT_MARKET_VALUE_DEBT_A?12?" vbProcedure="false">#REF!</definedName>
    <definedName function="false" hidden="false" localSheetId="19" name="XDO_?TX_GT_MARKET_VALUE_DEBT_A?13?" vbProcedure="false">#REF!</definedName>
    <definedName function="false" hidden="false" localSheetId="19" name="XDO_?TX_GT_MARKET_VALUE_DEBT_A?14?" vbProcedure="false">#REF!</definedName>
    <definedName function="false" hidden="false" localSheetId="19" name="XDO_?TX_GT_MARKET_VALUE_DEBT_A?15?" vbProcedure="false">#REF!</definedName>
    <definedName function="false" hidden="false" localSheetId="19" name="XDO_?TX_GT_MARKET_VALUE_DEBT_A?1?" vbProcedure="false">#REF!</definedName>
    <definedName function="false" hidden="false" localSheetId="19" name="XDO_?TX_GT_MARKET_VALUE_DEBT_A?2?" vbProcedure="false">#REF!</definedName>
    <definedName function="false" hidden="false" localSheetId="19" name="XDO_?TX_GT_MARKET_VALUE_DEBT_A?3?" vbProcedure="false">#REF!</definedName>
    <definedName function="false" hidden="false" localSheetId="19" name="XDO_?TX_GT_MARKET_VALUE_DEBT_A?4?" vbProcedure="false">#REF!</definedName>
    <definedName function="false" hidden="false" localSheetId="19" name="XDO_?TX_GT_MARKET_VALUE_DEBT_A?5?" vbProcedure="false">#REF!</definedName>
    <definedName function="false" hidden="false" localSheetId="19" name="XDO_?TX_GT_MARKET_VALUE_DEBT_A?6?" vbProcedure="false">#REF!</definedName>
    <definedName function="false" hidden="false" localSheetId="19" name="XDO_?TX_GT_MARKET_VALUE_DEBT_A?7?" vbProcedure="false">#REF!</definedName>
    <definedName function="false" hidden="false" localSheetId="19" name="XDO_?TX_GT_MARKET_VALUE_DEBT_A?8?" vbProcedure="false">#REF!</definedName>
    <definedName function="false" hidden="false" localSheetId="19" name="XDO_?TX_GT_MARKET_VALUE_DEBT_A?9?" vbProcedure="false">#REF!</definedName>
    <definedName function="false" hidden="false" localSheetId="19" name="XDO_?TX_GT_MARKET_VALUE_DEBT_ALL?" vbProcedure="false">#REF!</definedName>
    <definedName function="false" hidden="false" localSheetId="19" name="XDO_?TX_GT_MARKET_VALUE_DEBT_ALL?1?" vbProcedure="false">#REF!</definedName>
    <definedName function="false" hidden="false" localSheetId="19" name="XDO_?TX_GT_MARKET_VALUE_DEBT_ALL?2?" vbProcedure="false">#REF!</definedName>
    <definedName function="false" hidden="false" localSheetId="19" name="XDO_?TX_GT_MARKET_VALUE_DEBT_ALL?3?" vbProcedure="false">#REF!</definedName>
    <definedName function="false" hidden="false" localSheetId="19" name="XDO_?TX_GT_MARKET_VALUE_DEBT_ALL?4?" vbProcedure="false">#REF!</definedName>
    <definedName function="false" hidden="false" localSheetId="19" name="XDO_?TX_GT_MARKET_VALUE_DEBT_ALL?5?" vbProcedure="false">#REF!</definedName>
    <definedName function="false" hidden="false" localSheetId="19" name="XDO_?TX_GT_MARKET_VALUE_DEBT_ALL?6?" vbProcedure="false">#REF!</definedName>
    <definedName function="false" hidden="false" localSheetId="19" name="XDO_?TX_GT_MARKET_VALUE_DEBT_ALL?7?" vbProcedure="false">#REF!</definedName>
    <definedName function="false" hidden="false" localSheetId="19" name="XDO_?TX_GT_MARKET_VALUE_DEBT_ALL?8?" vbProcedure="false">#REF!</definedName>
    <definedName function="false" hidden="false" localSheetId="19" name="XDO_?TX_GT_MARKET_VALUE_DEBT_ALL?9?" vbProcedure="false">#REF!</definedName>
    <definedName function="false" hidden="false" localSheetId="19" name="XDO_?TX_GT_MARKET_VALUE_DEBT_B?" vbProcedure="false">#REF!</definedName>
    <definedName function="false" hidden="false" localSheetId="19" name="XDO_?TX_GT_MARKET_VALUE_DEBT_B?10?" vbProcedure="false">#REF!</definedName>
    <definedName function="false" hidden="false" localSheetId="19" name="XDO_?TX_GT_MARKET_VALUE_DEBT_B?11?" vbProcedure="false">#REF!</definedName>
    <definedName function="false" hidden="false" localSheetId="19" name="XDO_?TX_GT_MARKET_VALUE_DEBT_B?12?" vbProcedure="false">#REF!</definedName>
    <definedName function="false" hidden="false" localSheetId="19" name="XDO_?TX_GT_MARKET_VALUE_DEBT_B?13?" vbProcedure="false">#REF!</definedName>
    <definedName function="false" hidden="false" localSheetId="19" name="XDO_?TX_GT_MARKET_VALUE_DEBT_B?14?" vbProcedure="false">#REF!</definedName>
    <definedName function="false" hidden="false" localSheetId="19" name="XDO_?TX_GT_MARKET_VALUE_DEBT_B?15?" vbProcedure="false">#REF!</definedName>
    <definedName function="false" hidden="false" localSheetId="19" name="XDO_?TX_GT_MARKET_VALUE_DEBT_B?16?" vbProcedure="false">#REF!</definedName>
    <definedName function="false" hidden="false" localSheetId="19" name="XDO_?TX_GT_MARKET_VALUE_DEBT_B?17?" vbProcedure="false">#REF!</definedName>
    <definedName function="false" hidden="false" localSheetId="19" name="XDO_?TX_GT_MARKET_VALUE_DEBT_B?18?" vbProcedure="false">#REF!</definedName>
    <definedName function="false" hidden="false" localSheetId="19" name="XDO_?TX_GT_MARKET_VALUE_DEBT_B?1?" vbProcedure="false">#REF!</definedName>
    <definedName function="false" hidden="false" localSheetId="19" name="XDO_?TX_GT_MARKET_VALUE_DEBT_B?2?" vbProcedure="false">#REF!</definedName>
    <definedName function="false" hidden="false" localSheetId="19" name="XDO_?TX_GT_MARKET_VALUE_DEBT_B?3?" vbProcedure="false">#REF!</definedName>
    <definedName function="false" hidden="false" localSheetId="19" name="XDO_?TX_GT_MARKET_VALUE_DEBT_B?4?" vbProcedure="false">#REF!</definedName>
    <definedName function="false" hidden="false" localSheetId="19" name="XDO_?TX_GT_MARKET_VALUE_DEBT_B?5?" vbProcedure="false">#REF!</definedName>
    <definedName function="false" hidden="false" localSheetId="19" name="XDO_?TX_GT_MARKET_VALUE_DEBT_B?6?" vbProcedure="false">#REF!</definedName>
    <definedName function="false" hidden="false" localSheetId="19" name="XDO_?TX_GT_MARKET_VALUE_DEBT_B?7?" vbProcedure="false">#REF!</definedName>
    <definedName function="false" hidden="false" localSheetId="19" name="XDO_?TX_GT_MARKET_VALUE_DEBT_B?8?" vbProcedure="false">#REF!</definedName>
    <definedName function="false" hidden="false" localSheetId="19" name="XDO_?TX_GT_MARKET_VALUE_DEBT_B?9?" vbProcedure="false">#REF!</definedName>
    <definedName function="false" hidden="false" localSheetId="19" name="XDO_?TX_GT_MARKET_VALUE_DEBT_C?" vbProcedure="false">#REF!</definedName>
    <definedName function="false" hidden="false" localSheetId="19" name="XDO_?TX_GT_MARKET_VALUE_DEBT_C?10?" vbProcedure="false">#REF!</definedName>
    <definedName function="false" hidden="false" localSheetId="19" name="XDO_?TX_GT_MARKET_VALUE_DEBT_C?11?" vbProcedure="false">#REF!</definedName>
    <definedName function="false" hidden="false" localSheetId="19" name="XDO_?TX_GT_MARKET_VALUE_DEBT_C?12?" vbProcedure="false">#REF!</definedName>
    <definedName function="false" hidden="false" localSheetId="19" name="XDO_?TX_GT_MARKET_VALUE_DEBT_C?13?" vbProcedure="false">#REF!</definedName>
    <definedName function="false" hidden="false" localSheetId="19" name="XDO_?TX_GT_MARKET_VALUE_DEBT_C?14?" vbProcedure="false">#REF!</definedName>
    <definedName function="false" hidden="false" localSheetId="19" name="XDO_?TX_GT_MARKET_VALUE_DEBT_C?15?" vbProcedure="false">#REF!</definedName>
    <definedName function="false" hidden="false" localSheetId="19" name="XDO_?TX_GT_MARKET_VALUE_DEBT_C?16?" vbProcedure="false">#REF!</definedName>
    <definedName function="false" hidden="false" localSheetId="19" name="XDO_?TX_GT_MARKET_VALUE_DEBT_C?17?" vbProcedure="false">#REF!</definedName>
    <definedName function="false" hidden="false" localSheetId="19" name="XDO_?TX_GT_MARKET_VALUE_DEBT_C?18?" vbProcedure="false">#REF!</definedName>
    <definedName function="false" hidden="false" localSheetId="19" name="XDO_?TX_GT_MARKET_VALUE_DEBT_C?1?" vbProcedure="false">#REF!</definedName>
    <definedName function="false" hidden="false" localSheetId="19" name="XDO_?TX_GT_MARKET_VALUE_DEBT_C?2?" vbProcedure="false">#REF!</definedName>
    <definedName function="false" hidden="false" localSheetId="19" name="XDO_?TX_GT_MARKET_VALUE_DEBT_C?3?" vbProcedure="false">#REF!</definedName>
    <definedName function="false" hidden="false" localSheetId="19" name="XDO_?TX_GT_MARKET_VALUE_DEBT_C?4?" vbProcedure="false">#REF!</definedName>
    <definedName function="false" hidden="false" localSheetId="19" name="XDO_?TX_GT_MARKET_VALUE_DEBT_C?5?" vbProcedure="false">#REF!</definedName>
    <definedName function="false" hidden="false" localSheetId="19" name="XDO_?TX_GT_MARKET_VALUE_DEBT_C?6?" vbProcedure="false">#REF!</definedName>
    <definedName function="false" hidden="false" localSheetId="19" name="XDO_?TX_GT_MARKET_VALUE_DEBT_C?7?" vbProcedure="false">#REF!</definedName>
    <definedName function="false" hidden="false" localSheetId="19" name="XDO_?TX_GT_MARKET_VALUE_DEBT_C?8?" vbProcedure="false">#REF!</definedName>
    <definedName function="false" hidden="false" localSheetId="19" name="XDO_?TX_GT_MARKET_VALUE_DEBT_C?9?" vbProcedure="false">#REF!</definedName>
    <definedName function="false" hidden="false" localSheetId="19" name="XDO_?TX_GT_MARKET_VALUE_DEBT_D?" vbProcedure="false">#REF!</definedName>
    <definedName function="false" hidden="false" localSheetId="19" name="XDO_?TX_GT_MARKET_VALUE_DEBT_D?10?" vbProcedure="false">#REF!</definedName>
    <definedName function="false" hidden="false" localSheetId="19" name="XDO_?TX_GT_MARKET_VALUE_DEBT_D?11?" vbProcedure="false">#REF!</definedName>
    <definedName function="false" hidden="false" localSheetId="19" name="XDO_?TX_GT_MARKET_VALUE_DEBT_D?12?" vbProcedure="false">#REF!</definedName>
    <definedName function="false" hidden="false" localSheetId="19" name="XDO_?TX_GT_MARKET_VALUE_DEBT_D?13?" vbProcedure="false">#REF!</definedName>
    <definedName function="false" hidden="false" localSheetId="19" name="XDO_?TX_GT_MARKET_VALUE_DEBT_D?14?" vbProcedure="false">#REF!</definedName>
    <definedName function="false" hidden="false" localSheetId="19" name="XDO_?TX_GT_MARKET_VALUE_DEBT_D?15?" vbProcedure="false">#REF!</definedName>
    <definedName function="false" hidden="false" localSheetId="19" name="XDO_?TX_GT_MARKET_VALUE_DEBT_D?1?" vbProcedure="false">#REF!</definedName>
    <definedName function="false" hidden="false" localSheetId="19" name="XDO_?TX_GT_MARKET_VALUE_DEBT_D?2?" vbProcedure="false">#REF!</definedName>
    <definedName function="false" hidden="false" localSheetId="19" name="XDO_?TX_GT_MARKET_VALUE_DEBT_D?3?" vbProcedure="false">#REF!</definedName>
    <definedName function="false" hidden="false" localSheetId="19" name="XDO_?TX_GT_MARKET_VALUE_DEBT_D?4?" vbProcedure="false">#REF!</definedName>
    <definedName function="false" hidden="false" localSheetId="19" name="XDO_?TX_GT_MARKET_VALUE_DEBT_D?5?" vbProcedure="false">#REF!</definedName>
    <definedName function="false" hidden="false" localSheetId="19" name="XDO_?TX_GT_MARKET_VALUE_DEBT_D?6?" vbProcedure="false">#REF!</definedName>
    <definedName function="false" hidden="false" localSheetId="19" name="XDO_?TX_GT_MARKET_VALUE_DEBT_D?7?" vbProcedure="false">#REF!</definedName>
    <definedName function="false" hidden="false" localSheetId="19" name="XDO_?TX_GT_MARKET_VALUE_DEBT_D?8?" vbProcedure="false">#REF!</definedName>
    <definedName function="false" hidden="false" localSheetId="19" name="XDO_?TX_GT_MARKET_VALUE_DEBT_D?9?" vbProcedure="false">#REF!</definedName>
    <definedName function="false" hidden="false" localSheetId="19" name="XDO_?TX_GT_MARKET_VALUE_EQU_ALL?" vbProcedure="false">#REF!</definedName>
    <definedName function="false" hidden="false" localSheetId="19" name="XDO_?TX_GT_MARKET_VALUE_EQU_ALL?10?" vbProcedure="false">#REF!</definedName>
    <definedName function="false" hidden="false" localSheetId="19" name="XDO_?TX_GT_MARKET_VALUE_EQU_ALL?11?" vbProcedure="false">#REF!</definedName>
    <definedName function="false" hidden="false" localSheetId="19" name="XDO_?TX_GT_MARKET_VALUE_EQU_ALL?12?" vbProcedure="false">#REF!</definedName>
    <definedName function="false" hidden="false" localSheetId="19" name="XDO_?TX_GT_MARKET_VALUE_EQU_ALL?13?" vbProcedure="false">#REF!</definedName>
    <definedName function="false" hidden="false" localSheetId="19" name="XDO_?TX_GT_MARKET_VALUE_EQU_ALL?1?" vbProcedure="false">#REF!</definedName>
    <definedName function="false" hidden="false" localSheetId="19" name="XDO_?TX_GT_MARKET_VALUE_EQU_ALL?2?" vbProcedure="false">#REF!</definedName>
    <definedName function="false" hidden="false" localSheetId="19" name="XDO_?TX_GT_MARKET_VALUE_EQU_ALL?3?" vbProcedure="false">#REF!</definedName>
    <definedName function="false" hidden="false" localSheetId="19" name="XDO_?TX_GT_MARKET_VALUE_EQU_ALL?4?" vbProcedure="false">#REF!</definedName>
    <definedName function="false" hidden="false" localSheetId="19" name="XDO_?TX_GT_MARKET_VALUE_EQU_ALL?5?" vbProcedure="false">#REF!</definedName>
    <definedName function="false" hidden="false" localSheetId="19" name="XDO_?TX_GT_MARKET_VALUE_EQU_ALL?6?" vbProcedure="false">#REF!</definedName>
    <definedName function="false" hidden="false" localSheetId="19" name="XDO_?TX_GT_MARKET_VALUE_EQU_ALL?7?" vbProcedure="false">#REF!</definedName>
    <definedName function="false" hidden="false" localSheetId="19" name="XDO_?TX_GT_MARKET_VALUE_EQU_ALL?8?" vbProcedure="false">#REF!</definedName>
    <definedName function="false" hidden="false" localSheetId="19" name="XDO_?TX_GT_MARKET_VALUE_EQU_ALL?9?" vbProcedure="false">#REF!</definedName>
    <definedName function="false" hidden="false" localSheetId="19" name="XDO_?TX_GT_MARKET_VALUE_GRAND?" vbProcedure="false">#REF!</definedName>
    <definedName function="false" hidden="false" localSheetId="19" name="XDO_?TX_GT_MARKET_VALUE_GRAND?1?" vbProcedure="false">#REF!</definedName>
    <definedName function="false" hidden="false" localSheetId="19" name="XDO_?TX_GT_MARKET_VALUE_GRAND?2?" vbProcedure="false">#REF!</definedName>
    <definedName function="false" hidden="false" localSheetId="19" name="XDO_?TX_GT_MARKET_VALUE_GRAND?3?" vbProcedure="false">#REF!</definedName>
    <definedName function="false" hidden="false" localSheetId="19" name="XDO_?TX_GT_MARKET_VALUE_GRAND?4?" vbProcedure="false">#REF!</definedName>
    <definedName function="false" hidden="false" localSheetId="19" name="XDO_?TX_GT_MARKET_VALUE_GRAND?5?" vbProcedure="false">#REF!</definedName>
    <definedName function="false" hidden="false" localSheetId="19" name="XDO_?TX_GT_MARKET_VALUE_GRAND?6?" vbProcedure="false">#REF!</definedName>
    <definedName function="false" hidden="false" localSheetId="19" name="XDO_?TX_GT_MARKET_VALUE_GRAND?7?" vbProcedure="false">#REF!</definedName>
    <definedName function="false" hidden="false" localSheetId="19" name="XDO_?TX_GT_MARKET_VALUE_GRAND?8?" vbProcedure="false">#REF!</definedName>
    <definedName function="false" hidden="false" localSheetId="19" name="XDO_?TX_GT_MARKET_VALUE_GRAND?9?" vbProcedure="false">#REF!</definedName>
    <definedName function="false" hidden="false" localSheetId="19" name="XDO_?TX_GT_MARKET_VALUE_MM?" vbProcedure="false">#REF!</definedName>
    <definedName function="false" hidden="false" localSheetId="19" name="XDO_?TX_GT_MARKET_VALUE_MM?10?" vbProcedure="false">#REF!</definedName>
    <definedName function="false" hidden="false" localSheetId="19" name="XDO_?TX_GT_MARKET_VALUE_MM?11?" vbProcedure="false">#REF!</definedName>
    <definedName function="false" hidden="false" localSheetId="19" name="XDO_?TX_GT_MARKET_VALUE_MM?12?" vbProcedure="false">#REF!</definedName>
    <definedName function="false" hidden="false" localSheetId="19" name="XDO_?TX_GT_MARKET_VALUE_MM?13?" vbProcedure="false">#REF!</definedName>
    <definedName function="false" hidden="false" localSheetId="19" name="XDO_?TX_GT_MARKET_VALUE_MM?14?" vbProcedure="false">#REF!</definedName>
    <definedName function="false" hidden="false" localSheetId="19" name="XDO_?TX_GT_MARKET_VALUE_MM?15?" vbProcedure="false">#REF!</definedName>
    <definedName function="false" hidden="false" localSheetId="19" name="XDO_?TX_GT_MARKET_VALUE_MM?16?" vbProcedure="false">#REF!</definedName>
    <definedName function="false" hidden="false" localSheetId="19" name="XDO_?TX_GT_MARKET_VALUE_MM?17?" vbProcedure="false">#REF!</definedName>
    <definedName function="false" hidden="false" localSheetId="19" name="XDO_?TX_GT_MARKET_VALUE_MM?1?" vbProcedure="false">#REF!</definedName>
    <definedName function="false" hidden="false" localSheetId="19" name="XDO_?TX_GT_MARKET_VALUE_MM?2?" vbProcedure="false">#REF!</definedName>
    <definedName function="false" hidden="false" localSheetId="19" name="XDO_?TX_GT_MARKET_VALUE_MM?3?" vbProcedure="false">#REF!</definedName>
    <definedName function="false" hidden="false" localSheetId="19" name="XDO_?TX_GT_MARKET_VALUE_MM?4?" vbProcedure="false">#REF!</definedName>
    <definedName function="false" hidden="false" localSheetId="19" name="XDO_?TX_GT_MARKET_VALUE_MM?5?" vbProcedure="false">#REF!</definedName>
    <definedName function="false" hidden="false" localSheetId="19" name="XDO_?TX_GT_MARKET_VALUE_MM?6?" vbProcedure="false">#REF!</definedName>
    <definedName function="false" hidden="false" localSheetId="19" name="XDO_?TX_GT_MARKET_VALUE_MM?7?" vbProcedure="false">#REF!</definedName>
    <definedName function="false" hidden="false" localSheetId="19" name="XDO_?TX_GT_MARKET_VALUE_MM?8?" vbProcedure="false">#REF!</definedName>
    <definedName function="false" hidden="false" localSheetId="19" name="XDO_?TX_GT_MARKET_VALUE_MM?9?" vbProcedure="false">#REF!</definedName>
    <definedName function="false" hidden="false" localSheetId="19" name="XDO_?TX_GT_PER_NET_ASSET_DEBT_ALL?" vbProcedure="false">#REF!</definedName>
    <definedName function="false" hidden="false" localSheetId="19" name="XDO_?TX_GT_PER_NET_ASSET_DEBT_ALL?1?" vbProcedure="false">#REF!</definedName>
    <definedName function="false" hidden="false" localSheetId="19" name="XDO_?TX_GT_PER_NET_ASSET_DEBT_ALL?2?" vbProcedure="false">#REF!</definedName>
    <definedName function="false" hidden="false" localSheetId="19" name="XDO_?TX_GT_PER_NET_ASSET_DEBT_ALL?3?" vbProcedure="false">#REF!</definedName>
    <definedName function="false" hidden="false" localSheetId="19" name="XDO_?TX_GT_PER_NET_ASSET_DEBT_ALL?4?" vbProcedure="false">#REF!</definedName>
    <definedName function="false" hidden="false" localSheetId="19" name="XDO_?TX_GT_PER_NET_ASSET_DEBT_ALL?5?" vbProcedure="false">#REF!</definedName>
    <definedName function="false" hidden="false" localSheetId="19" name="XDO_?TX_GT_PER_NET_ASSET_DEBT_ALL?6?" vbProcedure="false">#REF!</definedName>
    <definedName function="false" hidden="false" localSheetId="19" name="XDO_?TX_GT_PER_NET_ASSET_DEBT_ALL?7?" vbProcedure="false">#REF!</definedName>
    <definedName function="false" hidden="false" localSheetId="19" name="XDO_?TX_GT_PER_NET_ASSET_DEBT_ALL?8?" vbProcedure="false">#REF!</definedName>
    <definedName function="false" hidden="false" localSheetId="19" name="XDO_?TX_GT_PER_NET_ASSET_DEBT_ALL?9?" vbProcedure="false">#REF!</definedName>
    <definedName function="false" hidden="false" localSheetId="19" name="XDO_?TX_GT_PER_NET_ASST_DEBT_A?" vbProcedure="false">#REF!</definedName>
    <definedName function="false" hidden="false" localSheetId="19" name="XDO_?TX_GT_PER_NET_ASST_DEBT_A?10?" vbProcedure="false">#REF!</definedName>
    <definedName function="false" hidden="false" localSheetId="19" name="XDO_?TX_GT_PER_NET_ASST_DEBT_A?11?" vbProcedure="false">#REF!</definedName>
    <definedName function="false" hidden="false" localSheetId="19" name="XDO_?TX_GT_PER_NET_ASST_DEBT_A?12?" vbProcedure="false">#REF!</definedName>
    <definedName function="false" hidden="false" localSheetId="19" name="XDO_?TX_GT_PER_NET_ASST_DEBT_A?13?" vbProcedure="false">#REF!</definedName>
    <definedName function="false" hidden="false" localSheetId="19" name="XDO_?TX_GT_PER_NET_ASST_DEBT_A?14?" vbProcedure="false">#REF!</definedName>
    <definedName function="false" hidden="false" localSheetId="19" name="XDO_?TX_GT_PER_NET_ASST_DEBT_A?15?" vbProcedure="false">#REF!</definedName>
    <definedName function="false" hidden="false" localSheetId="19" name="XDO_?TX_GT_PER_NET_ASST_DEBT_A?1?" vbProcedure="false">#REF!</definedName>
    <definedName function="false" hidden="false" localSheetId="19" name="XDO_?TX_GT_PER_NET_ASST_DEBT_A?2?" vbProcedure="false">#REF!</definedName>
    <definedName function="false" hidden="false" localSheetId="19" name="XDO_?TX_GT_PER_NET_ASST_DEBT_A?3?" vbProcedure="false">#REF!</definedName>
    <definedName function="false" hidden="false" localSheetId="19" name="XDO_?TX_GT_PER_NET_ASST_DEBT_A?4?" vbProcedure="false">#REF!</definedName>
    <definedName function="false" hidden="false" localSheetId="19" name="XDO_?TX_GT_PER_NET_ASST_DEBT_A?5?" vbProcedure="false">#REF!</definedName>
    <definedName function="false" hidden="false" localSheetId="19" name="XDO_?TX_GT_PER_NET_ASST_DEBT_A?6?" vbProcedure="false">#REF!</definedName>
    <definedName function="false" hidden="false" localSheetId="19" name="XDO_?TX_GT_PER_NET_ASST_DEBT_A?7?" vbProcedure="false">#REF!</definedName>
    <definedName function="false" hidden="false" localSheetId="19" name="XDO_?TX_GT_PER_NET_ASST_DEBT_A?8?" vbProcedure="false">#REF!</definedName>
    <definedName function="false" hidden="false" localSheetId="19" name="XDO_?TX_GT_PER_NET_ASST_DEBT_A?9?" vbProcedure="false">#REF!</definedName>
    <definedName function="false" hidden="false" localSheetId="19" name="XDO_?TX_GT_PER_NET_ASST_DEBT_B?" vbProcedure="false">#REF!</definedName>
    <definedName function="false" hidden="false" localSheetId="19" name="XDO_?TX_GT_PER_NET_ASST_DEBT_B?10?" vbProcedure="false">#REF!</definedName>
    <definedName function="false" hidden="false" localSheetId="19" name="XDO_?TX_GT_PER_NET_ASST_DEBT_B?11?" vbProcedure="false">#REF!</definedName>
    <definedName function="false" hidden="false" localSheetId="19" name="XDO_?TX_GT_PER_NET_ASST_DEBT_B?12?" vbProcedure="false">#REF!</definedName>
    <definedName function="false" hidden="false" localSheetId="19" name="XDO_?TX_GT_PER_NET_ASST_DEBT_B?13?" vbProcedure="false">#REF!</definedName>
    <definedName function="false" hidden="false" localSheetId="19" name="XDO_?TX_GT_PER_NET_ASST_DEBT_B?14?" vbProcedure="false">#REF!</definedName>
    <definedName function="false" hidden="false" localSheetId="19" name="XDO_?TX_GT_PER_NET_ASST_DEBT_B?15?" vbProcedure="false">#REF!</definedName>
    <definedName function="false" hidden="false" localSheetId="19" name="XDO_?TX_GT_PER_NET_ASST_DEBT_B?16?" vbProcedure="false">#REF!</definedName>
    <definedName function="false" hidden="false" localSheetId="19" name="XDO_?TX_GT_PER_NET_ASST_DEBT_B?17?" vbProcedure="false">#REF!</definedName>
    <definedName function="false" hidden="false" localSheetId="19" name="XDO_?TX_GT_PER_NET_ASST_DEBT_B?18?" vbProcedure="false">#REF!</definedName>
    <definedName function="false" hidden="false" localSheetId="19" name="XDO_?TX_GT_PER_NET_ASST_DEBT_B?1?" vbProcedure="false">#REF!</definedName>
    <definedName function="false" hidden="false" localSheetId="19" name="XDO_?TX_GT_PER_NET_ASST_DEBT_B?2?" vbProcedure="false">#REF!</definedName>
    <definedName function="false" hidden="false" localSheetId="19" name="XDO_?TX_GT_PER_NET_ASST_DEBT_B?3?" vbProcedure="false">#REF!</definedName>
    <definedName function="false" hidden="false" localSheetId="19" name="XDO_?TX_GT_PER_NET_ASST_DEBT_B?4?" vbProcedure="false">#REF!</definedName>
    <definedName function="false" hidden="false" localSheetId="19" name="XDO_?TX_GT_PER_NET_ASST_DEBT_B?5?" vbProcedure="false">#REF!</definedName>
    <definedName function="false" hidden="false" localSheetId="19" name="XDO_?TX_GT_PER_NET_ASST_DEBT_B?6?" vbProcedure="false">#REF!</definedName>
    <definedName function="false" hidden="false" localSheetId="19" name="XDO_?TX_GT_PER_NET_ASST_DEBT_B?7?" vbProcedure="false">#REF!</definedName>
    <definedName function="false" hidden="false" localSheetId="19" name="XDO_?TX_GT_PER_NET_ASST_DEBT_B?8?" vbProcedure="false">#REF!</definedName>
    <definedName function="false" hidden="false" localSheetId="19" name="XDO_?TX_GT_PER_NET_ASST_DEBT_B?9?" vbProcedure="false">#REF!</definedName>
    <definedName function="false" hidden="false" localSheetId="19" name="XDO_?TX_GT_PER_NET_ASST_DEBT_C?" vbProcedure="false">#REF!</definedName>
    <definedName function="false" hidden="false" localSheetId="19" name="XDO_?TX_GT_PER_NET_ASST_DEBT_C?10?" vbProcedure="false">#REF!</definedName>
    <definedName function="false" hidden="false" localSheetId="19" name="XDO_?TX_GT_PER_NET_ASST_DEBT_C?11?" vbProcedure="false">#REF!</definedName>
    <definedName function="false" hidden="false" localSheetId="19" name="XDO_?TX_GT_PER_NET_ASST_DEBT_C?12?" vbProcedure="false">#REF!</definedName>
    <definedName function="false" hidden="false" localSheetId="19" name="XDO_?TX_GT_PER_NET_ASST_DEBT_C?13?" vbProcedure="false">#REF!</definedName>
    <definedName function="false" hidden="false" localSheetId="19" name="XDO_?TX_GT_PER_NET_ASST_DEBT_C?14?" vbProcedure="false">#REF!</definedName>
    <definedName function="false" hidden="false" localSheetId="19" name="XDO_?TX_GT_PER_NET_ASST_DEBT_C?15?" vbProcedure="false">#REF!</definedName>
    <definedName function="false" hidden="false" localSheetId="19" name="XDO_?TX_GT_PER_NET_ASST_DEBT_C?16?" vbProcedure="false">#REF!</definedName>
    <definedName function="false" hidden="false" localSheetId="19" name="XDO_?TX_GT_PER_NET_ASST_DEBT_C?17?" vbProcedure="false">#REF!</definedName>
    <definedName function="false" hidden="false" localSheetId="19" name="XDO_?TX_GT_PER_NET_ASST_DEBT_C?18?" vbProcedure="false">#REF!</definedName>
    <definedName function="false" hidden="false" localSheetId="19" name="XDO_?TX_GT_PER_NET_ASST_DEBT_C?1?" vbProcedure="false">#REF!</definedName>
    <definedName function="false" hidden="false" localSheetId="19" name="XDO_?TX_GT_PER_NET_ASST_DEBT_C?2?" vbProcedure="false">#REF!</definedName>
    <definedName function="false" hidden="false" localSheetId="19" name="XDO_?TX_GT_PER_NET_ASST_DEBT_C?3?" vbProcedure="false">#REF!</definedName>
    <definedName function="false" hidden="false" localSheetId="19" name="XDO_?TX_GT_PER_NET_ASST_DEBT_C?4?" vbProcedure="false">#REF!</definedName>
    <definedName function="false" hidden="false" localSheetId="19" name="XDO_?TX_GT_PER_NET_ASST_DEBT_C?5?" vbProcedure="false">#REF!</definedName>
    <definedName function="false" hidden="false" localSheetId="19" name="XDO_?TX_GT_PER_NET_ASST_DEBT_C?6?" vbProcedure="false">#REF!</definedName>
    <definedName function="false" hidden="false" localSheetId="19" name="XDO_?TX_GT_PER_NET_ASST_DEBT_C?7?" vbProcedure="false">#REF!</definedName>
    <definedName function="false" hidden="false" localSheetId="19" name="XDO_?TX_GT_PER_NET_ASST_DEBT_C?8?" vbProcedure="false">#REF!</definedName>
    <definedName function="false" hidden="false" localSheetId="19" name="XDO_?TX_GT_PER_NET_ASST_DEBT_C?9?" vbProcedure="false">#REF!</definedName>
    <definedName function="false" hidden="false" localSheetId="19" name="XDO_?TX_GT_PER_NET_ASST_DEBT_D?" vbProcedure="false">#REF!</definedName>
    <definedName function="false" hidden="false" localSheetId="19" name="XDO_?TX_GT_PER_NET_ASST_DEBT_D?10?" vbProcedure="false">#REF!</definedName>
    <definedName function="false" hidden="false" localSheetId="19" name="XDO_?TX_GT_PER_NET_ASST_DEBT_D?11?" vbProcedure="false">#REF!</definedName>
    <definedName function="false" hidden="false" localSheetId="19" name="XDO_?TX_GT_PER_NET_ASST_DEBT_D?12?" vbProcedure="false">#REF!</definedName>
    <definedName function="false" hidden="false" localSheetId="19" name="XDO_?TX_GT_PER_NET_ASST_DEBT_D?13?" vbProcedure="false">#REF!</definedName>
    <definedName function="false" hidden="false" localSheetId="19" name="XDO_?TX_GT_PER_NET_ASST_DEBT_D?14?" vbProcedure="false">#REF!</definedName>
    <definedName function="false" hidden="false" localSheetId="19" name="XDO_?TX_GT_PER_NET_ASST_DEBT_D?15?" vbProcedure="false">#REF!</definedName>
    <definedName function="false" hidden="false" localSheetId="19" name="XDO_?TX_GT_PER_NET_ASST_DEBT_D?1?" vbProcedure="false">#REF!</definedName>
    <definedName function="false" hidden="false" localSheetId="19" name="XDO_?TX_GT_PER_NET_ASST_DEBT_D?2?" vbProcedure="false">#REF!</definedName>
    <definedName function="false" hidden="false" localSheetId="19" name="XDO_?TX_GT_PER_NET_ASST_DEBT_D?3?" vbProcedure="false">#REF!</definedName>
    <definedName function="false" hidden="false" localSheetId="19" name="XDO_?TX_GT_PER_NET_ASST_DEBT_D?4?" vbProcedure="false">#REF!</definedName>
    <definedName function="false" hidden="false" localSheetId="19" name="XDO_?TX_GT_PER_NET_ASST_DEBT_D?5?" vbProcedure="false">#REF!</definedName>
    <definedName function="false" hidden="false" localSheetId="19" name="XDO_?TX_GT_PER_NET_ASST_DEBT_D?6?" vbProcedure="false">#REF!</definedName>
    <definedName function="false" hidden="false" localSheetId="19" name="XDO_?TX_GT_PER_NET_ASST_DEBT_D?7?" vbProcedure="false">#REF!</definedName>
    <definedName function="false" hidden="false" localSheetId="19" name="XDO_?TX_GT_PER_NET_ASST_DEBT_D?8?" vbProcedure="false">#REF!</definedName>
    <definedName function="false" hidden="false" localSheetId="19" name="XDO_?TX_GT_PER_NET_ASST_DEBT_D?9?" vbProcedure="false">#REF!</definedName>
    <definedName function="false" hidden="false" localSheetId="19" name="XDO_?TX_GT_PER_NET_ASST_EQU_ALL?" vbProcedure="false">#REF!</definedName>
    <definedName function="false" hidden="false" localSheetId="19" name="XDO_?TX_GT_PER_NET_ASST_EQU_ALL?10?" vbProcedure="false">#REF!</definedName>
    <definedName function="false" hidden="false" localSheetId="19" name="XDO_?TX_GT_PER_NET_ASST_EQU_ALL?11?" vbProcedure="false">#REF!</definedName>
    <definedName function="false" hidden="false" localSheetId="19" name="XDO_?TX_GT_PER_NET_ASST_EQU_ALL?12?" vbProcedure="false">#REF!</definedName>
    <definedName function="false" hidden="false" localSheetId="19" name="XDO_?TX_GT_PER_NET_ASST_EQU_ALL?13?" vbProcedure="false">#REF!</definedName>
    <definedName function="false" hidden="false" localSheetId="19" name="XDO_?TX_GT_PER_NET_ASST_EQU_ALL?1?" vbProcedure="false">#REF!</definedName>
    <definedName function="false" hidden="false" localSheetId="19" name="XDO_?TX_GT_PER_NET_ASST_EQU_ALL?2?" vbProcedure="false">#REF!</definedName>
    <definedName function="false" hidden="false" localSheetId="19" name="XDO_?TX_GT_PER_NET_ASST_EQU_ALL?3?" vbProcedure="false">#REF!</definedName>
    <definedName function="false" hidden="false" localSheetId="19" name="XDO_?TX_GT_PER_NET_ASST_EQU_ALL?4?" vbProcedure="false">#REF!</definedName>
    <definedName function="false" hidden="false" localSheetId="19" name="XDO_?TX_GT_PER_NET_ASST_EQU_ALL?5?" vbProcedure="false">#REF!</definedName>
    <definedName function="false" hidden="false" localSheetId="19" name="XDO_?TX_GT_PER_NET_ASST_EQU_ALL?6?" vbProcedure="false">#REF!</definedName>
    <definedName function="false" hidden="false" localSheetId="19" name="XDO_?TX_GT_PER_NET_ASST_EQU_ALL?7?" vbProcedure="false">#REF!</definedName>
    <definedName function="false" hidden="false" localSheetId="19" name="XDO_?TX_GT_PER_NET_ASST_EQU_ALL?8?" vbProcedure="false">#REF!</definedName>
    <definedName function="false" hidden="false" localSheetId="19" name="XDO_?TX_GT_PER_NET_ASST_EQU_ALL?9?" vbProcedure="false">#REF!</definedName>
    <definedName function="false" hidden="false" localSheetId="19" name="XDO_?TX_GT_PER_NET_ASST_MM?" vbProcedure="false">#REF!</definedName>
    <definedName function="false" hidden="false" localSheetId="19" name="XDO_?TX_GT_PER_NET_ASST_MM?10?" vbProcedure="false">#REF!</definedName>
    <definedName function="false" hidden="false" localSheetId="19" name="XDO_?TX_GT_PER_NET_ASST_MM?11?" vbProcedure="false">#REF!</definedName>
    <definedName function="false" hidden="false" localSheetId="19" name="XDO_?TX_GT_PER_NET_ASST_MM?12?" vbProcedure="false">#REF!</definedName>
    <definedName function="false" hidden="false" localSheetId="19" name="XDO_?TX_GT_PER_NET_ASST_MM?13?" vbProcedure="false">#REF!</definedName>
    <definedName function="false" hidden="false" localSheetId="19" name="XDO_?TX_GT_PER_NET_ASST_MM?14?" vbProcedure="false">#REF!</definedName>
    <definedName function="false" hidden="false" localSheetId="19" name="XDO_?TX_GT_PER_NET_ASST_MM?15?" vbProcedure="false">#REF!</definedName>
    <definedName function="false" hidden="false" localSheetId="19" name="XDO_?TX_GT_PER_NET_ASST_MM?16?" vbProcedure="false">#REF!</definedName>
    <definedName function="false" hidden="false" localSheetId="19" name="XDO_?TX_GT_PER_NET_ASST_MM?17?" vbProcedure="false">#REF!</definedName>
    <definedName function="false" hidden="false" localSheetId="19" name="XDO_?TX_GT_PER_NET_ASST_MM?1?" vbProcedure="false">#REF!</definedName>
    <definedName function="false" hidden="false" localSheetId="19" name="XDO_?TX_GT_PER_NET_ASST_MM?2?" vbProcedure="false">#REF!</definedName>
    <definedName function="false" hidden="false" localSheetId="19" name="XDO_?TX_GT_PER_NET_ASST_MM?3?" vbProcedure="false">#REF!</definedName>
    <definedName function="false" hidden="false" localSheetId="19" name="XDO_?TX_GT_PER_NET_ASST_MM?4?" vbProcedure="false">#REF!</definedName>
    <definedName function="false" hidden="false" localSheetId="19" name="XDO_?TX_GT_PER_NET_ASST_MM?5?" vbProcedure="false">#REF!</definedName>
    <definedName function="false" hidden="false" localSheetId="19" name="XDO_?TX_GT_PER_NET_ASST_MM?6?" vbProcedure="false">#REF!</definedName>
    <definedName function="false" hidden="false" localSheetId="19" name="XDO_?TX_GT_PER_NET_ASST_MM?7?" vbProcedure="false">#REF!</definedName>
    <definedName function="false" hidden="false" localSheetId="19" name="XDO_?TX_GT_PER_NET_ASST_MM?8?" vbProcedure="false">#REF!</definedName>
    <definedName function="false" hidden="false" localSheetId="19" name="XDO_?TX_GT_PER_NET_ASST_MM?9?" vbProcedure="false">#REF!</definedName>
    <definedName function="false" hidden="false" localSheetId="19" name="XDO_?TX_MKT_VAL_DEBT_A_HDN?" vbProcedure="false">#REF!</definedName>
    <definedName function="false" hidden="false" localSheetId="19" name="XDO_?TX_MKT_VAL_DEBT_A_HDN?10?" vbProcedure="false">#REF!</definedName>
    <definedName function="false" hidden="false" localSheetId="19" name="XDO_?TX_MKT_VAL_DEBT_A_HDN?11?" vbProcedure="false">#REF!</definedName>
    <definedName function="false" hidden="false" localSheetId="19" name="XDO_?TX_MKT_VAL_DEBT_A_HDN?12?" vbProcedure="false">#REF!</definedName>
    <definedName function="false" hidden="false" localSheetId="19" name="XDO_?TX_MKT_VAL_DEBT_A_HDN?13?" vbProcedure="false">#REF!</definedName>
    <definedName function="false" hidden="false" localSheetId="19" name="XDO_?TX_MKT_VAL_DEBT_A_HDN?14?" vbProcedure="false">#REF!</definedName>
    <definedName function="false" hidden="false" localSheetId="19" name="XDO_?TX_MKT_VAL_DEBT_A_HDN?15?" vbProcedure="false">#REF!</definedName>
    <definedName function="false" hidden="false" localSheetId="19" name="XDO_?TX_MKT_VAL_DEBT_A_HDN?16?" vbProcedure="false">#REF!</definedName>
    <definedName function="false" hidden="false" localSheetId="19" name="XDO_?TX_MKT_VAL_DEBT_A_HDN?17?" vbProcedure="false">#REF!</definedName>
    <definedName function="false" hidden="false" localSheetId="19" name="XDO_?TX_MKT_VAL_DEBT_A_HDN?1?" vbProcedure="false">#REF!</definedName>
    <definedName function="false" hidden="false" localSheetId="19" name="XDO_?TX_MKT_VAL_DEBT_A_HDN?2?" vbProcedure="false">#REF!</definedName>
    <definedName function="false" hidden="false" localSheetId="19" name="XDO_?TX_MKT_VAL_DEBT_A_HDN?3?" vbProcedure="false">#REF!</definedName>
    <definedName function="false" hidden="false" localSheetId="19" name="XDO_?TX_MKT_VAL_DEBT_A_HDN?4?" vbProcedure="false">#REF!</definedName>
    <definedName function="false" hidden="false" localSheetId="19" name="XDO_?TX_MKT_VAL_DEBT_A_HDN?5?" vbProcedure="false">#REF!</definedName>
    <definedName function="false" hidden="false" localSheetId="19" name="XDO_?TX_MKT_VAL_DEBT_A_HDN?6?" vbProcedure="false">#REF!</definedName>
    <definedName function="false" hidden="false" localSheetId="19" name="XDO_?TX_MKT_VAL_DEBT_A_HDN?7?" vbProcedure="false">#REF!</definedName>
    <definedName function="false" hidden="false" localSheetId="19" name="XDO_?TX_MKT_VAL_DEBT_A_HDN?8?" vbProcedure="false">#REF!</definedName>
    <definedName function="false" hidden="false" localSheetId="19" name="XDO_?TX_MKT_VAL_DEBT_A_HDN?9?" vbProcedure="false">#REF!</definedName>
    <definedName function="false" hidden="false" localSheetId="19" name="XDO_?TX_MKT_VAL_DEBT_B_HDN?" vbProcedure="false">#REF!</definedName>
    <definedName function="false" hidden="false" localSheetId="19" name="XDO_?TX_MKT_VAL_DEBT_B_HDN?1?" vbProcedure="false">#REF!</definedName>
    <definedName function="false" hidden="false" localSheetId="19" name="XDO_?TX_MKT_VAL_DEBT_B_HDN?2?" vbProcedure="false">#REF!</definedName>
    <definedName function="false" hidden="false" localSheetId="19" name="XDO_?TX_MKT_VAL_DEBT_B_HDN?3?" vbProcedure="false">#REF!</definedName>
    <definedName function="false" hidden="false" localSheetId="19" name="XDO_?TX_MKT_VAL_DEBT_B_HDN?4?" vbProcedure="false">#REF!</definedName>
    <definedName function="false" hidden="false" localSheetId="19" name="XDO_?TX_MKT_VAL_DEBT_B_HDN?5?" vbProcedure="false">#REF!</definedName>
    <definedName function="false" hidden="false" localSheetId="19" name="XDO_?TX_MKT_VAL_DEBT_B_HDN?6?" vbProcedure="false">#REF!</definedName>
    <definedName function="false" hidden="false" localSheetId="19" name="XDO_?TX_MKT_VAL_DEBT_B_HDN?7?" vbProcedure="false">#REF!</definedName>
    <definedName function="false" hidden="false" localSheetId="19" name="XDO_?TX_MKT_VAL_DEBT_B_HDN?8?" vbProcedure="false">#REF!</definedName>
    <definedName function="false" hidden="false" localSheetId="19" name="XDO_?TX_MKT_VAL_DEBT_B_HDN?9?" vbProcedure="false">#REF!</definedName>
    <definedName function="false" hidden="false" localSheetId="19" name="XDO_?TX_MKT_VAL_DEBT_C_HDN?" vbProcedure="false">#REF!</definedName>
    <definedName function="false" hidden="false" localSheetId="19" name="XDO_?TX_MKT_VAL_DEBT_C_HDN?1?" vbProcedure="false">#REF!</definedName>
    <definedName function="false" hidden="false" localSheetId="19" name="XDO_?TX_MKT_VAL_DEBT_C_HDN?2?" vbProcedure="false">#REF!</definedName>
    <definedName function="false" hidden="false" localSheetId="19" name="XDO_?TX_MKT_VAL_DEBT_C_HDN?3?" vbProcedure="false">#REF!</definedName>
    <definedName function="false" hidden="false" localSheetId="19" name="XDO_?TX_MKT_VAL_DEBT_C_HDN?4?" vbProcedure="false">#REF!</definedName>
    <definedName function="false" hidden="false" localSheetId="19" name="XDO_?TX_MKT_VAL_DEBT_C_HDN?5?" vbProcedure="false">#REF!</definedName>
    <definedName function="false" hidden="false" localSheetId="19" name="XDO_?TX_MKT_VAL_DEBT_C_HDN?6?" vbProcedure="false">#REF!</definedName>
    <definedName function="false" hidden="false" localSheetId="19" name="XDO_?TX_MKT_VAL_DEBT_C_HDN?7?" vbProcedure="false">#REF!</definedName>
    <definedName function="false" hidden="false" localSheetId="19" name="XDO_?TX_MKT_VAL_DEBT_C_HDN?8?" vbProcedure="false">#REF!</definedName>
    <definedName function="false" hidden="false" localSheetId="19" name="XDO_?TX_MKT_VAL_DEBT_C_HDN?9?" vbProcedure="false">#REF!</definedName>
    <definedName function="false" hidden="false" localSheetId="19" name="XDO_?TX_MKT_VAL_DEBT_D_HDN?" vbProcedure="false">#REF!</definedName>
    <definedName function="false" hidden="false" localSheetId="19" name="XDO_?TX_MKT_VAL_DEBT_D_HDN?1?" vbProcedure="false">#REF!</definedName>
    <definedName function="false" hidden="false" localSheetId="19" name="XDO_?TX_MKT_VAL_DEBT_D_HDN?2?" vbProcedure="false">#REF!</definedName>
    <definedName function="false" hidden="false" localSheetId="19" name="XDO_?TX_MKT_VAL_DEBT_D_HDN?3?" vbProcedure="false">#REF!</definedName>
    <definedName function="false" hidden="false" localSheetId="19" name="XDO_?TX_MKT_VAL_DEBT_D_HDN?4?" vbProcedure="false">#REF!</definedName>
    <definedName function="false" hidden="false" localSheetId="19" name="XDO_?TX_MKT_VAL_DEBT_D_HDN?5?" vbProcedure="false">#REF!</definedName>
    <definedName function="false" hidden="false" localSheetId="19" name="XDO_?TX_MKT_VAL_DEBT_D_HDN?6?" vbProcedure="false">#REF!</definedName>
    <definedName function="false" hidden="false" localSheetId="19" name="XDO_?TX_MKT_VAL_DEBT_D_HDN?7?" vbProcedure="false">#REF!</definedName>
    <definedName function="false" hidden="false" localSheetId="19" name="XDO_?TX_MKT_VAL_DEBT_D_HDN?8?" vbProcedure="false">#REF!</definedName>
    <definedName function="false" hidden="false" localSheetId="19" name="XDO_?TX_MKT_VAL_DEBT_D_HDN?9?" vbProcedure="false">#REF!</definedName>
    <definedName function="false" hidden="false" localSheetId="19" name="XDO_?TX_MKT_VAL_EQU_HDN?" vbProcedure="false">#REF!</definedName>
    <definedName function="false" hidden="false" localSheetId="19" name="XDO_?TX_MKT_VAL_EQU_HDN?1?" vbProcedure="false">#REF!</definedName>
    <definedName function="false" hidden="false" localSheetId="19" name="XDO_?TX_MKT_VAL_EQU_HDN?2?" vbProcedure="false">#REF!</definedName>
    <definedName function="false" hidden="false" localSheetId="19" name="XDO_?TX_MKT_VAL_EQU_HDN?3?" vbProcedure="false">#REF!</definedName>
    <definedName function="false" hidden="false" localSheetId="19" name="XDO_?TX_MKT_VAL_EQU_HDN?4?" vbProcedure="false">#REF!</definedName>
    <definedName function="false" hidden="false" localSheetId="19" name="XDO_?TX_MKT_VAL_EQU_HDN?5?" vbProcedure="false">#REF!</definedName>
    <definedName function="false" hidden="false" localSheetId="19" name="XDO_?TX_MKT_VAL_EQU_NON_HDN?" vbProcedure="false">#REF!</definedName>
    <definedName function="false" hidden="false" localSheetId="19" name="XDO_?TX_MKT_VAL_EQU_NON_HDN?10?" vbProcedure="false">#REF!</definedName>
    <definedName function="false" hidden="false" localSheetId="19" name="XDO_?TX_MKT_VAL_EQU_NON_HDN?11?" vbProcedure="false">#REF!</definedName>
    <definedName function="false" hidden="false" localSheetId="19" name="XDO_?TX_MKT_VAL_EQU_NON_HDN?12?" vbProcedure="false">#REF!</definedName>
    <definedName function="false" hidden="false" localSheetId="19" name="XDO_?TX_MKT_VAL_EQU_NON_HDN?13?" vbProcedure="false">#REF!</definedName>
    <definedName function="false" hidden="false" localSheetId="19" name="XDO_?TX_MKT_VAL_EQU_NON_HDN?1?" vbProcedure="false">#REF!</definedName>
    <definedName function="false" hidden="false" localSheetId="19" name="XDO_?TX_MKT_VAL_EQU_NON_HDN?2?" vbProcedure="false">#REF!</definedName>
    <definedName function="false" hidden="false" localSheetId="19" name="XDO_?TX_MKT_VAL_EQU_NON_HDN?3?" vbProcedure="false">#REF!</definedName>
    <definedName function="false" hidden="false" localSheetId="19" name="XDO_?TX_MKT_VAL_EQU_NON_HDN?4?" vbProcedure="false">#REF!</definedName>
    <definedName function="false" hidden="false" localSheetId="19" name="XDO_?TX_MKT_VAL_EQU_NON_HDN?5?" vbProcedure="false">#REF!</definedName>
    <definedName function="false" hidden="false" localSheetId="19" name="XDO_?TX_MKT_VAL_EQU_NON_HDN?6?" vbProcedure="false">#REF!</definedName>
    <definedName function="false" hidden="false" localSheetId="19" name="XDO_?TX_MKT_VAL_EQU_NON_HDN?7?" vbProcedure="false">#REF!</definedName>
    <definedName function="false" hidden="false" localSheetId="19" name="XDO_?TX_MKT_VAL_EQU_NON_HDN?8?" vbProcedure="false">#REF!</definedName>
    <definedName function="false" hidden="false" localSheetId="19" name="XDO_?TX_MKT_VAL_EQU_NON_HDN?9?" vbProcedure="false">#REF!</definedName>
    <definedName function="false" hidden="false" localSheetId="19" name="XDO_?TX_PER_NET_DEBT_A_HDN?" vbProcedure="false">#REF!</definedName>
    <definedName function="false" hidden="false" localSheetId="19" name="XDO_?TX_PER_NET_DEBT_A_HDN?10?" vbProcedure="false">#REF!</definedName>
    <definedName function="false" hidden="false" localSheetId="19" name="XDO_?TX_PER_NET_DEBT_A_HDN?11?" vbProcedure="false">#REF!</definedName>
    <definedName function="false" hidden="false" localSheetId="19" name="XDO_?TX_PER_NET_DEBT_A_HDN?12?" vbProcedure="false">#REF!</definedName>
    <definedName function="false" hidden="false" localSheetId="19" name="XDO_?TX_PER_NET_DEBT_A_HDN?13?" vbProcedure="false">#REF!</definedName>
    <definedName function="false" hidden="false" localSheetId="19" name="XDO_?TX_PER_NET_DEBT_A_HDN?14?" vbProcedure="false">#REF!</definedName>
    <definedName function="false" hidden="false" localSheetId="19" name="XDO_?TX_PER_NET_DEBT_A_HDN?15?" vbProcedure="false">#REF!</definedName>
    <definedName function="false" hidden="false" localSheetId="19" name="XDO_?TX_PER_NET_DEBT_A_HDN?16?" vbProcedure="false">#REF!</definedName>
    <definedName function="false" hidden="false" localSheetId="19" name="XDO_?TX_PER_NET_DEBT_A_HDN?17?" vbProcedure="false">#REF!</definedName>
    <definedName function="false" hidden="false" localSheetId="19" name="XDO_?TX_PER_NET_DEBT_A_HDN?1?" vbProcedure="false">#REF!</definedName>
    <definedName function="false" hidden="false" localSheetId="19" name="XDO_?TX_PER_NET_DEBT_A_HDN?2?" vbProcedure="false">#REF!</definedName>
    <definedName function="false" hidden="false" localSheetId="19" name="XDO_?TX_PER_NET_DEBT_A_HDN?3?" vbProcedure="false">#REF!</definedName>
    <definedName function="false" hidden="false" localSheetId="19" name="XDO_?TX_PER_NET_DEBT_A_HDN?4?" vbProcedure="false">#REF!</definedName>
    <definedName function="false" hidden="false" localSheetId="19" name="XDO_?TX_PER_NET_DEBT_A_HDN?5?" vbProcedure="false">#REF!</definedName>
    <definedName function="false" hidden="false" localSheetId="19" name="XDO_?TX_PER_NET_DEBT_A_HDN?6?" vbProcedure="false">#REF!</definedName>
    <definedName function="false" hidden="false" localSheetId="19" name="XDO_?TX_PER_NET_DEBT_A_HDN?7?" vbProcedure="false">#REF!</definedName>
    <definedName function="false" hidden="false" localSheetId="19" name="XDO_?TX_PER_NET_DEBT_A_HDN?8?" vbProcedure="false">#REF!</definedName>
    <definedName function="false" hidden="false" localSheetId="19" name="XDO_?TX_PER_NET_DEBT_A_HDN?9?" vbProcedure="false">#REF!</definedName>
    <definedName function="false" hidden="false" localSheetId="19" name="XDO_?TX_PER_NET_DEBT_B_HDN?" vbProcedure="false">#REF!</definedName>
    <definedName function="false" hidden="false" localSheetId="19" name="XDO_?TX_PER_NET_DEBT_B_HDN?1?" vbProcedure="false">#REF!</definedName>
    <definedName function="false" hidden="false" localSheetId="19" name="XDO_?TX_PER_NET_DEBT_B_HDN?2?" vbProcedure="false">#REF!</definedName>
    <definedName function="false" hidden="false" localSheetId="19" name="XDO_?TX_PER_NET_DEBT_B_HDN?3?" vbProcedure="false">#REF!</definedName>
    <definedName function="false" hidden="false" localSheetId="19" name="XDO_?TX_PER_NET_DEBT_B_HDN?4?" vbProcedure="false">#REF!</definedName>
    <definedName function="false" hidden="false" localSheetId="19" name="XDO_?TX_PER_NET_DEBT_B_HDN?5?" vbProcedure="false">#REF!</definedName>
    <definedName function="false" hidden="false" localSheetId="19" name="XDO_?TX_PER_NET_DEBT_B_HDN?6?" vbProcedure="false">#REF!</definedName>
    <definedName function="false" hidden="false" localSheetId="19" name="XDO_?TX_PER_NET_DEBT_B_HDN?7?" vbProcedure="false">#REF!</definedName>
    <definedName function="false" hidden="false" localSheetId="19" name="XDO_?TX_PER_NET_DEBT_B_HDN?8?" vbProcedure="false">#REF!</definedName>
    <definedName function="false" hidden="false" localSheetId="19" name="XDO_?TX_PER_NET_DEBT_B_HDN?9?" vbProcedure="false">#REF!</definedName>
    <definedName function="false" hidden="false" localSheetId="19" name="XDO_?TX_PER_NET_DEBT_C_HDN?" vbProcedure="false">#REF!</definedName>
    <definedName function="false" hidden="false" localSheetId="19" name="XDO_?TX_PER_NET_DEBT_C_HDN?1?" vbProcedure="false">#REF!</definedName>
    <definedName function="false" hidden="false" localSheetId="19" name="XDO_?TX_PER_NET_DEBT_C_HDN?2?" vbProcedure="false">#REF!</definedName>
    <definedName function="false" hidden="false" localSheetId="19" name="XDO_?TX_PER_NET_DEBT_C_HDN?3?" vbProcedure="false">#REF!</definedName>
    <definedName function="false" hidden="false" localSheetId="19" name="XDO_?TX_PER_NET_DEBT_C_HDN?4?" vbProcedure="false">#REF!</definedName>
    <definedName function="false" hidden="false" localSheetId="19" name="XDO_?TX_PER_NET_DEBT_C_HDN?5?" vbProcedure="false">#REF!</definedName>
    <definedName function="false" hidden="false" localSheetId="19" name="XDO_?TX_PER_NET_DEBT_C_HDN?6?" vbProcedure="false">#REF!</definedName>
    <definedName function="false" hidden="false" localSheetId="19" name="XDO_?TX_PER_NET_DEBT_C_HDN?7?" vbProcedure="false">#REF!</definedName>
    <definedName function="false" hidden="false" localSheetId="19" name="XDO_?TX_PER_NET_DEBT_C_HDN?8?" vbProcedure="false">#REF!</definedName>
    <definedName function="false" hidden="false" localSheetId="19" name="XDO_?TX_PER_NET_DEBT_C_HDN?9?" vbProcedure="false">#REF!</definedName>
    <definedName function="false" hidden="false" localSheetId="19" name="XDO_?TX_PER_NET_DEBT_D_HDN?" vbProcedure="false">#REF!</definedName>
    <definedName function="false" hidden="false" localSheetId="19" name="XDO_?TX_PER_NET_DEBT_D_HDN?1?" vbProcedure="false">#REF!</definedName>
    <definedName function="false" hidden="false" localSheetId="19" name="XDO_?TX_PER_NET_DEBT_D_HDN?2?" vbProcedure="false">#REF!</definedName>
    <definedName function="false" hidden="false" localSheetId="19" name="XDO_?TX_PER_NET_DEBT_D_HDN?3?" vbProcedure="false">#REF!</definedName>
    <definedName function="false" hidden="false" localSheetId="19" name="XDO_?TX_PER_NET_DEBT_D_HDN?4?" vbProcedure="false">#REF!</definedName>
    <definedName function="false" hidden="false" localSheetId="19" name="XDO_?TX_PER_NET_DEBT_D_HDN?5?" vbProcedure="false">#REF!</definedName>
    <definedName function="false" hidden="false" localSheetId="19" name="XDO_?TX_PER_NET_DEBT_D_HDN?6?" vbProcedure="false">#REF!</definedName>
    <definedName function="false" hidden="false" localSheetId="19" name="XDO_?TX_PER_NET_DEBT_D_HDN?7?" vbProcedure="false">#REF!</definedName>
    <definedName function="false" hidden="false" localSheetId="19" name="XDO_?TX_PER_NET_DEBT_D_HDN?8?" vbProcedure="false">#REF!</definedName>
    <definedName function="false" hidden="false" localSheetId="19" name="XDO_?TX_PER_NET_DEBT_D_HDN?9?" vbProcedure="false">#REF!</definedName>
    <definedName function="false" hidden="false" localSheetId="19" name="XDO_?TX_PER_NET_EQU_HDN?" vbProcedure="false">#REF!</definedName>
    <definedName function="false" hidden="false" localSheetId="19" name="XDO_?TX_PER_NET_EQU_HDN?1?" vbProcedure="false">#REF!</definedName>
    <definedName function="false" hidden="false" localSheetId="19" name="XDO_?TX_PER_NET_EQU_HDN?2?" vbProcedure="false">#REF!</definedName>
    <definedName function="false" hidden="false" localSheetId="19" name="XDO_?TX_PER_NET_EQU_HDN?3?" vbProcedure="false">#REF!</definedName>
    <definedName function="false" hidden="false" localSheetId="19" name="XDO_?TX_PER_NET_EQU_HDN?4?" vbProcedure="false">#REF!</definedName>
    <definedName function="false" hidden="false" localSheetId="19" name="XDO_?TX_PER_NET_EQU_HDN?5?" vbProcedure="false">#REF!</definedName>
    <definedName function="false" hidden="false" localSheetId="19" name="XDO_?TX_PER_NET_EQU_NON_HDN?" vbProcedure="false">#REF!</definedName>
    <definedName function="false" hidden="false" localSheetId="19" name="XDO_?TX_PER_NET_EQU_NON_HDN?10?" vbProcedure="false">#REF!</definedName>
    <definedName function="false" hidden="false" localSheetId="19" name="XDO_?TX_PER_NET_EQU_NON_HDN?11?" vbProcedure="false">#REF!</definedName>
    <definedName function="false" hidden="false" localSheetId="19" name="XDO_?TX_PER_NET_EQU_NON_HDN?12?" vbProcedure="false">#REF!</definedName>
    <definedName function="false" hidden="false" localSheetId="19" name="XDO_?TX_PER_NET_EQU_NON_HDN?13?" vbProcedure="false">#REF!</definedName>
    <definedName function="false" hidden="false" localSheetId="19" name="XDO_?TX_PER_NET_EQU_NON_HDN?1?" vbProcedure="false">#REF!</definedName>
    <definedName function="false" hidden="false" localSheetId="19" name="XDO_?TX_PER_NET_EQU_NON_HDN?2?" vbProcedure="false">#REF!</definedName>
    <definedName function="false" hidden="false" localSheetId="19" name="XDO_?TX_PER_NET_EQU_NON_HDN?3?" vbProcedure="false">#REF!</definedName>
    <definedName function="false" hidden="false" localSheetId="19" name="XDO_?TX_PER_NET_EQU_NON_HDN?4?" vbProcedure="false">#REF!</definedName>
    <definedName function="false" hidden="false" localSheetId="19" name="XDO_?TX_PER_NET_EQU_NON_HDN?5?" vbProcedure="false">#REF!</definedName>
    <definedName function="false" hidden="false" localSheetId="19" name="XDO_?TX_PER_NET_EQU_NON_HDN?6?" vbProcedure="false">#REF!</definedName>
    <definedName function="false" hidden="false" localSheetId="19" name="XDO_?TX_PER_NET_EQU_NON_HDN?7?" vbProcedure="false">#REF!</definedName>
    <definedName function="false" hidden="false" localSheetId="19" name="XDO_?TX_PER_NET_EQU_NON_HDN?8?" vbProcedure="false">#REF!</definedName>
    <definedName function="false" hidden="false" localSheetId="19" name="XDO_?TX_PER_NET_EQU_NON_HDN?9?" vbProcedure="false">#REF!</definedName>
    <definedName function="false" hidden="false" localSheetId="19" name="XDO_?TX_ST_MARKET_VALUE_DRV?" vbProcedure="false">#REF!</definedName>
    <definedName function="false" hidden="false" localSheetId="19" name="XDO_?TX_ST_MARKET_VALUE_EQU?" vbProcedure="false">#REF!</definedName>
    <definedName function="false" hidden="false" localSheetId="19" name="XDO_?TX_ST_MARKET_VALUE_EQU?10?" vbProcedure="false">#REF!</definedName>
    <definedName function="false" hidden="false" localSheetId="19" name="XDO_?TX_ST_MARKET_VALUE_EQU?11?" vbProcedure="false">#REF!</definedName>
    <definedName function="false" hidden="false" localSheetId="19" name="XDO_?TX_ST_MARKET_VALUE_EQU?12?" vbProcedure="false">#REF!</definedName>
    <definedName function="false" hidden="false" localSheetId="19" name="XDO_?TX_ST_MARKET_VALUE_EQU?13?" vbProcedure="false">#REF!</definedName>
    <definedName function="false" hidden="false" localSheetId="19" name="XDO_?TX_ST_MARKET_VALUE_EQU?1?" vbProcedure="false">#REF!</definedName>
    <definedName function="false" hidden="false" localSheetId="19" name="XDO_?TX_ST_MARKET_VALUE_EQU?2?" vbProcedure="false">#REF!</definedName>
    <definedName function="false" hidden="false" localSheetId="19" name="XDO_?TX_ST_MARKET_VALUE_EQU?3?" vbProcedure="false">#REF!</definedName>
    <definedName function="false" hidden="false" localSheetId="19" name="XDO_?TX_ST_MARKET_VALUE_EQU?4?" vbProcedure="false">#REF!</definedName>
    <definedName function="false" hidden="false" localSheetId="19" name="XDO_?TX_ST_MARKET_VALUE_EQU?5?" vbProcedure="false">#REF!</definedName>
    <definedName function="false" hidden="false" localSheetId="19" name="XDO_?TX_ST_MARKET_VALUE_EQU?6?" vbProcedure="false">#REF!</definedName>
    <definedName function="false" hidden="false" localSheetId="19" name="XDO_?TX_ST_MARKET_VALUE_EQU?7?" vbProcedure="false">#REF!</definedName>
    <definedName function="false" hidden="false" localSheetId="19" name="XDO_?TX_ST_MARKET_VALUE_EQU?8?" vbProcedure="false">#REF!</definedName>
    <definedName function="false" hidden="false" localSheetId="19" name="XDO_?TX_ST_MARKET_VALUE_EQU?9?" vbProcedure="false">#REF!</definedName>
    <definedName function="false" hidden="false" localSheetId="19" name="XDO_?TX_ST_MARKET_VALUE_EQU_NON?" vbProcedure="false">#REF!</definedName>
    <definedName function="false" hidden="false" localSheetId="19" name="XDO_?TX_ST_MARKET_VALUE_EQU_NON?10?" vbProcedure="false">#REF!</definedName>
    <definedName function="false" hidden="false" localSheetId="19" name="XDO_?TX_ST_MARKET_VALUE_EQU_NON?11?" vbProcedure="false">#REF!</definedName>
    <definedName function="false" hidden="false" localSheetId="19" name="XDO_?TX_ST_MARKET_VALUE_EQU_NON?12?" vbProcedure="false">#REF!</definedName>
    <definedName function="false" hidden="false" localSheetId="19" name="XDO_?TX_ST_MARKET_VALUE_EQU_NON?13?" vbProcedure="false">#REF!</definedName>
    <definedName function="false" hidden="false" localSheetId="19" name="XDO_?TX_ST_MARKET_VALUE_EQU_NON?14?" vbProcedure="false">#REF!</definedName>
    <definedName function="false" hidden="false" localSheetId="19" name="XDO_?TX_ST_MARKET_VALUE_EQU_NON?15?" vbProcedure="false">#REF!</definedName>
    <definedName function="false" hidden="false" localSheetId="19" name="XDO_?TX_ST_MARKET_VALUE_EQU_NON?16?" vbProcedure="false">#REF!</definedName>
    <definedName function="false" hidden="false" localSheetId="19" name="XDO_?TX_ST_MARKET_VALUE_EQU_NON?17?" vbProcedure="false">#REF!</definedName>
    <definedName function="false" hidden="false" localSheetId="19" name="XDO_?TX_ST_MARKET_VALUE_EQU_NON?18?" vbProcedure="false">#REF!</definedName>
    <definedName function="false" hidden="false" localSheetId="19" name="XDO_?TX_ST_MARKET_VALUE_EQU_NON?1?" vbProcedure="false">#REF!</definedName>
    <definedName function="false" hidden="false" localSheetId="19" name="XDO_?TX_ST_MARKET_VALUE_EQU_NON?2?" vbProcedure="false">#REF!</definedName>
    <definedName function="false" hidden="false" localSheetId="19" name="XDO_?TX_ST_MARKET_VALUE_EQU_NON?3?" vbProcedure="false">#REF!</definedName>
    <definedName function="false" hidden="false" localSheetId="19" name="XDO_?TX_ST_MARKET_VALUE_EQU_NON?4?" vbProcedure="false">#REF!</definedName>
    <definedName function="false" hidden="false" localSheetId="19" name="XDO_?TX_ST_MARKET_VALUE_EQU_NON?5?" vbProcedure="false">#REF!</definedName>
    <definedName function="false" hidden="false" localSheetId="19" name="XDO_?TX_ST_MARKET_VALUE_EQU_NON?6?" vbProcedure="false">#REF!</definedName>
    <definedName function="false" hidden="false" localSheetId="19" name="XDO_?TX_ST_MARKET_VALUE_EQU_NON?7?" vbProcedure="false">#REF!</definedName>
    <definedName function="false" hidden="false" localSheetId="19" name="XDO_?TX_ST_MARKET_VALUE_EQU_NON?8?" vbProcedure="false">#REF!</definedName>
    <definedName function="false" hidden="false" localSheetId="19" name="XDO_?TX_ST_MARKET_VALUE_EQU_NON?9?" vbProcedure="false">#REF!</definedName>
    <definedName function="false" hidden="false" localSheetId="19" name="XDO_?TX_ST_MARKET_VALUE_FD?" vbProcedure="false">#REF!</definedName>
    <definedName function="false" hidden="false" localSheetId="19" name="XDO_?TX_ST_MARKET_VALUE_MFU?" vbProcedure="false">#REF!</definedName>
    <definedName function="false" hidden="false" localSheetId="19" name="XDO_?TX_ST_MARKET_VALUE_MM?" vbProcedure="false">#REF!</definedName>
    <definedName function="false" hidden="false" localSheetId="19" name="XDO_?TX_ST_MARKET_VALUE_TREP?" vbProcedure="false">#REF!</definedName>
    <definedName function="false" hidden="false" localSheetId="19" name="XDO_?TX_ST_NET_CURRENT_ASSET?" vbProcedure="false">#REF!</definedName>
    <definedName function="false" hidden="false" localSheetId="19" name="XDO_?TX_ST_PER_NET_ASSET?" vbProcedure="false">#REF!</definedName>
    <definedName function="false" hidden="false" localSheetId="19" name="XDO_?TX_ST_PER_NET_ASST_DRV?" vbProcedure="false">#REF!</definedName>
    <definedName function="false" hidden="false" localSheetId="19" name="XDO_?TX_ST_PER_NET_ASST_EQU?" vbProcedure="false">#REF!</definedName>
    <definedName function="false" hidden="false" localSheetId="19" name="XDO_?TX_ST_PER_NET_ASST_EQU?10?" vbProcedure="false">#REF!</definedName>
    <definedName function="false" hidden="false" localSheetId="19" name="XDO_?TX_ST_PER_NET_ASST_EQU?11?" vbProcedure="false">#REF!</definedName>
    <definedName function="false" hidden="false" localSheetId="19" name="XDO_?TX_ST_PER_NET_ASST_EQU?12?" vbProcedure="false">#REF!</definedName>
    <definedName function="false" hidden="false" localSheetId="19" name="XDO_?TX_ST_PER_NET_ASST_EQU?13?" vbProcedure="false">#REF!</definedName>
    <definedName function="false" hidden="false" localSheetId="19" name="XDO_?TX_ST_PER_NET_ASST_EQU?1?" vbProcedure="false">#REF!</definedName>
    <definedName function="false" hidden="false" localSheetId="19" name="XDO_?TX_ST_PER_NET_ASST_EQU?2?" vbProcedure="false">#REF!</definedName>
    <definedName function="false" hidden="false" localSheetId="19" name="XDO_?TX_ST_PER_NET_ASST_EQU?3?" vbProcedure="false">#REF!</definedName>
    <definedName function="false" hidden="false" localSheetId="19" name="XDO_?TX_ST_PER_NET_ASST_EQU?4?" vbProcedure="false">#REF!</definedName>
    <definedName function="false" hidden="false" localSheetId="19" name="XDO_?TX_ST_PER_NET_ASST_EQU?5?" vbProcedure="false">#REF!</definedName>
    <definedName function="false" hidden="false" localSheetId="19" name="XDO_?TX_ST_PER_NET_ASST_EQU?6?" vbProcedure="false">#REF!</definedName>
    <definedName function="false" hidden="false" localSheetId="19" name="XDO_?TX_ST_PER_NET_ASST_EQU?7?" vbProcedure="false">#REF!</definedName>
    <definedName function="false" hidden="false" localSheetId="19" name="XDO_?TX_ST_PER_NET_ASST_EQU?8?" vbProcedure="false">#REF!</definedName>
    <definedName function="false" hidden="false" localSheetId="19" name="XDO_?TX_ST_PER_NET_ASST_EQU?9?" vbProcedure="false">#REF!</definedName>
    <definedName function="false" hidden="false" localSheetId="19" name="XDO_?TX_ST_PER_NET_ASST_EQU_NON?" vbProcedure="false">#REF!</definedName>
    <definedName function="false" hidden="false" localSheetId="19" name="XDO_?TX_ST_PER_NET_ASST_EQU_NON?10?" vbProcedure="false">#REF!</definedName>
    <definedName function="false" hidden="false" localSheetId="19" name="XDO_?TX_ST_PER_NET_ASST_EQU_NON?11?" vbProcedure="false">#REF!</definedName>
    <definedName function="false" hidden="false" localSheetId="19" name="XDO_?TX_ST_PER_NET_ASST_EQU_NON?12?" vbProcedure="false">#REF!</definedName>
    <definedName function="false" hidden="false" localSheetId="19" name="XDO_?TX_ST_PER_NET_ASST_EQU_NON?13?" vbProcedure="false">#REF!</definedName>
    <definedName function="false" hidden="false" localSheetId="19" name="XDO_?TX_ST_PER_NET_ASST_EQU_NON?14?" vbProcedure="false">#REF!</definedName>
    <definedName function="false" hidden="false" localSheetId="19" name="XDO_?TX_ST_PER_NET_ASST_EQU_NON?15?" vbProcedure="false">#REF!</definedName>
    <definedName function="false" hidden="false" localSheetId="19" name="XDO_?TX_ST_PER_NET_ASST_EQU_NON?16?" vbProcedure="false">#REF!</definedName>
    <definedName function="false" hidden="false" localSheetId="19" name="XDO_?TX_ST_PER_NET_ASST_EQU_NON?17?" vbProcedure="false">#REF!</definedName>
    <definedName function="false" hidden="false" localSheetId="19" name="XDO_?TX_ST_PER_NET_ASST_EQU_NON?18?" vbProcedure="false">#REF!</definedName>
    <definedName function="false" hidden="false" localSheetId="19" name="XDO_?TX_ST_PER_NET_ASST_EQU_NON?1?" vbProcedure="false">#REF!</definedName>
    <definedName function="false" hidden="false" localSheetId="19" name="XDO_?TX_ST_PER_NET_ASST_EQU_NON?2?" vbProcedure="false">#REF!</definedName>
    <definedName function="false" hidden="false" localSheetId="19" name="XDO_?TX_ST_PER_NET_ASST_EQU_NON?3?" vbProcedure="false">#REF!</definedName>
    <definedName function="false" hidden="false" localSheetId="19" name="XDO_?TX_ST_PER_NET_ASST_EQU_NON?4?" vbProcedure="false">#REF!</definedName>
    <definedName function="false" hidden="false" localSheetId="19" name="XDO_?TX_ST_PER_NET_ASST_EQU_NON?5?" vbProcedure="false">#REF!</definedName>
    <definedName function="false" hidden="false" localSheetId="19" name="XDO_?TX_ST_PER_NET_ASST_EQU_NON?6?" vbProcedure="false">#REF!</definedName>
    <definedName function="false" hidden="false" localSheetId="19" name="XDO_?TX_ST_PER_NET_ASST_EQU_NON?7?" vbProcedure="false">#REF!</definedName>
    <definedName function="false" hidden="false" localSheetId="19" name="XDO_?TX_ST_PER_NET_ASST_EQU_NON?8?" vbProcedure="false">#REF!</definedName>
    <definedName function="false" hidden="false" localSheetId="19" name="XDO_?TX_ST_PER_NET_ASST_EQU_NON?9?" vbProcedure="false">#REF!</definedName>
    <definedName function="false" hidden="false" localSheetId="19" name="XDO_?TX_ST_PER_NET_ASST_FD?" vbProcedure="false">#REF!</definedName>
    <definedName function="false" hidden="false" localSheetId="19" name="XDO_?TX_ST_PER_NET_ASST_MFU?" vbProcedure="false">#REF!</definedName>
    <definedName function="false" hidden="false" localSheetId="19" name="XDO_?TX_ST_PER_NET_ASST_MM?" vbProcedure="false">#REF!</definedName>
    <definedName function="false" hidden="false" localSheetId="19" name="XDO_?TX_ST_PER_NET_ASST_TREP?" vbProcedure="false">#REF!</definedName>
    <definedName function="false" hidden="false" localSheetId="19" name="XDO_?YIELDS_DEBT_A?" vbProcedure="false">#REF!</definedName>
    <definedName function="false" hidden="false" localSheetId="19" name="XDO_?YIELDS_DEBT_A?1?" vbProcedure="false">#REF!</definedName>
    <definedName function="false" hidden="false" localSheetId="19" name="XDO_?YIELDS_DEBT_A?2?" vbProcedure="false">#REF!</definedName>
    <definedName function="false" hidden="false" localSheetId="19" name="XDO_?YIELDS_DEBT_A?3?" vbProcedure="false">#REF!</definedName>
    <definedName function="false" hidden="false" localSheetId="19" name="XDO_?YIELDS_DEBT_B?" vbProcedure="false">#REF!</definedName>
    <definedName function="false" hidden="false" localSheetId="19" name="XDO_?YIELDS_DEBT_C?" vbProcedure="false">#REF!</definedName>
    <definedName function="false" hidden="false" localSheetId="19" name="XDO_?YIELDS_DEBT_D?" vbProcedure="false">#REF!</definedName>
    <definedName function="false" hidden="false" localSheetId="19" name="XDO_?YIELDS_DEBT_D?1?" vbProcedure="false">#REF!</definedName>
    <definedName function="false" hidden="false" localSheetId="19" name="XDO_?YIELDS_DEBT_D?2?" vbProcedure="false">#REF!</definedName>
    <definedName function="false" hidden="false" localSheetId="19" name="XDO_?YIELDS_DEBT_D?3?" vbProcedure="false">#REF!</definedName>
    <definedName function="false" hidden="false" localSheetId="19" name="XDO_?YIELDS_EQU?" vbProcedure="false">#REF!</definedName>
    <definedName function="false" hidden="false" localSheetId="19" name="XDO_?YIELDS_EQU?1?" vbProcedure="false">#REF!</definedName>
    <definedName function="false" hidden="false" localSheetId="19" name="XDO_?YIELDS_EQU?2?" vbProcedure="false">#REF!</definedName>
    <definedName function="false" hidden="false" localSheetId="19" name="XDO_?YIELDS_EQU?3?" vbProcedure="false">#REF!</definedName>
    <definedName function="false" hidden="false" localSheetId="19" name="XDO_?YIELDS_EQU?4?" vbProcedure="false">#REF!</definedName>
    <definedName function="false" hidden="false" localSheetId="19" name="XDO_?YIELDS_EQU?5?" vbProcedure="false">#REF!</definedName>
    <definedName function="false" hidden="false" localSheetId="19" name="XDO_?YIELDS_EQU_NON?" vbProcedure="false">#REF!</definedName>
    <definedName function="false" hidden="false" localSheetId="19" name="XDO_?YIELDS_FD?" vbProcedure="false">#REF!</definedName>
    <definedName function="false" hidden="false" localSheetId="19" name="XDO_?YIELDS_FD?1?" vbProcedure="false">#REF!</definedName>
    <definedName function="false" hidden="false" localSheetId="19" name="XDO_?YIELDS_FD?2?" vbProcedure="false">#REF!</definedName>
    <definedName function="false" hidden="false" localSheetId="19" name="XDO_?YIELDS_FD?3?" vbProcedure="false">#REF!</definedName>
    <definedName function="false" hidden="false" localSheetId="19" name="XDO_?YIELDS_FD?4?" vbProcedure="false">#REF!</definedName>
    <definedName function="false" hidden="false" localSheetId="19" name="XDO_?YIELDS_FD?5?" vbProcedure="false">#REF!</definedName>
    <definedName function="false" hidden="false" localSheetId="19" name="XDO_?YIELDS_MFU?" vbProcedure="false">#REF!</definedName>
    <definedName function="false" hidden="false" localSheetId="19" name="XDO_?YIELDS_MM?" vbProcedure="false">#REF!</definedName>
    <definedName function="false" hidden="false" localSheetId="19" name="XDO_?YIELDS_MM?1?" vbProcedure="false">#REF!</definedName>
    <definedName function="false" hidden="false" localSheetId="19" name="XDO_?YIELDS_MM?2?" vbProcedure="false">#REF!</definedName>
    <definedName function="false" hidden="false" localSheetId="19" name="XDO_?YIELDS_MM?3?" vbProcedure="false">#REF!</definedName>
    <definedName function="false" hidden="false" localSheetId="19" name="XDO_?YIELDS_TREP?" vbProcedure="false">#REF!</definedName>
    <definedName function="false" hidden="false" localSheetId="19" name="XDO_?YIELDS_TREP?1?" vbProcedure="false">#REF!</definedName>
    <definedName function="false" hidden="false" localSheetId="19" name="XDO_?YIELDS_TREP?2?" vbProcedure="false">#REF!</definedName>
    <definedName function="false" hidden="false" localSheetId="19" name="XDO_?YIELDS_TREP?3?" vbProcedure="false">#REF!</definedName>
    <definedName function="false" hidden="false" localSheetId="19" name="XDO_?YIELDS_TREP?4?" vbProcedure="false">#REF!</definedName>
    <definedName function="false" hidden="false" localSheetId="19" name="XDO_?YIELDS_TREP?5?" vbProcedure="false">#REF!</definedName>
    <definedName function="false" hidden="false" localSheetId="19" name="XDO_?YIELDS_TREP?6?" vbProcedure="false">#REF!</definedName>
    <definedName function="false" hidden="false" localSheetId="19" name="XDO_?YIELDS_TREP?7?" vbProcedure="false">#REF!</definedName>
    <definedName function="false" hidden="false" localSheetId="19" name="XDO_GROUP_?G_11?" vbProcedure="false">#REF!</definedName>
    <definedName function="false" hidden="false" localSheetId="19" name="XDO_GROUP_?G_11?1?" vbProcedure="false">#REF!</definedName>
    <definedName function="false" hidden="false" localSheetId="19" name="XDO_GROUP_?G_11?2?" vbProcedure="false">#REF!</definedName>
    <definedName function="false" hidden="false" localSheetId="19" name="XDO_GROUP_?G_11?3?" vbProcedure="false">#REF!</definedName>
    <definedName function="false" hidden="false" localSheetId="19" name="XDO_GROUP_?G_11?6?" vbProcedure="false">#REF!</definedName>
    <definedName function="false" hidden="false" localSheetId="19" name="XDO_GROUP_?G_11?7?" vbProcedure="false">#REF!</definedName>
    <definedName function="false" hidden="false" localSheetId="19" name="XDO_GROUP_?G_11?8?" vbProcedure="false">#REF!</definedName>
    <definedName function="false" hidden="false" localSheetId="19" name="XDO_GROUP_?G_11?9?" vbProcedure="false">#REF!</definedName>
    <definedName function="false" hidden="false" localSheetId="19" name="XDO_GROUP_?G_12?" vbProcedure="false">#REF!</definedName>
    <definedName function="false" hidden="false" localSheetId="19" name="XDO_GROUP_?G_12?1?" vbProcedure="false">#REF!</definedName>
    <definedName function="false" hidden="false" localSheetId="19" name="XDO_GROUP_?G_12?2?" vbProcedure="false">#REF!</definedName>
    <definedName function="false" hidden="false" localSheetId="19" name="XDO_GROUP_?G_12?3?" vbProcedure="false">#REF!</definedName>
    <definedName function="false" hidden="false" localSheetId="19" name="XDO_GROUP_?G_12?4?" vbProcedure="false">#REF!</definedName>
    <definedName function="false" hidden="false" localSheetId="19" name="XDO_GROUP_?G_12?5?" vbProcedure="false">#REF!</definedName>
    <definedName function="false" hidden="false" localSheetId="19" name="XDO_GROUP_?G_12?6?" vbProcedure="false">#REF!</definedName>
    <definedName function="false" hidden="false" localSheetId="19" name="XDO_GROUP_?G_12?7?" vbProcedure="false">#REF!</definedName>
    <definedName function="false" hidden="false" localSheetId="19" name="XDO_GROUP_?G_12?8?" vbProcedure="false">#REF!</definedName>
    <definedName function="false" hidden="false" localSheetId="19" name="XDO_GROUP_?G_12?9?" vbProcedure="false">#REF!</definedName>
    <definedName function="false" hidden="false" localSheetId="19" name="XDO_GROUP_?G_13?" vbProcedure="false">#REF!</definedName>
    <definedName function="false" hidden="false" localSheetId="19" name="XDO_GROUP_?G_13?1?" vbProcedure="false">#REF!</definedName>
    <definedName function="false" hidden="false" localSheetId="19" name="XDO_GROUP_?G_13?2?" vbProcedure="false">#REF!</definedName>
    <definedName function="false" hidden="false" localSheetId="19" name="XDO_GROUP_?G_13?3?" vbProcedure="false">#REF!</definedName>
    <definedName function="false" hidden="false" localSheetId="19" name="XDO_GROUP_?G_13?4?" vbProcedure="false">#REF!</definedName>
    <definedName function="false" hidden="false" localSheetId="19" name="XDO_GROUP_?G_13?5?" vbProcedure="false">#REF!</definedName>
    <definedName function="false" hidden="false" localSheetId="19" name="XDO_GROUP_?G_13?6?" vbProcedure="false">#REF!</definedName>
    <definedName function="false" hidden="false" localSheetId="19" name="XDO_GROUP_?G_13?7?" vbProcedure="false">#REF!</definedName>
    <definedName function="false" hidden="false" localSheetId="19" name="XDO_GROUP_?G_13?8?" vbProcedure="false">#REF!</definedName>
    <definedName function="false" hidden="false" localSheetId="19" name="XDO_GROUP_?G_13?9?" vbProcedure="false">#REF!</definedName>
    <definedName function="false" hidden="false" localSheetId="19" name="XDO_GROUP_?G_14?" vbProcedure="false">#REF!</definedName>
    <definedName function="false" hidden="false" localSheetId="19" name="XDO_GROUP_?G_14?1?" vbProcedure="false">#REF!</definedName>
    <definedName function="false" hidden="false" localSheetId="19" name="XDO_GROUP_?G_14?2?" vbProcedure="false">#REF!</definedName>
    <definedName function="false" hidden="false" localSheetId="19" name="XDO_GROUP_?G_14?3?" vbProcedure="false">#REF!</definedName>
    <definedName function="false" hidden="false" localSheetId="19" name="XDO_GROUP_?G_14?4?" vbProcedure="false">#REF!</definedName>
    <definedName function="false" hidden="false" localSheetId="19" name="XDO_GROUP_?G_14?5?" vbProcedure="false">#REF!</definedName>
    <definedName function="false" hidden="false" localSheetId="19" name="XDO_GROUP_?G_14?6?" vbProcedure="false">#REF!</definedName>
    <definedName function="false" hidden="false" localSheetId="19" name="XDO_GROUP_?G_14?7?" vbProcedure="false">#REF!</definedName>
    <definedName function="false" hidden="false" localSheetId="19" name="XDO_GROUP_?G_14?8?" vbProcedure="false">#REF!</definedName>
    <definedName function="false" hidden="false" localSheetId="19" name="XDO_GROUP_?G_14?9?" vbProcedure="false">#REF!</definedName>
    <definedName function="false" hidden="false" localSheetId="19" name="XDO_GROUP_?G_15?" vbProcedure="false">#REF!</definedName>
    <definedName function="false" hidden="false" localSheetId="19" name="XDO_GROUP_?G_15?3?" vbProcedure="false">#REF!</definedName>
    <definedName function="false" hidden="false" localSheetId="19" name="XDO_GROUP_?G_16?" vbProcedure="false">#REF!</definedName>
    <definedName function="false" hidden="false" localSheetId="19" name="XDO_GROUP_?G_16?1?" vbProcedure="false">#REF!</definedName>
    <definedName function="false" hidden="false" localSheetId="19" name="XDO_GROUP_?G_16?2?" vbProcedure="false">#REF!</definedName>
    <definedName function="false" hidden="false" localSheetId="19" name="XDO_GROUP_?G_16?3?" vbProcedure="false">#REF!</definedName>
    <definedName function="false" hidden="false" localSheetId="19" name="XDO_GROUP_?G_16?4?" vbProcedure="false">#REF!</definedName>
    <definedName function="false" hidden="false" localSheetId="19" name="XDO_GROUP_?G_16?5?" vbProcedure="false">#REF!</definedName>
    <definedName function="false" hidden="false" localSheetId="19" name="XDO_GROUP_?G_16?6?" vbProcedure="false">#REF!</definedName>
    <definedName function="false" hidden="false" localSheetId="19" name="XDO_GROUP_?G_16?7?" vbProcedure="false">#REF!</definedName>
    <definedName function="false" hidden="false" localSheetId="19" name="XDO_GROUP_?G_16?8?" vbProcedure="false">#REF!</definedName>
    <definedName function="false" hidden="false" localSheetId="19" name="XDO_GROUP_?G_16?9?" vbProcedure="false">#REF!</definedName>
    <definedName function="false" hidden="false" localSheetId="19" name="XDO_GROUP_?G_17?" vbProcedure="false">#REF!</definedName>
    <definedName function="false" hidden="false" localSheetId="19" name="XDO_GROUP_?G_17?1?" vbProcedure="false">#REF!</definedName>
    <definedName function="false" hidden="false" localSheetId="19" name="XDO_GROUP_?G_17?2?" vbProcedure="false">#REF!</definedName>
    <definedName function="false" hidden="false" localSheetId="19" name="XDO_GROUP_?G_17?3?" vbProcedure="false">#REF!</definedName>
    <definedName function="false" hidden="false" localSheetId="19" name="XDO_GROUP_?G_18?" vbProcedure="false">#REF!</definedName>
    <definedName function="false" hidden="false" localSheetId="19" name="XDO_GROUP_?G_18?1?" vbProcedure="false">#REF!</definedName>
    <definedName function="false" hidden="false" localSheetId="19" name="XDO_GROUP_?G_18?2?" vbProcedure="false">#REF!</definedName>
    <definedName function="false" hidden="false" localSheetId="19" name="XDO_GROUP_?G_18?3?" vbProcedure="false">#REF!</definedName>
    <definedName function="false" hidden="false" localSheetId="19" name="XDO_GROUP_?G_18?4?" vbProcedure="false">#REF!</definedName>
    <definedName function="false" hidden="false" localSheetId="19" name="XDO_GROUP_?G_18?5?" vbProcedure="false">#REF!</definedName>
    <definedName function="false" hidden="false" localSheetId="19" name="XDO_GROUP_?G_18?6?" vbProcedure="false">#REF!</definedName>
    <definedName function="false" hidden="false" localSheetId="19" name="XDO_GROUP_?G_18?7?" vbProcedure="false">#REF!</definedName>
    <definedName function="false" hidden="false" localSheetId="19" name="XDO_GROUP_?G_18?8?" vbProcedure="false">#REF!</definedName>
    <definedName function="false" hidden="false" localSheetId="19" name="XDO_GROUP_?G_18?9?" vbProcedure="false">#REF!</definedName>
    <definedName function="false" hidden="false" localSheetId="19" name="XDO_GROUP_?G_19?" vbProcedure="false">#REF!</definedName>
    <definedName function="false" hidden="false" localSheetId="19" name="XDO_GROUP_?G_19?1?" vbProcedure="false">#REF!</definedName>
    <definedName function="false" hidden="false" localSheetId="19" name="XDO_GROUP_?G_19?2?" vbProcedure="false">#REF!</definedName>
    <definedName function="false" hidden="false" localSheetId="19" name="XDO_GROUP_?G_19?3?" vbProcedure="false">#REF!</definedName>
    <definedName function="false" hidden="false" localSheetId="19" name="XDO_GROUP_?G_19?4?" vbProcedure="false">#REF!</definedName>
    <definedName function="false" hidden="false" localSheetId="19" name="XDO_GROUP_?G_19?5?" vbProcedure="false">#REF!</definedName>
    <definedName function="false" hidden="false" localSheetId="19" name="XDO_GROUP_?G_19?6?" vbProcedure="false">#REF!</definedName>
    <definedName function="false" hidden="false" localSheetId="19" name="XDO_GROUP_?G_19?7?" vbProcedure="false">#REF!</definedName>
    <definedName function="false" hidden="false" localSheetId="19" name="XDO_GROUP_?G_19?8?" vbProcedure="false">#REF!</definedName>
    <definedName function="false" hidden="false" localSheetId="19" name="XDO_GROUP_?G_19?9?" vbProcedure="false">#REF!</definedName>
    <definedName function="false" hidden="false" localSheetId="19" name="XDO_GROUP_?G_20?" vbProcedure="false">#REF!</definedName>
    <definedName function="false" hidden="false" localSheetId="19" name="XDO_GROUP_?G_20?1?" vbProcedure="false">#REF!</definedName>
    <definedName function="false" hidden="false" localSheetId="19" name="XDO_GROUP_?G_20?2?" vbProcedure="false">#REF!</definedName>
    <definedName function="false" hidden="false" localSheetId="19" name="XDO_GROUP_?G_20?3?" vbProcedure="false">#REF!</definedName>
    <definedName function="false" hidden="false" localSheetId="19" name="XDO_GROUP_?G_20?4?" vbProcedure="false">#REF!</definedName>
    <definedName function="false" hidden="false" localSheetId="19" name="XDO_GROUP_?G_20?5?" vbProcedure="false">#REF!</definedName>
    <definedName function="false" hidden="false" localSheetId="19" name="XDO_GROUP_?G_21?" vbProcedure="false">#REF!</definedName>
    <definedName function="false" hidden="false" localSheetId="19" name="XDO_GROUP_?G_22?" vbProcedure="false">#REF!</definedName>
    <definedName function="false" hidden="false" localSheetId="19" name="XDO_GROUP_?G_22?1?" vbProcedure="false">#REF!</definedName>
    <definedName function="false" hidden="false" localSheetId="19" name="XDO_GROUP_?G_22?2?" vbProcedure="false">#REF!</definedName>
    <definedName function="false" hidden="false" localSheetId="19" name="XDO_GROUP_?G_22?3?" vbProcedure="false">#REF!</definedName>
    <definedName function="false" hidden="false" localSheetId="19" name="XDO_GROUP_?G_22?4?" vbProcedure="false">#REF!</definedName>
    <definedName function="false" hidden="false" localSheetId="19" name="XDO_GROUP_?G_22?5?" vbProcedure="false">#REF!</definedName>
    <definedName function="false" hidden="false" localSheetId="19" name="XDO_GROUP_?G_22?6?" vbProcedure="false">#REF!</definedName>
    <definedName function="false" hidden="false" localSheetId="19" name="XDO_GROUP_?G_22?7?" vbProcedure="false">#REF!</definedName>
    <definedName function="false" hidden="false" localSheetId="19" name="XDO_GROUP_?G_22?8?" vbProcedure="false">#REF!</definedName>
    <definedName function="false" hidden="false" localSheetId="19" name="XDO_GROUP_?G_22?9?" vbProcedure="false">#REF!</definedName>
    <definedName function="false" hidden="false" localSheetId="19" name="XDO_GROUP_?G_23?" vbProcedure="false">#REF!</definedName>
    <definedName function="false" hidden="false" localSheetId="19" name="XDO_GROUP_?G_23?1?" vbProcedure="false">#REF!</definedName>
    <definedName function="false" hidden="false" localSheetId="19" name="XDO_GROUP_?G_23?2?" vbProcedure="false">#REF!</definedName>
    <definedName function="false" hidden="false" localSheetId="19" name="XDO_GROUP_?G_23?3?" vbProcedure="false">#REF!</definedName>
    <definedName function="false" hidden="false" localSheetId="19" name="XDO_GROUP_?G_23?4?" vbProcedure="false">#REF!</definedName>
    <definedName function="false" hidden="false" localSheetId="19" name="XDO_GROUP_?G_23?5?" vbProcedure="false">#REF!</definedName>
    <definedName function="false" hidden="false" localSheetId="19" name="XDO_GROUP_?G_23?6?" vbProcedure="false">#REF!</definedName>
    <definedName function="false" hidden="false" localSheetId="19" name="XDO_GROUP_?G_23?7?" vbProcedure="false">#REF!</definedName>
    <definedName function="false" hidden="false" localSheetId="19" name="XDO_GROUP_?G_24?" vbProcedure="false">#REF!</definedName>
    <definedName function="false" hidden="false" localSheetId="19" name="XDO_GROUP_?G_24?1?" vbProcedure="false">#REF!</definedName>
    <definedName function="false" hidden="false" localSheetId="19" name="XDO_GROUP_?G_24?2?" vbProcedure="false">#REF!</definedName>
    <definedName function="false" hidden="false" localSheetId="19" name="XDO_GROUP_?G_24?3?" vbProcedure="false">#REF!</definedName>
    <definedName function="false" hidden="false" localSheetId="19" name="XDO_GROUP_?G_24?4?" vbProcedure="false">#REF!</definedName>
    <definedName function="false" hidden="false" localSheetId="19" name="XDO_GROUP_?G_24?5?" vbProcedure="false">#REF!</definedName>
    <definedName function="false" hidden="false" localSheetId="19" name="XDO_GROUP_?G_24?6?" vbProcedure="false">#REF!</definedName>
    <definedName function="false" hidden="false" localSheetId="19" name="XDO_GROUP_?G_24?7?" vbProcedure="false">#REF!</definedName>
    <definedName function="false" hidden="false" localSheetId="19" name="XDO_GROUP_?G_24?8?" vbProcedure="false">#REF!</definedName>
    <definedName function="false" hidden="false" localSheetId="19" name="XDO_GROUP_?G_24?9?" vbProcedure="false">#REF!</definedName>
    <definedName function="false" hidden="false" localSheetId="19" name="XDO_GROUP_?G_25?" vbProcedure="false">#REF!</definedName>
    <definedName function="false" hidden="false" localSheetId="19" name="XDO_GROUP_?G_25?1?" vbProcedure="false">#REF!</definedName>
    <definedName function="false" hidden="false" localSheetId="19" name="XDO_GROUP_?G_25?2?" vbProcedure="false">#REF!</definedName>
    <definedName function="false" hidden="false" localSheetId="19" name="XDO_GROUP_?G_25?3?" vbProcedure="false">#REF!</definedName>
    <definedName function="false" hidden="false" localSheetId="19" name="XDO_GROUP_?G_25?4?" vbProcedure="false">#REF!</definedName>
    <definedName function="false" hidden="false" localSheetId="19" name="XDO_GROUP_?G_25?5?" vbProcedure="false">#REF!</definedName>
    <definedName function="false" hidden="false" localSheetId="19" name="XDO_GROUP_?G_25?6?" vbProcedure="false">#REF!</definedName>
    <definedName function="false" hidden="false" localSheetId="19" name="XDO_GROUP_?G_25?7?" vbProcedure="false">#REF!</definedName>
    <definedName function="false" hidden="false" localSheetId="19" name="XDO_GROUP_?G_25?8?" vbProcedure="false">#REF!</definedName>
    <definedName function="false" hidden="false" localSheetId="19" name="XDO_GROUP_?G_25?9?" vbProcedure="false">#REF!</definedName>
    <definedName function="false" hidden="false" localSheetId="19" name="XDO_GROUP_?G_2?1?" vbProcedure="false">#REF!</definedName>
    <definedName function="false" hidden="false" localSheetId="19" name="XDO_GROUP_?G_2?4?" vbProcedure="false">#REF!</definedName>
    <definedName function="false" hidden="false" localSheetId="19" name="XDO_GROUP_?G_2?5?" vbProcedure="false">#REF!</definedName>
    <definedName function="false" hidden="false" localSheetId="19" name="XDO_GROUP_?G_2?9?" vbProcedure="false">#REF!</definedName>
    <definedName function="false" hidden="false" localSheetId="19" name="XDO_GROUP_?G_5?" vbProcedure="false">#REF!</definedName>
    <definedName function="false" hidden="false" localSheetId="19" name="XDO_GROUP_?G_5?1?" vbProcedure="false">#REF!</definedName>
    <definedName function="false" hidden="false" localSheetId="19" name="XDO_GROUP_?G_5?2?" vbProcedure="false">#REF!</definedName>
    <definedName function="false" hidden="false" localSheetId="19" name="XDO_GROUP_?G_5?3?" vbProcedure="false">#REF!</definedName>
    <definedName function="false" hidden="false" localSheetId="19" name="XDO_GROUP_?G_5?4?" vbProcedure="false">#REF!</definedName>
    <definedName function="false" hidden="false" localSheetId="19" name="XDO_GROUP_?G_5?5?" vbProcedure="false">#REF!</definedName>
    <definedName function="false" hidden="false" localSheetId="19" name="XDO_GROUP_?G_5?6?" vbProcedure="false">#REF!</definedName>
    <definedName function="false" hidden="false" localSheetId="19" name="XDO_GROUP_?G_5?7?" vbProcedure="false">#REF!</definedName>
    <definedName function="false" hidden="false" localSheetId="19" name="XDO_GROUP_?G_5?8?" vbProcedure="false">#REF!</definedName>
    <definedName function="false" hidden="false" localSheetId="19" name="XDO_GROUP_?G_5?9?" vbProcedure="false">#REF!</definedName>
    <definedName function="false" hidden="false" localSheetId="19" name="XDO_GROUP_?G_6?" vbProcedure="false">#REF!</definedName>
    <definedName function="false" hidden="false" localSheetId="19" name="XDO_GROUP_?G_6?1?" vbProcedure="false">#REF!</definedName>
    <definedName function="false" hidden="false" localSheetId="19" name="XDO_GROUP_?G_6?2?" vbProcedure="false">#REF!</definedName>
    <definedName function="false" hidden="false" localSheetId="19" name="XDO_GROUP_?G_6?3?" vbProcedure="false">#REF!</definedName>
    <definedName function="false" hidden="false" localSheetId="19" name="XDO_GROUP_?G_6?4?" vbProcedure="false">#REF!</definedName>
    <definedName function="false" hidden="false" localSheetId="19" name="XDO_GROUP_?G_6?5?" vbProcedure="false">#REF!</definedName>
    <definedName function="false" hidden="false" localSheetId="19" name="XDO_GROUP_?G_6?6?" vbProcedure="false">#REF!</definedName>
    <definedName function="false" hidden="false" localSheetId="19" name="XDO_GROUP_?G_6?7?" vbProcedure="false">#REF!</definedName>
    <definedName function="false" hidden="false" localSheetId="19" name="XDO_GROUP_?G_6?8?" vbProcedure="false">#REF!</definedName>
    <definedName function="false" hidden="false" localSheetId="19" name="XDO_GROUP_?G_6?9?" vbProcedure="false">#REF!</definedName>
    <definedName function="false" hidden="false" localSheetId="19" name="XDO_GROUP_?G_7?" vbProcedure="false">#REF!</definedName>
    <definedName function="false" hidden="false" localSheetId="19" name="XDO_GROUP_?G_7?1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0" uniqueCount="1948">
  <si>
    <t xml:space="preserve">IB01-Groww Large Cap Fund</t>
  </si>
  <si>
    <t xml:space="preserve">Monthly Portfolio as on 31-January-2025</t>
  </si>
  <si>
    <t xml:space="preserve">ISIN</t>
  </si>
  <si>
    <t xml:space="preserve">Name of Instrument</t>
  </si>
  <si>
    <t xml:space="preserve">Rating/Industry</t>
  </si>
  <si>
    <t xml:space="preserve">Quantity</t>
  </si>
  <si>
    <t xml:space="preserve">Market Value (In Rs. lakh)</t>
  </si>
  <si>
    <t xml:space="preserve">% To Net Assets</t>
  </si>
  <si>
    <t xml:space="preserve">Maturity Date</t>
  </si>
  <si>
    <t xml:space="preserve">Put/Call Option</t>
  </si>
  <si>
    <t xml:space="preserve">Yield</t>
  </si>
  <si>
    <t xml:space="preserve">EQUITY &amp; EQUITY RELATED</t>
  </si>
  <si>
    <t xml:space="preserve">(a) Listed / awaiting listing on the stock exchanges</t>
  </si>
  <si>
    <t xml:space="preserve">INE040A01034</t>
  </si>
  <si>
    <t xml:space="preserve">HDFC Bank Limited</t>
  </si>
  <si>
    <t xml:space="preserve">Banks</t>
  </si>
  <si>
    <t xml:space="preserve">INE090A01021</t>
  </si>
  <si>
    <t xml:space="preserve">ICICI Bank Limited</t>
  </si>
  <si>
    <t xml:space="preserve">INE009A01021</t>
  </si>
  <si>
    <t xml:space="preserve">Infosys Limited</t>
  </si>
  <si>
    <t xml:space="preserve">IT - Software</t>
  </si>
  <si>
    <t xml:space="preserve">INE062A01020</t>
  </si>
  <si>
    <t xml:space="preserve">State Bank of India</t>
  </si>
  <si>
    <t xml:space="preserve">INE397D01024</t>
  </si>
  <si>
    <t xml:space="preserve">Bharti Airtel Limited</t>
  </si>
  <si>
    <t xml:space="preserve">Telecom - Services</t>
  </si>
  <si>
    <t xml:space="preserve">INE101A01026</t>
  </si>
  <si>
    <t xml:space="preserve">Mahindra &amp; Mahindra Limited</t>
  </si>
  <si>
    <t xml:space="preserve">Automobiles</t>
  </si>
  <si>
    <t xml:space="preserve">INE121A01024</t>
  </si>
  <si>
    <t xml:space="preserve">Cholamandalam Invest &amp; Finance Co Ltd</t>
  </si>
  <si>
    <t xml:space="preserve">Finance</t>
  </si>
  <si>
    <t xml:space="preserve">INE296A01024</t>
  </si>
  <si>
    <t xml:space="preserve">Bajaj Finance Limited</t>
  </si>
  <si>
    <t xml:space="preserve">INE646L01027</t>
  </si>
  <si>
    <t xml:space="preserve">InterGlobe Aviation Limited</t>
  </si>
  <si>
    <t xml:space="preserve">Transport Services</t>
  </si>
  <si>
    <t xml:space="preserve">INE018A01030</t>
  </si>
  <si>
    <t xml:space="preserve">Larsen &amp; Toubro Limited</t>
  </si>
  <si>
    <t xml:space="preserve">Construction</t>
  </si>
  <si>
    <t xml:space="preserve">INE481G01011</t>
  </si>
  <si>
    <t xml:space="preserve">UltraTech Cement Limited</t>
  </si>
  <si>
    <t xml:space="preserve">Cement &amp; Cement Products</t>
  </si>
  <si>
    <t xml:space="preserve">INE134E01011</t>
  </si>
  <si>
    <t xml:space="preserve">Power Finance Corporation Limited</t>
  </si>
  <si>
    <t xml:space="preserve">INE467B01029</t>
  </si>
  <si>
    <t xml:space="preserve">Tata Consultancy Services Limited</t>
  </si>
  <si>
    <t xml:space="preserve">INE280A01028</t>
  </si>
  <si>
    <t xml:space="preserve">Titan Company Limited</t>
  </si>
  <si>
    <t xml:space="preserve">Consumer Durables</t>
  </si>
  <si>
    <t xml:space="preserve">INE066A01021</t>
  </si>
  <si>
    <t xml:space="preserve">Eicher Motors Limited</t>
  </si>
  <si>
    <t xml:space="preserve">INE059A01026</t>
  </si>
  <si>
    <t xml:space="preserve">Cipla Limited</t>
  </si>
  <si>
    <t xml:space="preserve">Pharmaceuticals &amp; Biotechnology</t>
  </si>
  <si>
    <t xml:space="preserve">INE326A01037</t>
  </si>
  <si>
    <t xml:space="preserve">Lupin Limited</t>
  </si>
  <si>
    <t xml:space="preserve">INE263A01024</t>
  </si>
  <si>
    <t xml:space="preserve">Bharat Electronics Limited</t>
  </si>
  <si>
    <t xml:space="preserve">Aerospace &amp; Defense</t>
  </si>
  <si>
    <t xml:space="preserve">INE118A01012</t>
  </si>
  <si>
    <t xml:space="preserve">Bajaj Holdings &amp; Investment.Ltd</t>
  </si>
  <si>
    <t xml:space="preserve">INE237A01028</t>
  </si>
  <si>
    <t xml:space="preserve">Kotak Mahindra Bank Limited</t>
  </si>
  <si>
    <t xml:space="preserve">INE685A01028</t>
  </si>
  <si>
    <t xml:space="preserve">Torrent Pharmaceuticals Limited</t>
  </si>
  <si>
    <t xml:space="preserve">INE089A01031</t>
  </si>
  <si>
    <t xml:space="preserve">Dr. Reddy's Laboratories Limited</t>
  </si>
  <si>
    <t xml:space="preserve">INE585B01010</t>
  </si>
  <si>
    <t xml:space="preserve">Maruti Suzuki India Limited</t>
  </si>
  <si>
    <t xml:space="preserve">INE214T01019</t>
  </si>
  <si>
    <t xml:space="preserve">LTIMindtree Ltd</t>
  </si>
  <si>
    <t xml:space="preserve">INE028A01039</t>
  </si>
  <si>
    <t xml:space="preserve">Bank of Baroda</t>
  </si>
  <si>
    <t xml:space="preserve">INE117A01022</t>
  </si>
  <si>
    <t xml:space="preserve">ABB India Limited</t>
  </si>
  <si>
    <t xml:space="preserve">Electrical Equipment</t>
  </si>
  <si>
    <t xml:space="preserve">INE775A01035</t>
  </si>
  <si>
    <t xml:space="preserve">Samvardhana Motherson International Ltd</t>
  </si>
  <si>
    <t xml:space="preserve">Auto Components</t>
  </si>
  <si>
    <t xml:space="preserve">INE262H01021</t>
  </si>
  <si>
    <t xml:space="preserve">PERSISTENT SYSTEMS LTD</t>
  </si>
  <si>
    <t xml:space="preserve">INE079A01024</t>
  </si>
  <si>
    <t xml:space="preserve">Ambuja Cements Limited</t>
  </si>
  <si>
    <t xml:space="preserve">INE0ONG01011</t>
  </si>
  <si>
    <t xml:space="preserve">NTPC Green Energy Limited</t>
  </si>
  <si>
    <t xml:space="preserve">Power</t>
  </si>
  <si>
    <t xml:space="preserve">INE733E01010</t>
  </si>
  <si>
    <t xml:space="preserve">NTPC Limited</t>
  </si>
  <si>
    <t xml:space="preserve">INE591G01017</t>
  </si>
  <si>
    <t xml:space="preserve">Coforge Limited</t>
  </si>
  <si>
    <t xml:space="preserve">INE044A01036</t>
  </si>
  <si>
    <t xml:space="preserve">Sun Pharmaceutical Industries Limited</t>
  </si>
  <si>
    <t xml:space="preserve">INE758T01015</t>
  </si>
  <si>
    <t xml:space="preserve">Zomato Limited</t>
  </si>
  <si>
    <t xml:space="preserve">Retailing</t>
  </si>
  <si>
    <t xml:space="preserve">INE0JO301016</t>
  </si>
  <si>
    <t xml:space="preserve">Yatharth Hospital &amp; Trauma Care Serv Ltd</t>
  </si>
  <si>
    <t xml:space="preserve">Healthcare Services</t>
  </si>
  <si>
    <t xml:space="preserve">Sub Total</t>
  </si>
  <si>
    <t xml:space="preserve">(b) Unlisted</t>
  </si>
  <si>
    <t xml:space="preserve">NIL</t>
  </si>
  <si>
    <t xml:space="preserve">Total</t>
  </si>
  <si>
    <t xml:space="preserve">DERIVATIVES</t>
  </si>
  <si>
    <t xml:space="preserve">Index / Stock Futures</t>
  </si>
  <si>
    <t xml:space="preserve">NIFTY 50 27/02/2025</t>
  </si>
  <si>
    <t xml:space="preserve">27-FEB-2025</t>
  </si>
  <si>
    <t xml:space="preserve">State Bank of India 27/02/2025</t>
  </si>
  <si>
    <t xml:space="preserve">DEBT INSTRUMENTS</t>
  </si>
  <si>
    <t xml:space="preserve">(a) Listed / awaiting listing on Stock Exchanges</t>
  </si>
  <si>
    <t xml:space="preserve">(b) Privately placed / Unlisted</t>
  </si>
  <si>
    <t xml:space="preserve">(c) Securitized Debt Instruments</t>
  </si>
  <si>
    <t xml:space="preserve">(d) Government Securities / SDL</t>
  </si>
  <si>
    <t xml:space="preserve">MONEY MARKET INSTRUMENTS</t>
  </si>
  <si>
    <t xml:space="preserve">Mutual Fund Units</t>
  </si>
  <si>
    <t xml:space="preserve">INF666M01451</t>
  </si>
  <si>
    <t xml:space="preserve">Groww Liquid Fund - Dir Plan Growth Opt</t>
  </si>
  <si>
    <t xml:space="preserve">Cash &amp; Cash Equivalents</t>
  </si>
  <si>
    <t xml:space="preserve">Net Receivable/Payable</t>
  </si>
  <si>
    <t xml:space="preserve">Grand Total</t>
  </si>
  <si>
    <t xml:space="preserve">Disclosure for investment in derivative instruments: </t>
  </si>
  <si>
    <t xml:space="preserve">Name of the Instrument</t>
  </si>
  <si>
    <t xml:space="preserve">Long / Short</t>
  </si>
  <si>
    <t xml:space="preserve">Quantity.</t>
  </si>
  <si>
    <t xml:space="preserve">Futures Price when purchased (Rs.) Per Unit</t>
  </si>
  <si>
    <t xml:space="preserve">Current price of the contract (Rs.) Per Unit</t>
  </si>
  <si>
    <t xml:space="preserve">Market value 
(Rs. in Lakhs)</t>
  </si>
  <si>
    <t xml:space="preserve">% to AUM</t>
  </si>
  <si>
    <t xml:space="preserve">Margin maintained in (Rs. In Lacs)</t>
  </si>
  <si>
    <t xml:space="preserve">Short</t>
  </si>
  <si>
    <t xml:space="preserve">NSE NIFTY 50 27/02/2025</t>
  </si>
  <si>
    <t xml:space="preserve">Long</t>
  </si>
  <si>
    <t xml:space="preserve">Notes :</t>
  </si>
  <si>
    <t xml:space="preserve">1) The provision made for investment in security below investment grade as on January 31, 2025 is Rs Nil and its percentage to Net Asset Value is Nil.</t>
  </si>
  <si>
    <t xml:space="preserve">2) Net Assets Value per unit (in Rs) are as follows :</t>
  </si>
  <si>
    <t xml:space="preserve">Plan/Option</t>
  </si>
  <si>
    <t xml:space="preserve">As on January 31, 2025</t>
  </si>
  <si>
    <t xml:space="preserve">As on December 31, 2024</t>
  </si>
  <si>
    <t xml:space="preserve">Regular Plan - Growth Option</t>
  </si>
  <si>
    <t xml:space="preserve">Regular Plan - IDCW Option (Payout &amp; Reinvestment)</t>
  </si>
  <si>
    <t xml:space="preserve">Regular Plan - Monthly IDCW Option (Payout &amp; Reinvestment)</t>
  </si>
  <si>
    <t xml:space="preserve">Regular Plan - Quarterly IDCW Option (Payout &amp; Reinvestment)</t>
  </si>
  <si>
    <t xml:space="preserve">Regular Plan - Half Yearly IDCW Option (Payout &amp; Reinvestment)</t>
  </si>
  <si>
    <t xml:space="preserve">Direct Plan - Growth Option</t>
  </si>
  <si>
    <t xml:space="preserve">Direct Plan - IDCW Option (Payout &amp; Reinvestment)</t>
  </si>
  <si>
    <t xml:space="preserve">Direct Plan - Monthly IDCW Option (Payout &amp; Reinvestment)</t>
  </si>
  <si>
    <t xml:space="preserve">Direct Plan - Quarterly IDCW Option (Payout &amp; Reinvestment)</t>
  </si>
  <si>
    <t xml:space="preserve">Direct Plan - Half Yearly IDCW Option (Payout &amp; Reinvestment)</t>
  </si>
  <si>
    <t xml:space="preserve">3) Details of Dividend declared per unit (in Rs.) during the Month of January 2025- NIL</t>
  </si>
  <si>
    <t xml:space="preserve">4) No Bonus declared during the month January 2025</t>
  </si>
  <si>
    <t xml:space="preserve">5) Total outstanding exposure in derivative instruments as on January 31, 2025 : 52085610</t>
  </si>
  <si>
    <t xml:space="preserve">6) Total investments in Foreign Securities / Overseas ETFs as at January 31, 2025 and its percentage to NAV : Nil. </t>
  </si>
  <si>
    <t xml:space="preserve">7) Details of repo transactions in corporate debt securities for the month of January 2024: Nil.</t>
  </si>
  <si>
    <t xml:space="preserve">8) Details of transactions of (Credit Default Swap) for half year ended January 31, 2025 : Nil.</t>
  </si>
  <si>
    <t xml:space="preserve">9) During the period, the portfolio turnover ratio is 2.14 times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Yes</t>
  </si>
  <si>
    <t xml:space="preserve">Scheme - Groww Large Cap Fund </t>
  </si>
  <si>
    <t xml:space="preserve">Benchmark - NIFTY 100-TRI</t>
  </si>
  <si>
    <t xml:space="preserve">Scheme Risk-O-Meter</t>
  </si>
  <si>
    <t xml:space="preserve">Benchmark Risk-O-Meter</t>
  </si>
  <si>
    <t xml:space="preserve">IB02-Groww Liquid Fund</t>
  </si>
  <si>
    <t xml:space="preserve">Non Convertible Debentures / Bonds</t>
  </si>
  <si>
    <t xml:space="preserve">INE121A07QJ0</t>
  </si>
  <si>
    <t xml:space="preserve">7.08% Cholamandalam Invest &amp; Finance Co Ltd 11-MAR-2025**</t>
  </si>
  <si>
    <t xml:space="preserve">ICRA AA+</t>
  </si>
  <si>
    <t xml:space="preserve">11-MAR-2025</t>
  </si>
  <si>
    <t xml:space="preserve">8%</t>
  </si>
  <si>
    <t xml:space="preserve">INE115A07PQ9</t>
  </si>
  <si>
    <t xml:space="preserve">5.9943% LIC Housing Finance Limited 12-MAR-2025**</t>
  </si>
  <si>
    <t xml:space="preserve">CRISIL AAA</t>
  </si>
  <si>
    <t xml:space="preserve">12-MAR-2025</t>
  </si>
  <si>
    <t xml:space="preserve">7.4%</t>
  </si>
  <si>
    <t xml:space="preserve">INE053F09GV6</t>
  </si>
  <si>
    <t xml:space="preserve">8.95% Indian Railway Finance Corporation Ltd 10-MAR-2025**</t>
  </si>
  <si>
    <t xml:space="preserve">ICRA AAA</t>
  </si>
  <si>
    <t xml:space="preserve">10-MAR-2025</t>
  </si>
  <si>
    <t xml:space="preserve">7.37%</t>
  </si>
  <si>
    <t xml:space="preserve">INE040A08518</t>
  </si>
  <si>
    <t xml:space="preserve">8.45% HDFC Bank Limited 25-FEB-2025**</t>
  </si>
  <si>
    <t xml:space="preserve">25-FEB-2025</t>
  </si>
  <si>
    <t xml:space="preserve">7.68%</t>
  </si>
  <si>
    <t xml:space="preserve">INE020B08CK8</t>
  </si>
  <si>
    <t xml:space="preserve">6.88% REC Limited 20-MAR-2025**</t>
  </si>
  <si>
    <t xml:space="preserve">20-MAR-2025</t>
  </si>
  <si>
    <t xml:space="preserve">7.63%</t>
  </si>
  <si>
    <t xml:space="preserve">Treasury Bills</t>
  </si>
  <si>
    <t xml:space="preserve">IN002024X433</t>
  </si>
  <si>
    <t xml:space="preserve">91 Days Treasury Bill 01-May-2025</t>
  </si>
  <si>
    <t xml:space="preserve">SOVEREIGN</t>
  </si>
  <si>
    <t xml:space="preserve">01-MAY-2025</t>
  </si>
  <si>
    <t xml:space="preserve">6.52%</t>
  </si>
  <si>
    <t xml:space="preserve">IN002024X359</t>
  </si>
  <si>
    <t xml:space="preserve">91 Days Treasury Bill 06-Mar-2025</t>
  </si>
  <si>
    <t xml:space="preserve">06-MAR-2025</t>
  </si>
  <si>
    <t xml:space="preserve">6.4%</t>
  </si>
  <si>
    <t xml:space="preserve">IN002024X425</t>
  </si>
  <si>
    <t xml:space="preserve">91 Days Treasury Bill 24-Apr-2025</t>
  </si>
  <si>
    <t xml:space="preserve">24-APR-2025</t>
  </si>
  <si>
    <t xml:space="preserve">6.51%</t>
  </si>
  <si>
    <t xml:space="preserve">Commercial Papers</t>
  </si>
  <si>
    <t xml:space="preserve">INE763G14TN8</t>
  </si>
  <si>
    <t xml:space="preserve">ICICI Securities Limited 06-MAR-2025**</t>
  </si>
  <si>
    <t xml:space="preserve">CRISIL A1+</t>
  </si>
  <si>
    <t xml:space="preserve">7.7%</t>
  </si>
  <si>
    <t xml:space="preserve">INE700G14MD6</t>
  </si>
  <si>
    <t xml:space="preserve">HDFC Securities Limited 12-FEB-2025</t>
  </si>
  <si>
    <t xml:space="preserve">12-FEB-2025</t>
  </si>
  <si>
    <t xml:space="preserve">7.75%</t>
  </si>
  <si>
    <t xml:space="preserve">INE514E14SK8</t>
  </si>
  <si>
    <t xml:space="preserve">EXIM Bank 04-MAR-2025**</t>
  </si>
  <si>
    <t xml:space="preserve">04-MAR-2025</t>
  </si>
  <si>
    <t xml:space="preserve">7.28%</t>
  </si>
  <si>
    <t xml:space="preserve">INE763G14TE7</t>
  </si>
  <si>
    <t xml:space="preserve">ICICI Securities Limited 21-FEB-2025**</t>
  </si>
  <si>
    <t xml:space="preserve">21-FEB-2025</t>
  </si>
  <si>
    <t xml:space="preserve">7.71%</t>
  </si>
  <si>
    <t xml:space="preserve">Certificate of Deposits</t>
  </si>
  <si>
    <t xml:space="preserve">INE261F16835</t>
  </si>
  <si>
    <t xml:space="preserve">NABARD 07-MAR-2025**#</t>
  </si>
  <si>
    <t xml:space="preserve">07-MAR-2025</t>
  </si>
  <si>
    <t xml:space="preserve">7.32%</t>
  </si>
  <si>
    <t xml:space="preserve">INE476A16YZ9</t>
  </si>
  <si>
    <t xml:space="preserve">Canara Bank 28-FEB-2025**#</t>
  </si>
  <si>
    <t xml:space="preserve">28-FEB-2025</t>
  </si>
  <si>
    <t xml:space="preserve">7.26%</t>
  </si>
  <si>
    <t xml:space="preserve">INE692A16GY1</t>
  </si>
  <si>
    <t xml:space="preserve">Union Bank of India 25-FEB-2025**#</t>
  </si>
  <si>
    <t xml:space="preserve">ICRA A1+</t>
  </si>
  <si>
    <t xml:space="preserve">INE562A16MR8</t>
  </si>
  <si>
    <t xml:space="preserve">Indian Bank 13-MAR-2025#</t>
  </si>
  <si>
    <t xml:space="preserve">13-MAR-2025</t>
  </si>
  <si>
    <t xml:space="preserve">INE160A16OP1</t>
  </si>
  <si>
    <t xml:space="preserve">Punjab National Bank 11-MAR-2025**#</t>
  </si>
  <si>
    <t xml:space="preserve">7.3%</t>
  </si>
  <si>
    <t xml:space="preserve">INE040A16EU6</t>
  </si>
  <si>
    <t xml:space="preserve">HDFC Bank Limited 12-MAR-2025**#</t>
  </si>
  <si>
    <t xml:space="preserve">CARE A1+</t>
  </si>
  <si>
    <t xml:space="preserve">INE090AD6121</t>
  </si>
  <si>
    <t xml:space="preserve">ICICI Bank Limited 25-FEB-2025**#</t>
  </si>
  <si>
    <t xml:space="preserve">7.25%</t>
  </si>
  <si>
    <t xml:space="preserve">Alternative Investment Fund Units</t>
  </si>
  <si>
    <t xml:space="preserve">INF0RQ622028</t>
  </si>
  <si>
    <t xml:space="preserve"> SBI FUNDS MANAGEMENT PVT LMTD </t>
  </si>
  <si>
    <t xml:space="preserve">TREPS / Reverse Repo Investments / Corporate Debt Repo</t>
  </si>
  <si>
    <t xml:space="preserve">INTREP030225</t>
  </si>
  <si>
    <t xml:space="preserve">CCIL</t>
  </si>
  <si>
    <t xml:space="preserve">03-FEB-2025</t>
  </si>
  <si>
    <t xml:space="preserve">**  Non Traded Security</t>
  </si>
  <si>
    <t xml:space="preserve"># Unlisted Securities</t>
  </si>
  <si>
    <t xml:space="preserve">Regular Plan - Daily IDCW Option (Reinvestment)</t>
  </si>
  <si>
    <t xml:space="preserve">Regular Plan - Weekly IDCW Option (Payout &amp; Reinvestment)</t>
  </si>
  <si>
    <t xml:space="preserve">Regular Plan - Fortnightly IDCW Option (Payout &amp; Reinvestment)</t>
  </si>
  <si>
    <t xml:space="preserve">Direct Plan - Daily IDCW Option ( Reinvestment)</t>
  </si>
  <si>
    <t xml:space="preserve">Direct Plan - Weekly IDCW Option (Payout &amp; Reinvestment)</t>
  </si>
  <si>
    <t xml:space="preserve">Direct Plan - Fortnightly IDCW Option (Payout &amp; Reinvestment)</t>
  </si>
  <si>
    <t xml:space="preserve">3) Details of Dividend declared per unit (in Rs.) during the Month of January 2025</t>
  </si>
  <si>
    <t xml:space="preserve">Individuals/HUF</t>
  </si>
  <si>
    <t xml:space="preserve">Other than Individual/HUF</t>
  </si>
  <si>
    <t xml:space="preserve">5) Total outstanding exposure in derivative instruments as on January 31, 2025 : Nil.</t>
  </si>
  <si>
    <t xml:space="preserve">7) Details of repo transactions in corporate debt securities for the month of January 2025: Nil.</t>
  </si>
  <si>
    <t xml:space="preserve">9) Average maturity of the portfolio : 39.35 Days</t>
  </si>
  <si>
    <t xml:space="preserve">12) Whether during the period any investment is made in derivative instruments: NIL</t>
  </si>
  <si>
    <t xml:space="preserve">Scheme - Groww Liquid Fund</t>
  </si>
  <si>
    <t xml:space="preserve">Benchmark - CRISIL Liquid Debt A-I Index</t>
  </si>
  <si>
    <t xml:space="preserve">Potential Risk Class (PRC)</t>
  </si>
  <si>
    <t xml:space="preserve">PRC Level - BI</t>
  </si>
  <si>
    <t xml:space="preserve">IB03-Groww Aggressive Hybrid Fund</t>
  </si>
  <si>
    <t xml:space="preserve">INE356A01018</t>
  </si>
  <si>
    <t xml:space="preserve">MphasiS Limited</t>
  </si>
  <si>
    <t xml:space="preserve">INE180A01020</t>
  </si>
  <si>
    <t xml:space="preserve">Max Financial Services Limited</t>
  </si>
  <si>
    <t xml:space="preserve">Insurance</t>
  </si>
  <si>
    <t xml:space="preserve">INE572A01036</t>
  </si>
  <si>
    <t xml:space="preserve">JB Chemicals &amp; Pharmaceuticals Limited</t>
  </si>
  <si>
    <t xml:space="preserve">INE038A01020</t>
  </si>
  <si>
    <t xml:space="preserve">Hindalco Industries Limited</t>
  </si>
  <si>
    <t xml:space="preserve">Non - Ferrous Metals</t>
  </si>
  <si>
    <t xml:space="preserve">NSE 27/02/2025</t>
  </si>
  <si>
    <t xml:space="preserve">INE121A07RF6</t>
  </si>
  <si>
    <t xml:space="preserve">8.3% Cholamandalam Invest &amp; Finance Co Ltd 09-SEP-2026**</t>
  </si>
  <si>
    <t xml:space="preserve">09-SEP-2026</t>
  </si>
  <si>
    <t xml:space="preserve">8.15%</t>
  </si>
  <si>
    <t xml:space="preserve">IN0020240035</t>
  </si>
  <si>
    <t xml:space="preserve">7.34% GOI - 22-Apr-2064</t>
  </si>
  <si>
    <t xml:space="preserve">22-APR-2064</t>
  </si>
  <si>
    <t xml:space="preserve">7.05%</t>
  </si>
  <si>
    <t xml:space="preserve">IN0020240118</t>
  </si>
  <si>
    <t xml:space="preserve">7.09% GOI 05-AUG-2054</t>
  </si>
  <si>
    <t xml:space="preserve">05-AUG-2054</t>
  </si>
  <si>
    <t xml:space="preserve">7.03%</t>
  </si>
  <si>
    <t xml:space="preserve">FIXED DEPOSIT</t>
  </si>
  <si>
    <t xml:space="preserve">INHDFC020325</t>
  </si>
  <si>
    <t xml:space="preserve">02-MAR-2025</t>
  </si>
  <si>
    <t xml:space="preserve">5) Total outstanding exposure in derivative instruments as on January 31, 2025 : 13164210</t>
  </si>
  <si>
    <t xml:space="preserve">9) During the period, the portfolio turnover ratio is 1.97 times</t>
  </si>
  <si>
    <t xml:space="preserve">Scheme - Groww Aggressive Hybrid Fund </t>
  </si>
  <si>
    <t xml:space="preserve">Benchmark - CRISIL Hybrid 35+65 - Aggressive Index</t>
  </si>
  <si>
    <t xml:space="preserve">IB05-Groww Dynamic Bond Fund</t>
  </si>
  <si>
    <t xml:space="preserve">INE115A07QM6</t>
  </si>
  <si>
    <t xml:space="preserve">7.77% LIC Housing Finance Limited 11-AUG-2028**</t>
  </si>
  <si>
    <t xml:space="preserve">11-AUG-2028</t>
  </si>
  <si>
    <t xml:space="preserve">7.65%</t>
  </si>
  <si>
    <t xml:space="preserve">INE040A08856</t>
  </si>
  <si>
    <t xml:space="preserve">5.78% HDFC Bank Limited 25-NOV-2025**</t>
  </si>
  <si>
    <t xml:space="preserve">25-NOV-2025</t>
  </si>
  <si>
    <t xml:space="preserve">7.87%</t>
  </si>
  <si>
    <t xml:space="preserve">INE556F08KM1</t>
  </si>
  <si>
    <t xml:space="preserve">7.79% SIDBI 14-MAY-2027</t>
  </si>
  <si>
    <t xml:space="preserve">CARE AAA</t>
  </si>
  <si>
    <t xml:space="preserve">14-MAY-2027</t>
  </si>
  <si>
    <t xml:space="preserve">7.52%</t>
  </si>
  <si>
    <t xml:space="preserve">IN0020230051</t>
  </si>
  <si>
    <t xml:space="preserve">7.30% GOI - 19-JUN-2053</t>
  </si>
  <si>
    <t xml:space="preserve">19-JUN-2053</t>
  </si>
  <si>
    <t xml:space="preserve">7.02%</t>
  </si>
  <si>
    <t xml:space="preserve">IN0020220037</t>
  </si>
  <si>
    <t xml:space="preserve">7.38% GOI MAT 20-Jun-2027</t>
  </si>
  <si>
    <t xml:space="preserve">20-JUN-2027</t>
  </si>
  <si>
    <t xml:space="preserve">6.6%</t>
  </si>
  <si>
    <t xml:space="preserve">INHDFC280225</t>
  </si>
  <si>
    <t xml:space="preserve">As on Januatry 31, 2025</t>
  </si>
  <si>
    <t xml:space="preserve">9) Average maturity of the portfolio : 32.10 Days</t>
  </si>
  <si>
    <t xml:space="preserve">Scheme - Groww Dynamic Bond Fund </t>
  </si>
  <si>
    <t xml:space="preserve">Benchmark - CRISIL Dynamic Bond A-III Index</t>
  </si>
  <si>
    <t xml:space="preserve">PRC Level - BIII</t>
  </si>
  <si>
    <t xml:space="preserve">IB10-Groww Short Duration Fund</t>
  </si>
  <si>
    <t xml:space="preserve">INE261F08EJ7</t>
  </si>
  <si>
    <t xml:space="preserve">7.64% NABARD 06-DEC-2029</t>
  </si>
  <si>
    <t xml:space="preserve">06-DEC-2029</t>
  </si>
  <si>
    <t xml:space="preserve">INE296A07SI8</t>
  </si>
  <si>
    <t xml:space="preserve">7.9% Bajaj Finance Limited 13-APR-2028**</t>
  </si>
  <si>
    <t xml:space="preserve">13-APR-2028</t>
  </si>
  <si>
    <t xml:space="preserve">7.78%</t>
  </si>
  <si>
    <t xml:space="preserve">INE134E08LX5</t>
  </si>
  <si>
    <t xml:space="preserve">7.59% Power Finance Corporation Limited 17-JAN-2028**</t>
  </si>
  <si>
    <t xml:space="preserve">17-JAN-2028</t>
  </si>
  <si>
    <t xml:space="preserve">7.49%</t>
  </si>
  <si>
    <t xml:space="preserve">INE377Y07490</t>
  </si>
  <si>
    <t xml:space="preserve">7.98% Bajaj Housing Finance Ltd 09-SEP-2026**</t>
  </si>
  <si>
    <t xml:space="preserve">7.82%</t>
  </si>
  <si>
    <t xml:space="preserve">INE053F07AB5</t>
  </si>
  <si>
    <t xml:space="preserve">7.27% Indian Railway Finance Corporation Ltd 15-JUN-2027</t>
  </si>
  <si>
    <t xml:space="preserve">15-JUN-2027</t>
  </si>
  <si>
    <t xml:space="preserve">7.35%</t>
  </si>
  <si>
    <t xml:space="preserve">IN0020240019</t>
  </si>
  <si>
    <t xml:space="preserve">7.10% GOI - 08-Apr-2034</t>
  </si>
  <si>
    <t xml:space="preserve">08-APR-2034</t>
  </si>
  <si>
    <t xml:space="preserve">6.74%</t>
  </si>
  <si>
    <t xml:space="preserve">INE160A16QL5</t>
  </si>
  <si>
    <t xml:space="preserve">Punjab National Bank 11-DEC-2025**#</t>
  </si>
  <si>
    <t xml:space="preserve">11-DEC-2025</t>
  </si>
  <si>
    <t xml:space="preserve">INE238AD6934</t>
  </si>
  <si>
    <t xml:space="preserve">Axis Bank Limited 08-OCT-2025**#</t>
  </si>
  <si>
    <t xml:space="preserve">08-OCT-2025</t>
  </si>
  <si>
    <t xml:space="preserve">7.66%</t>
  </si>
  <si>
    <t xml:space="preserve">INHDFC250225</t>
  </si>
  <si>
    <t xml:space="preserve">9) Average maturity of the portfolio : 3.43 Days</t>
  </si>
  <si>
    <t xml:space="preserve">Scheme - Groww Short Duration Fund </t>
  </si>
  <si>
    <t xml:space="preserve">Benchmark - CRISIL Short Duration Debt A-II Index</t>
  </si>
  <si>
    <t xml:space="preserve">PRC Level - BII</t>
  </si>
  <si>
    <t xml:space="preserve">IB11-Groww ELSS Tax Saver Fund</t>
  </si>
  <si>
    <t xml:space="preserve">INE00LO01017</t>
  </si>
  <si>
    <t xml:space="preserve">CRAFTSMAN AUTOMATION LIMITED</t>
  </si>
  <si>
    <t xml:space="preserve">INE562A01011</t>
  </si>
  <si>
    <t xml:space="preserve">Indian Bank</t>
  </si>
  <si>
    <t xml:space="preserve">INE495P01012</t>
  </si>
  <si>
    <t xml:space="preserve">Mrs Bectors Food Specialities Ltd</t>
  </si>
  <si>
    <t xml:space="preserve">Food Products</t>
  </si>
  <si>
    <t xml:space="preserve">INE195A01028</t>
  </si>
  <si>
    <t xml:space="preserve">Supreme Industries Limited</t>
  </si>
  <si>
    <t xml:space="preserve">Industrial Products</t>
  </si>
  <si>
    <t xml:space="preserve">INE738I01010</t>
  </si>
  <si>
    <t xml:space="preserve">eClerx Services Limited</t>
  </si>
  <si>
    <t xml:space="preserve">Commercial Services &amp; Supplies</t>
  </si>
  <si>
    <t xml:space="preserve">INE053A01029</t>
  </si>
  <si>
    <t xml:space="preserve">The Indian Hotels Company Limited</t>
  </si>
  <si>
    <t xml:space="preserve">Leisure Services</t>
  </si>
  <si>
    <t xml:space="preserve">INE0U3I01011</t>
  </si>
  <si>
    <t xml:space="preserve">Unimech Aerospace &amp; Manufacturing ltd</t>
  </si>
  <si>
    <t xml:space="preserve">INE526E01018</t>
  </si>
  <si>
    <t xml:space="preserve">Shriram Pistons &amp; Rings Limited</t>
  </si>
  <si>
    <t xml:space="preserve">INE298A01020</t>
  </si>
  <si>
    <t xml:space="preserve">Cummins India Limited</t>
  </si>
  <si>
    <t xml:space="preserve">INE571A01038</t>
  </si>
  <si>
    <t xml:space="preserve">IPCA Laboratories Limited</t>
  </si>
  <si>
    <t xml:space="preserve">INE787D01026</t>
  </si>
  <si>
    <t xml:space="preserve">Balkrishna Industries Limited</t>
  </si>
  <si>
    <t xml:space="preserve">INE372A01015</t>
  </si>
  <si>
    <t xml:space="preserve">APAR INDUSTRIES LTD</t>
  </si>
  <si>
    <t xml:space="preserve">INE878B01027</t>
  </si>
  <si>
    <t xml:space="preserve">KEI Industries Limited</t>
  </si>
  <si>
    <t xml:space="preserve">INE732I01013</t>
  </si>
  <si>
    <t xml:space="preserve">Angel One Limited</t>
  </si>
  <si>
    <t xml:space="preserve">Capital Markets</t>
  </si>
  <si>
    <t xml:space="preserve">INE048G01026</t>
  </si>
  <si>
    <t xml:space="preserve">Navin Fluorine International Limited</t>
  </si>
  <si>
    <t xml:space="preserve">Chemicals &amp; Petrochemicals</t>
  </si>
  <si>
    <t xml:space="preserve">INE482A01020</t>
  </si>
  <si>
    <t xml:space="preserve">CEAT Limited</t>
  </si>
  <si>
    <t xml:space="preserve">INE118H01025</t>
  </si>
  <si>
    <t xml:space="preserve">BSE Ltd</t>
  </si>
  <si>
    <t xml:space="preserve">INE108V01019</t>
  </si>
  <si>
    <t xml:space="preserve">Awfis Space Solutions Limited</t>
  </si>
  <si>
    <t xml:space="preserve">INE226A01021</t>
  </si>
  <si>
    <t xml:space="preserve">Voltas Limited</t>
  </si>
  <si>
    <t xml:space="preserve">INE08U801020</t>
  </si>
  <si>
    <t xml:space="preserve">Samhi Hotels Limited</t>
  </si>
  <si>
    <t xml:space="preserve">INE330T01021</t>
  </si>
  <si>
    <t xml:space="preserve">HAPPY FORGINGS LIMITED</t>
  </si>
  <si>
    <t xml:space="preserve">INE802C01033</t>
  </si>
  <si>
    <t xml:space="preserve">Steel Strips Wheels Ltd</t>
  </si>
  <si>
    <t xml:space="preserve">9) During the period, the portfolio turnover ratio is 1.68 times</t>
  </si>
  <si>
    <t xml:space="preserve">Scheme - Groww ELSS Tax Saver Fund </t>
  </si>
  <si>
    <t xml:space="preserve">Benchmark - BSE 500-TRI</t>
  </si>
  <si>
    <t xml:space="preserve">FALSE</t>
  </si>
  <si>
    <t xml:space="preserve">XDO_?ST_HIDE_EQU?
</t>
  </si>
  <si>
    <t xml:space="preserve">IB13-Groww Value Fund</t>
  </si>
  <si>
    <t xml:space="preserve">INE522F01014</t>
  </si>
  <si>
    <t xml:space="preserve">Coal India Limited</t>
  </si>
  <si>
    <t xml:space="preserve">Consumable Fuels</t>
  </si>
  <si>
    <t xml:space="preserve">INE0J1Y01017</t>
  </si>
  <si>
    <t xml:space="preserve">Life Insurance Corporation Of India</t>
  </si>
  <si>
    <t xml:space="preserve">INE149A01033</t>
  </si>
  <si>
    <t xml:space="preserve">Cholamandalam Financial Holdings Limited</t>
  </si>
  <si>
    <t xml:space="preserve">INE171A01029</t>
  </si>
  <si>
    <t xml:space="preserve">The Federal Bank  Limited</t>
  </si>
  <si>
    <t xml:space="preserve">INE896L01010</t>
  </si>
  <si>
    <t xml:space="preserve">INDOSTAR CAPITAL FINANCE LIMITED</t>
  </si>
  <si>
    <t xml:space="preserve">INE0N2P01017</t>
  </si>
  <si>
    <t xml:space="preserve">RISHABH INSTRUMENTS LIMITED</t>
  </si>
  <si>
    <t xml:space="preserve">5) Total outstanding exposure in derivative instruments as on January 31, 2025 : 34370460</t>
  </si>
  <si>
    <t xml:space="preserve">9) During the period, the portfolio turnover ratio is 1.46 times</t>
  </si>
  <si>
    <t xml:space="preserve">Scheme - Groww Value Fund</t>
  </si>
  <si>
    <t xml:space="preserve">Benchmark - NIFTY 500 TRI</t>
  </si>
  <si>
    <t xml:space="preserve">IB16-Groww Overnight Fund</t>
  </si>
  <si>
    <t xml:space="preserve">Triparty Repo/ Reverse Repo Instrument</t>
  </si>
  <si>
    <t xml:space="preserve">Reverse Repo 03-FEB-25</t>
  </si>
  <si>
    <t xml:space="preserve">1) The provision made for investment in security below investment grade as on Januatry 31, 2025 is Rs Nil and its percentage to Net Asset Value is Nil.</t>
  </si>
  <si>
    <t xml:space="preserve">Unclaimed Dividend &lt; 3 Years</t>
  </si>
  <si>
    <t xml:space="preserve">Unclaimed Redemption &lt; 3 Years</t>
  </si>
  <si>
    <t xml:space="preserve">5) Total outstanding exposure in derivative instruments as on Januatry 31, 2025 : Nil.</t>
  </si>
  <si>
    <t xml:space="preserve">6) Total investments in Foreign Securities / Overseas ETFs as at Januatry 31, 2025 and its percentage to NAV : Nil. </t>
  </si>
  <si>
    <t xml:space="preserve">8) Details of transactions of (Credit Default Swap) for half year ended Januatry 31, 2025 : Nil.</t>
  </si>
  <si>
    <t xml:space="preserve">9) Average maturity of the portfolio : 2.99 Days</t>
  </si>
  <si>
    <t xml:space="preserve">Scheme - Groww Overnight Fund </t>
  </si>
  <si>
    <t xml:space="preserve">Benchmark - CRISIL Liquid Overnight Index</t>
  </si>
  <si>
    <t xml:space="preserve">PRC Level - AI</t>
  </si>
  <si>
    <t xml:space="preserve">IB18-Groww Nifty Total Market Index Fund</t>
  </si>
  <si>
    <t xml:space="preserve">INE002A01018</t>
  </si>
  <si>
    <t xml:space="preserve">Reliance Industries Limited</t>
  </si>
  <si>
    <t xml:space="preserve">Petroleum Products</t>
  </si>
  <si>
    <t xml:space="preserve">INE154A01025</t>
  </si>
  <si>
    <t xml:space="preserve">ITC Limited</t>
  </si>
  <si>
    <t xml:space="preserve">Diversified FMCG</t>
  </si>
  <si>
    <t xml:space="preserve">INE238A01034</t>
  </si>
  <si>
    <t xml:space="preserve">Axis Bank Limited</t>
  </si>
  <si>
    <t xml:space="preserve">INE030A01027</t>
  </si>
  <si>
    <t xml:space="preserve">Hindustan Unilever Limited</t>
  </si>
  <si>
    <t xml:space="preserve">INE860A01027</t>
  </si>
  <si>
    <t xml:space="preserve">HCL Technologies Limited</t>
  </si>
  <si>
    <t xml:space="preserve">INE155A01022</t>
  </si>
  <si>
    <t xml:space="preserve">Tata Motors Limited</t>
  </si>
  <si>
    <t xml:space="preserve">INE752E01010</t>
  </si>
  <si>
    <t xml:space="preserve">Power Grid Corporation of India Limited</t>
  </si>
  <si>
    <t xml:space="preserve">INE849A01020</t>
  </si>
  <si>
    <t xml:space="preserve">Trent Limited</t>
  </si>
  <si>
    <t xml:space="preserve">INE081A01020</t>
  </si>
  <si>
    <t xml:space="preserve">Tata Steel Limited</t>
  </si>
  <si>
    <t xml:space="preserve">Ferrous Metals</t>
  </si>
  <si>
    <t xml:space="preserve">INE669C01036</t>
  </si>
  <si>
    <t xml:space="preserve">Tech Mahindra Limited</t>
  </si>
  <si>
    <t xml:space="preserve">INE021A01026</t>
  </si>
  <si>
    <t xml:space="preserve">Asian Paints Limited</t>
  </si>
  <si>
    <t xml:space="preserve">INE213A01029</t>
  </si>
  <si>
    <t xml:space="preserve">Oil &amp; Natural Gas Corporation Limited</t>
  </si>
  <si>
    <t xml:space="preserve">Oil</t>
  </si>
  <si>
    <t xml:space="preserve">INE917I01010</t>
  </si>
  <si>
    <t xml:space="preserve">Bajaj Auto Limited</t>
  </si>
  <si>
    <t xml:space="preserve">INE918I01026</t>
  </si>
  <si>
    <t xml:space="preserve">Bajaj Finserv Limited</t>
  </si>
  <si>
    <t xml:space="preserve">INE047A01021</t>
  </si>
  <si>
    <t xml:space="preserve">Grasim Industries Limited</t>
  </si>
  <si>
    <t xml:space="preserve">INE019A01038</t>
  </si>
  <si>
    <t xml:space="preserve">JSW Steel Limited</t>
  </si>
  <si>
    <t xml:space="preserve">INE075A01022</t>
  </si>
  <si>
    <t xml:space="preserve">Wipro Limited</t>
  </si>
  <si>
    <t xml:space="preserve">INE239A01024</t>
  </si>
  <si>
    <t xml:space="preserve">Nestle India Limited</t>
  </si>
  <si>
    <t xml:space="preserve">INE742F01042</t>
  </si>
  <si>
    <t xml:space="preserve">Adani Port &amp; Special Economic Zone Ltd</t>
  </si>
  <si>
    <t xml:space="preserve">Transport Infrastructure</t>
  </si>
  <si>
    <t xml:space="preserve">INE758E01017</t>
  </si>
  <si>
    <t xml:space="preserve">Jio Financial Services Limited</t>
  </si>
  <si>
    <t xml:space="preserve">INE027H01010</t>
  </si>
  <si>
    <t xml:space="preserve">Max Healthcare Institute Limited</t>
  </si>
  <si>
    <t xml:space="preserve">INE721A01047</t>
  </si>
  <si>
    <t xml:space="preserve">Shriram Finance Limited</t>
  </si>
  <si>
    <t xml:space="preserve">INE205A01025</t>
  </si>
  <si>
    <t xml:space="preserve">Vedanta Limited</t>
  </si>
  <si>
    <t xml:space="preserve">Diversified Metals</t>
  </si>
  <si>
    <t xml:space="preserve">INE066F01020</t>
  </si>
  <si>
    <t xml:space="preserve">Hindustan Aeronautics Ltd</t>
  </si>
  <si>
    <t xml:space="preserve">INE200M01039</t>
  </si>
  <si>
    <t xml:space="preserve">Varun Beverages Limited</t>
  </si>
  <si>
    <t xml:space="preserve">Beverages</t>
  </si>
  <si>
    <t xml:space="preserve">INE361B01024</t>
  </si>
  <si>
    <t xml:space="preserve">Divi's Laboratories Limited</t>
  </si>
  <si>
    <t xml:space="preserve">INE437A01024</t>
  </si>
  <si>
    <t xml:space="preserve">Apollo Hospitals Enterprise Limited</t>
  </si>
  <si>
    <t xml:space="preserve">INE040H01021</t>
  </si>
  <si>
    <t xml:space="preserve">Suzlon Energy Limited</t>
  </si>
  <si>
    <t xml:space="preserve">INE795G01014</t>
  </si>
  <si>
    <t xml:space="preserve">HDFC Life Insurance Company Limited</t>
  </si>
  <si>
    <t xml:space="preserve">INE192A01025</t>
  </si>
  <si>
    <t xml:space="preserve">Tata Consumer Products Limited</t>
  </si>
  <si>
    <t xml:space="preserve">Agricultural Food &amp; other Products</t>
  </si>
  <si>
    <t xml:space="preserve">INE123W01016</t>
  </si>
  <si>
    <t xml:space="preserve">SBI Life Insurance Company Limited</t>
  </si>
  <si>
    <t xml:space="preserve">INE095A01012</t>
  </si>
  <si>
    <t xml:space="preserve">IndusInd Bank Limited</t>
  </si>
  <si>
    <t xml:space="preserve">INE245A01021</t>
  </si>
  <si>
    <t xml:space="preserve">Tata Power Company Limited</t>
  </si>
  <si>
    <t xml:space="preserve">INE216A01030</t>
  </si>
  <si>
    <t xml:space="preserve">Britannia Industries Limited</t>
  </si>
  <si>
    <t xml:space="preserve">INE663F01024</t>
  </si>
  <si>
    <t xml:space="preserve">Info Edge (India) Limited</t>
  </si>
  <si>
    <t xml:space="preserve">INE494B01023</t>
  </si>
  <si>
    <t xml:space="preserve">TVS Motor Company Limited</t>
  </si>
  <si>
    <t xml:space="preserve">INE935N01020</t>
  </si>
  <si>
    <t xml:space="preserve">Dixon Technologies (India) Limited</t>
  </si>
  <si>
    <t xml:space="preserve">INE417T01026</t>
  </si>
  <si>
    <t xml:space="preserve">PB Fintech Limited</t>
  </si>
  <si>
    <t xml:space="preserve">Financial Technology (Fintech)</t>
  </si>
  <si>
    <t xml:space="preserve">INE423A01024</t>
  </si>
  <si>
    <t xml:space="preserve">Adani Enterprises Limited</t>
  </si>
  <si>
    <t xml:space="preserve">Metals &amp; Minerals Trading</t>
  </si>
  <si>
    <t xml:space="preserve">INE158A01026</t>
  </si>
  <si>
    <t xml:space="preserve">Hero MotoCorp Limited</t>
  </si>
  <si>
    <t xml:space="preserve">INE020B01018</t>
  </si>
  <si>
    <t xml:space="preserve">REC Limited</t>
  </si>
  <si>
    <t xml:space="preserve">INE192R01011</t>
  </si>
  <si>
    <t xml:space="preserve">Avenue Supermarts Limited</t>
  </si>
  <si>
    <t xml:space="preserve">INE003A01024</t>
  </si>
  <si>
    <t xml:space="preserve">Siemens Limited</t>
  </si>
  <si>
    <t xml:space="preserve">INE029A01011</t>
  </si>
  <si>
    <t xml:space="preserve">Bharat Petroleum Corporation Limited</t>
  </si>
  <si>
    <t xml:space="preserve">INE242A01010</t>
  </si>
  <si>
    <t xml:space="preserve">Indian Oil Corporation Limited</t>
  </si>
  <si>
    <t xml:space="preserve">INE129A01019</t>
  </si>
  <si>
    <t xml:space="preserve">GAIL (India) Limited</t>
  </si>
  <si>
    <t xml:space="preserve">Gas</t>
  </si>
  <si>
    <t xml:space="preserve">INE271C01023</t>
  </si>
  <si>
    <t xml:space="preserve">DLF Limited</t>
  </si>
  <si>
    <t xml:space="preserve">Realty</t>
  </si>
  <si>
    <t xml:space="preserve">INE765G01017</t>
  </si>
  <si>
    <t xml:space="preserve">ICICI Lombard General Insurance Company</t>
  </si>
  <si>
    <t xml:space="preserve">INE318A01026</t>
  </si>
  <si>
    <t xml:space="preserve">Pidilite Industries Limited</t>
  </si>
  <si>
    <t xml:space="preserve">INE121J01017</t>
  </si>
  <si>
    <t xml:space="preserve">Indus Towers Limited</t>
  </si>
  <si>
    <t xml:space="preserve">INE102D01028</t>
  </si>
  <si>
    <t xml:space="preserve">Godrej Consumer Products Limited</t>
  </si>
  <si>
    <t xml:space="preserve">Personal Products</t>
  </si>
  <si>
    <t xml:space="preserve">INE854D01024</t>
  </si>
  <si>
    <t xml:space="preserve">United Spirits Limited</t>
  </si>
  <si>
    <t xml:space="preserve">INE647A01010</t>
  </si>
  <si>
    <t xml:space="preserve">SRF Limited</t>
  </si>
  <si>
    <t xml:space="preserve">INE067A01029</t>
  </si>
  <si>
    <t xml:space="preserve">CG Power And Industrial Solutions Ltd</t>
  </si>
  <si>
    <t xml:space="preserve">INE814H01011</t>
  </si>
  <si>
    <t xml:space="preserve">Adani Power Limited</t>
  </si>
  <si>
    <t xml:space="preserve">INE176B01034</t>
  </si>
  <si>
    <t xml:space="preserve">Havells India Limited</t>
  </si>
  <si>
    <t xml:space="preserve">INE127D01025</t>
  </si>
  <si>
    <t xml:space="preserve">HDFC Asset Management Company Limited</t>
  </si>
  <si>
    <t xml:space="preserve">INE092T01019</t>
  </si>
  <si>
    <t xml:space="preserve">IDFC First Bank Limited</t>
  </si>
  <si>
    <t xml:space="preserve">INE070A01015</t>
  </si>
  <si>
    <t xml:space="preserve">Shree Cement Limited</t>
  </si>
  <si>
    <t xml:space="preserve">INE259A01022</t>
  </si>
  <si>
    <t xml:space="preserve">Colgate Palmolive (India) Limited</t>
  </si>
  <si>
    <t xml:space="preserve">INE528G01035</t>
  </si>
  <si>
    <t xml:space="preserve">Yes Bank Ltd</t>
  </si>
  <si>
    <t xml:space="preserve">INE974X01010</t>
  </si>
  <si>
    <t xml:space="preserve">TUBE INVESTMENTS OF INDIA LTD</t>
  </si>
  <si>
    <t xml:space="preserve">INE196A01026</t>
  </si>
  <si>
    <t xml:space="preserve">Marico Limited</t>
  </si>
  <si>
    <t xml:space="preserve">INE484J01027</t>
  </si>
  <si>
    <t xml:space="preserve">Godrej Properties Limited</t>
  </si>
  <si>
    <t xml:space="preserve">INE160A01022</t>
  </si>
  <si>
    <t xml:space="preserve">Punjab National Bank</t>
  </si>
  <si>
    <t xml:space="preserve">INE094A01015</t>
  </si>
  <si>
    <t xml:space="preserve">Hindustan Petroleum Corporation Limited</t>
  </si>
  <si>
    <t xml:space="preserve">INE949L01017</t>
  </si>
  <si>
    <t xml:space="preserve">AU Small Finance Bank Limited</t>
  </si>
  <si>
    <t xml:space="preserve">INE670K01029</t>
  </si>
  <si>
    <t xml:space="preserve">Macrotech Developers Limited</t>
  </si>
  <si>
    <t xml:space="preserve">INE061F01013</t>
  </si>
  <si>
    <t xml:space="preserve">Fortis Healthcare Limited</t>
  </si>
  <si>
    <t xml:space="preserve">INE406A01037</t>
  </si>
  <si>
    <t xml:space="preserve">Aurobindo Pharma Limited</t>
  </si>
  <si>
    <t xml:space="preserve">INE465A01025</t>
  </si>
  <si>
    <t xml:space="preserve">Bharat Forge Limited</t>
  </si>
  <si>
    <t xml:space="preserve">INE660A01013</t>
  </si>
  <si>
    <t xml:space="preserve">Sundaram Finance Limited</t>
  </si>
  <si>
    <t xml:space="preserve">INE476A01022</t>
  </si>
  <si>
    <t xml:space="preserve">Canara Bank</t>
  </si>
  <si>
    <t xml:space="preserve">INE016A01026</t>
  </si>
  <si>
    <t xml:space="preserve">Dabur India Limited</t>
  </si>
  <si>
    <t xml:space="preserve">INE208A01029</t>
  </si>
  <si>
    <t xml:space="preserve">Ashok Leyland Limited</t>
  </si>
  <si>
    <t xml:space="preserve">Agricultural, Commercial &amp; Construction Vehicles</t>
  </si>
  <si>
    <t xml:space="preserve">INE211B01039</t>
  </si>
  <si>
    <t xml:space="preserve">The Phoenix Mills Limited</t>
  </si>
  <si>
    <t xml:space="preserve">INE364U01010</t>
  </si>
  <si>
    <t xml:space="preserve">Adani Green Energy Limited</t>
  </si>
  <si>
    <t xml:space="preserve">INE628A01036</t>
  </si>
  <si>
    <t xml:space="preserve">UPL Limited</t>
  </si>
  <si>
    <t xml:space="preserve">Fertilizers &amp; Agrochemicals</t>
  </si>
  <si>
    <t xml:space="preserve">INE455K01017</t>
  </si>
  <si>
    <t xml:space="preserve">Polycab India Limited</t>
  </si>
  <si>
    <t xml:space="preserve">INE749A01030</t>
  </si>
  <si>
    <t xml:space="preserve">Jindal Steel &amp; Power Limited</t>
  </si>
  <si>
    <t xml:space="preserve">INE745G01035</t>
  </si>
  <si>
    <t xml:space="preserve">Multi Commodity Exchange of India Ltd.</t>
  </si>
  <si>
    <t xml:space="preserve">INE603J01030</t>
  </si>
  <si>
    <t xml:space="preserve">PI Industries Limited</t>
  </si>
  <si>
    <t xml:space="preserve">INE761H01022</t>
  </si>
  <si>
    <t xml:space="preserve">Page Industries Limited</t>
  </si>
  <si>
    <t xml:space="preserve">Textiles &amp; Apparels</t>
  </si>
  <si>
    <t xml:space="preserve">INE813H01021</t>
  </si>
  <si>
    <t xml:space="preserve">Torrent Power Limited</t>
  </si>
  <si>
    <t xml:space="preserve">INE702C01027</t>
  </si>
  <si>
    <t xml:space="preserve">APL Apollo Tubes Limited</t>
  </si>
  <si>
    <t xml:space="preserve">INE121E01018</t>
  </si>
  <si>
    <t xml:space="preserve">JSW Energy Limited</t>
  </si>
  <si>
    <t xml:space="preserve">INE931S01010</t>
  </si>
  <si>
    <t xml:space="preserve">Adani Energy Solutions Limited</t>
  </si>
  <si>
    <t xml:space="preserve">INE415G01027</t>
  </si>
  <si>
    <t xml:space="preserve">Rail Vikas Nigam Limited</t>
  </si>
  <si>
    <t xml:space="preserve">INE053F01010</t>
  </si>
  <si>
    <t xml:space="preserve">Indian Railway Finance Corporation Ltd.</t>
  </si>
  <si>
    <t xml:space="preserve">INE540L01014</t>
  </si>
  <si>
    <t xml:space="preserve">Alkem Laboratories Limited</t>
  </si>
  <si>
    <t xml:space="preserve">INE797F01020</t>
  </si>
  <si>
    <t xml:space="preserve">Jubilant Foodworks Limited</t>
  </si>
  <si>
    <t xml:space="preserve">INE257A01026</t>
  </si>
  <si>
    <t xml:space="preserve">Bharat Heavy Electricals Limited</t>
  </si>
  <si>
    <t xml:space="preserve">INE982J01020</t>
  </si>
  <si>
    <t xml:space="preserve">One 97 Communications Limited</t>
  </si>
  <si>
    <t xml:space="preserve">INE776C01039</t>
  </si>
  <si>
    <t xml:space="preserve">GMR AIRPORTS LIMITED</t>
  </si>
  <si>
    <t xml:space="preserve">INE848E01016</t>
  </si>
  <si>
    <t xml:space="preserve">NHPC Limited</t>
  </si>
  <si>
    <t xml:space="preserve">INE634S01028</t>
  </si>
  <si>
    <t xml:space="preserve">MANKIND PHARMA LIMITED</t>
  </si>
  <si>
    <t xml:space="preserve">INE323A01026</t>
  </si>
  <si>
    <t xml:space="preserve">Bosch Limited</t>
  </si>
  <si>
    <t xml:space="preserve">INE343H01029</t>
  </si>
  <si>
    <t xml:space="preserve">Solar Industries India Limited</t>
  </si>
  <si>
    <t xml:space="preserve">INE335Y01020</t>
  </si>
  <si>
    <t xml:space="preserve">Indian Railway Catering &amp; Tourism Corp</t>
  </si>
  <si>
    <t xml:space="preserve">INE010B01027</t>
  </si>
  <si>
    <t xml:space="preserve">Zydus Lifesciences Limited</t>
  </si>
  <si>
    <t xml:space="preserve">INE414G01012</t>
  </si>
  <si>
    <t xml:space="preserve">Muthoot Finance Limited</t>
  </si>
  <si>
    <t xml:space="preserve">INE726G01019</t>
  </si>
  <si>
    <t xml:space="preserve">ICICI Prudential Life Insurance Company</t>
  </si>
  <si>
    <t xml:space="preserve">INE347G01014</t>
  </si>
  <si>
    <t xml:space="preserve">Petronet LNG Limited</t>
  </si>
  <si>
    <t xml:space="preserve">INE472A01039</t>
  </si>
  <si>
    <t xml:space="preserve">BLUE STAR LTD</t>
  </si>
  <si>
    <t xml:space="preserve">INE669E01016</t>
  </si>
  <si>
    <t xml:space="preserve">Vodafone Idea Ltd</t>
  </si>
  <si>
    <t xml:space="preserve">INE736A01011</t>
  </si>
  <si>
    <t xml:space="preserve">CENTRAL DEPOSITORY SERVICES (INDIA) LIMI</t>
  </si>
  <si>
    <t xml:space="preserve">INE018E01016</t>
  </si>
  <si>
    <t xml:space="preserve">SBI Cards and Payment Services Limited</t>
  </si>
  <si>
    <t xml:space="preserve">INE883A01011</t>
  </si>
  <si>
    <t xml:space="preserve">MRF Limited</t>
  </si>
  <si>
    <t xml:space="preserve">INE388Y01029</t>
  </si>
  <si>
    <t xml:space="preserve">FSN E-Commerce Ventures Limited</t>
  </si>
  <si>
    <t xml:space="preserve">INE947Q01028</t>
  </si>
  <si>
    <t xml:space="preserve">Laurus Labs Limited</t>
  </si>
  <si>
    <t xml:space="preserve">INE04I401011</t>
  </si>
  <si>
    <t xml:space="preserve">KPIT Technologies Limited</t>
  </si>
  <si>
    <t xml:space="preserve">INE811K01011</t>
  </si>
  <si>
    <t xml:space="preserve">Prestige Estates Projects Limited</t>
  </si>
  <si>
    <t xml:space="preserve">INE274J01014</t>
  </si>
  <si>
    <t xml:space="preserve">Oil India Limited</t>
  </si>
  <si>
    <t xml:space="preserve">INE584A01023</t>
  </si>
  <si>
    <t xml:space="preserve">NMDC Limited</t>
  </si>
  <si>
    <t xml:space="preserve">Minerals &amp; Mining</t>
  </si>
  <si>
    <t xml:space="preserve">INE073K01018</t>
  </si>
  <si>
    <t xml:space="preserve">Sona BLW Precision Forgings Limited</t>
  </si>
  <si>
    <t xml:space="preserve">INE692A01016</t>
  </si>
  <si>
    <t xml:space="preserve">Union Bank of India</t>
  </si>
  <si>
    <t xml:space="preserve">INE299U01018</t>
  </si>
  <si>
    <t xml:space="preserve">Crompton Greaves Consumer Electrical Ltd</t>
  </si>
  <si>
    <t xml:space="preserve">INE670A01012</t>
  </si>
  <si>
    <t xml:space="preserve">Tata Elxsi Limited</t>
  </si>
  <si>
    <t xml:space="preserve">INE935A01035</t>
  </si>
  <si>
    <t xml:space="preserve">Glenmark Pharmaceuticals Limited</t>
  </si>
  <si>
    <t xml:space="preserve">INE111A01025</t>
  </si>
  <si>
    <t xml:space="preserve">Container Corporation of India Limited</t>
  </si>
  <si>
    <t xml:space="preserve">INE881D01027</t>
  </si>
  <si>
    <t xml:space="preserve">Oracle Financial Services Software</t>
  </si>
  <si>
    <t xml:space="preserve">INE093I01010</t>
  </si>
  <si>
    <t xml:space="preserve">Oberoi Realty Limited</t>
  </si>
  <si>
    <t xml:space="preserve">INE220G01021</t>
  </si>
  <si>
    <t xml:space="preserve">Jindal Stainless Limited</t>
  </si>
  <si>
    <t xml:space="preserve">INE169A01031</t>
  </si>
  <si>
    <t xml:space="preserve">Coromandel International Limited</t>
  </si>
  <si>
    <t xml:space="preserve">INE823G01014</t>
  </si>
  <si>
    <t xml:space="preserve">JK Cement Limited</t>
  </si>
  <si>
    <t xml:space="preserve">INE619A01035</t>
  </si>
  <si>
    <t xml:space="preserve">Patanjali Foods Limited</t>
  </si>
  <si>
    <t xml:space="preserve">INE466L01038</t>
  </si>
  <si>
    <t xml:space="preserve">360 ONE WAM LIMITED</t>
  </si>
  <si>
    <t xml:space="preserve">INE303R01014</t>
  </si>
  <si>
    <t xml:space="preserve">KALYAN JEWELLERS INDIA LIMITED</t>
  </si>
  <si>
    <t xml:space="preserve">INE151A01013</t>
  </si>
  <si>
    <t xml:space="preserve">Tata Communications Limited</t>
  </si>
  <si>
    <t xml:space="preserve">INE036D01028</t>
  </si>
  <si>
    <t xml:space="preserve">Karur Vysya Bank Limited</t>
  </si>
  <si>
    <t xml:space="preserve">INE006I01046</t>
  </si>
  <si>
    <t xml:space="preserve">Astral Limited</t>
  </si>
  <si>
    <t xml:space="preserve">INE200A01026</t>
  </si>
  <si>
    <t xml:space="preserve">GE Vernova T&amp;D India Limited</t>
  </si>
  <si>
    <t xml:space="preserve">INE139A01034</t>
  </si>
  <si>
    <t xml:space="preserve">National Aluminium Company Limited</t>
  </si>
  <si>
    <t xml:space="preserve">INE115A01026</t>
  </si>
  <si>
    <t xml:space="preserve">LIC Housing Finance Limited</t>
  </si>
  <si>
    <t xml:space="preserve">INE399L01023</t>
  </si>
  <si>
    <t xml:space="preserve">Adani Total Gas Limited</t>
  </si>
  <si>
    <t xml:space="preserve">INE596I01012</t>
  </si>
  <si>
    <t xml:space="preserve">Computer Age Management Services Limited</t>
  </si>
  <si>
    <t xml:space="preserve">INE944F01028</t>
  </si>
  <si>
    <t xml:space="preserve">Radico Khaitan Limited</t>
  </si>
  <si>
    <t xml:space="preserve">INE302A01020</t>
  </si>
  <si>
    <t xml:space="preserve">Exide Industries Limited</t>
  </si>
  <si>
    <t xml:space="preserve">INE405E01023</t>
  </si>
  <si>
    <t xml:space="preserve">UNO Minda Limited</t>
  </si>
  <si>
    <t xml:space="preserve">INE774D01024</t>
  </si>
  <si>
    <t xml:space="preserve">Mahindra &amp; Mahindra Financial Serv Ltd.</t>
  </si>
  <si>
    <t xml:space="preserve">INE148O01028</t>
  </si>
  <si>
    <t xml:space="preserve">Delhivery Limited</t>
  </si>
  <si>
    <t xml:space="preserve">INE376G01013</t>
  </si>
  <si>
    <t xml:space="preserve">Biocon Limited</t>
  </si>
  <si>
    <t xml:space="preserve">INE791I01019</t>
  </si>
  <si>
    <t xml:space="preserve">Brigade Enterprises Limited</t>
  </si>
  <si>
    <t xml:space="preserve">INE686F01025</t>
  </si>
  <si>
    <t xml:space="preserve">United Breweries Limited</t>
  </si>
  <si>
    <t xml:space="preserve">INE288B01029</t>
  </si>
  <si>
    <t xml:space="preserve">Deepak Nitrite Ltd</t>
  </si>
  <si>
    <t xml:space="preserve">INE114A01011</t>
  </si>
  <si>
    <t xml:space="preserve">Steel Authority of India Limited</t>
  </si>
  <si>
    <t xml:space="preserve">INE092A01019</t>
  </si>
  <si>
    <t xml:space="preserve">Tata Chemicals Limited</t>
  </si>
  <si>
    <t xml:space="preserve">INE249Z01020</t>
  </si>
  <si>
    <t xml:space="preserve">Mazagon Dock Shipbuilders Limited</t>
  </si>
  <si>
    <t xml:space="preserve">Industrial Manufacturing</t>
  </si>
  <si>
    <t xml:space="preserve">INE281B01032</t>
  </si>
  <si>
    <t xml:space="preserve">Lloyds Metals And Energy Limited</t>
  </si>
  <si>
    <t xml:space="preserve">INE010V01017</t>
  </si>
  <si>
    <t xml:space="preserve">L&amp;T Technology Services Ltd</t>
  </si>
  <si>
    <t xml:space="preserve">IT - Services</t>
  </si>
  <si>
    <t xml:space="preserve">INE00R701025</t>
  </si>
  <si>
    <t xml:space="preserve">Dalmia Bharat Limited</t>
  </si>
  <si>
    <t xml:space="preserve">INE152A01029</t>
  </si>
  <si>
    <t xml:space="preserve">Thermax Limited</t>
  </si>
  <si>
    <t xml:space="preserve">INE967H01025</t>
  </si>
  <si>
    <t xml:space="preserve">Krishna Institute of Medical Science Ltd</t>
  </si>
  <si>
    <t xml:space="preserve">INE379A01028</t>
  </si>
  <si>
    <t xml:space="preserve">ITC Hotels Limited</t>
  </si>
  <si>
    <t xml:space="preserve">INE128S01021</t>
  </si>
  <si>
    <t xml:space="preserve">FIVE-STAR BUSINESS FINANCE LIMITED</t>
  </si>
  <si>
    <t xml:space="preserve">INE09N301011</t>
  </si>
  <si>
    <t xml:space="preserve">Gujarat Fluorochemicals Limited</t>
  </si>
  <si>
    <t xml:space="preserve">INE438A01022</t>
  </si>
  <si>
    <t xml:space="preserve">Apollo Tyres Limited</t>
  </si>
  <si>
    <t xml:space="preserve">INE0DK501011</t>
  </si>
  <si>
    <t xml:space="preserve">Piramal Pharma Limited</t>
  </si>
  <si>
    <t xml:space="preserve">INE212H01026</t>
  </si>
  <si>
    <t xml:space="preserve">AIA Engineering Limited</t>
  </si>
  <si>
    <t xml:space="preserve">INE203G01027</t>
  </si>
  <si>
    <t xml:space="preserve">Indraprastha Gas Limited</t>
  </si>
  <si>
    <t xml:space="preserve">INE513A01022</t>
  </si>
  <si>
    <t xml:space="preserve">Schaeffler India Ltd</t>
  </si>
  <si>
    <t xml:space="preserve">INE179A01014</t>
  </si>
  <si>
    <t xml:space="preserve">Procter &amp; Gamble Hygiene and Health Care</t>
  </si>
  <si>
    <t xml:space="preserve">INE084A01016</t>
  </si>
  <si>
    <t xml:space="preserve">Bank of India</t>
  </si>
  <si>
    <t xml:space="preserve">INE012A01025</t>
  </si>
  <si>
    <t xml:space="preserve">ACC Limited</t>
  </si>
  <si>
    <t xml:space="preserve">INE202E01016</t>
  </si>
  <si>
    <t xml:space="preserve">Indian Renewable Energy Dev Agency Ltd</t>
  </si>
  <si>
    <t xml:space="preserve">INE358A01014</t>
  </si>
  <si>
    <t xml:space="preserve">Abbott India Limited</t>
  </si>
  <si>
    <t xml:space="preserve">INE398R01022</t>
  </si>
  <si>
    <t xml:space="preserve">Syngene International Limited</t>
  </si>
  <si>
    <t xml:space="preserve">INE463A01038</t>
  </si>
  <si>
    <t xml:space="preserve">Berger Paints (I) Limited</t>
  </si>
  <si>
    <t xml:space="preserve">INE07Y701011</t>
  </si>
  <si>
    <t xml:space="preserve">Hitachi Energy India Limited</t>
  </si>
  <si>
    <t xml:space="preserve">INE267A01025</t>
  </si>
  <si>
    <t xml:space="preserve">Hindustan Zinc Limited</t>
  </si>
  <si>
    <t xml:space="preserve">INE03QK01018</t>
  </si>
  <si>
    <t xml:space="preserve">Suven Pharmaceuticals Ltd</t>
  </si>
  <si>
    <t xml:space="preserve">INE007A01025</t>
  </si>
  <si>
    <t xml:space="preserve">CRISIL Limited</t>
  </si>
  <si>
    <t xml:space="preserve">INE022Q01020</t>
  </si>
  <si>
    <t xml:space="preserve">Indian Energy Exchange Limited</t>
  </si>
  <si>
    <t xml:space="preserve">INE120A01034</t>
  </si>
  <si>
    <t xml:space="preserve">Carborundum Universal Limited</t>
  </si>
  <si>
    <t xml:space="preserve">INE473A01011</t>
  </si>
  <si>
    <t xml:space="preserve">Linde India Limited</t>
  </si>
  <si>
    <t xml:space="preserve">INE704P01025</t>
  </si>
  <si>
    <t xml:space="preserve">Cochin Shipyard Limited</t>
  </si>
  <si>
    <t xml:space="preserve">INE918Z01012</t>
  </si>
  <si>
    <t xml:space="preserve">Kaynes Technology India Private Ltd</t>
  </si>
  <si>
    <t xml:space="preserve">INE674K01013</t>
  </si>
  <si>
    <t xml:space="preserve">Aditya Birla Capital Limited</t>
  </si>
  <si>
    <t xml:space="preserve">INE481Y01014</t>
  </si>
  <si>
    <t xml:space="preserve">General Insurance Corporation of India</t>
  </si>
  <si>
    <t xml:space="preserve">INE885A01032</t>
  </si>
  <si>
    <t xml:space="preserve">Amara Raja Batteries Ltd</t>
  </si>
  <si>
    <t xml:space="preserve">INE545U01014</t>
  </si>
  <si>
    <t xml:space="preserve">Bandhan Bank Limited</t>
  </si>
  <si>
    <t xml:space="preserve">INE138Y01010</t>
  </si>
  <si>
    <t xml:space="preserve">KFIN TECHNOLOGIES LIMITED</t>
  </si>
  <si>
    <t xml:space="preserve">INE491A01021</t>
  </si>
  <si>
    <t xml:space="preserve">City Union Bank Limited</t>
  </si>
  <si>
    <t xml:space="preserve">INE371P01015</t>
  </si>
  <si>
    <t xml:space="preserve">Amber Enterprises India Limited</t>
  </si>
  <si>
    <t xml:space="preserve">INE136B01020</t>
  </si>
  <si>
    <t xml:space="preserve">Cyient Limited</t>
  </si>
  <si>
    <t xml:space="preserve">INE891D01026</t>
  </si>
  <si>
    <t xml:space="preserve">Redington Limited</t>
  </si>
  <si>
    <t xml:space="preserve">INE140A01024</t>
  </si>
  <si>
    <t xml:space="preserve">Piramal Enterprises Limited</t>
  </si>
  <si>
    <t xml:space="preserve">INE794A01010</t>
  </si>
  <si>
    <t xml:space="preserve">Neuland Laboratories Ltd</t>
  </si>
  <si>
    <t xml:space="preserve">INE142M01025</t>
  </si>
  <si>
    <t xml:space="preserve">Tata Technologies Limited</t>
  </si>
  <si>
    <t xml:space="preserve">INE068V01023</t>
  </si>
  <si>
    <t xml:space="preserve">Gland Pharma Limited</t>
  </si>
  <si>
    <t xml:space="preserve">INE220B01022</t>
  </si>
  <si>
    <t xml:space="preserve">KALPATARU POWER TRANSMISSION LTD</t>
  </si>
  <si>
    <t xml:space="preserve">INE042A01014</t>
  </si>
  <si>
    <t xml:space="preserve">Escorts Kubota Limited</t>
  </si>
  <si>
    <t xml:space="preserve">INE171Z01026</t>
  </si>
  <si>
    <t xml:space="preserve">Bharat Dynamics Limited</t>
  </si>
  <si>
    <t xml:space="preserve">INE572E01012</t>
  </si>
  <si>
    <t xml:space="preserve">PNB Housing Finance Limited</t>
  </si>
  <si>
    <t xml:space="preserve">INE019C01026</t>
  </si>
  <si>
    <t xml:space="preserve">Himadri Speciality Chemical Limited</t>
  </si>
  <si>
    <t xml:space="preserve">INE498L01015</t>
  </si>
  <si>
    <t xml:space="preserve">L&amp;T Finance Limited</t>
  </si>
  <si>
    <t xml:space="preserve">INE049B01025</t>
  </si>
  <si>
    <t xml:space="preserve">WOCKHARDT LTD</t>
  </si>
  <si>
    <t xml:space="preserve">INE285A01027</t>
  </si>
  <si>
    <t xml:space="preserve">Elgi Equipments Limited</t>
  </si>
  <si>
    <t xml:space="preserve">INE331A01037</t>
  </si>
  <si>
    <t xml:space="preserve">The Ramco Cements Limited</t>
  </si>
  <si>
    <t xml:space="preserve">INE548C01032</t>
  </si>
  <si>
    <t xml:space="preserve">EMAMI LTD</t>
  </si>
  <si>
    <t xml:space="preserve">INE387A01021</t>
  </si>
  <si>
    <t xml:space="preserve">Sundram Fasteners Limited</t>
  </si>
  <si>
    <t xml:space="preserve">INE031A01017</t>
  </si>
  <si>
    <t xml:space="preserve">Housing and Urban Development Corp. Ltd.</t>
  </si>
  <si>
    <t xml:space="preserve">INE821I01022</t>
  </si>
  <si>
    <t xml:space="preserve">IRB Infrastructure Developers Limited</t>
  </si>
  <si>
    <t xml:space="preserve">INE031B01049</t>
  </si>
  <si>
    <t xml:space="preserve">Ajanta Pharma Limited</t>
  </si>
  <si>
    <t xml:space="preserve">INE055A01016</t>
  </si>
  <si>
    <t xml:space="preserve">Aditya Birla Real Estate Limited</t>
  </si>
  <si>
    <t xml:space="preserve">Paper, Forest &amp; Jute Products</t>
  </si>
  <si>
    <t xml:space="preserve">INE457L01029</t>
  </si>
  <si>
    <t xml:space="preserve">PG Electroplast Limited</t>
  </si>
  <si>
    <t xml:space="preserve">INE066P01011</t>
  </si>
  <si>
    <t xml:space="preserve">Inox Wind Limited</t>
  </si>
  <si>
    <t xml:space="preserve">INE647O01011</t>
  </si>
  <si>
    <t xml:space="preserve">Aditya Birla Fashion and Retail Limited</t>
  </si>
  <si>
    <t xml:space="preserve">INE389H01022</t>
  </si>
  <si>
    <t xml:space="preserve">KEC International Limited</t>
  </si>
  <si>
    <t xml:space="preserve">INE914M01019</t>
  </si>
  <si>
    <t xml:space="preserve">Aster DM Healthcare Limited</t>
  </si>
  <si>
    <t xml:space="preserve">INE522D01027</t>
  </si>
  <si>
    <t xml:space="preserve">Manappuram Finance Limited</t>
  </si>
  <si>
    <t xml:space="preserve">INE600L01024</t>
  </si>
  <si>
    <t xml:space="preserve">Dr. Lal Path Labs Ltd.</t>
  </si>
  <si>
    <t xml:space="preserve">INE269B01029</t>
  </si>
  <si>
    <t xml:space="preserve">LMW Limited</t>
  </si>
  <si>
    <t xml:space="preserve">INE684F01012</t>
  </si>
  <si>
    <t xml:space="preserve">FIRSTSOURCE SOLUTIONS LTD</t>
  </si>
  <si>
    <t xml:space="preserve">INE987B01026</t>
  </si>
  <si>
    <t xml:space="preserve">Natco Pharma Limited</t>
  </si>
  <si>
    <t xml:space="preserve">INE269A01021</t>
  </si>
  <si>
    <t xml:space="preserve">SONATA SOFTWARE LIMITED</t>
  </si>
  <si>
    <t xml:space="preserve">INE095N01031</t>
  </si>
  <si>
    <t xml:space="preserve">NBCC (India) Limited</t>
  </si>
  <si>
    <t xml:space="preserve">INE325A01013</t>
  </si>
  <si>
    <t xml:space="preserve">Timken India Limited</t>
  </si>
  <si>
    <t xml:space="preserve">INE868B01028</t>
  </si>
  <si>
    <t xml:space="preserve">NCC Limited</t>
  </si>
  <si>
    <t xml:space="preserve">INE298J01013</t>
  </si>
  <si>
    <t xml:space="preserve">Nippon Life India Asset Management Ltd</t>
  </si>
  <si>
    <t xml:space="preserve">INE343G01021</t>
  </si>
  <si>
    <t xml:space="preserve">Bharti Hexacom Limited</t>
  </si>
  <si>
    <t xml:space="preserve">INE100A01010</t>
  </si>
  <si>
    <t xml:space="preserve">Atul Limited</t>
  </si>
  <si>
    <t xml:space="preserve">INE520A01027</t>
  </si>
  <si>
    <t xml:space="preserve">Zensar Technologies Limited</t>
  </si>
  <si>
    <t xml:space="preserve">INE246F01010</t>
  </si>
  <si>
    <t xml:space="preserve">GUJARAT STATE PETRONET LIMITED</t>
  </si>
  <si>
    <t xml:space="preserve">INE976G01028</t>
  </si>
  <si>
    <t xml:space="preserve">RBL Bank Limited</t>
  </si>
  <si>
    <t xml:space="preserve">INE256A01028</t>
  </si>
  <si>
    <t xml:space="preserve">Zee Entertainment Enterprises Limited</t>
  </si>
  <si>
    <t xml:space="preserve">Entertainment</t>
  </si>
  <si>
    <t xml:space="preserve">INE216P01012</t>
  </si>
  <si>
    <t xml:space="preserve">Aavas Financiers Limited</t>
  </si>
  <si>
    <t xml:space="preserve">INE017A01032</t>
  </si>
  <si>
    <t xml:space="preserve">The Great Eastern Shipping Company Ltd</t>
  </si>
  <si>
    <t xml:space="preserve">INE148I01020</t>
  </si>
  <si>
    <t xml:space="preserve">Sammaan Capital Ltd.</t>
  </si>
  <si>
    <t xml:space="preserve">INE191B01025</t>
  </si>
  <si>
    <t xml:space="preserve">WELSPUN CORP LTD</t>
  </si>
  <si>
    <t xml:space="preserve">INE575P01011</t>
  </si>
  <si>
    <t xml:space="preserve">Star Health and Allied Insurance Co Ltd</t>
  </si>
  <si>
    <t xml:space="preserve">INE0FS801015</t>
  </si>
  <si>
    <t xml:space="preserve">Motherson Sumi Wiring India Limited</t>
  </si>
  <si>
    <t xml:space="preserve">INE00WC01027</t>
  </si>
  <si>
    <t xml:space="preserve">Affle (India) Limited</t>
  </si>
  <si>
    <t xml:space="preserve">INE338I01027</t>
  </si>
  <si>
    <t xml:space="preserve">MOTILAL OSWAL FINANCIAL SERVICES</t>
  </si>
  <si>
    <t xml:space="preserve">INE410P01011</t>
  </si>
  <si>
    <t xml:space="preserve">NARAYANA HRUDAYALAYA LIMITED</t>
  </si>
  <si>
    <t xml:space="preserve">INE640A01023</t>
  </si>
  <si>
    <t xml:space="preserve">SKF India Limited</t>
  </si>
  <si>
    <t xml:space="preserve">INE930H01031</t>
  </si>
  <si>
    <t xml:space="preserve">K.P.R. Mill Ltd</t>
  </si>
  <si>
    <t xml:space="preserve">INE980O01024</t>
  </si>
  <si>
    <t xml:space="preserve">Jyoti Cnc Automation Ltd</t>
  </si>
  <si>
    <t xml:space="preserve">INE769A01020</t>
  </si>
  <si>
    <t xml:space="preserve">Aarti Industries Limited</t>
  </si>
  <si>
    <t xml:space="preserve">INE511C01022</t>
  </si>
  <si>
    <t xml:space="preserve">Poonawalla Fincorp Limited</t>
  </si>
  <si>
    <t xml:space="preserve">INE548A01028</t>
  </si>
  <si>
    <t xml:space="preserve">HFCL Limited</t>
  </si>
  <si>
    <t xml:space="preserve">INE486A01021</t>
  </si>
  <si>
    <t xml:space="preserve">CESC Limited</t>
  </si>
  <si>
    <t xml:space="preserve">INE536A01023</t>
  </si>
  <si>
    <t xml:space="preserve">Grindwell Norton Limited</t>
  </si>
  <si>
    <t xml:space="preserve">INE671A01010</t>
  </si>
  <si>
    <t xml:space="preserve">Honeywell Automation India Limited</t>
  </si>
  <si>
    <t xml:space="preserve">INE205C01021</t>
  </si>
  <si>
    <t xml:space="preserve">Poly Medicure Ltd</t>
  </si>
  <si>
    <t xml:space="preserve">Healthcare Equipment &amp; Supplies</t>
  </si>
  <si>
    <t xml:space="preserve">INE208C01025</t>
  </si>
  <si>
    <t xml:space="preserve">AEGIS LOGISTICS LTD</t>
  </si>
  <si>
    <t xml:space="preserve">INE836A01035</t>
  </si>
  <si>
    <t xml:space="preserve">Birlasoft Ltd</t>
  </si>
  <si>
    <t xml:space="preserve">INE474Q01031</t>
  </si>
  <si>
    <t xml:space="preserve">GLOBAL HEALTH LIMITED</t>
  </si>
  <si>
    <t xml:space="preserve">INE172A01027</t>
  </si>
  <si>
    <t xml:space="preserve">Castrol India Limited</t>
  </si>
  <si>
    <t xml:space="preserve">INE470A01017</t>
  </si>
  <si>
    <t xml:space="preserve">3M India Limited</t>
  </si>
  <si>
    <t xml:space="preserve">Diversified</t>
  </si>
  <si>
    <t xml:space="preserve">INE844O01030</t>
  </si>
  <si>
    <t xml:space="preserve">Gujarat Gas Limited</t>
  </si>
  <si>
    <t xml:space="preserve">INE126A01031</t>
  </si>
  <si>
    <t xml:space="preserve">EID Parry India Limited</t>
  </si>
  <si>
    <t xml:space="preserve">INE176A01028</t>
  </si>
  <si>
    <t xml:space="preserve">Bata India Limited</t>
  </si>
  <si>
    <t xml:space="preserve">INE217B01036</t>
  </si>
  <si>
    <t xml:space="preserve">Kajaria Ceramics Limited</t>
  </si>
  <si>
    <t xml:space="preserve">INE530B01024</t>
  </si>
  <si>
    <t xml:space="preserve">IIFL Finance Limited</t>
  </si>
  <si>
    <t xml:space="preserve">INE159A01016</t>
  </si>
  <si>
    <t xml:space="preserve">GlaxoSmithKline Pharmaceuticals Ltd</t>
  </si>
  <si>
    <t xml:space="preserve">INE615H01020</t>
  </si>
  <si>
    <t xml:space="preserve">TITAGARH RAIL SYSTEMS LIMITED</t>
  </si>
  <si>
    <t xml:space="preserve">INE457A01014</t>
  </si>
  <si>
    <t xml:space="preserve">Bank of Maharashtra</t>
  </si>
  <si>
    <t xml:space="preserve">INE101D01020</t>
  </si>
  <si>
    <t xml:space="preserve">Granules India Limited</t>
  </si>
  <si>
    <t xml:space="preserve">INE242C01024</t>
  </si>
  <si>
    <t xml:space="preserve">ANANT RAJ LIMITED</t>
  </si>
  <si>
    <t xml:space="preserve">INE399G01023</t>
  </si>
  <si>
    <t xml:space="preserve">Ramkrishna Forgings Limited</t>
  </si>
  <si>
    <t xml:space="preserve">INE672A01018</t>
  </si>
  <si>
    <t xml:space="preserve">Tata Investment Corporation Ltd.</t>
  </si>
  <si>
    <t xml:space="preserve">INE230A01023</t>
  </si>
  <si>
    <t xml:space="preserve">EIH Limited</t>
  </si>
  <si>
    <t xml:space="preserve">INE002S01010</t>
  </si>
  <si>
    <t xml:space="preserve">Mahanagar Gas Limited</t>
  </si>
  <si>
    <t xml:space="preserve">INE531E01026</t>
  </si>
  <si>
    <t xml:space="preserve">Hindustan Copper Limited</t>
  </si>
  <si>
    <t xml:space="preserve">INE191H01014</t>
  </si>
  <si>
    <t xml:space="preserve">PVR INOX LIMITED</t>
  </si>
  <si>
    <t xml:space="preserve">INE621H01010</t>
  </si>
  <si>
    <t xml:space="preserve">Religare Enterprises Limited</t>
  </si>
  <si>
    <t xml:space="preserve">INE351F01018</t>
  </si>
  <si>
    <t xml:space="preserve">JAIPRAKASH POWER VENTURES LIMITED</t>
  </si>
  <si>
    <t xml:space="preserve">INE074A01025</t>
  </si>
  <si>
    <t xml:space="preserve">Praj Industries Limited</t>
  </si>
  <si>
    <t xml:space="preserve">INE085A01013</t>
  </si>
  <si>
    <t xml:space="preserve">Chambal Fertilizers &amp; Chemicals Limited</t>
  </si>
  <si>
    <t xml:space="preserve">INE665A01038</t>
  </si>
  <si>
    <t xml:space="preserve">SWAN ENERGY LIMITED</t>
  </si>
  <si>
    <t xml:space="preserve">INE501A01019</t>
  </si>
  <si>
    <t xml:space="preserve">Deepak Fertilizers and Petro. Corp. Ltd</t>
  </si>
  <si>
    <t xml:space="preserve">INE152M01016</t>
  </si>
  <si>
    <t xml:space="preserve">TRIVENI TURBINE LTD.</t>
  </si>
  <si>
    <t xml:space="preserve">INE063P01018</t>
  </si>
  <si>
    <t xml:space="preserve">EQUITAS SMALL FINANCE BANK LIMITED</t>
  </si>
  <si>
    <t xml:space="preserve">INE251B01027</t>
  </si>
  <si>
    <t xml:space="preserve">ZEN TECHNOLOGIES LIMITED</t>
  </si>
  <si>
    <t xml:space="preserve">INE235A01022</t>
  </si>
  <si>
    <t xml:space="preserve">FINOLEX CABLES LTD</t>
  </si>
  <si>
    <t xml:space="preserve">INE146L01010</t>
  </si>
  <si>
    <t xml:space="preserve">Kirloskar Oil Engines Ltd</t>
  </si>
  <si>
    <t xml:space="preserve">INE439A01020</t>
  </si>
  <si>
    <t xml:space="preserve">Asahi India Glass Limited</t>
  </si>
  <si>
    <t xml:space="preserve">INE880J01026</t>
  </si>
  <si>
    <t xml:space="preserve">JSW Infrastructure Limited</t>
  </si>
  <si>
    <t xml:space="preserve">INE700A01033</t>
  </si>
  <si>
    <t xml:space="preserve">Jubilant Pharmova Limited</t>
  </si>
  <si>
    <t xml:space="preserve">INE703B01027</t>
  </si>
  <si>
    <t xml:space="preserve">Ratnamani Metals &amp; Tubes Limited</t>
  </si>
  <si>
    <t xml:space="preserve">INE596F01018</t>
  </si>
  <si>
    <t xml:space="preserve">PTC INDUSTRIES LIMITED</t>
  </si>
  <si>
    <t xml:space="preserve">INE258A01016</t>
  </si>
  <si>
    <t xml:space="preserve">BEML Limited</t>
  </si>
  <si>
    <t xml:space="preserve">INE306R01017</t>
  </si>
  <si>
    <t xml:space="preserve">INTELLECT DESIGN ARENA   LTD</t>
  </si>
  <si>
    <t xml:space="preserve">INE589A01014</t>
  </si>
  <si>
    <t xml:space="preserve">Neyveli Lignite Corporation Ltd.</t>
  </si>
  <si>
    <t xml:space="preserve">INE614B01018</t>
  </si>
  <si>
    <t xml:space="preserve">Karnataka Bank Ltd</t>
  </si>
  <si>
    <t xml:space="preserve">INE962Y01021</t>
  </si>
  <si>
    <t xml:space="preserve">Ircon International Limited</t>
  </si>
  <si>
    <t xml:space="preserve">INE338H01029</t>
  </si>
  <si>
    <t xml:space="preserve">Concord Biotech Limited</t>
  </si>
  <si>
    <t xml:space="preserve">INE010J01012</t>
  </si>
  <si>
    <t xml:space="preserve">Tejas Networks Limited</t>
  </si>
  <si>
    <t xml:space="preserve">Telecom - Equipment &amp; Accessories</t>
  </si>
  <si>
    <t xml:space="preserve">INE716A01013</t>
  </si>
  <si>
    <t xml:space="preserve">Whirlpool of India Limited</t>
  </si>
  <si>
    <t xml:space="preserve">INE961O01016</t>
  </si>
  <si>
    <t xml:space="preserve">RAINBOW CHILDRENS MEDICARE LIMITED</t>
  </si>
  <si>
    <t xml:space="preserve">INE913H01037</t>
  </si>
  <si>
    <t xml:space="preserve">Endurance Technologies Limited</t>
  </si>
  <si>
    <t xml:space="preserve">INE322A01010</t>
  </si>
  <si>
    <t xml:space="preserve">Gillette India Limited</t>
  </si>
  <si>
    <t xml:space="preserve">INE036A01016</t>
  </si>
  <si>
    <t xml:space="preserve">Reliance Infrastructure Ltd</t>
  </si>
  <si>
    <t xml:space="preserve">INE069I01010</t>
  </si>
  <si>
    <t xml:space="preserve">Equinox India Developments Limited</t>
  </si>
  <si>
    <t xml:space="preserve">INE002L01015</t>
  </si>
  <si>
    <t xml:space="preserve">SJVN LIMITED</t>
  </si>
  <si>
    <t xml:space="preserve">INE956G01038</t>
  </si>
  <si>
    <t xml:space="preserve">VA TECH WABAG LTD</t>
  </si>
  <si>
    <t xml:space="preserve">Other Utilities</t>
  </si>
  <si>
    <t xml:space="preserve">INE182A01018</t>
  </si>
  <si>
    <t xml:space="preserve">Pfizer Limited</t>
  </si>
  <si>
    <t xml:space="preserve">INE763G01038</t>
  </si>
  <si>
    <t xml:space="preserve">ICICI Securities Limited</t>
  </si>
  <si>
    <t xml:space="preserve">INE806T01020</t>
  </si>
  <si>
    <t xml:space="preserve">SAPPHIRE FOODS INDIA LIMITED</t>
  </si>
  <si>
    <t xml:space="preserve">INE872J01023</t>
  </si>
  <si>
    <t xml:space="preserve">Devyani International Limited</t>
  </si>
  <si>
    <t xml:space="preserve">INE683A01023</t>
  </si>
  <si>
    <t xml:space="preserve">The South Indian Bank Limited</t>
  </si>
  <si>
    <t xml:space="preserve">INE342J01019</t>
  </si>
  <si>
    <t xml:space="preserve">ZF Comm. Vehicle Control Systems Ind Ltd</t>
  </si>
  <si>
    <t xml:space="preserve">INE531F01015</t>
  </si>
  <si>
    <t xml:space="preserve">Nuvama Wealth Management Limited</t>
  </si>
  <si>
    <t xml:space="preserve">INE970X01018</t>
  </si>
  <si>
    <t xml:space="preserve">Lemon Tree Hotels Limited</t>
  </si>
  <si>
    <t xml:space="preserve">INE951I01027</t>
  </si>
  <si>
    <t xml:space="preserve">V-Guard Industries Limited</t>
  </si>
  <si>
    <t xml:space="preserve">INE290S01011</t>
  </si>
  <si>
    <t xml:space="preserve">CarTrade Tech Limited</t>
  </si>
  <si>
    <t xml:space="preserve">INE292B01021</t>
  </si>
  <si>
    <t xml:space="preserve">HBL Engineering Limited</t>
  </si>
  <si>
    <t xml:space="preserve">INE925R01014</t>
  </si>
  <si>
    <t xml:space="preserve">CMS INFO SYSTEMS LIMITED</t>
  </si>
  <si>
    <t xml:space="preserve">INE602A01031</t>
  </si>
  <si>
    <t xml:space="preserve">PCBL Limited</t>
  </si>
  <si>
    <t xml:space="preserve">INE551W01018</t>
  </si>
  <si>
    <t xml:space="preserve">Ujjivan Small Finance Bank Limited</t>
  </si>
  <si>
    <t xml:space="preserve">INE532F01054</t>
  </si>
  <si>
    <t xml:space="preserve">EDELWEISS FINANCIAL SERVICES LIMITED</t>
  </si>
  <si>
    <t xml:space="preserve">INE0IX101010</t>
  </si>
  <si>
    <t xml:space="preserve">DATA PATTERNS (INDIA) LIMITED</t>
  </si>
  <si>
    <t xml:space="preserve">INE462A01022</t>
  </si>
  <si>
    <t xml:space="preserve">Bayer Cropscience Limited</t>
  </si>
  <si>
    <t xml:space="preserve">INE619B01017</t>
  </si>
  <si>
    <t xml:space="preserve">Newgen Software Technologies Limited</t>
  </si>
  <si>
    <t xml:space="preserve">INE463V01026</t>
  </si>
  <si>
    <t xml:space="preserve">Anand Rathi Wealth Limited</t>
  </si>
  <si>
    <t xml:space="preserve">INE725A01030</t>
  </si>
  <si>
    <t xml:space="preserve">NAVA LIMITED</t>
  </si>
  <si>
    <t xml:space="preserve">INE406M01024</t>
  </si>
  <si>
    <t xml:space="preserve">Eris Lifesciences Limited</t>
  </si>
  <si>
    <t xml:space="preserve">INE933S01016</t>
  </si>
  <si>
    <t xml:space="preserve">Indiamart Intermesh Ltd</t>
  </si>
  <si>
    <t xml:space="preserve">INE258G01013</t>
  </si>
  <si>
    <t xml:space="preserve">Sumitomo Chemical India Limited</t>
  </si>
  <si>
    <t xml:space="preserve">INE386C01029</t>
  </si>
  <si>
    <t xml:space="preserve">ASTRA MICROWAVE PRODUCTS LIMITED</t>
  </si>
  <si>
    <t xml:space="preserve">INE260B01028</t>
  </si>
  <si>
    <t xml:space="preserve">Godfrey Phillips India Limited</t>
  </si>
  <si>
    <t xml:space="preserve">Cigarettes &amp; Tobacco Products</t>
  </si>
  <si>
    <t xml:space="preserve">INE03JT01014</t>
  </si>
  <si>
    <t xml:space="preserve">GO DIGIT GENERAL INSURANCE LIMITED</t>
  </si>
  <si>
    <t xml:space="preserve">INE024L01027</t>
  </si>
  <si>
    <t xml:space="preserve">GRAVITA INDIA LIMITED</t>
  </si>
  <si>
    <t xml:space="preserve">INE682M01012</t>
  </si>
  <si>
    <t xml:space="preserve">Jupiter Life Line Hospitals Limited</t>
  </si>
  <si>
    <t xml:space="preserve">INE852O01025</t>
  </si>
  <si>
    <t xml:space="preserve">Aptus Value Housing Finance India Ltd</t>
  </si>
  <si>
    <t xml:space="preserve">INE536H01010</t>
  </si>
  <si>
    <t xml:space="preserve">Mahindra CIE Automotive Limited</t>
  </si>
  <si>
    <t xml:space="preserve">INE260D01016</t>
  </si>
  <si>
    <t xml:space="preserve">Olectra Greentech Limited</t>
  </si>
  <si>
    <t xml:space="preserve">INE228A01035</t>
  </si>
  <si>
    <t xml:space="preserve">USHA MARTIN LTD</t>
  </si>
  <si>
    <t xml:space="preserve">INE183A01024</t>
  </si>
  <si>
    <t xml:space="preserve">FINOLEX INDUSTRIES LTD</t>
  </si>
  <si>
    <t xml:space="preserve">INE324A01032</t>
  </si>
  <si>
    <t xml:space="preserve">Jindal Saw Ltd</t>
  </si>
  <si>
    <t xml:space="preserve">INE499A01024</t>
  </si>
  <si>
    <t xml:space="preserve">DCM Shriram Ltd</t>
  </si>
  <si>
    <t xml:space="preserve">INE825V01034</t>
  </si>
  <si>
    <t xml:space="preserve">Vedant Fashions Limited</t>
  </si>
  <si>
    <t xml:space="preserve">INE741K01010</t>
  </si>
  <si>
    <t xml:space="preserve">Creditaccess Grameen Limited</t>
  </si>
  <si>
    <t xml:space="preserve">INE887G01027</t>
  </si>
  <si>
    <t xml:space="preserve">Gokaldas Exports Limited</t>
  </si>
  <si>
    <t xml:space="preserve">INE188A01015</t>
  </si>
  <si>
    <t xml:space="preserve">Fertilizers and Chemicals Travancore Ltd</t>
  </si>
  <si>
    <t xml:space="preserve">INE233A01035</t>
  </si>
  <si>
    <t xml:space="preserve">Godrej Industries Ltd</t>
  </si>
  <si>
    <t xml:space="preserve">INE419U01012</t>
  </si>
  <si>
    <t xml:space="preserve">Happiest Minds Technologies Limited</t>
  </si>
  <si>
    <t xml:space="preserve">INE00FF01017</t>
  </si>
  <si>
    <t xml:space="preserve">AMI ORGANICS LIMITED</t>
  </si>
  <si>
    <t xml:space="preserve">INE477A01020</t>
  </si>
  <si>
    <t xml:space="preserve">Can Fin Homes Limited</t>
  </si>
  <si>
    <t xml:space="preserve">INE119A01028</t>
  </si>
  <si>
    <t xml:space="preserve">Balrampur Chini Mills Limited</t>
  </si>
  <si>
    <t xml:space="preserve">INE539A01019</t>
  </si>
  <si>
    <t xml:space="preserve">GHCL Limited</t>
  </si>
  <si>
    <t xml:space="preserve">INE427F01016</t>
  </si>
  <si>
    <t xml:space="preserve">CHALET HOTELS LIMITED</t>
  </si>
  <si>
    <t xml:space="preserve">INE209L01016</t>
  </si>
  <si>
    <t xml:space="preserve">JUPITER WAGONS LIMITED</t>
  </si>
  <si>
    <t xml:space="preserve">INE953O01021</t>
  </si>
  <si>
    <t xml:space="preserve">Sansera Engineering Limited</t>
  </si>
  <si>
    <t xml:space="preserve">INE668F01031</t>
  </si>
  <si>
    <t xml:space="preserve">Jyothy Labs Limited</t>
  </si>
  <si>
    <t xml:space="preserve">Household Products</t>
  </si>
  <si>
    <t xml:space="preserve">INE285K01026</t>
  </si>
  <si>
    <t xml:space="preserve">TECHNO ELECTRIC &amp; ENGINEERING COMPANY LI</t>
  </si>
  <si>
    <t xml:space="preserve">INE818H01020</t>
  </si>
  <si>
    <t xml:space="preserve">Lt Foods Ltd</t>
  </si>
  <si>
    <t xml:space="preserve">INE671H01015</t>
  </si>
  <si>
    <t xml:space="preserve">Sobha Limited</t>
  </si>
  <si>
    <t xml:space="preserve">INE429E01023</t>
  </si>
  <si>
    <t xml:space="preserve">SAFARI INDUSTRIES (INDIA) LIMITED</t>
  </si>
  <si>
    <t xml:space="preserve">INE810G01011</t>
  </si>
  <si>
    <t xml:space="preserve">Shyam Metalics and Energy Ltd.</t>
  </si>
  <si>
    <t xml:space="preserve">INE540H01012</t>
  </si>
  <si>
    <t xml:space="preserve">VOLTAMP TRANSFORMERS LTD</t>
  </si>
  <si>
    <t xml:space="preserve">INE731H01025</t>
  </si>
  <si>
    <t xml:space="preserve">Action Construction Equipment Ltd</t>
  </si>
  <si>
    <t xml:space="preserve">INE034A01011</t>
  </si>
  <si>
    <t xml:space="preserve">Arvind Limited</t>
  </si>
  <si>
    <t xml:space="preserve">INE153T01027</t>
  </si>
  <si>
    <t xml:space="preserve">BLS International Services Limited</t>
  </si>
  <si>
    <t xml:space="preserve">INE373A01013</t>
  </si>
  <si>
    <t xml:space="preserve">BASF India Limited</t>
  </si>
  <si>
    <t xml:space="preserve">INE424H01027</t>
  </si>
  <si>
    <t xml:space="preserve">Sun TV Network Limited</t>
  </si>
  <si>
    <t xml:space="preserve">INE0BY001018</t>
  </si>
  <si>
    <t xml:space="preserve">Jubilant Ingrevia Limited</t>
  </si>
  <si>
    <t xml:space="preserve">INE013P01021</t>
  </si>
  <si>
    <t xml:space="preserve">One Source Specialty Pharma Ltd</t>
  </si>
  <si>
    <t xml:space="preserve">INE901L01018</t>
  </si>
  <si>
    <t xml:space="preserve">Alembic Pharmaceuticals Limited</t>
  </si>
  <si>
    <t xml:space="preserve">INE301A01014</t>
  </si>
  <si>
    <t xml:space="preserve">Raymond Limited</t>
  </si>
  <si>
    <t xml:space="preserve">INE058A01010</t>
  </si>
  <si>
    <t xml:space="preserve">Sanofi India Limited</t>
  </si>
  <si>
    <t xml:space="preserve">INE786A01032</t>
  </si>
  <si>
    <t xml:space="preserve">JK Lakshmi Cement Limited</t>
  </si>
  <si>
    <t xml:space="preserve">INE404A01024</t>
  </si>
  <si>
    <t xml:space="preserve">Aditya Birla Sun Life Mutual Fund</t>
  </si>
  <si>
    <t xml:space="preserve">INE686A01026</t>
  </si>
  <si>
    <t xml:space="preserve">ITD CEMENTATION INDIA LIMITED</t>
  </si>
  <si>
    <t xml:space="preserve">INE750C01026</t>
  </si>
  <si>
    <t xml:space="preserve">Marksans Pharma Limited</t>
  </si>
  <si>
    <t xml:space="preserve">INE274F01020</t>
  </si>
  <si>
    <t xml:space="preserve">WESTLIFE DEVELOPMENT LTD</t>
  </si>
  <si>
    <t xml:space="preserve">INE043W01024</t>
  </si>
  <si>
    <t xml:space="preserve">VIJAYA DIAGNOSTIC CENTRE LIMITED</t>
  </si>
  <si>
    <t xml:space="preserve">INE348B01021</t>
  </si>
  <si>
    <t xml:space="preserve">Century Plyboards (India) Limited</t>
  </si>
  <si>
    <t xml:space="preserve">INE570A01022</t>
  </si>
  <si>
    <t xml:space="preserve">Ion Exchange (India) Limited</t>
  </si>
  <si>
    <t xml:space="preserve">INE0NNS01018</t>
  </si>
  <si>
    <t xml:space="preserve">INE549A01026</t>
  </si>
  <si>
    <t xml:space="preserve">HINDUSTAN CONSTRUCTION COMPANY LIMITED</t>
  </si>
  <si>
    <t xml:space="preserve">INE659A01023</t>
  </si>
  <si>
    <t xml:space="preserve">Sudarshan Chemical Industries Limited</t>
  </si>
  <si>
    <t xml:space="preserve">INE382Z01011</t>
  </si>
  <si>
    <t xml:space="preserve">GARDEN REACH SHIPBUILDERS &amp; ENGINEER LTD</t>
  </si>
  <si>
    <t xml:space="preserve">INE903U01023</t>
  </si>
  <si>
    <t xml:space="preserve">SIGNATURE GLOBAL (INDIA) LIMITED
</t>
  </si>
  <si>
    <t xml:space="preserve">INE481N01025</t>
  </si>
  <si>
    <t xml:space="preserve">Home First Finance Company India Limited</t>
  </si>
  <si>
    <t xml:space="preserve">INE939A01011</t>
  </si>
  <si>
    <t xml:space="preserve">Strides Pharma Science Ltd</t>
  </si>
  <si>
    <t xml:space="preserve">INE732A01036</t>
  </si>
  <si>
    <t xml:space="preserve">KIRLOSKAR BROTHERS LIMITED</t>
  </si>
  <si>
    <t xml:space="preserve">INE112L01020</t>
  </si>
  <si>
    <t xml:space="preserve">Metropolis Healthcare Limited</t>
  </si>
  <si>
    <t xml:space="preserve">INE531A01024</t>
  </si>
  <si>
    <t xml:space="preserve">Kansai Nerolac Paints Limited</t>
  </si>
  <si>
    <t xml:space="preserve">INE205B01031</t>
  </si>
  <si>
    <t xml:space="preserve">Elecon Engineering Company Limited</t>
  </si>
  <si>
    <t xml:space="preserve">INE825A01020</t>
  </si>
  <si>
    <t xml:space="preserve">Vardhman Textiles Limited</t>
  </si>
  <si>
    <t xml:space="preserve">INE510A01028</t>
  </si>
  <si>
    <t xml:space="preserve">Engineers India Ltd.</t>
  </si>
  <si>
    <t xml:space="preserve">INE804L01022</t>
  </si>
  <si>
    <t xml:space="preserve">MEDPLUS HEALTH SERVICES LIMITED</t>
  </si>
  <si>
    <t xml:space="preserve">INE113A01013</t>
  </si>
  <si>
    <t xml:space="preserve">Gujarat Narmada Valley Fert. Co. Ltd</t>
  </si>
  <si>
    <t xml:space="preserve">INE026A01025</t>
  </si>
  <si>
    <t xml:space="preserve">GUJARAT STATE DEVELOPMENT LOAN</t>
  </si>
  <si>
    <t xml:space="preserve">INE842C01021</t>
  </si>
  <si>
    <t xml:space="preserve">Minda Corporation Limited</t>
  </si>
  <si>
    <t xml:space="preserve">INE008A01015</t>
  </si>
  <si>
    <t xml:space="preserve">IDBI Bank Limited</t>
  </si>
  <si>
    <t xml:space="preserve">INE203A01020</t>
  </si>
  <si>
    <t xml:space="preserve">AstraZeneca Pharma India Limited</t>
  </si>
  <si>
    <t xml:space="preserve">INE168A01041</t>
  </si>
  <si>
    <t xml:space="preserve">The Jammu &amp; Kashmir Bank Limited</t>
  </si>
  <si>
    <t xml:space="preserve">INE180C01042</t>
  </si>
  <si>
    <t xml:space="preserve">CAPRI GLOBAL CAPITAL LTD</t>
  </si>
  <si>
    <t xml:space="preserve">INE421D01022</t>
  </si>
  <si>
    <t xml:space="preserve">CCL Products (India) Limited</t>
  </si>
  <si>
    <t xml:space="preserve">INE177H01039</t>
  </si>
  <si>
    <t xml:space="preserve">Godawari Power And Ispat limited</t>
  </si>
  <si>
    <t xml:space="preserve">INE780C01023</t>
  </si>
  <si>
    <t xml:space="preserve">JM FINANCIAL SERVICES LTD</t>
  </si>
  <si>
    <t xml:space="preserve">INE317I01021</t>
  </si>
  <si>
    <t xml:space="preserve">METRO BRANDS LIMITED</t>
  </si>
  <si>
    <t xml:space="preserve">INE508G01029</t>
  </si>
  <si>
    <t xml:space="preserve">Time Technoplast Limited</t>
  </si>
  <si>
    <t xml:space="preserve">INE470Y01017</t>
  </si>
  <si>
    <t xml:space="preserve">The New India Assurance Company Ltd</t>
  </si>
  <si>
    <t xml:space="preserve">INE385C01021</t>
  </si>
  <si>
    <t xml:space="preserve">SARDA ENERGY &amp; MINERALS LTD</t>
  </si>
  <si>
    <t xml:space="preserve">INE00E101023</t>
  </si>
  <si>
    <t xml:space="preserve">BIKAJI FOODS INTERNATIONAL LIMITED</t>
  </si>
  <si>
    <t xml:space="preserve">INE811A01020</t>
  </si>
  <si>
    <t xml:space="preserve">KIRLOSKAR PNEUMATIC CO.LTD.</t>
  </si>
  <si>
    <t xml:space="preserve">INE759A01021</t>
  </si>
  <si>
    <t xml:space="preserve">Mastek Limited</t>
  </si>
  <si>
    <t xml:space="preserve">INE192B01031</t>
  </si>
  <si>
    <t xml:space="preserve">Welspun India Limited</t>
  </si>
  <si>
    <t xml:space="preserve">INE634I01029</t>
  </si>
  <si>
    <t xml:space="preserve">KNR Constructions Limited</t>
  </si>
  <si>
    <t xml:space="preserve">INE410B01037</t>
  </si>
  <si>
    <t xml:space="preserve">Vinati Organics Limited</t>
  </si>
  <si>
    <t xml:space="preserve">INE199A01012</t>
  </si>
  <si>
    <t xml:space="preserve">Procter &amp; Gamble Health Ltd</t>
  </si>
  <si>
    <t xml:space="preserve">INE094J01016</t>
  </si>
  <si>
    <t xml:space="preserve">UTI ASSET MANAGEMENT COMPANY LTD</t>
  </si>
  <si>
    <t xml:space="preserve">INE0CLI01024</t>
  </si>
  <si>
    <t xml:space="preserve">RATEGAIN TRAVEL TECHNOLOGIES LIMITED</t>
  </si>
  <si>
    <t xml:space="preserve">INE573A01042</t>
  </si>
  <si>
    <t xml:space="preserve">JK TYRE &amp; INDUSTRIES LTD</t>
  </si>
  <si>
    <t xml:space="preserve">INE086A01029</t>
  </si>
  <si>
    <t xml:space="preserve">Electrosteel Casting Ltd</t>
  </si>
  <si>
    <t xml:space="preserve">INE699H01024</t>
  </si>
  <si>
    <t xml:space="preserve">Adani Wilmar Limited</t>
  </si>
  <si>
    <t xml:space="preserve">INE00M201021</t>
  </si>
  <si>
    <t xml:space="preserve">Sterling and Wilson Renewable Energy Ltd</t>
  </si>
  <si>
    <t xml:space="preserve">INE475E01026</t>
  </si>
  <si>
    <t xml:space="preserve">Caplin Point Laboratories Limited</t>
  </si>
  <si>
    <t xml:space="preserve">INE955V01021</t>
  </si>
  <si>
    <t xml:space="preserve">Arvind Fashions Limited</t>
  </si>
  <si>
    <t xml:space="preserve">INE517F01014</t>
  </si>
  <si>
    <t xml:space="preserve">GUJARAT PIPAVAV PORT LIMITED</t>
  </si>
  <si>
    <t xml:space="preserve">INE102B01014</t>
  </si>
  <si>
    <t xml:space="preserve">CHOICE INTERNATIONAL LIMITED</t>
  </si>
  <si>
    <t xml:space="preserve">INE088F01024</t>
  </si>
  <si>
    <t xml:space="preserve">PARADEEP PHOSPHATES LIMITED</t>
  </si>
  <si>
    <t xml:space="preserve">INE621L01012</t>
  </si>
  <si>
    <t xml:space="preserve">Texmaco Rail &amp; Engineering Limited</t>
  </si>
  <si>
    <t xml:space="preserve">INE839M01018</t>
  </si>
  <si>
    <t xml:space="preserve">SCHNEIDER ELECTRIC INFRASTRUCTURE LTD.</t>
  </si>
  <si>
    <t xml:space="preserve">INE483C01032</t>
  </si>
  <si>
    <t xml:space="preserve">Tanla Platforms Limited</t>
  </si>
  <si>
    <t xml:space="preserve">INE541A01023</t>
  </si>
  <si>
    <t xml:space="preserve">GMM Pfaudler Limited</t>
  </si>
  <si>
    <t xml:space="preserve">INE883F01010</t>
  </si>
  <si>
    <t xml:space="preserve">Aadhar Housing Finance Limited</t>
  </si>
  <si>
    <t xml:space="preserve">INE777K01022</t>
  </si>
  <si>
    <t xml:space="preserve">R R Kabel Limited</t>
  </si>
  <si>
    <t xml:space="preserve">INE342G01023</t>
  </si>
  <si>
    <t xml:space="preserve">NIIT Learning Systems Limited</t>
  </si>
  <si>
    <t xml:space="preserve">Other Consumer Services</t>
  </si>
  <si>
    <t xml:space="preserve">INE233B01017</t>
  </si>
  <si>
    <t xml:space="preserve">Blue Dart Express Limited</t>
  </si>
  <si>
    <t xml:space="preserve">INE133E01013</t>
  </si>
  <si>
    <t xml:space="preserve">TILAKNAGAR INDUSTRIES LIMITED</t>
  </si>
  <si>
    <t xml:space="preserve">INE087A01019</t>
  </si>
  <si>
    <t xml:space="preserve">KESORAM INDUSTRIES LTD</t>
  </si>
  <si>
    <t xml:space="preserve">INE663A01033</t>
  </si>
  <si>
    <t xml:space="preserve">SUPREME PETROCHEM LIMITED</t>
  </si>
  <si>
    <t xml:space="preserve">INE091G01026</t>
  </si>
  <si>
    <t xml:space="preserve">Jai Balaji Industries Limited</t>
  </si>
  <si>
    <t xml:space="preserve">INE790G01031</t>
  </si>
  <si>
    <t xml:space="preserve">Shilpa Medicare Ltd</t>
  </si>
  <si>
    <t xml:space="preserve">INE739E01017</t>
  </si>
  <si>
    <t xml:space="preserve">Cera Sanitaryware Limited</t>
  </si>
  <si>
    <t xml:space="preserve">INE615P01015</t>
  </si>
  <si>
    <t xml:space="preserve">QUESS CORP LIMITED</t>
  </si>
  <si>
    <t xml:space="preserve">INE386A01015</t>
  </si>
  <si>
    <t xml:space="preserve">Vesuvius India Ltd</t>
  </si>
  <si>
    <t xml:space="preserve">INE093R01011</t>
  </si>
  <si>
    <t xml:space="preserve">LLOYDS ENGINEERING WORKS LIMITED</t>
  </si>
  <si>
    <t xml:space="preserve">INE876N01018</t>
  </si>
  <si>
    <t xml:space="preserve">Orient Cement Limited</t>
  </si>
  <si>
    <t xml:space="preserve">INE064C01022</t>
  </si>
  <si>
    <t xml:space="preserve">Trident Limited</t>
  </si>
  <si>
    <t xml:space="preserve">INE321T01012</t>
  </si>
  <si>
    <t xml:space="preserve">Doms Industries Limited</t>
  </si>
  <si>
    <t xml:space="preserve">INE419M01027</t>
  </si>
  <si>
    <t xml:space="preserve">TD Power Systems Ltd</t>
  </si>
  <si>
    <t xml:space="preserve">INE726V01018</t>
  </si>
  <si>
    <t xml:space="preserve">Pricol Limited</t>
  </si>
  <si>
    <t xml:space="preserve">INE418L01021</t>
  </si>
  <si>
    <t xml:space="preserve">Nazara Technologies Limited</t>
  </si>
  <si>
    <t xml:space="preserve">INE03Q201024</t>
  </si>
  <si>
    <t xml:space="preserve">Alivus Life Sciences</t>
  </si>
  <si>
    <t xml:space="preserve">INE999A01023</t>
  </si>
  <si>
    <t xml:space="preserve">Ksb Limited</t>
  </si>
  <si>
    <t xml:space="preserve">INE050A01025</t>
  </si>
  <si>
    <t xml:space="preserve">The Bombay Burmah Trading Corp. Ltd</t>
  </si>
  <si>
    <t xml:space="preserve">INE039A01010</t>
  </si>
  <si>
    <t xml:space="preserve">IFCI LIMITED</t>
  </si>
  <si>
    <t xml:space="preserve">INE979A01025</t>
  </si>
  <si>
    <t xml:space="preserve">Saregama India Limited</t>
  </si>
  <si>
    <t xml:space="preserve">INE517B01013</t>
  </si>
  <si>
    <t xml:space="preserve">Tata Teleservices (Maharashtra) Limited</t>
  </si>
  <si>
    <t xml:space="preserve">INE195J01029</t>
  </si>
  <si>
    <t xml:space="preserve">PNC INFRATECH LIMITED</t>
  </si>
  <si>
    <t xml:space="preserve">INE0DD101019</t>
  </si>
  <si>
    <t xml:space="preserve">RAILTEL CORPORATION OF INDIA LIMITED</t>
  </si>
  <si>
    <t xml:space="preserve">INE665J01013</t>
  </si>
  <si>
    <t xml:space="preserve">V-Mart Retail Limited</t>
  </si>
  <si>
    <t xml:space="preserve">INE625G01013</t>
  </si>
  <si>
    <t xml:space="preserve">Welspun Enterprises Limited</t>
  </si>
  <si>
    <t xml:space="preserve">INE483S01020</t>
  </si>
  <si>
    <t xml:space="preserve">Infibeam Avenues Limited</t>
  </si>
  <si>
    <t xml:space="preserve">INE00F201020</t>
  </si>
  <si>
    <t xml:space="preserve">Prudent Corporate Advisory Services Ltd</t>
  </si>
  <si>
    <t xml:space="preserve">INE118D01016</t>
  </si>
  <si>
    <t xml:space="preserve">Nuvoco Vistas Corporation Limited</t>
  </si>
  <si>
    <t xml:space="preserve">INE565A01014</t>
  </si>
  <si>
    <t xml:space="preserve">Indian Overseas Bank</t>
  </si>
  <si>
    <t xml:space="preserve">INE320J01015</t>
  </si>
  <si>
    <t xml:space="preserve">RITES LIMITED</t>
  </si>
  <si>
    <t xml:space="preserve">INE879I01012</t>
  </si>
  <si>
    <t xml:space="preserve">D B REALTY LIMITED</t>
  </si>
  <si>
    <t xml:space="preserve">INE686Y01026</t>
  </si>
  <si>
    <t xml:space="preserve">FINE ORGANIC INDUSTRIES LIMITED</t>
  </si>
  <si>
    <t xml:space="preserve">INE916U01025</t>
  </si>
  <si>
    <t xml:space="preserve">Sheela Foam Limited</t>
  </si>
  <si>
    <t xml:space="preserve">INE870H01013</t>
  </si>
  <si>
    <t xml:space="preserve">Network18 Media &amp; Investments Limited</t>
  </si>
  <si>
    <t xml:space="preserve">INE877F01012</t>
  </si>
  <si>
    <t xml:space="preserve">PTC India Limited</t>
  </si>
  <si>
    <t xml:space="preserve">INE488A01050</t>
  </si>
  <si>
    <t xml:space="preserve">Chemplast Sanmar Ltd</t>
  </si>
  <si>
    <t xml:space="preserve">INE128X01021</t>
  </si>
  <si>
    <t xml:space="preserve">Archean Chemical Industries Limited</t>
  </si>
  <si>
    <t xml:space="preserve">INE545A01024</t>
  </si>
  <si>
    <t xml:space="preserve">HEG Limited</t>
  </si>
  <si>
    <t xml:space="preserve">INE340A01012</t>
  </si>
  <si>
    <t xml:space="preserve">Birla Corporation Limited</t>
  </si>
  <si>
    <t xml:space="preserve">INE383A01012</t>
  </si>
  <si>
    <t xml:space="preserve">INDIA CEMENTS LTD</t>
  </si>
  <si>
    <t xml:space="preserve">INE109A01011</t>
  </si>
  <si>
    <t xml:space="preserve">The Shipping Corp of India Ltd</t>
  </si>
  <si>
    <t xml:space="preserve">INE442H01029</t>
  </si>
  <si>
    <t xml:space="preserve">Ashoka Buildcon Ltd.</t>
  </si>
  <si>
    <t xml:space="preserve">INE256C01024</t>
  </si>
  <si>
    <t xml:space="preserve">Triveni Engineering &amp; Industries Limited</t>
  </si>
  <si>
    <t xml:space="preserve">INE927D01051</t>
  </si>
  <si>
    <t xml:space="preserve">JBM AUTO LTD</t>
  </si>
  <si>
    <t xml:space="preserve">INE227W01023</t>
  </si>
  <si>
    <t xml:space="preserve">Clean Science and Technology Limited</t>
  </si>
  <si>
    <t xml:space="preserve">INE0DYJ01015</t>
  </si>
  <si>
    <t xml:space="preserve">SYRMA SGS TECHNOLOGY LIMITED</t>
  </si>
  <si>
    <t xml:space="preserve">INE291A01017</t>
  </si>
  <si>
    <t xml:space="preserve">Garware Polyester Limited</t>
  </si>
  <si>
    <t xml:space="preserve">INE864I01014</t>
  </si>
  <si>
    <t xml:space="preserve">Mtar Technologies Limited</t>
  </si>
  <si>
    <t xml:space="preserve">INE371A01025</t>
  </si>
  <si>
    <t xml:space="preserve">GRAPHITE INDIA LTD</t>
  </si>
  <si>
    <t xml:space="preserve">INE255A01020</t>
  </si>
  <si>
    <t xml:space="preserve">EPL Limited</t>
  </si>
  <si>
    <t xml:space="preserve">INE503A01015</t>
  </si>
  <si>
    <t xml:space="preserve">DCB Bank Limited</t>
  </si>
  <si>
    <t xml:space="preserve">INE813A01018</t>
  </si>
  <si>
    <t xml:space="preserve">Mahindra Lifespace Developers Ltd.</t>
  </si>
  <si>
    <t xml:space="preserve">INE858B01029</t>
  </si>
  <si>
    <t xml:space="preserve">ISGEC HEAVY ENGINEERING LIMITED</t>
  </si>
  <si>
    <t xml:space="preserve">INE201P01022</t>
  </si>
  <si>
    <t xml:space="preserve">G R Infraprojects Limited</t>
  </si>
  <si>
    <t xml:space="preserve">INE483A01010</t>
  </si>
  <si>
    <t xml:space="preserve">Central Bank of India</t>
  </si>
  <si>
    <t xml:space="preserve">INE02IJ01035</t>
  </si>
  <si>
    <t xml:space="preserve">Azad Engineering Limited</t>
  </si>
  <si>
    <t xml:space="preserve">INE248A01017</t>
  </si>
  <si>
    <t xml:space="preserve">ITI Ltd.</t>
  </si>
  <si>
    <t xml:space="preserve">INE0I7C01011</t>
  </si>
  <si>
    <t xml:space="preserve">LATENT VIEW ANALYTICS LIMITED</t>
  </si>
  <si>
    <t xml:space="preserve">INE399C01030</t>
  </si>
  <si>
    <t xml:space="preserve">SUPRAJIT ENGINEERING LTD</t>
  </si>
  <si>
    <t xml:space="preserve">INE451A01017</t>
  </si>
  <si>
    <t xml:space="preserve">FORCE MOTORS LTD.</t>
  </si>
  <si>
    <t xml:space="preserve">INE679A01013</t>
  </si>
  <si>
    <t xml:space="preserve">CSB Bank Limited</t>
  </si>
  <si>
    <t xml:space="preserve">INE0J5401028</t>
  </si>
  <si>
    <t xml:space="preserve">Honasa Consumer Limited</t>
  </si>
  <si>
    <t xml:space="preserve">INE460C01014</t>
  </si>
  <si>
    <t xml:space="preserve">GANESH HOUSING CORPORATION LIMITED</t>
  </si>
  <si>
    <t xml:space="preserve">INE087H01022</t>
  </si>
  <si>
    <t xml:space="preserve">Shree Renuka Sugars Limited</t>
  </si>
  <si>
    <t xml:space="preserve">INE274G01010</t>
  </si>
  <si>
    <t xml:space="preserve">Dhani Services Limited</t>
  </si>
  <si>
    <t xml:space="preserve">INE576I01022</t>
  </si>
  <si>
    <t xml:space="preserve">J.Kumar Infraprojects Limited</t>
  </si>
  <si>
    <t xml:space="preserve">INE716B01029</t>
  </si>
  <si>
    <t xml:space="preserve">TIPS MUSIC LIMITED</t>
  </si>
  <si>
    <t xml:space="preserve">INE177A01018</t>
  </si>
  <si>
    <t xml:space="preserve">Ingersoll Rand (India) Limited</t>
  </si>
  <si>
    <t xml:space="preserve">INE524A01029</t>
  </si>
  <si>
    <t xml:space="preserve">GABRIEL INDIA LIMITED</t>
  </si>
  <si>
    <t xml:space="preserve">INE193E01025</t>
  </si>
  <si>
    <t xml:space="preserve">Bajaj Electricals Limited</t>
  </si>
  <si>
    <t xml:space="preserve">INE089C01029</t>
  </si>
  <si>
    <t xml:space="preserve">Sterlite Technologies Limited</t>
  </si>
  <si>
    <t xml:space="preserve">INE04TZ01018</t>
  </si>
  <si>
    <t xml:space="preserve">ETHOS LIMITED</t>
  </si>
  <si>
    <t xml:space="preserve">INE489L01022</t>
  </si>
  <si>
    <t xml:space="preserve">IIFL Capital Services Limited</t>
  </si>
  <si>
    <t xml:space="preserve">INE0NT901020</t>
  </si>
  <si>
    <t xml:space="preserve">Netweb Technologies India Limited</t>
  </si>
  <si>
    <t xml:space="preserve">INE423Y01016</t>
  </si>
  <si>
    <t xml:space="preserve">SBFC Finance Limited</t>
  </si>
  <si>
    <t xml:space="preserve">INE743M01012</t>
  </si>
  <si>
    <t xml:space="preserve">RHI MAGNESITA INDIA LIMITED</t>
  </si>
  <si>
    <t xml:space="preserve">INE211R01019</t>
  </si>
  <si>
    <t xml:space="preserve">POWER MECH PROJECTS LIMITED</t>
  </si>
  <si>
    <t xml:space="preserve">INE871C01038</t>
  </si>
  <si>
    <t xml:space="preserve">Avanti Feeds Limited</t>
  </si>
  <si>
    <t xml:space="preserve">INE0LRU01027</t>
  </si>
  <si>
    <t xml:space="preserve">AARTI PHARMALABS LIMITED</t>
  </si>
  <si>
    <t xml:space="preserve">INE789E01012</t>
  </si>
  <si>
    <t xml:space="preserve">JK Paper Limited</t>
  </si>
  <si>
    <t xml:space="preserve">INE0LMW01024</t>
  </si>
  <si>
    <t xml:space="preserve">CELLO WORLD LIMITED</t>
  </si>
  <si>
    <t xml:space="preserve">INE855B01025</t>
  </si>
  <si>
    <t xml:space="preserve">Rain Industries Limited</t>
  </si>
  <si>
    <t xml:space="preserve">INE065X01017</t>
  </si>
  <si>
    <t xml:space="preserve">Indegene Limited</t>
  </si>
  <si>
    <t xml:space="preserve">INE985S01024</t>
  </si>
  <si>
    <t xml:space="preserve">TEAMLEASE SERVICES LIMITED</t>
  </si>
  <si>
    <t xml:space="preserve">INE850D01014</t>
  </si>
  <si>
    <t xml:space="preserve">Godrej Agrovet Limited</t>
  </si>
  <si>
    <t xml:space="preserve">INE602W01027</t>
  </si>
  <si>
    <t xml:space="preserve">Senco Gold Limited</t>
  </si>
  <si>
    <t xml:space="preserve">INE221B01012</t>
  </si>
  <si>
    <t xml:space="preserve">Dynamatic Technologies Ltd</t>
  </si>
  <si>
    <t xml:space="preserve">INE07T201019</t>
  </si>
  <si>
    <t xml:space="preserve">Restaurant Brands Asia Limited</t>
  </si>
  <si>
    <t xml:space="preserve">INE175A01038</t>
  </si>
  <si>
    <t xml:space="preserve">JAIN IRRIGATION SYSTEMS LTD</t>
  </si>
  <si>
    <t xml:space="preserve">INE673O01025</t>
  </si>
  <si>
    <t xml:space="preserve">TBO Tek Limited</t>
  </si>
  <si>
    <t xml:space="preserve">INE768C01010</t>
  </si>
  <si>
    <t xml:space="preserve">Zydus Wellness Ltd</t>
  </si>
  <si>
    <t xml:space="preserve">INE224A01026</t>
  </si>
  <si>
    <t xml:space="preserve">GREAVES COTTAN LTD</t>
  </si>
  <si>
    <t xml:space="preserve">INE131A01031</t>
  </si>
  <si>
    <t xml:space="preserve">Gujarat Minaeral Development Corp.</t>
  </si>
  <si>
    <t xml:space="preserve">INE178A01016</t>
  </si>
  <si>
    <t xml:space="preserve">Chennai Petroleum Corporation Ltd.</t>
  </si>
  <si>
    <t xml:space="preserve">INE09VQ01012</t>
  </si>
  <si>
    <t xml:space="preserve">INDIGO PAINTS LIMITED</t>
  </si>
  <si>
    <t xml:space="preserve">INE271B01025</t>
  </si>
  <si>
    <t xml:space="preserve">Maharashtra Seamless Limited</t>
  </si>
  <si>
    <t xml:space="preserve">INE805D01034</t>
  </si>
  <si>
    <t xml:space="preserve">SUNTECK REALTY LIMITED</t>
  </si>
  <si>
    <t xml:space="preserve">INE758C01029</t>
  </si>
  <si>
    <t xml:space="preserve">AHLUWALIA CONTRACTS (INDIA) LTD</t>
  </si>
  <si>
    <t xml:space="preserve">INE021O01019</t>
  </si>
  <si>
    <t xml:space="preserve">DODLA DAIRY LIMITED</t>
  </si>
  <si>
    <t xml:space="preserve">INE163A01018</t>
  </si>
  <si>
    <t xml:space="preserve">NOCIL Limited</t>
  </si>
  <si>
    <t xml:space="preserve">INE011K01018</t>
  </si>
  <si>
    <t xml:space="preserve">TEGA INDUSTRIES LIMITED</t>
  </si>
  <si>
    <t xml:space="preserve">INE332A01027</t>
  </si>
  <si>
    <t xml:space="preserve">Thomas Cook (India) Limited</t>
  </si>
  <si>
    <t xml:space="preserve">INE142Z01019</t>
  </si>
  <si>
    <t xml:space="preserve">Orient Electric Limited</t>
  </si>
  <si>
    <t xml:space="preserve">INE001B01026</t>
  </si>
  <si>
    <t xml:space="preserve">KRBL Limited</t>
  </si>
  <si>
    <t xml:space="preserve">INE079J01017</t>
  </si>
  <si>
    <t xml:space="preserve">GATEWAY DISTRIPARKS LTD</t>
  </si>
  <si>
    <t xml:space="preserve">INE343B01030</t>
  </si>
  <si>
    <t xml:space="preserve">RAJESH EXPORTS LTD</t>
  </si>
  <si>
    <t xml:space="preserve">INE0LXT01019</t>
  </si>
  <si>
    <t xml:space="preserve">Redtape Limited</t>
  </si>
  <si>
    <t xml:space="preserve">INE666D01022</t>
  </si>
  <si>
    <t xml:space="preserve">Borosil Renewables Limited</t>
  </si>
  <si>
    <t xml:space="preserve">INE071N01016</t>
  </si>
  <si>
    <t xml:space="preserve">Meghmani Finechem Limited</t>
  </si>
  <si>
    <t xml:space="preserve">INE244B01030</t>
  </si>
  <si>
    <t xml:space="preserve">Patel Engineering Limited</t>
  </si>
  <si>
    <t xml:space="preserve">INE054A01027</t>
  </si>
  <si>
    <t xml:space="preserve">VIP Industries Limited</t>
  </si>
  <si>
    <t xml:space="preserve">INE420C01059</t>
  </si>
  <si>
    <t xml:space="preserve">PAISALO DIGITAL LIMITED</t>
  </si>
  <si>
    <t xml:space="preserve">INE306A01021</t>
  </si>
  <si>
    <t xml:space="preserve">BAJAJ HINDUSTHAN SUGAR LIMITED</t>
  </si>
  <si>
    <t xml:space="preserve">INE691A01018</t>
  </si>
  <si>
    <t xml:space="preserve">UCO Bank</t>
  </si>
  <si>
    <t xml:space="preserve">INE464A01036</t>
  </si>
  <si>
    <t xml:space="preserve">Bharat Bijlee Ltd.</t>
  </si>
  <si>
    <t xml:space="preserve">INE0BV301023</t>
  </si>
  <si>
    <t xml:space="preserve">C.E. Info Systems Limited</t>
  </si>
  <si>
    <t xml:space="preserve">INE136S01016</t>
  </si>
  <si>
    <t xml:space="preserve">Neogen Chemicals Ltd</t>
  </si>
  <si>
    <t xml:space="preserve">INE07O001026</t>
  </si>
  <si>
    <t xml:space="preserve">EASY TRIP PLANNERS LIMITED</t>
  </si>
  <si>
    <t xml:space="preserve">INE103A01014</t>
  </si>
  <si>
    <t xml:space="preserve">MANGALORE REFINERY &amp; PETROCHEMICALS LTD</t>
  </si>
  <si>
    <t xml:space="preserve">INE949H01023</t>
  </si>
  <si>
    <t xml:space="preserve">Man Infraconstruction Limited</t>
  </si>
  <si>
    <t xml:space="preserve">INE926X01010</t>
  </si>
  <si>
    <t xml:space="preserve">H.G. Infra Engineering Limited</t>
  </si>
  <si>
    <t xml:space="preserve">INE922K01024</t>
  </si>
  <si>
    <t xml:space="preserve">INDIA SHELTER FIN CORP LTD</t>
  </si>
  <si>
    <t xml:space="preserve">INE483B01026</t>
  </si>
  <si>
    <t xml:space="preserve">INDO COUNT INDUSTRIES LIMITED</t>
  </si>
  <si>
    <t xml:space="preserve">INE150B01039</t>
  </si>
  <si>
    <t xml:space="preserve">Alkyl Amines Chemicals Limited</t>
  </si>
  <si>
    <t xml:space="preserve">INE258B01022</t>
  </si>
  <si>
    <t xml:space="preserve">FDC Limited</t>
  </si>
  <si>
    <t xml:space="preserve">INE270A01029</t>
  </si>
  <si>
    <t xml:space="preserve">Alok Industries Limited</t>
  </si>
  <si>
    <t xml:space="preserve">INE645S01016</t>
  </si>
  <si>
    <t xml:space="preserve">Rolex Rings Limited</t>
  </si>
  <si>
    <t xml:space="preserve">INE953L01027</t>
  </si>
  <si>
    <t xml:space="preserve">Jana Small Finance Bank Ltd</t>
  </si>
  <si>
    <t xml:space="preserve">INE0BJS01011</t>
  </si>
  <si>
    <t xml:space="preserve">GO FASHION (INDIA) LIMITED</t>
  </si>
  <si>
    <t xml:space="preserve">INE998I01010</t>
  </si>
  <si>
    <t xml:space="preserve">Mahindra Holiday &amp; Resort Ltd.</t>
  </si>
  <si>
    <t xml:space="preserve">INE490G01020</t>
  </si>
  <si>
    <t xml:space="preserve">MOIL LTD</t>
  </si>
  <si>
    <t xml:space="preserve">INE142Q01026</t>
  </si>
  <si>
    <t xml:space="preserve">Sula Vineyards Limited</t>
  </si>
  <si>
    <t xml:space="preserve">INE027A01015</t>
  </si>
  <si>
    <t xml:space="preserve">Rashtriya Chemicals  Fertilisers Ltd.</t>
  </si>
  <si>
    <t xml:space="preserve">INE665L01035</t>
  </si>
  <si>
    <t xml:space="preserve">Varroc Engineering Limited</t>
  </si>
  <si>
    <t xml:space="preserve">INE191A01027</t>
  </si>
  <si>
    <t xml:space="preserve">Orchid Pharma Limited</t>
  </si>
  <si>
    <t xml:space="preserve">INE278Y01022</t>
  </si>
  <si>
    <t xml:space="preserve">CAMPUS ACTIVEWEAR LIMITED</t>
  </si>
  <si>
    <t xml:space="preserve">INE010601016</t>
  </si>
  <si>
    <t xml:space="preserve">Entero Healthcare Solutions Ltd</t>
  </si>
  <si>
    <t xml:space="preserve">INE510W01014</t>
  </si>
  <si>
    <t xml:space="preserve">Inox Green Energy Services Ltd</t>
  </si>
  <si>
    <t xml:space="preserve">INE335A01020</t>
  </si>
  <si>
    <t xml:space="preserve">Surya Roshni Limited</t>
  </si>
  <si>
    <t xml:space="preserve">INE168P01015</t>
  </si>
  <si>
    <t xml:space="preserve">Emcure Pharmaceuticals Limited</t>
  </si>
  <si>
    <t xml:space="preserve">INE317F01035</t>
  </si>
  <si>
    <t xml:space="preserve">Nesco Limited</t>
  </si>
  <si>
    <t xml:space="preserve">INE613A01020</t>
  </si>
  <si>
    <t xml:space="preserve">Rallis India Limited</t>
  </si>
  <si>
    <t xml:space="preserve">INE675C01017</t>
  </si>
  <si>
    <t xml:space="preserve">CIGNITI TECHNOLOGIES LIMITED</t>
  </si>
  <si>
    <t xml:space="preserve">INE0BWX01014</t>
  </si>
  <si>
    <t xml:space="preserve">Aether Industries Limited</t>
  </si>
  <si>
    <t xml:space="preserve">INE08ZM01014</t>
  </si>
  <si>
    <t xml:space="preserve">Greenpanel Industries Limited</t>
  </si>
  <si>
    <t xml:space="preserve">INE616N01034</t>
  </si>
  <si>
    <t xml:space="preserve">Inox India Limited</t>
  </si>
  <si>
    <t xml:space="preserve">INE075I01017</t>
  </si>
  <si>
    <t xml:space="preserve">Healthcare Global Enterprises Limited</t>
  </si>
  <si>
    <t xml:space="preserve">INE345A01011</t>
  </si>
  <si>
    <t xml:space="preserve">HINDUSTAN OIL EXPLORATION COMPANY LTD</t>
  </si>
  <si>
    <t xml:space="preserve">INE415A01038</t>
  </si>
  <si>
    <t xml:space="preserve">AGI GREENPAC LIMITED</t>
  </si>
  <si>
    <t xml:space="preserve">INE213C01025</t>
  </si>
  <si>
    <t xml:space="preserve">Banco Products (I) Limited</t>
  </si>
  <si>
    <t xml:space="preserve">INE395N01027</t>
  </si>
  <si>
    <t xml:space="preserve">TVS Supply Chain Solutions Limited</t>
  </si>
  <si>
    <t xml:space="preserve">INE725E01024</t>
  </si>
  <si>
    <t xml:space="preserve">The Orissa Minerals Development Co. Ltd</t>
  </si>
  <si>
    <t xml:space="preserve">INE02YR01019</t>
  </si>
  <si>
    <t xml:space="preserve">ELECTRONICS MART INDIA LIMITED</t>
  </si>
  <si>
    <t xml:space="preserve">INE386D01027</t>
  </si>
  <si>
    <t xml:space="preserve">SHIVALIK BIMETAL CONTROLS LIMITED</t>
  </si>
  <si>
    <t xml:space="preserve">INE225D01027</t>
  </si>
  <si>
    <t xml:space="preserve">SYMPHONY LIMITED</t>
  </si>
  <si>
    <t xml:space="preserve">INE917M01012</t>
  </si>
  <si>
    <t xml:space="preserve">Dilip Buildcon Limited</t>
  </si>
  <si>
    <t xml:space="preserve">INE599M01018</t>
  </si>
  <si>
    <t xml:space="preserve">Just Dial Limited</t>
  </si>
  <si>
    <t xml:space="preserve">INE710A01016</t>
  </si>
  <si>
    <t xml:space="preserve">VST Industries Limited</t>
  </si>
  <si>
    <t xml:space="preserve">INE834M01019</t>
  </si>
  <si>
    <t xml:space="preserve">RATTANINDIA ENTERPRISES LIMITED</t>
  </si>
  <si>
    <t xml:space="preserve">INE807F01027</t>
  </si>
  <si>
    <t xml:space="preserve">Sequent Scientific Limited</t>
  </si>
  <si>
    <t xml:space="preserve">INE01QM01018</t>
  </si>
  <si>
    <t xml:space="preserve">EMUDHRA LIMITED</t>
  </si>
  <si>
    <t xml:space="preserve">INE435G01025</t>
  </si>
  <si>
    <t xml:space="preserve">Dhanuka Agritech Limited</t>
  </si>
  <si>
    <t xml:space="preserve">INE978A01027</t>
  </si>
  <si>
    <t xml:space="preserve">HERITAGE FOODS  LTD</t>
  </si>
  <si>
    <t xml:space="preserve">INE450U01017</t>
  </si>
  <si>
    <t xml:space="preserve">Route Mobile Limited</t>
  </si>
  <si>
    <t xml:space="preserve">INE597I01028</t>
  </si>
  <si>
    <t xml:space="preserve">Sharda Motor Industries Limited</t>
  </si>
  <si>
    <t xml:space="preserve">INE576O01020</t>
  </si>
  <si>
    <t xml:space="preserve">Laxmi Organic Industries Limited</t>
  </si>
  <si>
    <t xml:space="preserve">INE491J01022</t>
  </si>
  <si>
    <t xml:space="preserve">Ask Automotive Limited</t>
  </si>
  <si>
    <t xml:space="preserve">INE050E01027</t>
  </si>
  <si>
    <t xml:space="preserve">Balaji Amines Limited</t>
  </si>
  <si>
    <t xml:space="preserve">INE124G01033</t>
  </si>
  <si>
    <t xml:space="preserve">Delta Corp Limited</t>
  </si>
  <si>
    <t xml:space="preserve">INE055S01018</t>
  </si>
  <si>
    <t xml:space="preserve">Cyient Dlm Limited</t>
  </si>
  <si>
    <t xml:space="preserve">INE254N01026</t>
  </si>
  <si>
    <t xml:space="preserve">Hindustan Foods Ltd</t>
  </si>
  <si>
    <t xml:space="preserve">INE460H01021</t>
  </si>
  <si>
    <t xml:space="preserve">STAR CEMENT LIMITED</t>
  </si>
  <si>
    <t xml:space="preserve">INE455I01029</t>
  </si>
  <si>
    <t xml:space="preserve">Kaveri Seed Company Ltd</t>
  </si>
  <si>
    <t xml:space="preserve">INE039C01032</t>
  </si>
  <si>
    <t xml:space="preserve">JAMNA AUTO INDUSTRIES LTD</t>
  </si>
  <si>
    <t xml:space="preserve">INE932X01026</t>
  </si>
  <si>
    <t xml:space="preserve">SHARE INDIA SECURITIES LIMITED</t>
  </si>
  <si>
    <t xml:space="preserve">INE323I01011</t>
  </si>
  <si>
    <t xml:space="preserve">Puravankara Limited</t>
  </si>
  <si>
    <t xml:space="preserve">INE0KBH01020</t>
  </si>
  <si>
    <t xml:space="preserve">Blue Jet Healthcare Ltd</t>
  </si>
  <si>
    <t xml:space="preserve">INE461C01038</t>
  </si>
  <si>
    <t xml:space="preserve">Greenply Industries Limited</t>
  </si>
  <si>
    <t xml:space="preserve">INE045601015</t>
  </si>
  <si>
    <t xml:space="preserve">PARAS DEFENCE AND SPACE TECHNOLOGIES LTD</t>
  </si>
  <si>
    <t xml:space="preserve">INE633B01018</t>
  </si>
  <si>
    <t xml:space="preserve">Polyplex Corporation Ltd</t>
  </si>
  <si>
    <t xml:space="preserve">INE391J01032</t>
  </si>
  <si>
    <t xml:space="preserve">JTL INDUSTRIES LIMITED</t>
  </si>
  <si>
    <t xml:space="preserve">INE066O01014</t>
  </si>
  <si>
    <t xml:space="preserve">WONDERLA HOLIDAYS LIMITED</t>
  </si>
  <si>
    <t xml:space="preserve">INE0LCL01028</t>
  </si>
  <si>
    <t xml:space="preserve">AVALON TECHNOLOGIES LIMITED</t>
  </si>
  <si>
    <t xml:space="preserve">INE099Z01011</t>
  </si>
  <si>
    <t xml:space="preserve">Mishra Dhatu Nigam Limited</t>
  </si>
  <si>
    <t xml:space="preserve">INE149K01016</t>
  </si>
  <si>
    <t xml:space="preserve">Sandur Manganese &amp; Iron Ores Limited</t>
  </si>
  <si>
    <t xml:space="preserve">INE947A01014</t>
  </si>
  <si>
    <t xml:space="preserve">SUNFLAG IRON AND STEEL COMPANY LIMITED</t>
  </si>
  <si>
    <t xml:space="preserve">INE635Q01029</t>
  </si>
  <si>
    <t xml:space="preserve">Gulf Oil Lubricants India Limited</t>
  </si>
  <si>
    <t xml:space="preserve">INE689W01016</t>
  </si>
  <si>
    <t xml:space="preserve">Prince Pipes And Fittings Ltd</t>
  </si>
  <si>
    <t xml:space="preserve">INE545H01011</t>
  </si>
  <si>
    <t xml:space="preserve">TECHNOCRAFT INDUSTRIES (INDIA) LTD.</t>
  </si>
  <si>
    <t xml:space="preserve">INE232I01014</t>
  </si>
  <si>
    <t xml:space="preserve">INE036B01030</t>
  </si>
  <si>
    <t xml:space="preserve">GUJARAT AMBUJA EXPORTS LIMITED</t>
  </si>
  <si>
    <t xml:space="preserve">INE884A01027</t>
  </si>
  <si>
    <t xml:space="preserve">Vaibhav Global Limited</t>
  </si>
  <si>
    <t xml:space="preserve">INE418H01029</t>
  </si>
  <si>
    <t xml:space="preserve">Allcargo Logistics Limited</t>
  </si>
  <si>
    <t xml:space="preserve">INE578A01017</t>
  </si>
  <si>
    <t xml:space="preserve">HEIDELBERG CEMENT INDIA LTD</t>
  </si>
  <si>
    <t xml:space="preserve">INE737H01014</t>
  </si>
  <si>
    <t xml:space="preserve">Fiem Industries Ltd</t>
  </si>
  <si>
    <t xml:space="preserve">INE032A01023</t>
  </si>
  <si>
    <t xml:space="preserve">Bombay Dyeing  Manufacturing Co Ltd</t>
  </si>
  <si>
    <t xml:space="preserve">INE837H01020</t>
  </si>
  <si>
    <t xml:space="preserve">Advanced Enzyme Technologies Limited</t>
  </si>
  <si>
    <t xml:space="preserve">INE0KL801015</t>
  </si>
  <si>
    <t xml:space="preserve">DCX SYSTEMS LIMITED</t>
  </si>
  <si>
    <t xml:space="preserve">INE255X01014</t>
  </si>
  <si>
    <t xml:space="preserve">MSTC Ltd</t>
  </si>
  <si>
    <t xml:space="preserve">INE930P01018</t>
  </si>
  <si>
    <t xml:space="preserve">Anupam Rasayan India Limited</t>
  </si>
  <si>
    <t xml:space="preserve">INE0HV901016</t>
  </si>
  <si>
    <t xml:space="preserve">Le Travenues Technology Ltd</t>
  </si>
  <si>
    <t xml:space="preserve">INE560A01015</t>
  </si>
  <si>
    <t xml:space="preserve">Indian Glycol Ltd</t>
  </si>
  <si>
    <t xml:space="preserve">INE385W01011</t>
  </si>
  <si>
    <t xml:space="preserve">Dishman Carbogen Amcis Limited</t>
  </si>
  <si>
    <t xml:space="preserve">INE02PY01013</t>
  </si>
  <si>
    <t xml:space="preserve">Borosil Ltd</t>
  </si>
  <si>
    <t xml:space="preserve">INE976A01021</t>
  </si>
  <si>
    <t xml:space="preserve">WEST COAST PAPER MILLS LTD</t>
  </si>
  <si>
    <t xml:space="preserve">INE933K01021</t>
  </si>
  <si>
    <t xml:space="preserve">Bajaj Consumer Care Limited</t>
  </si>
  <si>
    <t xml:space="preserve">INE128A01029</t>
  </si>
  <si>
    <t xml:space="preserve">Eveready Industries India Limited</t>
  </si>
  <si>
    <t xml:space="preserve">INE350C01017</t>
  </si>
  <si>
    <t xml:space="preserve">OPTIEMUS INFRACOM LIMITED</t>
  </si>
  <si>
    <t xml:space="preserve">INE696F01016</t>
  </si>
  <si>
    <t xml:space="preserve">Juniper Hotels Limited</t>
  </si>
  <si>
    <t xml:space="preserve">INE0JA001018</t>
  </si>
  <si>
    <t xml:space="preserve">VENUS PIPES &amp; TUBES LTD</t>
  </si>
  <si>
    <t xml:space="preserve">INE559A01017</t>
  </si>
  <si>
    <t xml:space="preserve">IFB Industries Ltd</t>
  </si>
  <si>
    <t xml:space="preserve">INE907A01026</t>
  </si>
  <si>
    <t xml:space="preserve">Kalyani Steels Limited</t>
  </si>
  <si>
    <t xml:space="preserve">INE0EK901012</t>
  </si>
  <si>
    <t xml:space="preserve">Anant Raj Global Limited</t>
  </si>
  <si>
    <t xml:space="preserve">INE338A01024</t>
  </si>
  <si>
    <t xml:space="preserve">THIRUMALAI CHEMICALS LIMITED</t>
  </si>
  <si>
    <t xml:space="preserve">INE767A01016</t>
  </si>
  <si>
    <t xml:space="preserve">Aarti Drugs Ltd</t>
  </si>
  <si>
    <t xml:space="preserve">INE239C01020</t>
  </si>
  <si>
    <t xml:space="preserve">Stylam Industries Limited</t>
  </si>
  <si>
    <t xml:space="preserve">INE0AJG01018</t>
  </si>
  <si>
    <t xml:space="preserve">Hemisphere Properties India Limited</t>
  </si>
  <si>
    <t xml:space="preserve">INE475B01022</t>
  </si>
  <si>
    <t xml:space="preserve">Hikal Limited</t>
  </si>
  <si>
    <t xml:space="preserve">INE02A801020</t>
  </si>
  <si>
    <t xml:space="preserve">Rossari Biotech Limited</t>
  </si>
  <si>
    <t xml:space="preserve">INE870D01012</t>
  </si>
  <si>
    <t xml:space="preserve">NATIONAL FERTILIZERS LTD</t>
  </si>
  <si>
    <t xml:space="preserve">INE247D01039</t>
  </si>
  <si>
    <t xml:space="preserve">Jindal Worldwide Limited</t>
  </si>
  <si>
    <t xml:space="preserve">INE045J01026</t>
  </si>
  <si>
    <t xml:space="preserve">FINEOTEX CHEMICAL LTD</t>
  </si>
  <si>
    <t xml:space="preserve">INE164A01016</t>
  </si>
  <si>
    <t xml:space="preserve">BALMER LAWRIE &amp; CO.LTD.</t>
  </si>
  <si>
    <t xml:space="preserve">INE287B01021</t>
  </si>
  <si>
    <t xml:space="preserve">SUBROS LIMITED</t>
  </si>
  <si>
    <t xml:space="preserve">INE09XN01023</t>
  </si>
  <si>
    <t xml:space="preserve">Akums Drugs and Pharmaceuticals Limited</t>
  </si>
  <si>
    <t xml:space="preserve">INE989A01032</t>
  </si>
  <si>
    <t xml:space="preserve">Sanghvi Movers Limited</t>
  </si>
  <si>
    <t xml:space="preserve">INE365B01017</t>
  </si>
  <si>
    <t xml:space="preserve">DATAMATICS GLOBAL SERVICES LIMITED</t>
  </si>
  <si>
    <t xml:space="preserve">INE150G01020</t>
  </si>
  <si>
    <t xml:space="preserve">Lux Industries Ltd</t>
  </si>
  <si>
    <t xml:space="preserve">INE349A01021</t>
  </si>
  <si>
    <t xml:space="preserve">NRB BEARING LTD.</t>
  </si>
  <si>
    <t xml:space="preserve">INE186A01019</t>
  </si>
  <si>
    <t xml:space="preserve">Gujarat Alkalies and Chemicals Ltd</t>
  </si>
  <si>
    <t xml:space="preserve">INE922A01025</t>
  </si>
  <si>
    <t xml:space="preserve">Bhansali Engineering Polymers Ltd</t>
  </si>
  <si>
    <t xml:space="preserve">INE874I01013</t>
  </si>
  <si>
    <t xml:space="preserve">RAMKY INFRASTRUCTURE LIMITED</t>
  </si>
  <si>
    <t xml:space="preserve">INE766P01016</t>
  </si>
  <si>
    <t xml:space="preserve">Mahindra Logistics Limited</t>
  </si>
  <si>
    <t xml:space="preserve">INE782A01015</t>
  </si>
  <si>
    <t xml:space="preserve">JOHNSON CONTROLS HITACHI AIR CON IND LTD</t>
  </si>
  <si>
    <t xml:space="preserve">INE836F01026</t>
  </si>
  <si>
    <t xml:space="preserve">Dish TV India Limited</t>
  </si>
  <si>
    <t xml:space="preserve">INE988S01028</t>
  </si>
  <si>
    <t xml:space="preserve">Apeejay Surrendra Park Hotels Limited</t>
  </si>
  <si>
    <t xml:space="preserve">INE123F01029</t>
  </si>
  <si>
    <t xml:space="preserve">MMTC Ltd</t>
  </si>
  <si>
    <t xml:space="preserve">INE919H01018</t>
  </si>
  <si>
    <t xml:space="preserve">INDIAN METALS &amp; FERRO ALLOYS LIMITED</t>
  </si>
  <si>
    <t xml:space="preserve">INE559R01029</t>
  </si>
  <si>
    <t xml:space="preserve">LANDMARK CARS LIMITED</t>
  </si>
  <si>
    <t xml:space="preserve">INE0JUS01029</t>
  </si>
  <si>
    <t xml:space="preserve">HARSHA ENGINEERS INTERNATIONAL LIMITED</t>
  </si>
  <si>
    <t xml:space="preserve">INE398A01010</t>
  </si>
  <si>
    <t xml:space="preserve">VENKY'S (INDIA) LIMITED</t>
  </si>
  <si>
    <t xml:space="preserve">INE349Y01013</t>
  </si>
  <si>
    <t xml:space="preserve">IDEAFORGE TECHNOLOGY LIMITED</t>
  </si>
  <si>
    <t xml:space="preserve">INE05AN01011</t>
  </si>
  <si>
    <t xml:space="preserve">HINDWARE HOME INNOVATION LIMITED</t>
  </si>
  <si>
    <t xml:space="preserve">INE172N01012</t>
  </si>
  <si>
    <t xml:space="preserve">Imagicaaworld Entertainment Ltd</t>
  </si>
  <si>
    <t xml:space="preserve">INE438K01021</t>
  </si>
  <si>
    <t xml:space="preserve">Sai Silks Limited</t>
  </si>
  <si>
    <t xml:space="preserve">INE07RO01027</t>
  </si>
  <si>
    <t xml:space="preserve">SUPRIYA LIFESCIENCE LIMITED</t>
  </si>
  <si>
    <t xml:space="preserve">INE643A01035</t>
  </si>
  <si>
    <t xml:space="preserve">Jtekt India Limited</t>
  </si>
  <si>
    <t xml:space="preserve">INE484C01030</t>
  </si>
  <si>
    <t xml:space="preserve">VEEDOL CORPORATION LIMITED</t>
  </si>
  <si>
    <t xml:space="preserve">INE586V01016</t>
  </si>
  <si>
    <t xml:space="preserve">TCI Express Limited</t>
  </si>
  <si>
    <t xml:space="preserve">INE735W01017</t>
  </si>
  <si>
    <t xml:space="preserve">Utkarsh Small Finance Bank Limited</t>
  </si>
  <si>
    <t xml:space="preserve">INE572J01011</t>
  </si>
  <si>
    <t xml:space="preserve">SPANDANA SPHOORTY FINANCIAL LIMITED</t>
  </si>
  <si>
    <t xml:space="preserve">INE688D01026</t>
  </si>
  <si>
    <t xml:space="preserve">RESPONSIVE INDUSTRIES LIMITED</t>
  </si>
  <si>
    <t xml:space="preserve">INE552D01024</t>
  </si>
  <si>
    <t xml:space="preserve">CONFIDENCE PETROLEUM INDIA LIMITED</t>
  </si>
  <si>
    <t xml:space="preserve">INE325D01025</t>
  </si>
  <si>
    <t xml:space="preserve">Sindhu Trade Links Limited</t>
  </si>
  <si>
    <t xml:space="preserve">INE139R01012</t>
  </si>
  <si>
    <t xml:space="preserve">FUSION MICRO FINANCE LTD</t>
  </si>
  <si>
    <t xml:space="preserve">INE683C01011</t>
  </si>
  <si>
    <t xml:space="preserve">MAITHAN ALLOYS LIMITED</t>
  </si>
  <si>
    <t xml:space="preserve">INE0L9R01028</t>
  </si>
  <si>
    <t xml:space="preserve">Gopal Snacks Limited</t>
  </si>
  <si>
    <t xml:space="preserve">INE982F01036</t>
  </si>
  <si>
    <t xml:space="preserve">HATHWAY CABLE &amp; DATACOM LIMITED</t>
  </si>
  <si>
    <t xml:space="preserve">INE094I01018</t>
  </si>
  <si>
    <t xml:space="preserve">Kolte - Patil Developers Limited</t>
  </si>
  <si>
    <t xml:space="preserve">INE818W01011</t>
  </si>
  <si>
    <t xml:space="preserve">ESAF Small Finance Bank Ltd</t>
  </si>
  <si>
    <t xml:space="preserve">INE0JS101016</t>
  </si>
  <si>
    <t xml:space="preserve">Dreamfolks Services Limited</t>
  </si>
  <si>
    <t xml:space="preserve">INE070D01027</t>
  </si>
  <si>
    <t xml:space="preserve">JAI CORP LIMITED</t>
  </si>
  <si>
    <t xml:space="preserve">INE046W01019</t>
  </si>
  <si>
    <t xml:space="preserve">Muthoot Microfin Limited</t>
  </si>
  <si>
    <t xml:space="preserve">INE0D6701023</t>
  </si>
  <si>
    <t xml:space="preserve">India Pesticides Limited</t>
  </si>
  <si>
    <t xml:space="preserve">INE947J01015</t>
  </si>
  <si>
    <t xml:space="preserve">DEN Networks Ltd</t>
  </si>
  <si>
    <t xml:space="preserve">INE999B01013</t>
  </si>
  <si>
    <t xml:space="preserve">Sanghi Industries Limited</t>
  </si>
  <si>
    <t xml:space="preserve">INE054301028</t>
  </si>
  <si>
    <t xml:space="preserve">Odigma Consultancy Solutions Limited</t>
  </si>
  <si>
    <t xml:space="preserve">9) During the period, the portfolio turnover ratio is 0.07 times</t>
  </si>
  <si>
    <t xml:space="preserve">Scheme - Groww Nifty Total Market Index Fund</t>
  </si>
  <si>
    <t xml:space="preserve">Benchmark - NIFTY Total Market Index TRI</t>
  </si>
  <si>
    <t xml:space="preserve">IB19-Groww Banking &amp; Financial Services Fund</t>
  </si>
  <si>
    <t xml:space="preserve">INE456Z01021</t>
  </si>
  <si>
    <t xml:space="preserve">Medi Assist Healthcare Services Limited</t>
  </si>
  <si>
    <t xml:space="preserve">NSE BANK NIFTY 27/02/2025</t>
  </si>
  <si>
    <t xml:space="preserve">5) Total outstanding exposure in derivative instruments as on January 31, 2025 : 32908920</t>
  </si>
  <si>
    <t xml:space="preserve">9) During the period, the portfolio turnover ratio is 0.74 times</t>
  </si>
  <si>
    <t xml:space="preserve">Scheme - Groww Banking &amp; Financial Services Fund</t>
  </si>
  <si>
    <t xml:space="preserve">Benchmark - NIFTY Financial Services TRI</t>
  </si>
  <si>
    <t xml:space="preserve">IB20-Groww Nifty Smallcap 250 Index Fund</t>
  </si>
  <si>
    <t xml:space="preserve">9) During the period, the portfolio turnover ratio is 0.32 times</t>
  </si>
  <si>
    <t xml:space="preserve">Scheme - Groww Nifty Smallcap 250 Index Fund</t>
  </si>
  <si>
    <t xml:space="preserve">Benchmark - NIFTY Smallcap 250 Index TRI</t>
  </si>
  <si>
    <t xml:space="preserve">IB21-Groww Nifty Non-Cycl Consumer Index Fund</t>
  </si>
  <si>
    <t xml:space="preserve">9) During the period, the portfolio turnover ratio is 0.11 times</t>
  </si>
  <si>
    <t xml:space="preserve">Scheme - Groww Nifty Non-Cyclical Consumer Index Fund</t>
  </si>
  <si>
    <t xml:space="preserve">Benchmark - NIFTY Non-Cyclical Consumer Index TRI</t>
  </si>
  <si>
    <t xml:space="preserve">IB22-Groww Nifty EV &amp; New Age Auto ETF FOF</t>
  </si>
  <si>
    <t xml:space="preserve">INF666M01IH2</t>
  </si>
  <si>
    <t xml:space="preserve">Groww Nifty EV &amp; New Age Automotive ETF</t>
  </si>
  <si>
    <t xml:space="preserve">9) During the period, the portfolio turnover ratio is 0.01 times</t>
  </si>
  <si>
    <t xml:space="preserve">Scheme - GROWW NIFTY EV &amp; NEW AGE AUTOMOTIVE ETF FOF</t>
  </si>
  <si>
    <t xml:space="preserve">Benchmark - Nifty EV and New Age Automotive Index - Total Return Index</t>
  </si>
  <si>
    <t xml:space="preserve">IB23-Groww Nifty EV &amp; New Age Automotive ETF</t>
  </si>
  <si>
    <t xml:space="preserve">9) During the period, the portfolio turnover ratio is 0.14 times</t>
  </si>
  <si>
    <t xml:space="preserve">Scheme - GROWW NIFTY EV &amp; NEW AGE AUTOMOTIVE ETF</t>
  </si>
  <si>
    <t xml:space="preserve">IB24-GROWW NIFTY 1D Rate Liquid ETF</t>
  </si>
  <si>
    <t xml:space="preserve">9) Average maturity of the portfolio : 3.00 Days</t>
  </si>
  <si>
    <t xml:space="preserve">Scheme - GROWW NIFTY 1D Rate Liquid ETF</t>
  </si>
  <si>
    <t xml:space="preserve">Benchmark - Nifty 1D Rate Index</t>
  </si>
  <si>
    <t xml:space="preserve">IB25-Groww Nifty India Defence ETF</t>
  </si>
  <si>
    <t xml:space="preserve">9) During the period, the portfolio turnover ratio is 0.05 times</t>
  </si>
  <si>
    <t xml:space="preserve">Scheme - GROWW NIFTY INDIA DEFENCE ETF</t>
  </si>
  <si>
    <t xml:space="preserve">Benchmark - Nifty India Defence Index- Total Return Index</t>
  </si>
  <si>
    <t xml:space="preserve">IB26-Groww Nifty India Defence ETF FOF</t>
  </si>
  <si>
    <t xml:space="preserve">INF666M01IO8</t>
  </si>
  <si>
    <t xml:space="preserve">Groww Nifty India Defence ETF</t>
  </si>
  <si>
    <t xml:space="preserve">9) During the period, the portfolio turnover ratio is 0.00 times</t>
  </si>
  <si>
    <t xml:space="preserve">Scheme - GROWW NIFTY INDIA DEFENCE ETF FOF</t>
  </si>
  <si>
    <t xml:space="preserve">Benchmark - Nifty India Defence Index-Total Return Index</t>
  </si>
  <si>
    <t xml:space="preserve">IB27-GROWW Gold ETF</t>
  </si>
  <si>
    <t xml:space="preserve">IN0112344559</t>
  </si>
  <si>
    <t xml:space="preserve">GOLD</t>
  </si>
  <si>
    <t xml:space="preserve">OTHERS</t>
  </si>
  <si>
    <t xml:space="preserve">Scheme - Groww Gold ETF</t>
  </si>
  <si>
    <t xml:space="preserve">Benchmark - Domestic Price of Physical Gold
(based on London Bullion Market
association (LBMA) gold daily spot
fixing price)</t>
  </si>
  <si>
    <t xml:space="preserve">IB28-Groww Gold ETF FOF</t>
  </si>
  <si>
    <t xml:space="preserve">INF666M01IW1</t>
  </si>
  <si>
    <t xml:space="preserve">GROWW Gold ETF</t>
  </si>
  <si>
    <t xml:space="preserve">Scheme - Groww Gold ETF FOF</t>
  </si>
  <si>
    <t xml:space="preserve">IB29-Groww Multicap Fund</t>
  </si>
  <si>
    <t xml:space="preserve">INE01EA01019</t>
  </si>
  <si>
    <t xml:space="preserve">Vishal Mega Mart Limited</t>
  </si>
  <si>
    <t xml:space="preserve">INE229H01012</t>
  </si>
  <si>
    <t xml:space="preserve">Nitin Spinners Limited</t>
  </si>
  <si>
    <t xml:space="preserve">5) Total outstanding exposure in derivative instruments as on January 31, 2025 : 47830905</t>
  </si>
  <si>
    <t xml:space="preserve">9) During the period, the portfolio turnover ratio is 0.37 times</t>
  </si>
  <si>
    <t xml:space="preserve">Scheme - Groww Multicap Fund</t>
  </si>
  <si>
    <t xml:space="preserve">Benchmark - Nifty 500 Multicap 50:25:25 Index TRI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1?&gt;</t>
  </si>
  <si>
    <t xml:space="preserve">XDO_SHEET_NAME_?</t>
  </si>
  <si>
    <t xml:space="preserve">&lt;?NPTF?&gt;</t>
  </si>
  <si>
    <t xml:space="preserve">XDO_SKIPROW_?ST_HIDE_EQU?</t>
  </si>
  <si>
    <t xml:space="preserve">&lt;xsl:if test="string-length(./ST_HIDE_EQU) != 0"&gt; &lt;xsl:value-of select="./ST_HIDE_EQU"/&gt; &lt;/xsl:if&gt;</t>
  </si>
  <si>
    <t xml:space="preserve">XDO_?MD_HIDE_EQU_1?</t>
  </si>
  <si>
    <t xml:space="preserve">XDO_?ST_HIDE_EQU?</t>
  </si>
  <si>
    <t xml:space="preserve">XDO_?MD_HIDE_EQU_2?</t>
  </si>
  <si>
    <t xml:space="preserve">XDO_?MD_HIDE_EQU_3?</t>
  </si>
  <si>
    <t xml:space="preserve">XDO_?MD_HIDE_EQU_4?</t>
  </si>
  <si>
    <t xml:space="preserve">XDO_?MD_HIDE_EQU_5?</t>
  </si>
  <si>
    <t xml:space="preserve">XDO_?MD_HIDE_EQU_6?</t>
  </si>
  <si>
    <t xml:space="preserve">XDO_SKIPROW_?MD_HIDE_EQU_1?</t>
  </si>
  <si>
    <t xml:space="preserve">XDO_SKIPROW_?MD_HIDE_EQU_2?</t>
  </si>
  <si>
    <t xml:space="preserve">XDO_SKIPROW_?MD_HIDE_EQU_3?</t>
  </si>
  <si>
    <t xml:space="preserve">XDO_SKIPROW_?MD_HIDE_EQU_4?</t>
  </si>
  <si>
    <t xml:space="preserve">XDO_SKIPROW_?MD_HIDE_EQU_5?</t>
  </si>
  <si>
    <t xml:space="preserve">XDO_SKIPROW_?MD_HIDE_EQU_6?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0.00%"/>
    <numFmt numFmtId="171" formatCode="#,##0.00%"/>
    <numFmt numFmtId="172" formatCode="0.00\%"/>
    <numFmt numFmtId="173" formatCode="#,##0.00;\(#,##0.00\)"/>
    <numFmt numFmtId="174" formatCode="#,##0%"/>
    <numFmt numFmtId="175" formatCode="0.00"/>
    <numFmt numFmtId="176" formatCode="#,##0.0000"/>
    <numFmt numFmtId="177" formatCode="#,##0.00000"/>
    <numFmt numFmtId="178" formatCode="[$-409]d\-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6"/>
      <color rgb="FFFFFFFF"/>
      <name val="Tahoma"/>
      <family val="2"/>
    </font>
    <font>
      <sz val="12"/>
      <color rgb="FF000000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name val="Arial"/>
      <family val="2"/>
    </font>
    <font>
      <b val="true"/>
      <sz val="10"/>
      <color rgb="FF003366"/>
      <name val="Tahoma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XDO_METADATA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1</xdr:row>
      <xdr:rowOff>37800</xdr:rowOff>
    </xdr:from>
    <xdr:to>
      <xdr:col>1</xdr:col>
      <xdr:colOff>3243600</xdr:colOff>
      <xdr:row>121</xdr:row>
      <xdr:rowOff>165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21024720"/>
          <a:ext cx="3203640" cy="19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7160</xdr:colOff>
      <xdr:row>110</xdr:row>
      <xdr:rowOff>165600</xdr:rowOff>
    </xdr:from>
    <xdr:to>
      <xdr:col>6</xdr:col>
      <xdr:colOff>39240</xdr:colOff>
      <xdr:row>121</xdr:row>
      <xdr:rowOff>132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974360" y="20968200"/>
          <a:ext cx="3178080" cy="199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98</xdr:row>
      <xdr:rowOff>25200</xdr:rowOff>
    </xdr:from>
    <xdr:to>
      <xdr:col>2</xdr:col>
      <xdr:colOff>3477960</xdr:colOff>
      <xdr:row>108</xdr:row>
      <xdr:rowOff>139680</xdr:rowOff>
    </xdr:to>
    <xdr:pic>
      <xdr:nvPicPr>
        <xdr:cNvPr id="22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2952720" y="18611640"/>
          <a:ext cx="31186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3800</xdr:colOff>
      <xdr:row>98</xdr:row>
      <xdr:rowOff>25200</xdr:rowOff>
    </xdr:from>
    <xdr:to>
      <xdr:col>5</xdr:col>
      <xdr:colOff>1000440</xdr:colOff>
      <xdr:row>108</xdr:row>
      <xdr:rowOff>139680</xdr:rowOff>
    </xdr:to>
    <xdr:pic>
      <xdr:nvPicPr>
        <xdr:cNvPr id="23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449840" y="18611640"/>
          <a:ext cx="293400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303</xdr:row>
      <xdr:rowOff>38160</xdr:rowOff>
    </xdr:from>
    <xdr:to>
      <xdr:col>2</xdr:col>
      <xdr:colOff>3141720</xdr:colOff>
      <xdr:row>314</xdr:row>
      <xdr:rowOff>133200</xdr:rowOff>
    </xdr:to>
    <xdr:pic>
      <xdr:nvPicPr>
        <xdr:cNvPr id="24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823920" y="56057760"/>
          <a:ext cx="2801880" cy="21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1360</xdr:colOff>
      <xdr:row>303</xdr:row>
      <xdr:rowOff>69840</xdr:rowOff>
    </xdr:from>
    <xdr:to>
      <xdr:col>5</xdr:col>
      <xdr:colOff>475560</xdr:colOff>
      <xdr:row>314</xdr:row>
      <xdr:rowOff>133200</xdr:rowOff>
    </xdr:to>
    <xdr:pic>
      <xdr:nvPicPr>
        <xdr:cNvPr id="25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539480" y="56089440"/>
          <a:ext cx="2761560" cy="20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560</xdr:colOff>
      <xdr:row>84</xdr:row>
      <xdr:rowOff>25200</xdr:rowOff>
    </xdr:from>
    <xdr:to>
      <xdr:col>2</xdr:col>
      <xdr:colOff>3154320</xdr:colOff>
      <xdr:row>94</xdr:row>
      <xdr:rowOff>6480</xdr:rowOff>
    </xdr:to>
    <xdr:pic>
      <xdr:nvPicPr>
        <xdr:cNvPr id="26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842280" y="15887520"/>
          <a:ext cx="2840760" cy="18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84</xdr:row>
      <xdr:rowOff>6480</xdr:rowOff>
    </xdr:from>
    <xdr:to>
      <xdr:col>5</xdr:col>
      <xdr:colOff>334800</xdr:colOff>
      <xdr:row>94</xdr:row>
      <xdr:rowOff>51120</xdr:rowOff>
    </xdr:to>
    <xdr:pic>
      <xdr:nvPicPr>
        <xdr:cNvPr id="27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461360" y="15868800"/>
          <a:ext cx="274320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56</xdr:row>
      <xdr:rowOff>63360</xdr:rowOff>
    </xdr:from>
    <xdr:to>
      <xdr:col>2</xdr:col>
      <xdr:colOff>3083400</xdr:colOff>
      <xdr:row>65</xdr:row>
      <xdr:rowOff>159120</xdr:rowOff>
    </xdr:to>
    <xdr:pic>
      <xdr:nvPicPr>
        <xdr:cNvPr id="28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881160" y="10828440"/>
          <a:ext cx="29106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56</xdr:row>
      <xdr:rowOff>69840</xdr:rowOff>
    </xdr:from>
    <xdr:to>
      <xdr:col>4</xdr:col>
      <xdr:colOff>1192320</xdr:colOff>
      <xdr:row>65</xdr:row>
      <xdr:rowOff>159120</xdr:rowOff>
    </xdr:to>
    <xdr:pic>
      <xdr:nvPicPr>
        <xdr:cNvPr id="29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084080" y="10834920"/>
          <a:ext cx="2922120" cy="17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83</xdr:row>
      <xdr:rowOff>146160</xdr:rowOff>
    </xdr:from>
    <xdr:to>
      <xdr:col>2</xdr:col>
      <xdr:colOff>3041640</xdr:colOff>
      <xdr:row>93</xdr:row>
      <xdr:rowOff>51120</xdr:rowOff>
    </xdr:to>
    <xdr:pic>
      <xdr:nvPicPr>
        <xdr:cNvPr id="30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2145600" y="15824160"/>
          <a:ext cx="2900160" cy="17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080</xdr:colOff>
      <xdr:row>83</xdr:row>
      <xdr:rowOff>76320</xdr:rowOff>
    </xdr:from>
    <xdr:to>
      <xdr:col>5</xdr:col>
      <xdr:colOff>308160</xdr:colOff>
      <xdr:row>92</xdr:row>
      <xdr:rowOff>177840</xdr:rowOff>
    </xdr:to>
    <xdr:pic>
      <xdr:nvPicPr>
        <xdr:cNvPr id="31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5989320" y="15754320"/>
          <a:ext cx="2901600" cy="175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49</xdr:row>
      <xdr:rowOff>0</xdr:rowOff>
    </xdr:from>
    <xdr:to>
      <xdr:col>11</xdr:col>
      <xdr:colOff>83880</xdr:colOff>
      <xdr:row>50</xdr:row>
      <xdr:rowOff>82800</xdr:rowOff>
    </xdr:to>
    <xdr:pic>
      <xdr:nvPicPr>
        <xdr:cNvPr id="32" name="Picture 11" descr=""/>
        <xdr:cNvPicPr/>
      </xdr:nvPicPr>
      <xdr:blipFill>
        <a:blip r:embed="rId1"/>
        <a:stretch/>
      </xdr:blipFill>
      <xdr:spPr>
        <a:xfrm>
          <a:off x="9217080" y="9556920"/>
          <a:ext cx="3334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51</xdr:row>
      <xdr:rowOff>158760</xdr:rowOff>
    </xdr:from>
    <xdr:to>
      <xdr:col>12</xdr:col>
      <xdr:colOff>384480</xdr:colOff>
      <xdr:row>58</xdr:row>
      <xdr:rowOff>63360</xdr:rowOff>
    </xdr:to>
    <xdr:pic>
      <xdr:nvPicPr>
        <xdr:cNvPr id="33" name="Picture 12" descr=""/>
        <xdr:cNvPicPr/>
      </xdr:nvPicPr>
      <xdr:blipFill>
        <a:blip r:embed="rId2"/>
        <a:stretch/>
      </xdr:blipFill>
      <xdr:spPr>
        <a:xfrm>
          <a:off x="8865000" y="10083960"/>
          <a:ext cx="459468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000</xdr:colOff>
      <xdr:row>51</xdr:row>
      <xdr:rowOff>69480</xdr:rowOff>
    </xdr:from>
    <xdr:to>
      <xdr:col>2</xdr:col>
      <xdr:colOff>3142800</xdr:colOff>
      <xdr:row>61</xdr:row>
      <xdr:rowOff>114480</xdr:rowOff>
    </xdr:to>
    <xdr:pic>
      <xdr:nvPicPr>
        <xdr:cNvPr id="34" name="Picture 5" descr=""/>
        <xdr:cNvPicPr/>
      </xdr:nvPicPr>
      <xdr:blipFill>
        <a:blip r:embed="rId3"/>
        <a:stretch/>
      </xdr:blipFill>
      <xdr:spPr>
        <a:xfrm>
          <a:off x="2100960" y="9994680"/>
          <a:ext cx="300780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51</xdr:row>
      <xdr:rowOff>94680</xdr:rowOff>
    </xdr:from>
    <xdr:to>
      <xdr:col>4</xdr:col>
      <xdr:colOff>237240</xdr:colOff>
      <xdr:row>61</xdr:row>
      <xdr:rowOff>139680</xdr:rowOff>
    </xdr:to>
    <xdr:pic>
      <xdr:nvPicPr>
        <xdr:cNvPr id="35" name="Picture 6" descr=""/>
        <xdr:cNvPicPr/>
      </xdr:nvPicPr>
      <xdr:blipFill>
        <a:blip r:embed="rId4"/>
        <a:stretch/>
      </xdr:blipFill>
      <xdr:spPr>
        <a:xfrm>
          <a:off x="5598720" y="10019880"/>
          <a:ext cx="293400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65</xdr:row>
      <xdr:rowOff>95040</xdr:rowOff>
    </xdr:from>
    <xdr:to>
      <xdr:col>2</xdr:col>
      <xdr:colOff>2917080</xdr:colOff>
      <xdr:row>75</xdr:row>
      <xdr:rowOff>95040</xdr:rowOff>
    </xdr:to>
    <xdr:pic>
      <xdr:nvPicPr>
        <xdr:cNvPr id="36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690720" y="12229920"/>
          <a:ext cx="269784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65</xdr:row>
      <xdr:rowOff>12960</xdr:rowOff>
    </xdr:from>
    <xdr:to>
      <xdr:col>5</xdr:col>
      <xdr:colOff>468720</xdr:colOff>
      <xdr:row>75</xdr:row>
      <xdr:rowOff>18720</xdr:rowOff>
    </xdr:to>
    <xdr:pic>
      <xdr:nvPicPr>
        <xdr:cNvPr id="37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206120" y="12147840"/>
          <a:ext cx="2723400" cy="18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55</xdr:row>
      <xdr:rowOff>171000</xdr:rowOff>
    </xdr:from>
    <xdr:to>
      <xdr:col>1</xdr:col>
      <xdr:colOff>2981880</xdr:colOff>
      <xdr:row>65</xdr:row>
      <xdr:rowOff>183960</xdr:rowOff>
    </xdr:to>
    <xdr:pic>
      <xdr:nvPicPr>
        <xdr:cNvPr id="38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554760" y="10464480"/>
          <a:ext cx="2669760" cy="18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3280</xdr:colOff>
      <xdr:row>56</xdr:row>
      <xdr:rowOff>44640</xdr:rowOff>
    </xdr:from>
    <xdr:to>
      <xdr:col>2</xdr:col>
      <xdr:colOff>3526920</xdr:colOff>
      <xdr:row>66</xdr:row>
      <xdr:rowOff>51120</xdr:rowOff>
    </xdr:to>
    <xdr:pic>
      <xdr:nvPicPr>
        <xdr:cNvPr id="39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4866480" y="10522080"/>
          <a:ext cx="266364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0560</xdr:colOff>
      <xdr:row>55</xdr:row>
      <xdr:rowOff>75960</xdr:rowOff>
    </xdr:from>
    <xdr:to>
      <xdr:col>2</xdr:col>
      <xdr:colOff>3461760</xdr:colOff>
      <xdr:row>64</xdr:row>
      <xdr:rowOff>9504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2480040" y="10598040"/>
          <a:ext cx="29412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9720</xdr:colOff>
      <xdr:row>55</xdr:row>
      <xdr:rowOff>44640</xdr:rowOff>
    </xdr:from>
    <xdr:to>
      <xdr:col>5</xdr:col>
      <xdr:colOff>1474200</xdr:colOff>
      <xdr:row>64</xdr:row>
      <xdr:rowOff>6984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6847560" y="10566720"/>
          <a:ext cx="2908440" cy="16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60</xdr:row>
      <xdr:rowOff>69840</xdr:rowOff>
    </xdr:from>
    <xdr:to>
      <xdr:col>2</xdr:col>
      <xdr:colOff>3463560</xdr:colOff>
      <xdr:row>69</xdr:row>
      <xdr:rowOff>9468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2618280" y="11790720"/>
          <a:ext cx="291348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1960</xdr:colOff>
      <xdr:row>60</xdr:row>
      <xdr:rowOff>44640</xdr:rowOff>
    </xdr:from>
    <xdr:to>
      <xdr:col>5</xdr:col>
      <xdr:colOff>1161360</xdr:colOff>
      <xdr:row>69</xdr:row>
      <xdr:rowOff>6300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6795720" y="11765520"/>
          <a:ext cx="2909520" cy="167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8</xdr:row>
      <xdr:rowOff>177480</xdr:rowOff>
    </xdr:from>
    <xdr:to>
      <xdr:col>1</xdr:col>
      <xdr:colOff>3225240</xdr:colOff>
      <xdr:row>109</xdr:row>
      <xdr:rowOff>158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42640" y="18859320"/>
          <a:ext cx="3225240" cy="22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0</xdr:colOff>
      <xdr:row>99</xdr:row>
      <xdr:rowOff>51120</xdr:rowOff>
    </xdr:from>
    <xdr:to>
      <xdr:col>2</xdr:col>
      <xdr:colOff>3439440</xdr:colOff>
      <xdr:row>109</xdr:row>
      <xdr:rowOff>183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004640" y="18916920"/>
          <a:ext cx="319464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520</xdr:colOff>
      <xdr:row>99</xdr:row>
      <xdr:rowOff>0</xdr:rowOff>
    </xdr:from>
    <xdr:to>
      <xdr:col>5</xdr:col>
      <xdr:colOff>974160</xdr:colOff>
      <xdr:row>110</xdr:row>
      <xdr:rowOff>51120</xdr:rowOff>
    </xdr:to>
    <xdr:pic>
      <xdr:nvPicPr>
        <xdr:cNvPr id="4" name="Picture 4" descr="Image preview"/>
        <xdr:cNvPicPr/>
      </xdr:nvPicPr>
      <xdr:blipFill>
        <a:blip r:embed="rId3"/>
        <a:stretch/>
      </xdr:blipFill>
      <xdr:spPr>
        <a:xfrm>
          <a:off x="7885440" y="18865800"/>
          <a:ext cx="3157920" cy="23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26</xdr:row>
      <xdr:rowOff>139680</xdr:rowOff>
    </xdr:from>
    <xdr:to>
      <xdr:col>2</xdr:col>
      <xdr:colOff>48960</xdr:colOff>
      <xdr:row>136</xdr:row>
      <xdr:rowOff>120960</xdr:rowOff>
    </xdr:to>
    <xdr:pic>
      <xdr:nvPicPr>
        <xdr:cNvPr id="44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281160" y="24046200"/>
          <a:ext cx="2822760" cy="18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080</xdr:colOff>
      <xdr:row>126</xdr:row>
      <xdr:rowOff>108000</xdr:rowOff>
    </xdr:from>
    <xdr:to>
      <xdr:col>2</xdr:col>
      <xdr:colOff>3040200</xdr:colOff>
      <xdr:row>136</xdr:row>
      <xdr:rowOff>146160</xdr:rowOff>
    </xdr:to>
    <xdr:pic>
      <xdr:nvPicPr>
        <xdr:cNvPr id="45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362040" y="24014520"/>
          <a:ext cx="2733120" cy="18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80</xdr:colOff>
      <xdr:row>123</xdr:row>
      <xdr:rowOff>95040</xdr:rowOff>
    </xdr:from>
    <xdr:to>
      <xdr:col>1</xdr:col>
      <xdr:colOff>3546720</xdr:colOff>
      <xdr:row>136</xdr:row>
      <xdr:rowOff>12960</xdr:rowOff>
    </xdr:to>
    <xdr:pic>
      <xdr:nvPicPr>
        <xdr:cNvPr id="5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430200" y="23450400"/>
          <a:ext cx="3410640" cy="23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9360</xdr:colOff>
      <xdr:row>123</xdr:row>
      <xdr:rowOff>76320</xdr:rowOff>
    </xdr:from>
    <xdr:to>
      <xdr:col>5</xdr:col>
      <xdr:colOff>128520</xdr:colOff>
      <xdr:row>136</xdr:row>
      <xdr:rowOff>25200</xdr:rowOff>
    </xdr:to>
    <xdr:pic>
      <xdr:nvPicPr>
        <xdr:cNvPr id="6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419240" y="23431680"/>
          <a:ext cx="322056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720</xdr:colOff>
      <xdr:row>89</xdr:row>
      <xdr:rowOff>177840</xdr:rowOff>
    </xdr:from>
    <xdr:to>
      <xdr:col>6</xdr:col>
      <xdr:colOff>768960</xdr:colOff>
      <xdr:row>99</xdr:row>
      <xdr:rowOff>25200</xdr:rowOff>
    </xdr:to>
    <xdr:pic>
      <xdr:nvPicPr>
        <xdr:cNvPr id="7" name="Picture 1" descr=""/>
        <xdr:cNvPicPr/>
      </xdr:nvPicPr>
      <xdr:blipFill>
        <a:blip r:embed="rId1"/>
        <a:srcRect l="1407" t="16967" r="794" b="0"/>
        <a:stretch/>
      </xdr:blipFill>
      <xdr:spPr>
        <a:xfrm>
          <a:off x="9429120" y="16935480"/>
          <a:ext cx="29718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89</xdr:row>
      <xdr:rowOff>177840</xdr:rowOff>
    </xdr:from>
    <xdr:to>
      <xdr:col>3</xdr:col>
      <xdr:colOff>283320</xdr:colOff>
      <xdr:row>101</xdr:row>
      <xdr:rowOff>177480</xdr:rowOff>
    </xdr:to>
    <xdr:pic>
      <xdr:nvPicPr>
        <xdr:cNvPr id="8" name="Picture 5" descr="A colorful scale with text&#10;&#10;Description automatically generated with medium confidence"/>
        <xdr:cNvPicPr/>
      </xdr:nvPicPr>
      <xdr:blipFill>
        <a:blip r:embed="rId2"/>
        <a:stretch/>
      </xdr:blipFill>
      <xdr:spPr>
        <a:xfrm>
          <a:off x="4156200" y="16935480"/>
          <a:ext cx="3506400" cy="24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89</xdr:row>
      <xdr:rowOff>127440</xdr:rowOff>
    </xdr:from>
    <xdr:to>
      <xdr:col>2</xdr:col>
      <xdr:colOff>195840</xdr:colOff>
      <xdr:row>101</xdr:row>
      <xdr:rowOff>127080</xdr:rowOff>
    </xdr:to>
    <xdr:pic>
      <xdr:nvPicPr>
        <xdr:cNvPr id="9" name="Picture 5" descr="A colorful scale with text&#10;&#10;Description automatically generated with medium confidence"/>
        <xdr:cNvPicPr/>
      </xdr:nvPicPr>
      <xdr:blipFill>
        <a:blip r:embed="rId3"/>
        <a:stretch/>
      </xdr:blipFill>
      <xdr:spPr>
        <a:xfrm>
          <a:off x="721800" y="16885080"/>
          <a:ext cx="3509640" cy="24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</xdr:colOff>
      <xdr:row>87</xdr:row>
      <xdr:rowOff>139320</xdr:rowOff>
    </xdr:from>
    <xdr:to>
      <xdr:col>7</xdr:col>
      <xdr:colOff>26640</xdr:colOff>
      <xdr:row>96</xdr:row>
      <xdr:rowOff>139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487440" y="16709760"/>
          <a:ext cx="331740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38520</xdr:rowOff>
    </xdr:from>
    <xdr:to>
      <xdr:col>2</xdr:col>
      <xdr:colOff>3317400</xdr:colOff>
      <xdr:row>99</xdr:row>
      <xdr:rowOff>2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3823920" y="16792920"/>
          <a:ext cx="3317400" cy="22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400</xdr:colOff>
      <xdr:row>88</xdr:row>
      <xdr:rowOff>113760</xdr:rowOff>
    </xdr:from>
    <xdr:to>
      <xdr:col>1</xdr:col>
      <xdr:colOff>3008880</xdr:colOff>
      <xdr:row>99</xdr:row>
      <xdr:rowOff>95040</xdr:rowOff>
    </xdr:to>
    <xdr:pic>
      <xdr:nvPicPr>
        <xdr:cNvPr id="12" name="Picture 1" descr="A colorful scale with text&#10;&#10;Description automatically generated with medium confidence"/>
        <xdr:cNvPicPr/>
      </xdr:nvPicPr>
      <xdr:blipFill>
        <a:blip r:embed="rId3"/>
        <a:stretch/>
      </xdr:blipFill>
      <xdr:spPr>
        <a:xfrm>
          <a:off x="185400" y="16868160"/>
          <a:ext cx="3130200" cy="223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560</xdr:colOff>
      <xdr:row>96</xdr:row>
      <xdr:rowOff>139680</xdr:rowOff>
    </xdr:from>
    <xdr:to>
      <xdr:col>2</xdr:col>
      <xdr:colOff>3174120</xdr:colOff>
      <xdr:row>107</xdr:row>
      <xdr:rowOff>51120</xdr:rowOff>
    </xdr:to>
    <xdr:pic>
      <xdr:nvPicPr>
        <xdr:cNvPr id="13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752640" y="18040320"/>
          <a:ext cx="28605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6920</xdr:colOff>
      <xdr:row>96</xdr:row>
      <xdr:rowOff>120960</xdr:rowOff>
    </xdr:from>
    <xdr:to>
      <xdr:col>5</xdr:col>
      <xdr:colOff>616680</xdr:colOff>
      <xdr:row>107</xdr:row>
      <xdr:rowOff>114480</xdr:rowOff>
    </xdr:to>
    <xdr:pic>
      <xdr:nvPicPr>
        <xdr:cNvPr id="14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610040" y="18021600"/>
          <a:ext cx="2786760" cy="22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20</xdr:colOff>
      <xdr:row>109</xdr:row>
      <xdr:rowOff>95040</xdr:rowOff>
    </xdr:from>
    <xdr:to>
      <xdr:col>3</xdr:col>
      <xdr:colOff>257400</xdr:colOff>
      <xdr:row>119</xdr:row>
      <xdr:rowOff>12960</xdr:rowOff>
    </xdr:to>
    <xdr:pic>
      <xdr:nvPicPr>
        <xdr:cNvPr id="15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4228560" y="20707200"/>
          <a:ext cx="3555360" cy="19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9160</xdr:colOff>
      <xdr:row>109</xdr:row>
      <xdr:rowOff>44640</xdr:rowOff>
    </xdr:from>
    <xdr:to>
      <xdr:col>6</xdr:col>
      <xdr:colOff>77760</xdr:colOff>
      <xdr:row>118</xdr:row>
      <xdr:rowOff>183960</xdr:rowOff>
    </xdr:to>
    <xdr:pic>
      <xdr:nvPicPr>
        <xdr:cNvPr id="16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8365680" y="20656800"/>
          <a:ext cx="3363120" cy="20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73</xdr:row>
      <xdr:rowOff>159120</xdr:rowOff>
    </xdr:from>
    <xdr:to>
      <xdr:col>9</xdr:col>
      <xdr:colOff>698760</xdr:colOff>
      <xdr:row>83</xdr:row>
      <xdr:rowOff>51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195000" y="14103720"/>
          <a:ext cx="3049200" cy="19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4760</xdr:colOff>
      <xdr:row>74</xdr:row>
      <xdr:rowOff>63720</xdr:rowOff>
    </xdr:from>
    <xdr:to>
      <xdr:col>3</xdr:col>
      <xdr:colOff>187920</xdr:colOff>
      <xdr:row>84</xdr:row>
      <xdr:rowOff>171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3696480" y="14192640"/>
          <a:ext cx="359532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720</xdr:colOff>
      <xdr:row>73</xdr:row>
      <xdr:rowOff>165600</xdr:rowOff>
    </xdr:from>
    <xdr:to>
      <xdr:col>6</xdr:col>
      <xdr:colOff>199080</xdr:colOff>
      <xdr:row>84</xdr:row>
      <xdr:rowOff>159120</xdr:rowOff>
    </xdr:to>
    <xdr:pic>
      <xdr:nvPicPr>
        <xdr:cNvPr id="19" name="Picture 5" descr=""/>
        <xdr:cNvPicPr/>
      </xdr:nvPicPr>
      <xdr:blipFill>
        <a:blip r:embed="rId3"/>
        <a:stretch/>
      </xdr:blipFill>
      <xdr:spPr>
        <a:xfrm>
          <a:off x="8058600" y="14110200"/>
          <a:ext cx="3368520" cy="22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806</xdr:row>
      <xdr:rowOff>25200</xdr:rowOff>
    </xdr:from>
    <xdr:to>
      <xdr:col>2</xdr:col>
      <xdr:colOff>3167280</xdr:colOff>
      <xdr:row>816</xdr:row>
      <xdr:rowOff>44640</xdr:rowOff>
    </xdr:to>
    <xdr:pic>
      <xdr:nvPicPr>
        <xdr:cNvPr id="20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143520" y="148672440"/>
          <a:ext cx="288648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0</xdr:colOff>
      <xdr:row>806</xdr:row>
      <xdr:rowOff>44640</xdr:rowOff>
    </xdr:from>
    <xdr:to>
      <xdr:col>5</xdr:col>
      <xdr:colOff>250920</xdr:colOff>
      <xdr:row>816</xdr:row>
      <xdr:rowOff>95040</xdr:rowOff>
    </xdr:to>
    <xdr:pic>
      <xdr:nvPicPr>
        <xdr:cNvPr id="21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6591600" y="148691880"/>
          <a:ext cx="2863080" cy="211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08"/>
    <col collapsed="false" customWidth="true" hidden="false" outlineLevel="0" max="3" min="3" style="0" width="46.35"/>
    <col collapsed="false" customWidth="true" hidden="false" outlineLevel="0" max="4" min="4" style="0" width="26.9"/>
    <col collapsed="false" customWidth="true" hidden="false" outlineLevel="0" max="5" min="5" style="0" width="16.35"/>
    <col collapsed="false" customWidth="true" hidden="false" outlineLevel="0" max="6" min="6" style="0" width="15.99"/>
    <col collapsed="false" customWidth="true" hidden="false" outlineLevel="0" max="7" min="7" style="0" width="13.9"/>
    <col collapsed="false" customWidth="true" hidden="false" outlineLevel="0" max="8" min="8" style="0" width="13.99"/>
    <col collapsed="false" customWidth="true" hidden="false" outlineLevel="0" max="9" min="9" style="0" width="14.72"/>
    <col collapsed="false" customWidth="true" hidden="false" outlineLevel="0" max="10" min="10" style="0" width="10.99"/>
  </cols>
  <sheetData>
    <row r="1" customFormat="false" ht="2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8"/>
      <c r="C5" s="9" t="s">
        <v>12</v>
      </c>
      <c r="D5" s="8"/>
      <c r="E5" s="10"/>
      <c r="F5" s="14"/>
      <c r="G5" s="14"/>
      <c r="H5" s="12"/>
      <c r="I5" s="11"/>
      <c r="J5" s="13"/>
    </row>
    <row r="6" customFormat="false" ht="14.5" hidden="false" customHeight="false" outlineLevel="0" collapsed="false">
      <c r="B6" s="15" t="s">
        <v>13</v>
      </c>
      <c r="C6" s="15" t="s">
        <v>14</v>
      </c>
      <c r="D6" s="15" t="s">
        <v>15</v>
      </c>
      <c r="E6" s="16" t="n">
        <v>61275</v>
      </c>
      <c r="F6" s="16" t="n">
        <v>1040.9090625</v>
      </c>
      <c r="G6" s="17" t="n">
        <v>0.0872189680980992</v>
      </c>
      <c r="H6" s="18"/>
      <c r="I6" s="18"/>
      <c r="J6" s="13"/>
    </row>
    <row r="7" customFormat="false" ht="14.5" hidden="false" customHeight="false" outlineLevel="0" collapsed="false">
      <c r="B7" s="15" t="s">
        <v>16</v>
      </c>
      <c r="C7" s="15" t="s">
        <v>17</v>
      </c>
      <c r="D7" s="15" t="s">
        <v>15</v>
      </c>
      <c r="E7" s="16" t="n">
        <v>78079</v>
      </c>
      <c r="F7" s="16" t="n">
        <v>978.173712</v>
      </c>
      <c r="G7" s="17" t="n">
        <v>0.0819623008915126</v>
      </c>
      <c r="H7" s="18"/>
      <c r="I7" s="18"/>
      <c r="J7" s="13"/>
    </row>
    <row r="8" customFormat="false" ht="14.5" hidden="false" customHeight="false" outlineLevel="0" collapsed="false">
      <c r="B8" s="15" t="s">
        <v>18</v>
      </c>
      <c r="C8" s="15" t="s">
        <v>19</v>
      </c>
      <c r="D8" s="15" t="s">
        <v>20</v>
      </c>
      <c r="E8" s="16" t="n">
        <v>39012</v>
      </c>
      <c r="F8" s="16" t="n">
        <v>733.347576</v>
      </c>
      <c r="G8" s="17" t="n">
        <v>0.0614480372400086</v>
      </c>
      <c r="H8" s="18"/>
      <c r="I8" s="18"/>
      <c r="J8" s="13"/>
    </row>
    <row r="9" customFormat="false" ht="14.5" hidden="false" customHeight="false" outlineLevel="0" collapsed="false">
      <c r="B9" s="15" t="s">
        <v>21</v>
      </c>
      <c r="C9" s="15" t="s">
        <v>22</v>
      </c>
      <c r="D9" s="15" t="s">
        <v>15</v>
      </c>
      <c r="E9" s="16" t="n">
        <v>87979</v>
      </c>
      <c r="F9" s="16" t="n">
        <v>679.989691</v>
      </c>
      <c r="G9" s="17" t="n">
        <v>0.0569771186581108</v>
      </c>
      <c r="H9" s="18"/>
      <c r="I9" s="18"/>
      <c r="J9" s="13"/>
    </row>
    <row r="10" customFormat="false" ht="14.5" hidden="false" customHeight="false" outlineLevel="0" collapsed="false">
      <c r="B10" s="15" t="s">
        <v>23</v>
      </c>
      <c r="C10" s="15" t="s">
        <v>24</v>
      </c>
      <c r="D10" s="15" t="s">
        <v>25</v>
      </c>
      <c r="E10" s="16" t="n">
        <v>26785</v>
      </c>
      <c r="F10" s="16" t="n">
        <v>435.604455</v>
      </c>
      <c r="G10" s="17" t="n">
        <v>0.0364997985249407</v>
      </c>
      <c r="H10" s="18"/>
      <c r="I10" s="18"/>
      <c r="J10" s="13"/>
    </row>
    <row r="11" customFormat="false" ht="14.5" hidden="false" customHeight="false" outlineLevel="0" collapsed="false">
      <c r="B11" s="15" t="s">
        <v>26</v>
      </c>
      <c r="C11" s="15" t="s">
        <v>27</v>
      </c>
      <c r="D11" s="15" t="s">
        <v>28</v>
      </c>
      <c r="E11" s="16" t="n">
        <v>13851</v>
      </c>
      <c r="F11" s="16" t="n">
        <v>414.1241235</v>
      </c>
      <c r="G11" s="17" t="n">
        <v>0.0346999368316094</v>
      </c>
      <c r="H11" s="18"/>
      <c r="I11" s="18"/>
      <c r="J11" s="13"/>
    </row>
    <row r="12" customFormat="false" ht="14.5" hidden="false" customHeight="false" outlineLevel="0" collapsed="false">
      <c r="B12" s="15" t="s">
        <v>29</v>
      </c>
      <c r="C12" s="15" t="s">
        <v>30</v>
      </c>
      <c r="D12" s="15" t="s">
        <v>31</v>
      </c>
      <c r="E12" s="16" t="n">
        <v>29402</v>
      </c>
      <c r="F12" s="16" t="n">
        <v>378.065617</v>
      </c>
      <c r="G12" s="17" t="n">
        <v>0.031678553080242</v>
      </c>
      <c r="H12" s="18"/>
      <c r="I12" s="18"/>
      <c r="J12" s="13"/>
    </row>
    <row r="13" customFormat="false" ht="14.5" hidden="false" customHeight="false" outlineLevel="0" collapsed="false">
      <c r="B13" s="15" t="s">
        <v>32</v>
      </c>
      <c r="C13" s="15" t="s">
        <v>33</v>
      </c>
      <c r="D13" s="15" t="s">
        <v>31</v>
      </c>
      <c r="E13" s="16" t="n">
        <v>4698</v>
      </c>
      <c r="F13" s="16" t="n">
        <v>370.441998</v>
      </c>
      <c r="G13" s="17" t="n">
        <v>0.0310397612719009</v>
      </c>
      <c r="H13" s="18"/>
      <c r="I13" s="18"/>
      <c r="J13" s="13"/>
    </row>
    <row r="14" customFormat="false" ht="14.5" hidden="false" customHeight="false" outlineLevel="0" collapsed="false">
      <c r="B14" s="15" t="s">
        <v>34</v>
      </c>
      <c r="C14" s="15" t="s">
        <v>35</v>
      </c>
      <c r="D14" s="15" t="s">
        <v>36</v>
      </c>
      <c r="E14" s="16" t="n">
        <v>8379</v>
      </c>
      <c r="F14" s="16" t="n">
        <v>362.3372865</v>
      </c>
      <c r="G14" s="17" t="n">
        <v>0.0303606581694021</v>
      </c>
      <c r="H14" s="18"/>
      <c r="I14" s="18"/>
      <c r="J14" s="13"/>
    </row>
    <row r="15" customFormat="false" ht="14.5" hidden="false" customHeight="false" outlineLevel="0" collapsed="false">
      <c r="B15" s="15" t="s">
        <v>37</v>
      </c>
      <c r="C15" s="15" t="s">
        <v>38</v>
      </c>
      <c r="D15" s="15" t="s">
        <v>39</v>
      </c>
      <c r="E15" s="16" t="n">
        <v>10135</v>
      </c>
      <c r="F15" s="16" t="n">
        <v>361.55599</v>
      </c>
      <c r="G15" s="17" t="n">
        <v>0.0302951924366464</v>
      </c>
      <c r="H15" s="18"/>
      <c r="I15" s="18"/>
      <c r="J15" s="13"/>
    </row>
    <row r="16" customFormat="false" ht="14.5" hidden="false" customHeight="false" outlineLevel="0" collapsed="false">
      <c r="B16" s="15" t="s">
        <v>40</v>
      </c>
      <c r="C16" s="15" t="s">
        <v>41</v>
      </c>
      <c r="D16" s="15" t="s">
        <v>42</v>
      </c>
      <c r="E16" s="16" t="n">
        <v>3133</v>
      </c>
      <c r="F16" s="16" t="n">
        <v>359.9018085</v>
      </c>
      <c r="G16" s="17" t="n">
        <v>0.030156586665331</v>
      </c>
      <c r="H16" s="18"/>
      <c r="I16" s="18"/>
      <c r="J16" s="13"/>
    </row>
    <row r="17" customFormat="false" ht="14.5" hidden="false" customHeight="false" outlineLevel="0" collapsed="false">
      <c r="B17" s="15" t="s">
        <v>43</v>
      </c>
      <c r="C17" s="15" t="s">
        <v>44</v>
      </c>
      <c r="D17" s="15" t="s">
        <v>31</v>
      </c>
      <c r="E17" s="16" t="n">
        <v>83707</v>
      </c>
      <c r="F17" s="16" t="n">
        <v>353.662075</v>
      </c>
      <c r="G17" s="17" t="n">
        <v>0.0296337522154416</v>
      </c>
      <c r="H17" s="18"/>
      <c r="I17" s="18"/>
      <c r="J17" s="13"/>
    </row>
    <row r="18" customFormat="false" ht="14.5" hidden="false" customHeight="false" outlineLevel="0" collapsed="false">
      <c r="B18" s="15" t="s">
        <v>45</v>
      </c>
      <c r="C18" s="15" t="s">
        <v>46</v>
      </c>
      <c r="D18" s="15" t="s">
        <v>20</v>
      </c>
      <c r="E18" s="16" t="n">
        <v>8349</v>
      </c>
      <c r="F18" s="16" t="n">
        <v>343.344276</v>
      </c>
      <c r="G18" s="17" t="n">
        <v>0.0287692119647666</v>
      </c>
      <c r="H18" s="18"/>
      <c r="I18" s="18"/>
      <c r="J18" s="13"/>
    </row>
    <row r="19" customFormat="false" ht="14.5" hidden="false" customHeight="false" outlineLevel="0" collapsed="false">
      <c r="B19" s="15" t="s">
        <v>47</v>
      </c>
      <c r="C19" s="15" t="s">
        <v>48</v>
      </c>
      <c r="D19" s="15" t="s">
        <v>49</v>
      </c>
      <c r="E19" s="16" t="n">
        <v>8931</v>
      </c>
      <c r="F19" s="16" t="n">
        <v>311.7142275</v>
      </c>
      <c r="G19" s="17" t="n">
        <v>0.0261188938049486</v>
      </c>
      <c r="H19" s="18"/>
      <c r="I19" s="18"/>
      <c r="J19" s="13"/>
    </row>
    <row r="20" customFormat="false" ht="14.5" hidden="false" customHeight="false" outlineLevel="0" collapsed="false">
      <c r="B20" s="15" t="s">
        <v>50</v>
      </c>
      <c r="C20" s="15" t="s">
        <v>51</v>
      </c>
      <c r="D20" s="15" t="s">
        <v>28</v>
      </c>
      <c r="E20" s="16" t="n">
        <v>5118</v>
      </c>
      <c r="F20" s="16" t="n">
        <v>265.844274</v>
      </c>
      <c r="G20" s="17" t="n">
        <v>0.0222753976196344</v>
      </c>
      <c r="H20" s="18"/>
      <c r="I20" s="18"/>
      <c r="J20" s="13"/>
    </row>
    <row r="21" customFormat="false" ht="14.5" hidden="false" customHeight="false" outlineLevel="0" collapsed="false">
      <c r="B21" s="15" t="s">
        <v>52</v>
      </c>
      <c r="C21" s="15" t="s">
        <v>53</v>
      </c>
      <c r="D21" s="15" t="s">
        <v>54</v>
      </c>
      <c r="E21" s="16" t="n">
        <v>17359</v>
      </c>
      <c r="F21" s="16" t="n">
        <v>256.809046</v>
      </c>
      <c r="G21" s="17" t="n">
        <v>0.0215183254688757</v>
      </c>
      <c r="H21" s="18"/>
      <c r="I21" s="18"/>
      <c r="J21" s="13"/>
    </row>
    <row r="22" customFormat="false" ht="14.5" hidden="false" customHeight="false" outlineLevel="0" collapsed="false">
      <c r="B22" s="15" t="s">
        <v>55</v>
      </c>
      <c r="C22" s="15" t="s">
        <v>56</v>
      </c>
      <c r="D22" s="15" t="s">
        <v>54</v>
      </c>
      <c r="E22" s="16" t="n">
        <v>12177</v>
      </c>
      <c r="F22" s="16" t="n">
        <v>253.3363965</v>
      </c>
      <c r="G22" s="17" t="n">
        <v>0.0212273481713691</v>
      </c>
      <c r="H22" s="18"/>
      <c r="I22" s="18"/>
      <c r="J22" s="13"/>
    </row>
    <row r="23" customFormat="false" ht="14.5" hidden="false" customHeight="false" outlineLevel="0" collapsed="false">
      <c r="B23" s="15" t="s">
        <v>57</v>
      </c>
      <c r="C23" s="15" t="s">
        <v>58</v>
      </c>
      <c r="D23" s="15" t="s">
        <v>59</v>
      </c>
      <c r="E23" s="16" t="n">
        <v>84984</v>
      </c>
      <c r="F23" s="16" t="n">
        <v>248.705676</v>
      </c>
      <c r="G23" s="17" t="n">
        <v>0.0208393347722056</v>
      </c>
      <c r="H23" s="18"/>
      <c r="I23" s="18"/>
      <c r="J23" s="13"/>
    </row>
    <row r="24" customFormat="false" ht="14.5" hidden="false" customHeight="false" outlineLevel="0" collapsed="false">
      <c r="B24" s="15" t="s">
        <v>60</v>
      </c>
      <c r="C24" s="15" t="s">
        <v>61</v>
      </c>
      <c r="D24" s="15" t="s">
        <v>31</v>
      </c>
      <c r="E24" s="16" t="n">
        <v>2105</v>
      </c>
      <c r="F24" s="16" t="n">
        <v>243.331685</v>
      </c>
      <c r="G24" s="17" t="n">
        <v>0.0203890418825821</v>
      </c>
      <c r="H24" s="18"/>
      <c r="I24" s="18"/>
      <c r="J24" s="13"/>
    </row>
    <row r="25" customFormat="false" ht="14.5" hidden="false" customHeight="false" outlineLevel="0" collapsed="false">
      <c r="B25" s="15" t="s">
        <v>62</v>
      </c>
      <c r="C25" s="15" t="s">
        <v>63</v>
      </c>
      <c r="D25" s="15" t="s">
        <v>15</v>
      </c>
      <c r="E25" s="16" t="n">
        <v>12634</v>
      </c>
      <c r="F25" s="16" t="n">
        <v>240.210242</v>
      </c>
      <c r="G25" s="17" t="n">
        <v>0.0201274925818361</v>
      </c>
      <c r="H25" s="18"/>
      <c r="I25" s="18"/>
      <c r="J25" s="13"/>
    </row>
    <row r="26" customFormat="false" ht="14.5" hidden="false" customHeight="false" outlineLevel="0" collapsed="false">
      <c r="B26" s="15" t="s">
        <v>64</v>
      </c>
      <c r="C26" s="15" t="s">
        <v>65</v>
      </c>
      <c r="D26" s="15" t="s">
        <v>54</v>
      </c>
      <c r="E26" s="16" t="n">
        <v>7266</v>
      </c>
      <c r="F26" s="16" t="n">
        <v>237.532806</v>
      </c>
      <c r="G26" s="17" t="n">
        <v>0.0199031471385292</v>
      </c>
      <c r="H26" s="18"/>
      <c r="I26" s="18"/>
      <c r="J26" s="13"/>
    </row>
    <row r="27" customFormat="false" ht="14.5" hidden="false" customHeight="false" outlineLevel="0" collapsed="false">
      <c r="B27" s="15" t="s">
        <v>66</v>
      </c>
      <c r="C27" s="15" t="s">
        <v>67</v>
      </c>
      <c r="D27" s="15" t="s">
        <v>54</v>
      </c>
      <c r="E27" s="16" t="n">
        <v>19092</v>
      </c>
      <c r="F27" s="16" t="n">
        <v>232.416462</v>
      </c>
      <c r="G27" s="17" t="n">
        <v>0.0194744427875044</v>
      </c>
      <c r="H27" s="18"/>
      <c r="I27" s="18"/>
      <c r="J27" s="13"/>
    </row>
    <row r="28" customFormat="false" ht="14.5" hidden="false" customHeight="false" outlineLevel="0" collapsed="false">
      <c r="B28" s="15" t="s">
        <v>68</v>
      </c>
      <c r="C28" s="15" t="s">
        <v>69</v>
      </c>
      <c r="D28" s="15" t="s">
        <v>28</v>
      </c>
      <c r="E28" s="16" t="n">
        <v>1729</v>
      </c>
      <c r="F28" s="16" t="n">
        <v>212.8511385</v>
      </c>
      <c r="G28" s="17" t="n">
        <v>0.0178350418180508</v>
      </c>
      <c r="H28" s="18"/>
      <c r="I28" s="18"/>
      <c r="J28" s="13"/>
    </row>
    <row r="29" customFormat="false" ht="14.5" hidden="false" customHeight="false" outlineLevel="0" collapsed="false">
      <c r="B29" s="15" t="s">
        <v>70</v>
      </c>
      <c r="C29" s="15" t="s">
        <v>71</v>
      </c>
      <c r="D29" s="15" t="s">
        <v>20</v>
      </c>
      <c r="E29" s="16" t="n">
        <v>3538</v>
      </c>
      <c r="F29" s="16" t="n">
        <v>209.242627</v>
      </c>
      <c r="G29" s="17" t="n">
        <v>0.0175326804872308</v>
      </c>
      <c r="H29" s="18"/>
      <c r="I29" s="18"/>
      <c r="J29" s="13"/>
    </row>
    <row r="30" customFormat="false" ht="14.5" hidden="false" customHeight="false" outlineLevel="0" collapsed="false">
      <c r="B30" s="15" t="s">
        <v>72</v>
      </c>
      <c r="C30" s="15" t="s">
        <v>73</v>
      </c>
      <c r="D30" s="15" t="s">
        <v>15</v>
      </c>
      <c r="E30" s="16" t="n">
        <v>94547</v>
      </c>
      <c r="F30" s="16" t="n">
        <v>201.7538433</v>
      </c>
      <c r="G30" s="17" t="n">
        <v>0.0169051866838287</v>
      </c>
      <c r="H30" s="18"/>
      <c r="I30" s="18"/>
      <c r="J30" s="13"/>
    </row>
    <row r="31" customFormat="false" ht="14.5" hidden="false" customHeight="false" outlineLevel="0" collapsed="false">
      <c r="B31" s="15" t="s">
        <v>74</v>
      </c>
      <c r="C31" s="15" t="s">
        <v>75</v>
      </c>
      <c r="D31" s="15" t="s">
        <v>76</v>
      </c>
      <c r="E31" s="16" t="n">
        <v>2977</v>
      </c>
      <c r="F31" s="16" t="n">
        <v>174.8883305</v>
      </c>
      <c r="G31" s="17" t="n">
        <v>0.0146540944527605</v>
      </c>
      <c r="H31" s="18"/>
      <c r="I31" s="18"/>
      <c r="J31" s="13"/>
    </row>
    <row r="32" customFormat="false" ht="14.5" hidden="false" customHeight="false" outlineLevel="0" collapsed="false">
      <c r="B32" s="15" t="s">
        <v>77</v>
      </c>
      <c r="C32" s="15" t="s">
        <v>78</v>
      </c>
      <c r="D32" s="15" t="s">
        <v>79</v>
      </c>
      <c r="E32" s="16" t="n">
        <v>112293</v>
      </c>
      <c r="F32" s="16" t="n">
        <v>158.6250918</v>
      </c>
      <c r="G32" s="17" t="n">
        <v>0.0132913789683354</v>
      </c>
      <c r="H32" s="18"/>
      <c r="I32" s="18"/>
      <c r="J32" s="13"/>
    </row>
    <row r="33" customFormat="false" ht="14.5" hidden="false" customHeight="false" outlineLevel="0" collapsed="false">
      <c r="B33" s="15" t="s">
        <v>80</v>
      </c>
      <c r="C33" s="15" t="s">
        <v>81</v>
      </c>
      <c r="D33" s="15" t="s">
        <v>20</v>
      </c>
      <c r="E33" s="16" t="n">
        <v>2091</v>
      </c>
      <c r="F33" s="16" t="n">
        <v>126.141666</v>
      </c>
      <c r="G33" s="17" t="n">
        <v>0.0105695553425879</v>
      </c>
      <c r="H33" s="18"/>
      <c r="I33" s="18"/>
      <c r="J33" s="13"/>
    </row>
    <row r="34" customFormat="false" ht="14.5" hidden="false" customHeight="false" outlineLevel="0" collapsed="false">
      <c r="B34" s="15" t="s">
        <v>82</v>
      </c>
      <c r="C34" s="15" t="s">
        <v>83</v>
      </c>
      <c r="D34" s="15" t="s">
        <v>42</v>
      </c>
      <c r="E34" s="16" t="n">
        <v>23740</v>
      </c>
      <c r="F34" s="16" t="n">
        <v>121.73872</v>
      </c>
      <c r="G34" s="17" t="n">
        <v>0.0102006274308746</v>
      </c>
      <c r="H34" s="18"/>
      <c r="I34" s="18"/>
      <c r="J34" s="13"/>
    </row>
    <row r="35" customFormat="false" ht="14.5" hidden="false" customHeight="false" outlineLevel="0" collapsed="false">
      <c r="B35" s="15" t="s">
        <v>84</v>
      </c>
      <c r="C35" s="15" t="s">
        <v>85</v>
      </c>
      <c r="D35" s="15" t="s">
        <v>86</v>
      </c>
      <c r="E35" s="16" t="n">
        <v>104256</v>
      </c>
      <c r="F35" s="16" t="n">
        <v>119.8005696</v>
      </c>
      <c r="G35" s="17" t="n">
        <v>0.0100382275786714</v>
      </c>
      <c r="H35" s="18"/>
      <c r="I35" s="18"/>
      <c r="J35" s="13"/>
    </row>
    <row r="36" customFormat="false" ht="14.5" hidden="false" customHeight="false" outlineLevel="0" collapsed="false">
      <c r="B36" s="15" t="s">
        <v>87</v>
      </c>
      <c r="C36" s="15" t="s">
        <v>88</v>
      </c>
      <c r="D36" s="15" t="s">
        <v>86</v>
      </c>
      <c r="E36" s="16" t="n">
        <v>36865</v>
      </c>
      <c r="F36" s="16" t="n">
        <v>119.4426</v>
      </c>
      <c r="G36" s="17" t="n">
        <v>0.0100082328939797</v>
      </c>
      <c r="H36" s="18"/>
      <c r="I36" s="18"/>
      <c r="J36" s="13"/>
    </row>
    <row r="37" customFormat="false" ht="14.5" hidden="false" customHeight="false" outlineLevel="0" collapsed="false">
      <c r="B37" s="15" t="s">
        <v>89</v>
      </c>
      <c r="C37" s="15" t="s">
        <v>90</v>
      </c>
      <c r="D37" s="15" t="s">
        <v>20</v>
      </c>
      <c r="E37" s="16" t="n">
        <v>1444</v>
      </c>
      <c r="F37" s="16" t="n">
        <v>119.329994</v>
      </c>
      <c r="G37" s="17" t="n">
        <v>0.0099987975076664</v>
      </c>
      <c r="H37" s="18"/>
      <c r="I37" s="18"/>
      <c r="J37" s="13"/>
    </row>
    <row r="38" customFormat="false" ht="14.5" hidden="false" customHeight="false" outlineLevel="0" collapsed="false">
      <c r="B38" s="15" t="s">
        <v>91</v>
      </c>
      <c r="C38" s="15" t="s">
        <v>92</v>
      </c>
      <c r="D38" s="15" t="s">
        <v>54</v>
      </c>
      <c r="E38" s="16" t="n">
        <v>6607</v>
      </c>
      <c r="F38" s="16" t="n">
        <v>115.2227765</v>
      </c>
      <c r="G38" s="17" t="n">
        <v>0.00965464902725632</v>
      </c>
      <c r="H38" s="18"/>
      <c r="I38" s="18"/>
      <c r="J38" s="13"/>
    </row>
    <row r="39" customFormat="false" ht="14.5" hidden="false" customHeight="false" outlineLevel="0" collapsed="false">
      <c r="B39" s="15" t="s">
        <v>93</v>
      </c>
      <c r="C39" s="15" t="s">
        <v>94</v>
      </c>
      <c r="D39" s="15" t="s">
        <v>95</v>
      </c>
      <c r="E39" s="16" t="n">
        <v>49117</v>
      </c>
      <c r="F39" s="16" t="n">
        <v>108.2293095</v>
      </c>
      <c r="G39" s="17" t="n">
        <v>0.00906865838009726</v>
      </c>
      <c r="H39" s="18"/>
      <c r="I39" s="18"/>
      <c r="J39" s="13"/>
    </row>
    <row r="40" customFormat="false" ht="14.5" hidden="false" customHeight="false" outlineLevel="0" collapsed="false">
      <c r="B40" s="15" t="s">
        <v>96</v>
      </c>
      <c r="C40" s="15" t="s">
        <v>97</v>
      </c>
      <c r="D40" s="15" t="s">
        <v>98</v>
      </c>
      <c r="E40" s="16" t="n">
        <v>21268</v>
      </c>
      <c r="F40" s="16" t="n">
        <v>90.771824</v>
      </c>
      <c r="G40" s="17" t="n">
        <v>0.00760587558210665</v>
      </c>
      <c r="H40" s="18"/>
      <c r="I40" s="18"/>
      <c r="J40" s="13"/>
    </row>
    <row r="41" customFormat="false" ht="14.5" hidden="false" customHeight="false" outlineLevel="0" collapsed="false">
      <c r="B41" s="19"/>
      <c r="C41" s="9" t="s">
        <v>99</v>
      </c>
      <c r="D41" s="19"/>
      <c r="E41" s="20"/>
      <c r="F41" s="21" t="n">
        <v>10979.3969767</v>
      </c>
      <c r="G41" s="22" t="n">
        <v>0.919976306428944</v>
      </c>
      <c r="H41" s="18"/>
      <c r="I41" s="23"/>
      <c r="J41" s="13"/>
    </row>
    <row r="42" customFormat="false" ht="14.5" hidden="false" customHeight="false" outlineLevel="0" collapsed="false">
      <c r="B42" s="8"/>
      <c r="C42" s="9" t="s">
        <v>100</v>
      </c>
      <c r="D42" s="8"/>
      <c r="E42" s="10"/>
      <c r="F42" s="14" t="s">
        <v>101</v>
      </c>
      <c r="G42" s="14" t="s">
        <v>101</v>
      </c>
      <c r="H42" s="18"/>
      <c r="I42" s="23"/>
      <c r="J42" s="13"/>
    </row>
    <row r="43" customFormat="false" ht="14.5" hidden="false" customHeight="false" outlineLevel="0" collapsed="false">
      <c r="B43" s="19"/>
      <c r="C43" s="9" t="s">
        <v>99</v>
      </c>
      <c r="D43" s="19"/>
      <c r="E43" s="20"/>
      <c r="F43" s="21" t="s">
        <v>101</v>
      </c>
      <c r="G43" s="22" t="s">
        <v>101</v>
      </c>
      <c r="H43" s="18"/>
      <c r="I43" s="23"/>
      <c r="J43" s="13"/>
    </row>
    <row r="44" customFormat="false" ht="14.5" hidden="false" customHeight="false" outlineLevel="0" collapsed="false">
      <c r="B44" s="19"/>
      <c r="C44" s="9" t="s">
        <v>102</v>
      </c>
      <c r="D44" s="19"/>
      <c r="E44" s="20"/>
      <c r="F44" s="21" t="n">
        <v>10979.3969767</v>
      </c>
      <c r="G44" s="24" t="n">
        <f aca="false">G41</f>
        <v>0.919976306428944</v>
      </c>
      <c r="H44" s="18"/>
      <c r="I44" s="23"/>
      <c r="J44" s="13"/>
    </row>
    <row r="45" customFormat="false" ht="14.5" hidden="false" customHeight="false" outlineLevel="0" collapsed="false">
      <c r="B45" s="25"/>
      <c r="C45" s="26"/>
      <c r="D45" s="25"/>
      <c r="E45" s="27"/>
      <c r="F45" s="27"/>
      <c r="G45" s="28"/>
      <c r="H45" s="29"/>
      <c r="I45" s="30"/>
      <c r="J45" s="13"/>
    </row>
    <row r="46" customFormat="false" ht="14.5" hidden="false" customHeight="false" outlineLevel="0" collapsed="false">
      <c r="B46" s="8"/>
      <c r="C46" s="9" t="s">
        <v>103</v>
      </c>
      <c r="D46" s="8"/>
      <c r="E46" s="10"/>
      <c r="F46" s="10"/>
      <c r="G46" s="31"/>
      <c r="H46" s="12"/>
      <c r="I46" s="11"/>
      <c r="J46" s="13"/>
    </row>
    <row r="47" customFormat="false" ht="14.5" hidden="false" customHeight="false" outlineLevel="0" collapsed="false">
      <c r="B47" s="8"/>
      <c r="C47" s="32" t="s">
        <v>104</v>
      </c>
      <c r="D47" s="8"/>
      <c r="E47" s="10"/>
      <c r="F47" s="10"/>
      <c r="G47" s="31"/>
      <c r="H47" s="12"/>
      <c r="I47" s="11"/>
      <c r="J47" s="13"/>
    </row>
    <row r="48" customFormat="false" ht="14.5" hidden="false" customHeight="false" outlineLevel="0" collapsed="false">
      <c r="B48" s="15"/>
      <c r="C48" s="33" t="s">
        <v>105</v>
      </c>
      <c r="D48" s="15"/>
      <c r="E48" s="16" t="n">
        <v>2550</v>
      </c>
      <c r="F48" s="34" t="n">
        <v>602.3151</v>
      </c>
      <c r="G48" s="35" t="n">
        <v>5.04686752997728</v>
      </c>
      <c r="H48" s="36" t="s">
        <v>106</v>
      </c>
      <c r="I48" s="36"/>
      <c r="J48" s="13"/>
    </row>
    <row r="49" customFormat="false" ht="14.5" hidden="false" customHeight="false" outlineLevel="0" collapsed="false">
      <c r="B49" s="15"/>
      <c r="C49" s="33" t="s">
        <v>107</v>
      </c>
      <c r="D49" s="15"/>
      <c r="E49" s="16" t="n">
        <v>-10500</v>
      </c>
      <c r="F49" s="34" t="n">
        <v>-81.459</v>
      </c>
      <c r="G49" s="35" t="n">
        <v>-0.682554334308437</v>
      </c>
      <c r="H49" s="36" t="s">
        <v>106</v>
      </c>
      <c r="I49" s="36"/>
      <c r="J49" s="13"/>
    </row>
    <row r="50" customFormat="false" ht="14.5" hidden="false" customHeight="false" outlineLevel="0" collapsed="false">
      <c r="B50" s="8"/>
      <c r="C50" s="9" t="s">
        <v>102</v>
      </c>
      <c r="D50" s="8"/>
      <c r="E50" s="10"/>
      <c r="F50" s="21" t="n">
        <v>520.8561</v>
      </c>
      <c r="G50" s="24" t="n">
        <v>0.0436</v>
      </c>
      <c r="H50" s="18"/>
      <c r="I50" s="23"/>
      <c r="J50" s="13"/>
    </row>
    <row r="51" customFormat="false" ht="14.5" hidden="false" customHeight="false" outlineLevel="0" collapsed="false">
      <c r="B51" s="37"/>
      <c r="C51" s="38"/>
      <c r="D51" s="37"/>
      <c r="E51" s="39"/>
      <c r="F51" s="39"/>
      <c r="G51" s="40"/>
      <c r="H51" s="41"/>
      <c r="I51" s="42"/>
      <c r="J51" s="13"/>
    </row>
    <row r="52" customFormat="false" ht="14.5" hidden="false" customHeight="false" outlineLevel="0" collapsed="false">
      <c r="B52" s="8"/>
      <c r="C52" s="9" t="s">
        <v>108</v>
      </c>
      <c r="D52" s="8"/>
      <c r="E52" s="8"/>
      <c r="F52" s="8"/>
      <c r="G52" s="43"/>
      <c r="H52" s="44"/>
      <c r="I52" s="8"/>
      <c r="J52" s="13"/>
    </row>
    <row r="53" customFormat="false" ht="14.5" hidden="false" customHeight="false" outlineLevel="0" collapsed="false">
      <c r="B53" s="15"/>
      <c r="C53" s="9" t="s">
        <v>109</v>
      </c>
      <c r="D53" s="15"/>
      <c r="E53" s="45"/>
      <c r="F53" s="21" t="s">
        <v>101</v>
      </c>
      <c r="G53" s="46" t="s">
        <v>101</v>
      </c>
      <c r="H53" s="13"/>
      <c r="I53" s="15"/>
      <c r="J53" s="13"/>
    </row>
    <row r="54" customFormat="false" ht="14.5" hidden="false" customHeight="false" outlineLevel="0" collapsed="false">
      <c r="B54" s="8"/>
      <c r="C54" s="9" t="s">
        <v>99</v>
      </c>
      <c r="D54" s="8"/>
      <c r="E54" s="10"/>
      <c r="F54" s="21" t="s">
        <v>101</v>
      </c>
      <c r="G54" s="22" t="s">
        <v>101</v>
      </c>
      <c r="H54" s="17"/>
      <c r="I54" s="22"/>
      <c r="J54" s="13"/>
    </row>
    <row r="55" customFormat="false" ht="14.5" hidden="false" customHeight="false" outlineLevel="0" collapsed="false">
      <c r="B55" s="19"/>
      <c r="C55" s="9" t="s">
        <v>110</v>
      </c>
      <c r="D55" s="19"/>
      <c r="E55" s="20"/>
      <c r="F55" s="14" t="s">
        <v>101</v>
      </c>
      <c r="G55" s="14" t="s">
        <v>101</v>
      </c>
      <c r="H55" s="17"/>
      <c r="I55" s="22"/>
      <c r="J55" s="13"/>
    </row>
    <row r="56" customFormat="false" ht="14.5" hidden="false" customHeight="false" outlineLevel="0" collapsed="false">
      <c r="B56" s="33"/>
      <c r="C56" s="9" t="s">
        <v>99</v>
      </c>
      <c r="D56" s="33"/>
      <c r="E56" s="33"/>
      <c r="F56" s="21" t="s">
        <v>101</v>
      </c>
      <c r="G56" s="22" t="s">
        <v>101</v>
      </c>
      <c r="H56" s="47"/>
      <c r="I56" s="33"/>
      <c r="J56" s="13"/>
    </row>
    <row r="57" customFormat="false" ht="14.5" hidden="false" customHeight="false" outlineLevel="0" collapsed="false">
      <c r="B57" s="33"/>
      <c r="C57" s="9" t="s">
        <v>111</v>
      </c>
      <c r="D57" s="33"/>
      <c r="E57" s="47"/>
      <c r="F57" s="14" t="s">
        <v>101</v>
      </c>
      <c r="G57" s="14" t="s">
        <v>101</v>
      </c>
      <c r="H57" s="36"/>
      <c r="I57" s="36"/>
      <c r="J57" s="13"/>
    </row>
    <row r="58" customFormat="false" ht="14.5" hidden="false" customHeight="false" outlineLevel="0" collapsed="false">
      <c r="B58" s="19"/>
      <c r="C58" s="9" t="s">
        <v>99</v>
      </c>
      <c r="D58" s="19"/>
      <c r="E58" s="20"/>
      <c r="F58" s="21" t="s">
        <v>101</v>
      </c>
      <c r="G58" s="22" t="s">
        <v>101</v>
      </c>
      <c r="H58" s="48"/>
      <c r="I58" s="49"/>
      <c r="J58" s="13"/>
    </row>
    <row r="59" customFormat="false" ht="14.5" hidden="false" customHeight="false" outlineLevel="0" collapsed="false">
      <c r="B59" s="19"/>
      <c r="C59" s="9" t="s">
        <v>112</v>
      </c>
      <c r="D59" s="19"/>
      <c r="E59" s="20"/>
      <c r="F59" s="14" t="s">
        <v>101</v>
      </c>
      <c r="G59" s="14" t="s">
        <v>101</v>
      </c>
      <c r="H59" s="48"/>
      <c r="I59" s="49"/>
      <c r="J59" s="13"/>
    </row>
    <row r="60" customFormat="false" ht="14.5" hidden="false" customHeight="false" outlineLevel="0" collapsed="false">
      <c r="B60" s="19"/>
      <c r="C60" s="9" t="s">
        <v>99</v>
      </c>
      <c r="D60" s="19"/>
      <c r="E60" s="20"/>
      <c r="F60" s="21" t="s">
        <v>101</v>
      </c>
      <c r="G60" s="22" t="s">
        <v>101</v>
      </c>
      <c r="H60" s="17"/>
      <c r="I60" s="22"/>
      <c r="J60" s="13"/>
    </row>
    <row r="61" customFormat="false" ht="14.5" hidden="false" customHeight="false" outlineLevel="0" collapsed="false">
      <c r="B61" s="19"/>
      <c r="C61" s="50" t="s">
        <v>102</v>
      </c>
      <c r="D61" s="19"/>
      <c r="E61" s="20"/>
      <c r="F61" s="21" t="s">
        <v>101</v>
      </c>
      <c r="G61" s="22" t="s">
        <v>101</v>
      </c>
      <c r="H61" s="17"/>
      <c r="I61" s="22"/>
      <c r="J61" s="13"/>
    </row>
    <row r="62" customFormat="false" ht="14.5" hidden="false" customHeight="false" outlineLevel="0" collapsed="false">
      <c r="B62" s="33"/>
      <c r="C62" s="33"/>
      <c r="D62" s="33"/>
      <c r="E62" s="51"/>
      <c r="F62" s="51"/>
      <c r="G62" s="35"/>
      <c r="H62" s="36"/>
      <c r="I62" s="36"/>
      <c r="J62" s="13"/>
    </row>
    <row r="63" customFormat="false" ht="14.5" hidden="false" customHeight="false" outlineLevel="0" collapsed="false">
      <c r="B63" s="19"/>
      <c r="C63" s="9" t="s">
        <v>113</v>
      </c>
      <c r="D63" s="19"/>
      <c r="E63" s="20"/>
      <c r="F63" s="52"/>
      <c r="G63" s="46"/>
      <c r="H63" s="17"/>
      <c r="I63" s="22"/>
      <c r="J63" s="13"/>
    </row>
    <row r="64" customFormat="false" ht="14.5" hidden="false" customHeight="false" outlineLevel="0" collapsed="false">
      <c r="B64" s="19"/>
      <c r="C64" s="19" t="s">
        <v>102</v>
      </c>
      <c r="D64" s="19"/>
      <c r="E64" s="20"/>
      <c r="F64" s="21" t="s">
        <v>101</v>
      </c>
      <c r="G64" s="22" t="s">
        <v>101</v>
      </c>
      <c r="H64" s="17"/>
      <c r="I64" s="22"/>
      <c r="J64" s="13"/>
    </row>
    <row r="65" customFormat="false" ht="14.5" hidden="false" customHeight="false" outlineLevel="0" collapsed="false">
      <c r="B65" s="19"/>
      <c r="C65" s="19"/>
      <c r="D65" s="19"/>
      <c r="E65" s="20"/>
      <c r="F65" s="20"/>
      <c r="G65" s="46"/>
      <c r="H65" s="17"/>
      <c r="I65" s="22"/>
      <c r="J65" s="13"/>
    </row>
    <row r="66" customFormat="false" ht="14.5" hidden="false" customHeight="false" outlineLevel="0" collapsed="false">
      <c r="B66" s="19"/>
      <c r="C66" s="53" t="s">
        <v>114</v>
      </c>
      <c r="D66" s="19"/>
      <c r="E66" s="20"/>
      <c r="F66" s="20"/>
      <c r="G66" s="46"/>
      <c r="H66" s="17"/>
      <c r="I66" s="22"/>
      <c r="J66" s="13"/>
    </row>
    <row r="67" customFormat="false" ht="14.5" hidden="false" customHeight="false" outlineLevel="0" collapsed="false">
      <c r="B67" s="15" t="s">
        <v>115</v>
      </c>
      <c r="C67" s="15" t="s">
        <v>116</v>
      </c>
      <c r="D67" s="15"/>
      <c r="E67" s="16" t="n">
        <v>19171.013</v>
      </c>
      <c r="F67" s="16" t="n">
        <v>475.917733</v>
      </c>
      <c r="G67" s="17" t="n">
        <v>0.0398776944761654</v>
      </c>
      <c r="H67" s="17"/>
      <c r="I67" s="22"/>
      <c r="J67" s="13"/>
    </row>
    <row r="68" customFormat="false" ht="14.5" hidden="false" customHeight="false" outlineLevel="0" collapsed="false">
      <c r="B68" s="19"/>
      <c r="C68" s="53" t="s">
        <v>102</v>
      </c>
      <c r="D68" s="19"/>
      <c r="E68" s="20"/>
      <c r="F68" s="21" t="n">
        <v>475.917733</v>
      </c>
      <c r="G68" s="22" t="n">
        <v>0.0398776944761654</v>
      </c>
      <c r="H68" s="17"/>
      <c r="I68" s="22"/>
      <c r="J68" s="13"/>
    </row>
    <row r="69" customFormat="false" ht="14.5" hidden="false" customHeight="false" outlineLevel="0" collapsed="false">
      <c r="B69" s="19"/>
      <c r="C69" s="53"/>
      <c r="D69" s="19"/>
      <c r="E69" s="20"/>
      <c r="F69" s="20"/>
      <c r="G69" s="46"/>
      <c r="H69" s="17"/>
      <c r="I69" s="22"/>
      <c r="J69" s="13"/>
    </row>
    <row r="70" customFormat="false" ht="14.5" hidden="false" customHeight="false" outlineLevel="0" collapsed="false">
      <c r="B70" s="19"/>
      <c r="C70" s="53" t="s">
        <v>117</v>
      </c>
      <c r="D70" s="19"/>
      <c r="E70" s="20"/>
      <c r="F70" s="20"/>
      <c r="G70" s="46"/>
      <c r="H70" s="17"/>
      <c r="I70" s="22"/>
      <c r="J70" s="13"/>
    </row>
    <row r="71" customFormat="false" ht="14.5" hidden="false" customHeight="false" outlineLevel="0" collapsed="false">
      <c r="B71" s="8"/>
      <c r="C71" s="53" t="s">
        <v>118</v>
      </c>
      <c r="D71" s="8"/>
      <c r="E71" s="10"/>
      <c r="F71" s="10" t="n">
        <v>-41.7363031</v>
      </c>
      <c r="G71" s="17" t="n">
        <v>-0.00349713286179743</v>
      </c>
      <c r="H71" s="17"/>
      <c r="I71" s="17"/>
      <c r="J71" s="13"/>
    </row>
    <row r="72" customFormat="false" ht="14.5" hidden="false" customHeight="false" outlineLevel="0" collapsed="false">
      <c r="B72" s="19"/>
      <c r="C72" s="53" t="s">
        <v>102</v>
      </c>
      <c r="D72" s="19"/>
      <c r="E72" s="20"/>
      <c r="F72" s="20" t="n">
        <v>-41.7363031</v>
      </c>
      <c r="G72" s="22" t="n">
        <v>-0.00349713286179743</v>
      </c>
      <c r="H72" s="54"/>
      <c r="I72" s="55"/>
      <c r="J72" s="13"/>
    </row>
    <row r="73" customFormat="false" ht="14.5" hidden="false" customHeight="false" outlineLevel="0" collapsed="false">
      <c r="B73" s="56"/>
      <c r="C73" s="53" t="s">
        <v>119</v>
      </c>
      <c r="D73" s="56"/>
      <c r="E73" s="56"/>
      <c r="F73" s="20" t="n">
        <v>11934.4345066</v>
      </c>
      <c r="G73" s="22" t="n">
        <v>1</v>
      </c>
      <c r="H73" s="57"/>
      <c r="I73" s="56"/>
      <c r="J73" s="13"/>
    </row>
    <row r="74" customFormat="false" ht="14.5" hidden="false" customHeight="false" outlineLevel="0" collapsed="false">
      <c r="B74" s="58"/>
      <c r="C74" s="59"/>
      <c r="D74" s="58"/>
      <c r="E74" s="58"/>
      <c r="F74" s="60"/>
      <c r="G74" s="61"/>
      <c r="H74" s="62"/>
      <c r="I74" s="58"/>
      <c r="J74" s="63"/>
    </row>
    <row r="75" customFormat="false" ht="14.5" hidden="false" customHeight="false" outlineLevel="0" collapsed="false">
      <c r="B75" s="64" t="s">
        <v>120</v>
      </c>
      <c r="C75" s="65"/>
      <c r="D75" s="65"/>
      <c r="E75" s="65"/>
      <c r="F75" s="65"/>
      <c r="G75" s="65"/>
      <c r="H75" s="65"/>
      <c r="I75" s="65"/>
      <c r="J75" s="65"/>
    </row>
    <row r="76" customFormat="false" ht="39.5" hidden="false" customHeight="false" outlineLevel="0" collapsed="false">
      <c r="B76" s="66" t="s">
        <v>121</v>
      </c>
      <c r="C76" s="66" t="s">
        <v>122</v>
      </c>
      <c r="D76" s="67" t="s">
        <v>123</v>
      </c>
      <c r="E76" s="68" t="s">
        <v>124</v>
      </c>
      <c r="F76" s="68" t="s">
        <v>125</v>
      </c>
      <c r="G76" s="66" t="s">
        <v>126</v>
      </c>
      <c r="H76" s="66" t="s">
        <v>127</v>
      </c>
      <c r="I76" s="68" t="s">
        <v>128</v>
      </c>
      <c r="J76" s="65"/>
    </row>
    <row r="77" s="69" customFormat="true" ht="14.5" hidden="false" customHeight="false" outlineLevel="0" collapsed="false">
      <c r="B77" s="70" t="s">
        <v>107</v>
      </c>
      <c r="C77" s="71" t="s">
        <v>129</v>
      </c>
      <c r="D77" s="71" t="n">
        <v>-10500</v>
      </c>
      <c r="E77" s="71" t="n">
        <v>746.0036</v>
      </c>
      <c r="F77" s="71" t="n">
        <v>775.8</v>
      </c>
      <c r="G77" s="72" t="n">
        <v>-81.459</v>
      </c>
      <c r="H77" s="73" t="n">
        <v>-0.00682554</v>
      </c>
      <c r="I77" s="74" t="n">
        <v>428.24333067565</v>
      </c>
    </row>
    <row r="78" s="69" customFormat="true" ht="14.5" hidden="false" customHeight="false" outlineLevel="0" collapsed="false">
      <c r="B78" s="71" t="s">
        <v>130</v>
      </c>
      <c r="C78" s="71" t="s">
        <v>131</v>
      </c>
      <c r="D78" s="71" t="n">
        <v>2550</v>
      </c>
      <c r="E78" s="71" t="n">
        <v>23590</v>
      </c>
      <c r="F78" s="71" t="n">
        <v>23620.2</v>
      </c>
      <c r="G78" s="75" t="n">
        <v>602.3151</v>
      </c>
      <c r="H78" s="73" t="n">
        <v>0.05046868</v>
      </c>
      <c r="I78" s="74"/>
    </row>
    <row r="79" s="76" customFormat="true" ht="14.5" hidden="false" customHeight="false" outlineLevel="0" collapsed="false">
      <c r="B79" s="77"/>
      <c r="C79" s="59"/>
      <c r="D79" s="77"/>
      <c r="E79" s="77"/>
      <c r="F79" s="60"/>
      <c r="G79" s="61"/>
      <c r="H79" s="78"/>
      <c r="I79" s="77"/>
      <c r="J79" s="79"/>
    </row>
    <row r="80" customFormat="false" ht="14.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4.5" hidden="false" customHeight="false" outlineLevel="0" collapsed="false">
      <c r="B81" s="80" t="s">
        <v>132</v>
      </c>
      <c r="C81" s="80"/>
      <c r="D81" s="80"/>
      <c r="E81" s="80"/>
      <c r="F81" s="80"/>
      <c r="G81" s="80"/>
      <c r="H81" s="80"/>
      <c r="I81" s="80"/>
      <c r="J81" s="80"/>
    </row>
    <row r="82" customFormat="false" ht="14.5" hidden="false" customHeight="false" outlineLevel="0" collapsed="false">
      <c r="B82" s="81" t="s">
        <v>133</v>
      </c>
      <c r="C82" s="81"/>
      <c r="D82" s="81"/>
      <c r="E82" s="81"/>
      <c r="F82" s="81"/>
      <c r="G82" s="81"/>
      <c r="H82" s="81"/>
      <c r="I82" s="81"/>
      <c r="J82" s="81"/>
    </row>
    <row r="83" customFormat="false" ht="14.5" hidden="false" customHeight="false" outlineLevel="0" collapsed="false">
      <c r="B83" s="81" t="s">
        <v>134</v>
      </c>
      <c r="C83" s="81"/>
      <c r="D83" s="81"/>
      <c r="E83" s="81"/>
      <c r="F83" s="81"/>
      <c r="G83" s="81"/>
      <c r="H83" s="81"/>
      <c r="I83" s="81"/>
      <c r="J83" s="81"/>
    </row>
    <row r="84" customFormat="false" ht="14.5" hidden="false" customHeight="false" outlineLevel="0" collapsed="false">
      <c r="B84" s="82" t="s">
        <v>135</v>
      </c>
      <c r="C84" s="83" t="s">
        <v>136</v>
      </c>
      <c r="D84" s="83" t="s">
        <v>137</v>
      </c>
      <c r="E84" s="65"/>
      <c r="F84" s="65"/>
      <c r="G84" s="65"/>
      <c r="H84" s="65"/>
      <c r="I84" s="65"/>
      <c r="J84" s="65"/>
    </row>
    <row r="85" customFormat="false" ht="14.5" hidden="false" customHeight="false" outlineLevel="0" collapsed="false">
      <c r="B85" s="84" t="s">
        <v>138</v>
      </c>
      <c r="C85" s="85" t="n">
        <v>39.44</v>
      </c>
      <c r="D85" s="85" t="n">
        <v>41.19</v>
      </c>
      <c r="E85" s="65"/>
      <c r="F85" s="65"/>
      <c r="G85" s="65"/>
      <c r="H85" s="65"/>
      <c r="I85" s="65"/>
      <c r="J85" s="65"/>
    </row>
    <row r="86" customFormat="false" ht="14.5" hidden="false" customHeight="false" outlineLevel="0" collapsed="false">
      <c r="B86" s="84" t="s">
        <v>139</v>
      </c>
      <c r="C86" s="85" t="n">
        <v>22.22</v>
      </c>
      <c r="D86" s="85" t="n">
        <v>23.21</v>
      </c>
      <c r="E86" s="65"/>
      <c r="F86" s="65"/>
      <c r="G86" s="65"/>
      <c r="H86" s="65"/>
      <c r="I86" s="65"/>
      <c r="J86" s="65"/>
    </row>
    <row r="87" customFormat="false" ht="14.5" hidden="false" customHeight="false" outlineLevel="0" collapsed="false">
      <c r="B87" s="84" t="s">
        <v>140</v>
      </c>
      <c r="C87" s="85" t="n">
        <v>22.71</v>
      </c>
      <c r="D87" s="85" t="n">
        <v>23.72</v>
      </c>
      <c r="E87" s="65"/>
      <c r="F87" s="65"/>
      <c r="G87" s="65"/>
      <c r="H87" s="65"/>
      <c r="I87" s="65"/>
      <c r="J87" s="65"/>
    </row>
    <row r="88" customFormat="false" ht="14.5" hidden="false" customHeight="false" outlineLevel="0" collapsed="false">
      <c r="B88" s="84" t="s">
        <v>141</v>
      </c>
      <c r="C88" s="85" t="n">
        <v>23.55</v>
      </c>
      <c r="D88" s="85" t="n">
        <v>24.59</v>
      </c>
      <c r="E88" s="65"/>
      <c r="F88" s="65"/>
      <c r="G88" s="65"/>
      <c r="H88" s="65"/>
      <c r="I88" s="65"/>
      <c r="J88" s="65"/>
    </row>
    <row r="89" customFormat="false" ht="14.5" hidden="false" customHeight="false" outlineLevel="0" collapsed="false">
      <c r="B89" s="84" t="s">
        <v>142</v>
      </c>
      <c r="C89" s="85" t="n">
        <v>23.68</v>
      </c>
      <c r="D89" s="85" t="n">
        <v>24.73</v>
      </c>
      <c r="E89" s="65"/>
      <c r="F89" s="65"/>
      <c r="G89" s="65"/>
      <c r="H89" s="65"/>
      <c r="I89" s="65"/>
      <c r="J89" s="65"/>
    </row>
    <row r="90" customFormat="false" ht="14.5" hidden="false" customHeight="false" outlineLevel="0" collapsed="false">
      <c r="B90" s="84" t="s">
        <v>143</v>
      </c>
      <c r="C90" s="85" t="n">
        <v>47.01</v>
      </c>
      <c r="D90" s="85" t="n">
        <v>49.04</v>
      </c>
      <c r="E90" s="65"/>
      <c r="F90" s="65"/>
      <c r="G90" s="65"/>
      <c r="H90" s="65"/>
      <c r="I90" s="65"/>
      <c r="J90" s="65"/>
    </row>
    <row r="91" customFormat="false" ht="14.5" hidden="false" customHeight="false" outlineLevel="0" collapsed="false">
      <c r="B91" s="84" t="s">
        <v>144</v>
      </c>
      <c r="C91" s="85" t="n">
        <v>27.25</v>
      </c>
      <c r="D91" s="85" t="n">
        <v>28.42</v>
      </c>
      <c r="E91" s="65"/>
      <c r="F91" s="65"/>
      <c r="G91" s="65"/>
      <c r="H91" s="65"/>
      <c r="I91" s="65"/>
      <c r="J91" s="65"/>
    </row>
    <row r="92" customFormat="false" ht="14.5" hidden="false" customHeight="false" outlineLevel="0" collapsed="false">
      <c r="B92" s="84" t="s">
        <v>145</v>
      </c>
      <c r="C92" s="85" t="n">
        <v>21.01</v>
      </c>
      <c r="D92" s="85" t="n">
        <v>21.92</v>
      </c>
      <c r="E92" s="65"/>
      <c r="F92" s="65"/>
      <c r="G92" s="65"/>
      <c r="H92" s="65"/>
      <c r="I92" s="65"/>
      <c r="J92" s="65"/>
    </row>
    <row r="93" customFormat="false" ht="14.5" hidden="false" customHeight="false" outlineLevel="0" collapsed="false">
      <c r="B93" s="84" t="s">
        <v>146</v>
      </c>
      <c r="C93" s="85" t="n">
        <v>26.24</v>
      </c>
      <c r="D93" s="85" t="n">
        <v>27.38</v>
      </c>
      <c r="E93" s="65"/>
      <c r="F93" s="65"/>
      <c r="G93" s="65"/>
      <c r="H93" s="65"/>
      <c r="I93" s="65"/>
      <c r="J93" s="65"/>
    </row>
    <row r="94" customFormat="false" ht="14.5" hidden="false" customHeight="false" outlineLevel="0" collapsed="false">
      <c r="B94" s="84" t="s">
        <v>147</v>
      </c>
      <c r="C94" s="85" t="n">
        <v>26.44</v>
      </c>
      <c r="D94" s="85" t="n">
        <v>27.59</v>
      </c>
      <c r="E94" s="65"/>
      <c r="F94" s="65"/>
      <c r="G94" s="65"/>
      <c r="H94" s="65"/>
      <c r="I94" s="65"/>
      <c r="J94" s="65"/>
    </row>
    <row r="95" customFormat="false" ht="14.5" hidden="false" customHeight="true" outlineLevel="0" collapsed="false">
      <c r="B95" s="86"/>
      <c r="C95" s="86"/>
      <c r="D95" s="86"/>
      <c r="E95" s="65"/>
      <c r="F95" s="65"/>
      <c r="G95" s="65"/>
      <c r="H95" s="65"/>
      <c r="I95" s="65"/>
      <c r="J95" s="65"/>
    </row>
    <row r="96" customFormat="false" ht="14.5" hidden="false" customHeight="true" outlineLevel="0" collapsed="false">
      <c r="B96" s="87" t="s">
        <v>148</v>
      </c>
      <c r="C96" s="87"/>
      <c r="D96" s="87"/>
      <c r="E96" s="65"/>
      <c r="F96" s="65"/>
      <c r="G96" s="65"/>
      <c r="H96" s="65"/>
      <c r="I96" s="65"/>
      <c r="J96" s="65"/>
    </row>
    <row r="97" customFormat="false" ht="14.5" hidden="false" customHeight="true" outlineLevel="0" collapsed="false">
      <c r="B97" s="87" t="s">
        <v>149</v>
      </c>
      <c r="C97" s="87"/>
      <c r="D97" s="87"/>
      <c r="E97" s="65"/>
      <c r="F97" s="65"/>
      <c r="G97" s="65"/>
      <c r="H97" s="65"/>
      <c r="I97" s="65"/>
      <c r="J97" s="65"/>
    </row>
    <row r="98" customFormat="false" ht="14.5" hidden="false" customHeight="true" outlineLevel="0" collapsed="false">
      <c r="B98" s="87" t="s">
        <v>150</v>
      </c>
      <c r="C98" s="87"/>
      <c r="D98" s="87"/>
      <c r="E98" s="65"/>
      <c r="F98" s="65"/>
      <c r="G98" s="65"/>
      <c r="H98" s="65"/>
      <c r="I98" s="65"/>
      <c r="J98" s="65"/>
    </row>
    <row r="99" customFormat="false" ht="14.5" hidden="false" customHeight="true" outlineLevel="0" collapsed="false">
      <c r="B99" s="87" t="s">
        <v>151</v>
      </c>
      <c r="C99" s="87"/>
      <c r="D99" s="87"/>
      <c r="E99" s="65"/>
      <c r="F99" s="65"/>
      <c r="G99" s="65"/>
      <c r="H99" s="65"/>
      <c r="I99" s="65"/>
      <c r="J99" s="65"/>
    </row>
    <row r="100" customFormat="false" ht="14.5" hidden="false" customHeight="true" outlineLevel="0" collapsed="false">
      <c r="B100" s="87" t="s">
        <v>152</v>
      </c>
      <c r="C100" s="87"/>
      <c r="D100" s="87"/>
      <c r="E100" s="65"/>
      <c r="F100" s="65"/>
      <c r="G100" s="65"/>
      <c r="H100" s="65"/>
      <c r="I100" s="65"/>
      <c r="J100" s="65"/>
    </row>
    <row r="101" customFormat="false" ht="14.5" hidden="false" customHeight="true" outlineLevel="0" collapsed="false">
      <c r="B101" s="87" t="s">
        <v>153</v>
      </c>
      <c r="C101" s="87"/>
      <c r="D101" s="87"/>
      <c r="E101" s="65"/>
      <c r="F101" s="65"/>
      <c r="G101" s="65"/>
      <c r="H101" s="65"/>
      <c r="I101" s="65"/>
      <c r="J101" s="65"/>
    </row>
    <row r="102" customFormat="false" ht="14.5" hidden="false" customHeight="true" outlineLevel="0" collapsed="false">
      <c r="B102" s="87" t="s">
        <v>154</v>
      </c>
      <c r="C102" s="87"/>
      <c r="D102" s="87"/>
      <c r="E102" s="65"/>
      <c r="F102" s="65"/>
      <c r="G102" s="65"/>
      <c r="H102" s="65"/>
      <c r="I102" s="65"/>
      <c r="J102" s="65"/>
    </row>
    <row r="103" customFormat="false" ht="14.5" hidden="false" customHeight="true" outlineLevel="0" collapsed="false">
      <c r="B103" s="87" t="s">
        <v>155</v>
      </c>
      <c r="C103" s="87"/>
      <c r="D103" s="87"/>
      <c r="E103" s="65"/>
      <c r="F103" s="65"/>
      <c r="G103" s="65"/>
      <c r="H103" s="65"/>
      <c r="I103" s="65"/>
      <c r="J103" s="65"/>
    </row>
    <row r="104" customFormat="false" ht="14.5" hidden="false" customHeight="true" outlineLevel="0" collapsed="false">
      <c r="B104" s="87" t="s">
        <v>156</v>
      </c>
      <c r="C104" s="87"/>
      <c r="D104" s="87"/>
      <c r="E104" s="65"/>
      <c r="F104" s="65"/>
      <c r="G104" s="65"/>
      <c r="H104" s="65"/>
      <c r="I104" s="65"/>
      <c r="J104" s="65"/>
    </row>
    <row r="105" customFormat="false" ht="14.5" hidden="false" customHeight="true" outlineLevel="0" collapsed="false">
      <c r="B105" s="82" t="s">
        <v>157</v>
      </c>
      <c r="C105" s="82"/>
      <c r="D105" s="82"/>
      <c r="E105" s="65"/>
      <c r="F105" s="65"/>
      <c r="G105" s="65"/>
      <c r="H105" s="65"/>
      <c r="I105" s="65"/>
      <c r="J105" s="65"/>
    </row>
    <row r="106" customFormat="false" ht="14.5" hidden="false" customHeight="true" outlineLevel="0" collapsed="false">
      <c r="B106" s="86"/>
      <c r="C106" s="86"/>
      <c r="D106" s="86"/>
      <c r="E106" s="65"/>
      <c r="F106" s="65"/>
      <c r="G106" s="65"/>
      <c r="H106" s="65"/>
      <c r="I106" s="65"/>
      <c r="J106" s="65"/>
    </row>
    <row r="107" customFormat="false" ht="14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4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4.5" hidden="false" customHeight="false" outlineLevel="0" collapsed="false">
      <c r="B109" s="88" t="s">
        <v>158</v>
      </c>
      <c r="C109" s="65"/>
      <c r="D109" s="65"/>
      <c r="E109" s="89" t="s">
        <v>159</v>
      </c>
      <c r="F109" s="65"/>
      <c r="G109" s="90"/>
      <c r="H109" s="90"/>
      <c r="I109" s="90"/>
      <c r="J109" s="90"/>
    </row>
    <row r="110" customFormat="false" ht="14.5" hidden="false" customHeight="false" outlineLevel="0" collapsed="false">
      <c r="B110" s="89" t="s">
        <v>160</v>
      </c>
      <c r="C110" s="65"/>
      <c r="D110" s="65"/>
      <c r="E110" s="89" t="s">
        <v>161</v>
      </c>
      <c r="F110" s="65"/>
      <c r="G110" s="90"/>
      <c r="H110" s="90"/>
      <c r="I110" s="90"/>
      <c r="J110" s="90"/>
    </row>
    <row r="111" customFormat="false" ht="14.5" hidden="false" customHeight="false" outlineLevel="0" collapsed="false">
      <c r="B111" s="91"/>
      <c r="C111" s="65"/>
      <c r="D111" s="65"/>
      <c r="E111" s="65"/>
      <c r="F111" s="65"/>
      <c r="G111" s="90"/>
      <c r="H111" s="90"/>
      <c r="I111" s="90"/>
      <c r="J111" s="90"/>
    </row>
    <row r="112" customFormat="false" ht="14.5" hidden="false" customHeight="tru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</row>
    <row r="113" customFormat="false" ht="14.5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</row>
    <row r="114" customFormat="false" ht="14.5" hidden="false" customHeight="tru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</row>
  </sheetData>
  <mergeCells count="21">
    <mergeCell ref="B1:J1"/>
    <mergeCell ref="B2:J2"/>
    <mergeCell ref="I77:I78"/>
    <mergeCell ref="B81:J81"/>
    <mergeCell ref="B82:J82"/>
    <mergeCell ref="B83:J83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12:J112"/>
    <mergeCell ref="B113:J113"/>
    <mergeCell ref="B114:J11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2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35"/>
    <col collapsed="false" customWidth="true" hidden="false" outlineLevel="0" max="3" min="3" style="0" width="53.81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8" min="8" style="0" width="16.81"/>
    <col collapsed="false" customWidth="true" hidden="false" outlineLevel="0" max="10" min="9" style="0" width="12.44"/>
    <col collapsed="false" customWidth="true" hidden="true" outlineLevel="0" max="11" min="11" style="0" width="5.62"/>
    <col collapsed="false" customWidth="true" hidden="true" outlineLevel="0" max="12" min="12" style="65" width="7.44"/>
    <col collapsed="false" customWidth="true" hidden="true" outlineLevel="0" max="13" min="13" style="0" width="7.44"/>
    <col collapsed="false" customWidth="true" hidden="false" outlineLevel="0" max="15" min="15" style="0" width="9.44"/>
  </cols>
  <sheetData>
    <row r="1" customFormat="false" ht="20" hidden="false" customHeight="true" outlineLevel="0" collapsed="false">
      <c r="B1" s="1" t="s">
        <v>186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8"/>
      <c r="C5" s="9" t="s">
        <v>12</v>
      </c>
      <c r="D5" s="8"/>
      <c r="E5" s="10"/>
      <c r="F5" s="14"/>
      <c r="G5" s="14"/>
      <c r="H5" s="12"/>
      <c r="I5" s="11"/>
      <c r="J5" s="13"/>
    </row>
    <row r="6" customFormat="false" ht="14.5" hidden="false" customHeight="false" outlineLevel="0" collapsed="false">
      <c r="B6" s="15" t="s">
        <v>16</v>
      </c>
      <c r="C6" s="15" t="s">
        <v>17</v>
      </c>
      <c r="D6" s="15" t="s">
        <v>15</v>
      </c>
      <c r="E6" s="16" t="n">
        <v>69089</v>
      </c>
      <c r="F6" s="16" t="n">
        <v>865.546992</v>
      </c>
      <c r="G6" s="17" t="n">
        <v>0.186409442712514</v>
      </c>
      <c r="H6" s="18"/>
      <c r="I6" s="18"/>
      <c r="J6" s="13"/>
    </row>
    <row r="7" customFormat="false" ht="14.5" hidden="false" customHeight="false" outlineLevel="0" collapsed="false">
      <c r="B7" s="15" t="s">
        <v>13</v>
      </c>
      <c r="C7" s="15" t="s">
        <v>14</v>
      </c>
      <c r="D7" s="15" t="s">
        <v>15</v>
      </c>
      <c r="E7" s="16" t="n">
        <v>47502</v>
      </c>
      <c r="F7" s="16" t="n">
        <v>806.940225</v>
      </c>
      <c r="G7" s="17" t="n">
        <v>0.173787534397163</v>
      </c>
      <c r="H7" s="18"/>
      <c r="I7" s="18"/>
      <c r="J7" s="13"/>
    </row>
    <row r="8" customFormat="false" ht="14.5" hidden="false" customHeight="false" outlineLevel="0" collapsed="false">
      <c r="B8" s="15" t="s">
        <v>21</v>
      </c>
      <c r="C8" s="15" t="s">
        <v>22</v>
      </c>
      <c r="D8" s="15" t="s">
        <v>15</v>
      </c>
      <c r="E8" s="16" t="n">
        <v>36274</v>
      </c>
      <c r="F8" s="16" t="n">
        <v>280.361746</v>
      </c>
      <c r="G8" s="17" t="n">
        <v>0.0603804037363778</v>
      </c>
      <c r="H8" s="18"/>
      <c r="I8" s="18"/>
      <c r="J8" s="13"/>
    </row>
    <row r="9" customFormat="false" ht="14.5" hidden="false" customHeight="false" outlineLevel="0" collapsed="false">
      <c r="B9" s="15" t="s">
        <v>60</v>
      </c>
      <c r="C9" s="15" t="s">
        <v>61</v>
      </c>
      <c r="D9" s="15" t="s">
        <v>31</v>
      </c>
      <c r="E9" s="16" t="n">
        <v>1769</v>
      </c>
      <c r="F9" s="16" t="n">
        <v>204.491093</v>
      </c>
      <c r="G9" s="17" t="n">
        <v>0.0440404403667581</v>
      </c>
      <c r="H9" s="18"/>
      <c r="I9" s="18"/>
      <c r="J9" s="13"/>
    </row>
    <row r="10" customFormat="false" ht="14.5" hidden="false" customHeight="false" outlineLevel="0" collapsed="false">
      <c r="B10" s="15" t="s">
        <v>456</v>
      </c>
      <c r="C10" s="15" t="s">
        <v>457</v>
      </c>
      <c r="D10" s="15" t="s">
        <v>15</v>
      </c>
      <c r="E10" s="16" t="n">
        <v>14310</v>
      </c>
      <c r="F10" s="16" t="n">
        <v>141.11091</v>
      </c>
      <c r="G10" s="17" t="n">
        <v>0.0303905002696326</v>
      </c>
      <c r="H10" s="18"/>
      <c r="I10" s="18"/>
      <c r="J10" s="13"/>
    </row>
    <row r="11" customFormat="false" ht="14.5" hidden="false" customHeight="false" outlineLevel="0" collapsed="false">
      <c r="B11" s="15" t="s">
        <v>43</v>
      </c>
      <c r="C11" s="15" t="s">
        <v>44</v>
      </c>
      <c r="D11" s="15" t="s">
        <v>31</v>
      </c>
      <c r="E11" s="16" t="n">
        <v>28650</v>
      </c>
      <c r="F11" s="16" t="n">
        <v>121.04625</v>
      </c>
      <c r="G11" s="17" t="n">
        <v>0.0260692535627686</v>
      </c>
      <c r="H11" s="18"/>
      <c r="I11" s="18"/>
      <c r="J11" s="13"/>
    </row>
    <row r="12" customFormat="false" ht="14.5" hidden="false" customHeight="false" outlineLevel="0" collapsed="false">
      <c r="B12" s="15" t="s">
        <v>650</v>
      </c>
      <c r="C12" s="15" t="s">
        <v>651</v>
      </c>
      <c r="D12" s="15" t="s">
        <v>534</v>
      </c>
      <c r="E12" s="16" t="n">
        <v>15017</v>
      </c>
      <c r="F12" s="16" t="n">
        <v>116.4943775</v>
      </c>
      <c r="G12" s="17" t="n">
        <v>0.0250889347310172</v>
      </c>
      <c r="H12" s="18"/>
      <c r="I12" s="18"/>
      <c r="J12" s="13"/>
    </row>
    <row r="13" customFormat="false" ht="14.5" hidden="false" customHeight="false" outlineLevel="0" collapsed="false">
      <c r="B13" s="15" t="s">
        <v>72</v>
      </c>
      <c r="C13" s="15" t="s">
        <v>73</v>
      </c>
      <c r="D13" s="15" t="s">
        <v>15</v>
      </c>
      <c r="E13" s="16" t="n">
        <v>53024</v>
      </c>
      <c r="F13" s="16" t="n">
        <v>113.1479136</v>
      </c>
      <c r="G13" s="17" t="n">
        <v>0.0243682199963785</v>
      </c>
      <c r="H13" s="18"/>
      <c r="I13" s="18"/>
      <c r="J13" s="13"/>
    </row>
    <row r="14" customFormat="false" ht="14.5" hidden="false" customHeight="false" outlineLevel="0" collapsed="false">
      <c r="B14" s="15" t="s">
        <v>271</v>
      </c>
      <c r="C14" s="15" t="s">
        <v>272</v>
      </c>
      <c r="D14" s="15" t="s">
        <v>273</v>
      </c>
      <c r="E14" s="16" t="n">
        <v>9966</v>
      </c>
      <c r="F14" s="16" t="n">
        <v>111.195645</v>
      </c>
      <c r="G14" s="17" t="n">
        <v>0.0239477676060233</v>
      </c>
      <c r="H14" s="18"/>
      <c r="I14" s="18"/>
      <c r="J14" s="13"/>
    </row>
    <row r="15" customFormat="false" ht="14.5" hidden="false" customHeight="false" outlineLevel="0" collapsed="false">
      <c r="B15" s="15" t="s">
        <v>393</v>
      </c>
      <c r="C15" s="15" t="s">
        <v>394</v>
      </c>
      <c r="D15" s="15" t="s">
        <v>395</v>
      </c>
      <c r="E15" s="16" t="n">
        <v>4555</v>
      </c>
      <c r="F15" s="16" t="n">
        <v>106.864855</v>
      </c>
      <c r="G15" s="17" t="n">
        <v>0.0230150624405424</v>
      </c>
      <c r="H15" s="18"/>
      <c r="I15" s="18"/>
      <c r="J15" s="13"/>
    </row>
    <row r="16" customFormat="false" ht="14.5" hidden="false" customHeight="false" outlineLevel="0" collapsed="false">
      <c r="B16" s="15" t="s">
        <v>668</v>
      </c>
      <c r="C16" s="15" t="s">
        <v>669</v>
      </c>
      <c r="D16" s="15" t="s">
        <v>273</v>
      </c>
      <c r="E16" s="16" t="n">
        <v>17211</v>
      </c>
      <c r="F16" s="16" t="n">
        <v>106.01976</v>
      </c>
      <c r="G16" s="17" t="n">
        <v>0.0228330576627022</v>
      </c>
      <c r="H16" s="18"/>
      <c r="I16" s="18"/>
      <c r="J16" s="13"/>
    </row>
    <row r="17" customFormat="false" ht="14.5" hidden="false" customHeight="false" outlineLevel="0" collapsed="false">
      <c r="B17" s="15" t="s">
        <v>1081</v>
      </c>
      <c r="C17" s="15" t="s">
        <v>1082</v>
      </c>
      <c r="D17" s="15" t="s">
        <v>395</v>
      </c>
      <c r="E17" s="16" t="n">
        <v>1788</v>
      </c>
      <c r="F17" s="16" t="n">
        <v>100.04307</v>
      </c>
      <c r="G17" s="17" t="n">
        <v>0.0215458815042003</v>
      </c>
      <c r="H17" s="18"/>
      <c r="I17" s="18"/>
      <c r="J17" s="13"/>
    </row>
    <row r="18" customFormat="false" ht="14.5" hidden="false" customHeight="false" outlineLevel="0" collapsed="false">
      <c r="B18" s="15" t="s">
        <v>737</v>
      </c>
      <c r="C18" s="15" t="s">
        <v>738</v>
      </c>
      <c r="D18" s="15" t="s">
        <v>395</v>
      </c>
      <c r="E18" s="16" t="n">
        <v>2774</v>
      </c>
      <c r="F18" s="16" t="n">
        <v>99.96109</v>
      </c>
      <c r="G18" s="17" t="n">
        <v>0.0215282257948572</v>
      </c>
      <c r="H18" s="18"/>
      <c r="I18" s="18"/>
      <c r="J18" s="13"/>
    </row>
    <row r="19" customFormat="false" ht="14.5" hidden="false" customHeight="false" outlineLevel="0" collapsed="false">
      <c r="B19" s="15" t="s">
        <v>532</v>
      </c>
      <c r="C19" s="15" t="s">
        <v>533</v>
      </c>
      <c r="D19" s="15" t="s">
        <v>534</v>
      </c>
      <c r="E19" s="16" t="n">
        <v>5605</v>
      </c>
      <c r="F19" s="16" t="n">
        <v>96.78714</v>
      </c>
      <c r="G19" s="17" t="n">
        <v>0.0208446646986188</v>
      </c>
      <c r="H19" s="18"/>
      <c r="I19" s="18"/>
      <c r="J19" s="13"/>
    </row>
    <row r="20" customFormat="false" ht="14.5" hidden="false" customHeight="false" outlineLevel="0" collapsed="false">
      <c r="B20" s="15" t="s">
        <v>1567</v>
      </c>
      <c r="C20" s="15" t="s">
        <v>1568</v>
      </c>
      <c r="D20" s="15" t="s">
        <v>31</v>
      </c>
      <c r="E20" s="16" t="n">
        <v>13381</v>
      </c>
      <c r="F20" s="16" t="n">
        <v>88.488553</v>
      </c>
      <c r="G20" s="17" t="n">
        <v>0.0190574307387423</v>
      </c>
      <c r="H20" s="18"/>
      <c r="I20" s="18"/>
      <c r="J20" s="13"/>
    </row>
    <row r="21" customFormat="false" ht="14.5" hidden="false" customHeight="false" outlineLevel="0" collapsed="false">
      <c r="B21" s="15" t="s">
        <v>831</v>
      </c>
      <c r="C21" s="15" t="s">
        <v>832</v>
      </c>
      <c r="D21" s="15" t="s">
        <v>395</v>
      </c>
      <c r="E21" s="16" t="n">
        <v>8074</v>
      </c>
      <c r="F21" s="16" t="n">
        <v>88.026785</v>
      </c>
      <c r="G21" s="17" t="n">
        <v>0.0189579815853884</v>
      </c>
      <c r="H21" s="18"/>
      <c r="I21" s="18"/>
      <c r="J21" s="13"/>
    </row>
    <row r="22" customFormat="false" ht="14.5" hidden="false" customHeight="false" outlineLevel="0" collapsed="false">
      <c r="B22" s="15" t="s">
        <v>556</v>
      </c>
      <c r="C22" s="15" t="s">
        <v>557</v>
      </c>
      <c r="D22" s="15" t="s">
        <v>273</v>
      </c>
      <c r="E22" s="16" t="n">
        <v>4052</v>
      </c>
      <c r="F22" s="16" t="n">
        <v>75.30642</v>
      </c>
      <c r="G22" s="17" t="n">
        <v>0.0162184467332474</v>
      </c>
      <c r="H22" s="18"/>
      <c r="I22" s="18"/>
      <c r="J22" s="13"/>
    </row>
    <row r="23" customFormat="false" ht="14.5" hidden="false" customHeight="false" outlineLevel="0" collapsed="false">
      <c r="B23" s="15" t="s">
        <v>422</v>
      </c>
      <c r="C23" s="15" t="s">
        <v>423</v>
      </c>
      <c r="D23" s="15" t="s">
        <v>273</v>
      </c>
      <c r="E23" s="16" t="n">
        <v>8669</v>
      </c>
      <c r="F23" s="16" t="n">
        <v>73.2920605</v>
      </c>
      <c r="G23" s="17" t="n">
        <v>0.015784622070591</v>
      </c>
      <c r="H23" s="18"/>
      <c r="I23" s="18"/>
      <c r="J23" s="13"/>
    </row>
    <row r="24" customFormat="false" ht="14.5" hidden="false" customHeight="false" outlineLevel="0" collapsed="false">
      <c r="B24" s="15" t="s">
        <v>855</v>
      </c>
      <c r="C24" s="15" t="s">
        <v>856</v>
      </c>
      <c r="D24" s="15" t="s">
        <v>31</v>
      </c>
      <c r="E24" s="16" t="n">
        <v>8231</v>
      </c>
      <c r="F24" s="16" t="n">
        <v>72.284642</v>
      </c>
      <c r="G24" s="17" t="n">
        <v>0.0155676583206167</v>
      </c>
      <c r="H24" s="18"/>
      <c r="I24" s="18"/>
      <c r="J24" s="13"/>
    </row>
    <row r="25" customFormat="false" ht="14.5" hidden="false" customHeight="false" outlineLevel="0" collapsed="false">
      <c r="B25" s="15" t="s">
        <v>666</v>
      </c>
      <c r="C25" s="15" t="s">
        <v>667</v>
      </c>
      <c r="D25" s="15" t="s">
        <v>31</v>
      </c>
      <c r="E25" s="16" t="n">
        <v>3138</v>
      </c>
      <c r="F25" s="16" t="n">
        <v>70.881144</v>
      </c>
      <c r="G25" s="17" t="n">
        <v>0.0152653924905159</v>
      </c>
      <c r="H25" s="18"/>
      <c r="I25" s="18"/>
      <c r="J25" s="13"/>
    </row>
    <row r="26" customFormat="false" ht="14.5" hidden="false" customHeight="false" outlineLevel="0" collapsed="false">
      <c r="B26" s="15" t="s">
        <v>625</v>
      </c>
      <c r="C26" s="15" t="s">
        <v>626</v>
      </c>
      <c r="D26" s="15" t="s">
        <v>395</v>
      </c>
      <c r="E26" s="16" t="n">
        <v>1205</v>
      </c>
      <c r="F26" s="16" t="n">
        <v>69.0820475</v>
      </c>
      <c r="G26" s="17" t="n">
        <v>0.014877928171362</v>
      </c>
      <c r="H26" s="18"/>
      <c r="I26" s="18"/>
      <c r="J26" s="13"/>
    </row>
    <row r="27" customFormat="false" ht="14.5" hidden="false" customHeight="false" outlineLevel="0" collapsed="false">
      <c r="B27" s="15" t="s">
        <v>29</v>
      </c>
      <c r="C27" s="15" t="s">
        <v>30</v>
      </c>
      <c r="D27" s="15" t="s">
        <v>31</v>
      </c>
      <c r="E27" s="16" t="n">
        <v>5018</v>
      </c>
      <c r="F27" s="16" t="n">
        <v>64.523953</v>
      </c>
      <c r="G27" s="17" t="n">
        <v>0.0138962693320046</v>
      </c>
      <c r="H27" s="18"/>
      <c r="I27" s="18"/>
      <c r="J27" s="13"/>
    </row>
    <row r="28" customFormat="false" ht="14.5" hidden="false" customHeight="false" outlineLevel="0" collapsed="false">
      <c r="B28" s="15" t="s">
        <v>497</v>
      </c>
      <c r="C28" s="15" t="s">
        <v>498</v>
      </c>
      <c r="D28" s="15" t="s">
        <v>31</v>
      </c>
      <c r="E28" s="16" t="n">
        <v>11810</v>
      </c>
      <c r="F28" s="16" t="n">
        <v>64.216875</v>
      </c>
      <c r="G28" s="17" t="n">
        <v>0.0138301351539896</v>
      </c>
      <c r="H28" s="18"/>
      <c r="I28" s="18"/>
      <c r="J28" s="13"/>
    </row>
    <row r="29" customFormat="false" ht="14.5" hidden="false" customHeight="false" outlineLevel="0" collapsed="false">
      <c r="B29" s="15" t="s">
        <v>1377</v>
      </c>
      <c r="C29" s="15" t="s">
        <v>1378</v>
      </c>
      <c r="D29" s="15" t="s">
        <v>395</v>
      </c>
      <c r="E29" s="16" t="n">
        <v>3107</v>
      </c>
      <c r="F29" s="16" t="n">
        <v>63.13424</v>
      </c>
      <c r="G29" s="17" t="n">
        <v>0.0135969723229979</v>
      </c>
      <c r="H29" s="18"/>
      <c r="I29" s="18"/>
      <c r="J29" s="13"/>
    </row>
    <row r="30" customFormat="false" ht="14.5" hidden="false" customHeight="false" outlineLevel="0" collapsed="false">
      <c r="B30" s="15" t="s">
        <v>813</v>
      </c>
      <c r="C30" s="15" t="s">
        <v>814</v>
      </c>
      <c r="D30" s="15" t="s">
        <v>395</v>
      </c>
      <c r="E30" s="16" t="n">
        <v>34583</v>
      </c>
      <c r="F30" s="16" t="n">
        <v>60.381918</v>
      </c>
      <c r="G30" s="17" t="n">
        <v>0.0130042155865903</v>
      </c>
      <c r="H30" s="18"/>
      <c r="I30" s="18"/>
      <c r="J30" s="13"/>
    </row>
    <row r="31" customFormat="false" ht="14.5" hidden="false" customHeight="false" outlineLevel="0" collapsed="false">
      <c r="B31" s="15" t="s">
        <v>401</v>
      </c>
      <c r="C31" s="15" t="s">
        <v>402</v>
      </c>
      <c r="D31" s="15" t="s">
        <v>395</v>
      </c>
      <c r="E31" s="16" t="n">
        <v>1067</v>
      </c>
      <c r="F31" s="16" t="n">
        <v>56.6144865</v>
      </c>
      <c r="G31" s="17" t="n">
        <v>0.0121928387198648</v>
      </c>
      <c r="H31" s="18"/>
      <c r="I31" s="18"/>
      <c r="J31" s="13"/>
    </row>
    <row r="32" customFormat="false" ht="14.5" hidden="false" customHeight="false" outlineLevel="0" collapsed="false">
      <c r="B32" s="15" t="s">
        <v>1862</v>
      </c>
      <c r="C32" s="15" t="s">
        <v>1863</v>
      </c>
      <c r="D32" s="15" t="s">
        <v>273</v>
      </c>
      <c r="E32" s="16" t="n">
        <v>8354</v>
      </c>
      <c r="F32" s="16" t="n">
        <v>48.123217</v>
      </c>
      <c r="G32" s="17" t="n">
        <v>0.0103641074897334</v>
      </c>
      <c r="H32" s="18"/>
      <c r="I32" s="18"/>
      <c r="J32" s="13"/>
    </row>
    <row r="33" customFormat="false" ht="14.5" hidden="false" customHeight="false" outlineLevel="0" collapsed="false">
      <c r="B33" s="15" t="s">
        <v>426</v>
      </c>
      <c r="C33" s="15" t="s">
        <v>427</v>
      </c>
      <c r="D33" s="15" t="s">
        <v>15</v>
      </c>
      <c r="E33" s="16" t="n">
        <v>23400</v>
      </c>
      <c r="F33" s="16" t="n">
        <v>43.80714</v>
      </c>
      <c r="G33" s="17" t="n">
        <v>0.00943457100504727</v>
      </c>
      <c r="H33" s="18"/>
      <c r="I33" s="18"/>
      <c r="J33" s="13"/>
    </row>
    <row r="34" customFormat="false" ht="14.5" hidden="false" customHeight="false" outlineLevel="0" collapsed="false">
      <c r="B34" s="15" t="s">
        <v>937</v>
      </c>
      <c r="C34" s="15" t="s">
        <v>938</v>
      </c>
      <c r="D34" s="15" t="s">
        <v>395</v>
      </c>
      <c r="E34" s="16" t="n">
        <v>5698</v>
      </c>
      <c r="F34" s="16" t="n">
        <v>36.304807</v>
      </c>
      <c r="G34" s="17" t="n">
        <v>0.00781882312942678</v>
      </c>
      <c r="H34" s="18"/>
      <c r="I34" s="18"/>
      <c r="J34" s="13"/>
    </row>
    <row r="35" customFormat="false" ht="14.5" hidden="false" customHeight="false" outlineLevel="0" collapsed="false">
      <c r="B35" s="19"/>
      <c r="C35" s="9" t="s">
        <v>99</v>
      </c>
      <c r="D35" s="19"/>
      <c r="E35" s="20"/>
      <c r="F35" s="21" t="n">
        <v>4244.4793556</v>
      </c>
      <c r="G35" s="22" t="n">
        <v>0.914116782329672</v>
      </c>
      <c r="H35" s="18"/>
      <c r="I35" s="23"/>
      <c r="J35" s="13"/>
    </row>
    <row r="36" customFormat="false" ht="14.5" hidden="false" customHeight="false" outlineLevel="0" collapsed="false">
      <c r="B36" s="8"/>
      <c r="C36" s="9" t="s">
        <v>100</v>
      </c>
      <c r="D36" s="8"/>
      <c r="E36" s="10"/>
      <c r="F36" s="14" t="s">
        <v>101</v>
      </c>
      <c r="G36" s="14" t="s">
        <v>101</v>
      </c>
      <c r="H36" s="18"/>
      <c r="I36" s="23"/>
      <c r="J36" s="13"/>
    </row>
    <row r="37" customFormat="false" ht="14.5" hidden="false" customHeight="false" outlineLevel="0" collapsed="false">
      <c r="B37" s="19"/>
      <c r="C37" s="9" t="s">
        <v>99</v>
      </c>
      <c r="D37" s="19"/>
      <c r="E37" s="20"/>
      <c r="F37" s="21" t="s">
        <v>101</v>
      </c>
      <c r="G37" s="22" t="s">
        <v>101</v>
      </c>
      <c r="H37" s="18"/>
      <c r="I37" s="23"/>
      <c r="J37" s="13"/>
    </row>
    <row r="38" customFormat="false" ht="14.5" hidden="false" customHeight="false" outlineLevel="0" collapsed="false">
      <c r="B38" s="19"/>
      <c r="C38" s="9" t="s">
        <v>102</v>
      </c>
      <c r="D38" s="19"/>
      <c r="E38" s="20"/>
      <c r="F38" s="21" t="n">
        <v>4244.4793556</v>
      </c>
      <c r="G38" s="22" t="n">
        <v>0.914116782329672</v>
      </c>
      <c r="H38" s="18"/>
      <c r="I38" s="23"/>
      <c r="J38" s="13"/>
    </row>
    <row r="39" customFormat="false" ht="14.5" hidden="false" customHeight="false" outlineLevel="0" collapsed="false">
      <c r="B39" s="25"/>
      <c r="C39" s="26"/>
      <c r="D39" s="25"/>
      <c r="E39" s="27"/>
      <c r="F39" s="27"/>
      <c r="G39" s="28"/>
      <c r="H39" s="29"/>
      <c r="I39" s="30"/>
      <c r="J39" s="13"/>
    </row>
    <row r="40" customFormat="false" ht="14.5" hidden="false" customHeight="false" outlineLevel="0" collapsed="false">
      <c r="B40" s="8"/>
      <c r="C40" s="9" t="s">
        <v>103</v>
      </c>
      <c r="D40" s="8"/>
      <c r="E40" s="10"/>
      <c r="F40" s="10"/>
      <c r="G40" s="31"/>
      <c r="H40" s="12"/>
      <c r="I40" s="11"/>
      <c r="J40" s="13"/>
    </row>
    <row r="41" customFormat="false" ht="14.5" hidden="false" customHeight="false" outlineLevel="0" collapsed="false">
      <c r="B41" s="8"/>
      <c r="C41" s="32" t="s">
        <v>104</v>
      </c>
      <c r="D41" s="8"/>
      <c r="E41" s="10"/>
      <c r="F41" s="10"/>
      <c r="G41" s="31"/>
      <c r="H41" s="12"/>
      <c r="I41" s="11"/>
      <c r="J41" s="13"/>
    </row>
    <row r="42" customFormat="false" ht="14.5" hidden="false" customHeight="false" outlineLevel="0" collapsed="false">
      <c r="B42" s="15"/>
      <c r="C42" s="33" t="s">
        <v>1864</v>
      </c>
      <c r="D42" s="15"/>
      <c r="E42" s="16" t="n">
        <v>660</v>
      </c>
      <c r="F42" s="34" t="n">
        <v>329.0892</v>
      </c>
      <c r="G42" s="35" t="n">
        <v>7.0874643366223</v>
      </c>
      <c r="H42" s="36" t="s">
        <v>106</v>
      </c>
      <c r="I42" s="36"/>
      <c r="J42" s="13"/>
    </row>
    <row r="43" customFormat="false" ht="14.5" hidden="false" customHeight="false" outlineLevel="0" collapsed="false">
      <c r="B43" s="8"/>
      <c r="C43" s="9" t="s">
        <v>102</v>
      </c>
      <c r="D43" s="8"/>
      <c r="E43" s="10"/>
      <c r="F43" s="21" t="n">
        <v>329.0892</v>
      </c>
      <c r="G43" s="46" t="n">
        <v>7.0874643366223</v>
      </c>
      <c r="H43" s="18"/>
      <c r="I43" s="23"/>
      <c r="J43" s="13"/>
    </row>
    <row r="44" customFormat="false" ht="14.5" hidden="false" customHeight="false" outlineLevel="0" collapsed="false">
      <c r="B44" s="37"/>
      <c r="C44" s="38"/>
      <c r="D44" s="37"/>
      <c r="E44" s="39"/>
      <c r="F44" s="39"/>
      <c r="G44" s="40"/>
      <c r="H44" s="41"/>
      <c r="I44" s="42"/>
      <c r="J44" s="13"/>
    </row>
    <row r="45" customFormat="false" ht="14.5" hidden="false" customHeight="false" outlineLevel="0" collapsed="false">
      <c r="B45" s="8"/>
      <c r="C45" s="9" t="s">
        <v>108</v>
      </c>
      <c r="D45" s="8"/>
      <c r="E45" s="8"/>
      <c r="F45" s="8"/>
      <c r="G45" s="43"/>
      <c r="H45" s="44"/>
      <c r="I45" s="8"/>
      <c r="J45" s="13"/>
    </row>
    <row r="46" customFormat="false" ht="14.5" hidden="false" customHeight="false" outlineLevel="0" collapsed="false">
      <c r="B46" s="15"/>
      <c r="C46" s="9" t="s">
        <v>109</v>
      </c>
      <c r="D46" s="15"/>
      <c r="E46" s="45"/>
      <c r="F46" s="21" t="s">
        <v>101</v>
      </c>
      <c r="G46" s="46" t="s">
        <v>101</v>
      </c>
      <c r="H46" s="13"/>
      <c r="I46" s="15"/>
      <c r="J46" s="13"/>
    </row>
    <row r="47" customFormat="false" ht="14.5" hidden="false" customHeight="false" outlineLevel="0" collapsed="false">
      <c r="B47" s="8"/>
      <c r="C47" s="9" t="s">
        <v>99</v>
      </c>
      <c r="D47" s="8"/>
      <c r="E47" s="10"/>
      <c r="F47" s="21" t="s">
        <v>101</v>
      </c>
      <c r="G47" s="22" t="s">
        <v>101</v>
      </c>
      <c r="H47" s="17"/>
      <c r="I47" s="22"/>
      <c r="J47" s="13"/>
    </row>
    <row r="48" customFormat="false" ht="14.5" hidden="false" customHeight="false" outlineLevel="0" collapsed="false">
      <c r="B48" s="19"/>
      <c r="C48" s="9" t="s">
        <v>110</v>
      </c>
      <c r="D48" s="19"/>
      <c r="E48" s="20"/>
      <c r="F48" s="14" t="s">
        <v>101</v>
      </c>
      <c r="G48" s="14" t="s">
        <v>101</v>
      </c>
      <c r="H48" s="17"/>
      <c r="I48" s="22"/>
      <c r="J48" s="13"/>
    </row>
    <row r="49" customFormat="false" ht="14.5" hidden="false" customHeight="false" outlineLevel="0" collapsed="false">
      <c r="B49" s="33"/>
      <c r="C49" s="9" t="s">
        <v>99</v>
      </c>
      <c r="D49" s="33"/>
      <c r="E49" s="33"/>
      <c r="F49" s="21" t="s">
        <v>101</v>
      </c>
      <c r="G49" s="22" t="s">
        <v>101</v>
      </c>
      <c r="H49" s="47"/>
      <c r="I49" s="33"/>
      <c r="J49" s="13"/>
    </row>
    <row r="50" customFormat="false" ht="14.5" hidden="false" customHeight="false" outlineLevel="0" collapsed="false">
      <c r="B50" s="33"/>
      <c r="C50" s="9" t="s">
        <v>111</v>
      </c>
      <c r="D50" s="33"/>
      <c r="E50" s="47"/>
      <c r="F50" s="14" t="s">
        <v>101</v>
      </c>
      <c r="G50" s="14" t="s">
        <v>101</v>
      </c>
      <c r="H50" s="36"/>
      <c r="I50" s="36"/>
      <c r="J50" s="13"/>
    </row>
    <row r="51" customFormat="false" ht="14.5" hidden="false" customHeight="false" outlineLevel="0" collapsed="false">
      <c r="B51" s="19"/>
      <c r="C51" s="9" t="s">
        <v>99</v>
      </c>
      <c r="D51" s="19"/>
      <c r="E51" s="20"/>
      <c r="F51" s="21" t="s">
        <v>101</v>
      </c>
      <c r="G51" s="22" t="s">
        <v>101</v>
      </c>
      <c r="H51" s="48"/>
      <c r="I51" s="49"/>
      <c r="J51" s="13"/>
    </row>
    <row r="52" customFormat="false" ht="14.5" hidden="false" customHeight="false" outlineLevel="0" collapsed="false">
      <c r="B52" s="19"/>
      <c r="C52" s="9" t="s">
        <v>112</v>
      </c>
      <c r="D52" s="19"/>
      <c r="E52" s="20"/>
      <c r="F52" s="14" t="s">
        <v>101</v>
      </c>
      <c r="G52" s="14" t="s">
        <v>101</v>
      </c>
      <c r="H52" s="48"/>
      <c r="I52" s="49"/>
      <c r="J52" s="13"/>
    </row>
    <row r="53" customFormat="false" ht="14.5" hidden="false" customHeight="false" outlineLevel="0" collapsed="false">
      <c r="B53" s="19"/>
      <c r="C53" s="9" t="s">
        <v>99</v>
      </c>
      <c r="D53" s="19"/>
      <c r="E53" s="20"/>
      <c r="F53" s="21" t="s">
        <v>101</v>
      </c>
      <c r="G53" s="22" t="s">
        <v>101</v>
      </c>
      <c r="H53" s="17"/>
      <c r="I53" s="22"/>
      <c r="J53" s="13"/>
    </row>
    <row r="54" customFormat="false" ht="14.5" hidden="false" customHeight="false" outlineLevel="0" collapsed="false">
      <c r="B54" s="19"/>
      <c r="C54" s="50" t="s">
        <v>102</v>
      </c>
      <c r="D54" s="19"/>
      <c r="E54" s="20"/>
      <c r="F54" s="21" t="s">
        <v>101</v>
      </c>
      <c r="G54" s="22" t="s">
        <v>101</v>
      </c>
      <c r="H54" s="17"/>
      <c r="I54" s="22"/>
      <c r="J54" s="13"/>
    </row>
    <row r="55" customFormat="false" ht="14.5" hidden="false" customHeight="false" outlineLevel="0" collapsed="false">
      <c r="B55" s="33"/>
      <c r="C55" s="33"/>
      <c r="D55" s="33"/>
      <c r="E55" s="51"/>
      <c r="F55" s="51"/>
      <c r="G55" s="35"/>
      <c r="H55" s="36"/>
      <c r="I55" s="36"/>
      <c r="J55" s="13"/>
    </row>
    <row r="56" customFormat="false" ht="14.5" hidden="false" customHeight="false" outlineLevel="0" collapsed="false">
      <c r="B56" s="19"/>
      <c r="C56" s="9" t="s">
        <v>113</v>
      </c>
      <c r="D56" s="19"/>
      <c r="E56" s="20"/>
      <c r="F56" s="52"/>
      <c r="G56" s="46"/>
      <c r="H56" s="17"/>
      <c r="I56" s="22"/>
      <c r="J56" s="13"/>
    </row>
    <row r="57" customFormat="false" ht="14.5" hidden="false" customHeight="false" outlineLevel="0" collapsed="false">
      <c r="B57" s="19"/>
      <c r="C57" s="19" t="s">
        <v>102</v>
      </c>
      <c r="D57" s="19"/>
      <c r="E57" s="20"/>
      <c r="F57" s="21" t="s">
        <v>101</v>
      </c>
      <c r="G57" s="22" t="s">
        <v>101</v>
      </c>
      <c r="H57" s="17"/>
      <c r="I57" s="22"/>
      <c r="J57" s="13"/>
    </row>
    <row r="58" customFormat="false" ht="14.5" hidden="false" customHeight="false" outlineLevel="0" collapsed="false">
      <c r="B58" s="19"/>
      <c r="C58" s="19"/>
      <c r="D58" s="19"/>
      <c r="E58" s="20"/>
      <c r="F58" s="20"/>
      <c r="G58" s="46"/>
      <c r="H58" s="17"/>
      <c r="I58" s="22"/>
      <c r="J58" s="13"/>
    </row>
    <row r="59" customFormat="false" ht="14.5" hidden="false" customHeight="false" outlineLevel="0" collapsed="false">
      <c r="B59" s="19"/>
      <c r="C59" s="53" t="s">
        <v>114</v>
      </c>
      <c r="D59" s="19"/>
      <c r="E59" s="20"/>
      <c r="F59" s="20"/>
      <c r="G59" s="46"/>
      <c r="H59" s="17"/>
      <c r="I59" s="22"/>
      <c r="J59" s="13"/>
    </row>
    <row r="60" customFormat="false" ht="14.5" hidden="false" customHeight="false" outlineLevel="0" collapsed="false">
      <c r="B60" s="15" t="s">
        <v>115</v>
      </c>
      <c r="C60" s="15" t="s">
        <v>116</v>
      </c>
      <c r="D60" s="15"/>
      <c r="E60" s="16" t="n">
        <v>2420.536</v>
      </c>
      <c r="F60" s="16" t="n">
        <v>60.0894697</v>
      </c>
      <c r="G60" s="17" t="n">
        <v>0.0129412321493776</v>
      </c>
      <c r="H60" s="17"/>
      <c r="I60" s="22"/>
      <c r="J60" s="13"/>
    </row>
    <row r="61" customFormat="false" ht="14.5" hidden="false" customHeight="false" outlineLevel="0" collapsed="false">
      <c r="B61" s="19"/>
      <c r="C61" s="53" t="s">
        <v>102</v>
      </c>
      <c r="D61" s="19"/>
      <c r="E61" s="20"/>
      <c r="F61" s="21" t="n">
        <v>60.0894697</v>
      </c>
      <c r="G61" s="22" t="n">
        <v>0.0129412321493776</v>
      </c>
      <c r="H61" s="17"/>
      <c r="I61" s="22"/>
      <c r="J61" s="13"/>
    </row>
    <row r="62" customFormat="false" ht="14.5" hidden="false" customHeight="false" outlineLevel="0" collapsed="false">
      <c r="B62" s="19"/>
      <c r="C62" s="53"/>
      <c r="D62" s="19"/>
      <c r="E62" s="20"/>
      <c r="F62" s="20"/>
      <c r="G62" s="46"/>
      <c r="H62" s="17"/>
      <c r="I62" s="22"/>
      <c r="J62" s="13"/>
    </row>
    <row r="63" customFormat="false" ht="14.5" hidden="false" customHeight="false" outlineLevel="0" collapsed="false">
      <c r="B63" s="19"/>
      <c r="C63" s="53" t="s">
        <v>117</v>
      </c>
      <c r="D63" s="19"/>
      <c r="E63" s="20"/>
      <c r="F63" s="20"/>
      <c r="G63" s="46"/>
      <c r="H63" s="17"/>
      <c r="I63" s="22"/>
      <c r="J63" s="13"/>
    </row>
    <row r="64" customFormat="false" ht="14.5" hidden="false" customHeight="false" outlineLevel="0" collapsed="false">
      <c r="B64" s="8"/>
      <c r="C64" s="53" t="s">
        <v>118</v>
      </c>
      <c r="D64" s="8"/>
      <c r="E64" s="10"/>
      <c r="F64" s="10" t="n">
        <v>9.5992014</v>
      </c>
      <c r="G64" s="17" t="n">
        <v>0.0020673421547275</v>
      </c>
      <c r="H64" s="17"/>
      <c r="I64" s="17"/>
      <c r="J64" s="13"/>
    </row>
    <row r="65" customFormat="false" ht="14.5" hidden="false" customHeight="false" outlineLevel="0" collapsed="false">
      <c r="B65" s="19"/>
      <c r="C65" s="53" t="s">
        <v>102</v>
      </c>
      <c r="D65" s="19"/>
      <c r="E65" s="20"/>
      <c r="F65" s="20" t="n">
        <v>9.5992014</v>
      </c>
      <c r="G65" s="22" t="n">
        <v>0.0020673421547275</v>
      </c>
      <c r="H65" s="54"/>
      <c r="I65" s="55"/>
      <c r="J65" s="13"/>
    </row>
    <row r="66" customFormat="false" ht="14.5" hidden="false" customHeight="false" outlineLevel="0" collapsed="false">
      <c r="B66" s="56"/>
      <c r="C66" s="53" t="s">
        <v>119</v>
      </c>
      <c r="D66" s="56"/>
      <c r="E66" s="56"/>
      <c r="F66" s="20" t="n">
        <v>4643.2572267</v>
      </c>
      <c r="G66" s="22" t="n">
        <v>1</v>
      </c>
      <c r="H66" s="57"/>
      <c r="I66" s="56"/>
      <c r="J66" s="13"/>
    </row>
    <row r="67" customFormat="false" ht="14.5" hidden="false" customHeight="false" outlineLevel="0" collapsed="false">
      <c r="B67" s="58"/>
      <c r="C67" s="59"/>
      <c r="D67" s="58"/>
      <c r="E67" s="58"/>
      <c r="F67" s="60"/>
      <c r="G67" s="61"/>
      <c r="H67" s="62"/>
      <c r="I67" s="58"/>
      <c r="J67" s="63"/>
    </row>
    <row r="68" customFormat="false" ht="14.5" hidden="false" customHeight="false" outlineLevel="0" collapsed="false">
      <c r="B68" s="58"/>
      <c r="C68" s="59"/>
      <c r="D68" s="58"/>
      <c r="E68" s="58"/>
      <c r="F68" s="60"/>
      <c r="G68" s="61"/>
      <c r="H68" s="62"/>
      <c r="I68" s="58"/>
      <c r="J68" s="63"/>
    </row>
    <row r="69" customFormat="false" ht="14.5" hidden="false" customHeight="false" outlineLevel="0" collapsed="false">
      <c r="B69" s="122" t="s">
        <v>120</v>
      </c>
      <c r="C69" s="59"/>
      <c r="D69" s="58"/>
      <c r="E69" s="58"/>
      <c r="F69" s="60"/>
      <c r="G69" s="61"/>
      <c r="H69" s="62"/>
      <c r="I69" s="58"/>
      <c r="J69" s="63"/>
    </row>
    <row r="70" customFormat="false" ht="39.5" hidden="false" customHeight="false" outlineLevel="0" collapsed="false">
      <c r="B70" s="66" t="s">
        <v>121</v>
      </c>
      <c r="C70" s="66" t="s">
        <v>122</v>
      </c>
      <c r="D70" s="67" t="s">
        <v>123</v>
      </c>
      <c r="E70" s="68" t="s">
        <v>124</v>
      </c>
      <c r="F70" s="68" t="s">
        <v>125</v>
      </c>
      <c r="G70" s="66" t="s">
        <v>126</v>
      </c>
      <c r="H70" s="66" t="s">
        <v>127</v>
      </c>
      <c r="I70" s="68" t="s">
        <v>128</v>
      </c>
      <c r="J70" s="63"/>
    </row>
    <row r="71" customFormat="false" ht="14.5" hidden="false" customHeight="false" outlineLevel="0" collapsed="false">
      <c r="B71" s="70" t="s">
        <v>1864</v>
      </c>
      <c r="C71" s="71" t="s">
        <v>131</v>
      </c>
      <c r="D71" s="71" t="n">
        <v>660</v>
      </c>
      <c r="E71" s="71" t="n">
        <v>48950</v>
      </c>
      <c r="F71" s="71" t="n">
        <v>49862</v>
      </c>
      <c r="G71" s="72" t="n">
        <v>329.0892</v>
      </c>
      <c r="H71" s="73" t="n">
        <v>0.070874643366223</v>
      </c>
      <c r="I71" s="144" t="n">
        <v>114.07009001873</v>
      </c>
      <c r="J71" s="63"/>
    </row>
    <row r="72" customFormat="false" ht="14.5" hidden="false" customHeight="false" outlineLevel="0" collapsed="false">
      <c r="B72" s="58"/>
      <c r="C72" s="59"/>
      <c r="D72" s="58"/>
      <c r="E72" s="58"/>
      <c r="F72" s="60"/>
      <c r="G72" s="61"/>
      <c r="H72" s="62"/>
      <c r="I72" s="58"/>
      <c r="J72" s="63"/>
    </row>
    <row r="73" customFormat="false" ht="14.5" hidden="false" customHeight="false" outlineLevel="0" collapsed="false">
      <c r="B73" s="58"/>
      <c r="C73" s="59"/>
      <c r="D73" s="58"/>
      <c r="E73" s="58"/>
      <c r="F73" s="60"/>
      <c r="G73" s="61"/>
      <c r="H73" s="62"/>
      <c r="I73" s="58"/>
      <c r="J73" s="63"/>
    </row>
    <row r="74" customFormat="false" ht="14.5" hidden="false" customHeight="false" outlineLevel="0" collapsed="false">
      <c r="B74" s="96" t="s">
        <v>132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</row>
    <row r="75" customFormat="false" ht="14.5" hidden="false" customHeight="false" outlineLevel="0" collapsed="false">
      <c r="B75" s="97" t="s">
        <v>133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</row>
    <row r="76" customFormat="false" ht="14.5" hidden="false" customHeight="true" outlineLevel="0" collapsed="false">
      <c r="B76" s="97" t="s">
        <v>134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</row>
    <row r="77" customFormat="false" ht="14.5" hidden="false" customHeight="false" outlineLevel="0" collapsed="false">
      <c r="B77" s="98" t="s">
        <v>135</v>
      </c>
      <c r="C77" s="99" t="s">
        <v>322</v>
      </c>
      <c r="D77" s="99" t="s">
        <v>137</v>
      </c>
      <c r="L77" s="0"/>
    </row>
    <row r="78" customFormat="false" ht="14.5" hidden="false" customHeight="false" outlineLevel="0" collapsed="false">
      <c r="B78" s="100" t="s">
        <v>138</v>
      </c>
      <c r="C78" s="101" t="n">
        <v>10.1321</v>
      </c>
      <c r="D78" s="101" t="n">
        <v>10.9868</v>
      </c>
      <c r="L78" s="0"/>
    </row>
    <row r="79" customFormat="false" ht="14.5" hidden="false" customHeight="false" outlineLevel="0" collapsed="false">
      <c r="B79" s="100" t="s">
        <v>139</v>
      </c>
      <c r="C79" s="101" t="n">
        <v>10.1321</v>
      </c>
      <c r="D79" s="101" t="n">
        <v>10.9868</v>
      </c>
      <c r="L79" s="0"/>
    </row>
    <row r="80" customFormat="false" ht="14.5" hidden="false" customHeight="false" outlineLevel="0" collapsed="false">
      <c r="B80" s="100" t="s">
        <v>143</v>
      </c>
      <c r="C80" s="101" t="n">
        <v>10.3277</v>
      </c>
      <c r="D80" s="101" t="n">
        <v>11.1805</v>
      </c>
      <c r="L80" s="0"/>
    </row>
    <row r="81" customFormat="false" ht="14.5" hidden="false" customHeight="false" outlineLevel="0" collapsed="false">
      <c r="B81" s="100" t="s">
        <v>144</v>
      </c>
      <c r="C81" s="101" t="n">
        <v>10.3271</v>
      </c>
      <c r="D81" s="101" t="n">
        <v>11.1798</v>
      </c>
      <c r="L81" s="0"/>
    </row>
    <row r="82" customFormat="false" ht="14.5" hidden="false" customHeight="false" outlineLevel="0" collapsed="false">
      <c r="B82" s="102"/>
      <c r="C82" s="102"/>
      <c r="D82" s="102"/>
      <c r="L82" s="0"/>
    </row>
    <row r="83" customFormat="false" ht="14.5" hidden="false" customHeight="true" outlineLevel="0" collapsed="false">
      <c r="B83" s="103" t="s">
        <v>148</v>
      </c>
      <c r="C83" s="103"/>
      <c r="D83" s="103"/>
      <c r="L83" s="0"/>
    </row>
    <row r="84" customFormat="false" ht="14.5" hidden="false" customHeight="true" outlineLevel="0" collapsed="false">
      <c r="B84" s="103" t="s">
        <v>149</v>
      </c>
      <c r="C84" s="103"/>
      <c r="D84" s="103"/>
      <c r="L84" s="0"/>
    </row>
    <row r="85" s="65" customFormat="true" ht="14.5" hidden="false" customHeight="true" outlineLevel="0" collapsed="false">
      <c r="B85" s="87" t="s">
        <v>1865</v>
      </c>
      <c r="C85" s="87"/>
      <c r="D85" s="87"/>
    </row>
    <row r="86" customFormat="false" ht="14.5" hidden="false" customHeight="true" outlineLevel="0" collapsed="false">
      <c r="B86" s="103" t="s">
        <v>151</v>
      </c>
      <c r="C86" s="103"/>
      <c r="D86" s="103"/>
      <c r="L86" s="0"/>
    </row>
    <row r="87" customFormat="false" ht="14.5" hidden="false" customHeight="true" outlineLevel="0" collapsed="false">
      <c r="B87" s="103" t="s">
        <v>261</v>
      </c>
      <c r="C87" s="103"/>
      <c r="D87" s="103"/>
      <c r="L87" s="0"/>
    </row>
    <row r="88" customFormat="false" ht="14.5" hidden="false" customHeight="true" outlineLevel="0" collapsed="false">
      <c r="B88" s="103" t="s">
        <v>153</v>
      </c>
      <c r="C88" s="103"/>
      <c r="D88" s="103"/>
      <c r="L88" s="0"/>
    </row>
    <row r="89" customFormat="false" ht="14.5" hidden="false" customHeight="true" outlineLevel="0" collapsed="false">
      <c r="B89" s="103" t="s">
        <v>1866</v>
      </c>
      <c r="C89" s="103"/>
      <c r="D89" s="103"/>
      <c r="L89" s="0"/>
    </row>
    <row r="90" customFormat="false" ht="14.5" hidden="false" customHeight="true" outlineLevel="0" collapsed="false">
      <c r="B90" s="103" t="s">
        <v>155</v>
      </c>
      <c r="C90" s="103"/>
      <c r="D90" s="103"/>
      <c r="L90" s="0"/>
    </row>
    <row r="91" customFormat="false" ht="14.5" hidden="false" customHeight="true" outlineLevel="0" collapsed="false">
      <c r="B91" s="103" t="s">
        <v>156</v>
      </c>
      <c r="C91" s="103"/>
      <c r="D91" s="103"/>
      <c r="L91" s="0"/>
    </row>
    <row r="92" customFormat="false" ht="14.5" hidden="false" customHeight="true" outlineLevel="0" collapsed="false">
      <c r="B92" s="103" t="s">
        <v>157</v>
      </c>
      <c r="C92" s="103"/>
      <c r="D92" s="103"/>
      <c r="L92" s="0"/>
    </row>
    <row r="93" customFormat="false" ht="14.5" hidden="false" customHeight="false" outlineLevel="0" collapsed="false">
      <c r="B93" s="102"/>
      <c r="C93" s="102"/>
      <c r="D93" s="102"/>
      <c r="L93" s="0"/>
    </row>
    <row r="94" customFormat="false" ht="14.5" hidden="false" customHeight="false" outlineLevel="0" collapsed="false">
      <c r="B94" s="135"/>
      <c r="C94" s="135"/>
      <c r="D94" s="135"/>
      <c r="L94" s="0"/>
    </row>
    <row r="95" customFormat="false" ht="14.5" hidden="false" customHeight="false" outlineLevel="0" collapsed="false">
      <c r="B95" s="111"/>
      <c r="L95" s="0"/>
    </row>
    <row r="96" customFormat="false" ht="14.5" hidden="false" customHeight="false" outlineLevel="0" collapsed="false">
      <c r="L96" s="0"/>
    </row>
    <row r="97" customFormat="false" ht="14.5" hidden="false" customHeight="true" outlineLevel="0" collapsed="false">
      <c r="B97" s="133"/>
      <c r="C97" s="145" t="s">
        <v>1867</v>
      </c>
      <c r="D97" s="114" t="s">
        <v>1868</v>
      </c>
      <c r="E97" s="114"/>
      <c r="F97" s="114"/>
      <c r="G97" s="114"/>
    </row>
    <row r="98" customFormat="false" ht="14.5" hidden="false" customHeight="true" outlineLevel="0" collapsed="false">
      <c r="B98" s="133"/>
      <c r="C98" s="116" t="s">
        <v>160</v>
      </c>
      <c r="D98" s="114" t="s">
        <v>161</v>
      </c>
      <c r="E98" s="114"/>
      <c r="F98" s="114"/>
    </row>
    <row r="99" customFormat="false" ht="14.5" hidden="false" customHeight="false" outlineLevel="0" collapsed="false">
      <c r="B99" s="117"/>
      <c r="C99" s="118"/>
      <c r="D99" s="118"/>
      <c r="E99" s="118"/>
    </row>
    <row r="100" customFormat="false" ht="32.25" hidden="false" customHeight="tru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9"/>
      <c r="L100" s="119"/>
      <c r="M100" s="119"/>
    </row>
    <row r="101" customFormat="false" ht="14.5" hidden="false" customHeight="true" outlineLevel="0" collapsed="false">
      <c r="B101" s="120"/>
      <c r="C101" s="120"/>
      <c r="D101" s="120"/>
      <c r="E101" s="120"/>
      <c r="F101" s="120"/>
      <c r="G101" s="120"/>
      <c r="H101" s="120"/>
      <c r="I101" s="120"/>
      <c r="J101" s="120"/>
      <c r="L101" s="65" t="s">
        <v>416</v>
      </c>
    </row>
    <row r="102" customFormat="false" ht="14.5" hidden="false" customHeight="false" outlineLevel="0" collapsed="false">
      <c r="L102" s="134" t="s">
        <v>417</v>
      </c>
    </row>
    <row r="103" customFormat="false" ht="14.5" hidden="false" customHeight="false" outlineLevel="0" collapsed="false">
      <c r="L103" s="134"/>
    </row>
    <row r="104" customFormat="false" ht="14.5" hidden="false" customHeight="false" outlineLevel="0" collapsed="false">
      <c r="L104" s="134"/>
    </row>
    <row r="105" customFormat="false" ht="14.5" hidden="false" customHeight="false" outlineLevel="0" collapsed="false">
      <c r="L105" s="134"/>
    </row>
    <row r="106" customFormat="false" ht="14.5" hidden="false" customHeight="false" outlineLevel="0" collapsed="false">
      <c r="L106" s="134"/>
    </row>
    <row r="107" customFormat="false" ht="14.5" hidden="false" customHeight="false" outlineLevel="0" collapsed="false">
      <c r="L107" s="134"/>
    </row>
    <row r="108" customFormat="false" ht="14.5" hidden="false" customHeight="false" outlineLevel="0" collapsed="false">
      <c r="L108" s="134"/>
    </row>
    <row r="109" customFormat="false" ht="14.5" hidden="false" customHeight="false" outlineLevel="0" collapsed="false">
      <c r="L109" s="134"/>
    </row>
  </sheetData>
  <mergeCells count="20">
    <mergeCell ref="B1:J1"/>
    <mergeCell ref="B2:J2"/>
    <mergeCell ref="B74:N74"/>
    <mergeCell ref="B75:N75"/>
    <mergeCell ref="B76:N76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D97:G97"/>
    <mergeCell ref="D98:F98"/>
    <mergeCell ref="B101:J10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4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81"/>
    <col collapsed="false" customWidth="true" hidden="false" outlineLevel="0" max="10" min="10" style="0" width="12.44"/>
    <col collapsed="false" customWidth="true" hidden="false" outlineLevel="0" max="15" min="15" style="0" width="42.35"/>
  </cols>
  <sheetData>
    <row r="1" customFormat="false" ht="20" hidden="false" customHeight="true" outlineLevel="0" collapsed="false">
      <c r="B1" s="1" t="s">
        <v>1869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8"/>
      <c r="C5" s="9" t="s">
        <v>12</v>
      </c>
      <c r="D5" s="8"/>
      <c r="E5" s="10"/>
      <c r="F5" s="14"/>
      <c r="G5" s="14"/>
      <c r="H5" s="12"/>
      <c r="I5" s="11"/>
      <c r="J5" s="13"/>
    </row>
    <row r="6" customFormat="false" ht="14.5" hidden="false" customHeight="false" outlineLevel="0" collapsed="false">
      <c r="B6" s="15" t="s">
        <v>625</v>
      </c>
      <c r="C6" s="15" t="s">
        <v>626</v>
      </c>
      <c r="D6" s="15" t="s">
        <v>395</v>
      </c>
      <c r="E6" s="16" t="n">
        <v>2673</v>
      </c>
      <c r="F6" s="16" t="n">
        <v>153.2417535</v>
      </c>
      <c r="G6" s="17" t="n">
        <v>0.0166986209283387</v>
      </c>
      <c r="H6" s="18"/>
      <c r="I6" s="18"/>
      <c r="J6" s="13"/>
    </row>
    <row r="7" customFormat="false" ht="14.5" hidden="false" customHeight="false" outlineLevel="0" collapsed="false">
      <c r="B7" s="15" t="s">
        <v>672</v>
      </c>
      <c r="C7" s="15" t="s">
        <v>673</v>
      </c>
      <c r="D7" s="15" t="s">
        <v>49</v>
      </c>
      <c r="E7" s="16" t="n">
        <v>6803</v>
      </c>
      <c r="F7" s="16" t="n">
        <v>123.6479265</v>
      </c>
      <c r="G7" s="17" t="n">
        <v>0.0134738072753689</v>
      </c>
      <c r="H7" s="18"/>
      <c r="I7" s="18"/>
      <c r="J7" s="13"/>
    </row>
    <row r="8" customFormat="false" ht="14.5" hidden="false" customHeight="false" outlineLevel="0" collapsed="false">
      <c r="B8" s="15" t="s">
        <v>676</v>
      </c>
      <c r="C8" s="15" t="s">
        <v>677</v>
      </c>
      <c r="D8" s="15" t="s">
        <v>395</v>
      </c>
      <c r="E8" s="16" t="n">
        <v>9333</v>
      </c>
      <c r="F8" s="16" t="n">
        <v>122.234301</v>
      </c>
      <c r="G8" s="17" t="n">
        <v>0.013319765731077</v>
      </c>
      <c r="H8" s="18"/>
      <c r="I8" s="18"/>
      <c r="J8" s="13"/>
    </row>
    <row r="9" customFormat="false" ht="14.5" hidden="false" customHeight="false" outlineLevel="0" collapsed="false">
      <c r="B9" s="15" t="s">
        <v>684</v>
      </c>
      <c r="C9" s="15" t="s">
        <v>685</v>
      </c>
      <c r="D9" s="15" t="s">
        <v>54</v>
      </c>
      <c r="E9" s="16" t="n">
        <v>20629</v>
      </c>
      <c r="F9" s="16" t="n">
        <v>120.4836745</v>
      </c>
      <c r="G9" s="17" t="n">
        <v>0.0131290014801928</v>
      </c>
      <c r="H9" s="18"/>
      <c r="I9" s="18"/>
      <c r="J9" s="13"/>
    </row>
    <row r="10" customFormat="false" ht="14.5" hidden="false" customHeight="false" outlineLevel="0" collapsed="false">
      <c r="B10" s="15" t="s">
        <v>699</v>
      </c>
      <c r="C10" s="15" t="s">
        <v>700</v>
      </c>
      <c r="D10" s="15" t="s">
        <v>49</v>
      </c>
      <c r="E10" s="16" t="n">
        <v>33762</v>
      </c>
      <c r="F10" s="16" t="n">
        <v>115.938708</v>
      </c>
      <c r="G10" s="17" t="n">
        <v>0.0126337404238418</v>
      </c>
      <c r="H10" s="18"/>
      <c r="I10" s="18"/>
      <c r="J10" s="13"/>
    </row>
    <row r="11" customFormat="false" ht="14.5" hidden="false" customHeight="false" outlineLevel="0" collapsed="false">
      <c r="B11" s="15" t="s">
        <v>703</v>
      </c>
      <c r="C11" s="15" t="s">
        <v>704</v>
      </c>
      <c r="D11" s="15" t="s">
        <v>54</v>
      </c>
      <c r="E11" s="16" t="n">
        <v>7896</v>
      </c>
      <c r="F11" s="16" t="n">
        <v>114.744672</v>
      </c>
      <c r="G11" s="17" t="n">
        <v>0.0125036273568519</v>
      </c>
      <c r="H11" s="18"/>
      <c r="I11" s="18"/>
      <c r="J11" s="13"/>
    </row>
    <row r="12" customFormat="false" ht="14.5" hidden="false" customHeight="false" outlineLevel="0" collapsed="false">
      <c r="B12" s="15" t="s">
        <v>719</v>
      </c>
      <c r="C12" s="15" t="s">
        <v>720</v>
      </c>
      <c r="D12" s="15" t="s">
        <v>395</v>
      </c>
      <c r="E12" s="16" t="n">
        <v>10197</v>
      </c>
      <c r="F12" s="16" t="n">
        <v>102.7602675</v>
      </c>
      <c r="G12" s="17" t="n">
        <v>0.0111976971960007</v>
      </c>
      <c r="H12" s="18"/>
      <c r="I12" s="18"/>
      <c r="J12" s="13"/>
    </row>
    <row r="13" customFormat="false" ht="14.5" hidden="false" customHeight="false" outlineLevel="0" collapsed="false">
      <c r="B13" s="15" t="s">
        <v>725</v>
      </c>
      <c r="C13" s="15" t="s">
        <v>726</v>
      </c>
      <c r="D13" s="15" t="s">
        <v>15</v>
      </c>
      <c r="E13" s="16" t="n">
        <v>41190</v>
      </c>
      <c r="F13" s="16" t="n">
        <v>98.122818</v>
      </c>
      <c r="G13" s="17" t="n">
        <v>0.0106923583473767</v>
      </c>
      <c r="H13" s="18"/>
      <c r="I13" s="18"/>
      <c r="J13" s="13"/>
    </row>
    <row r="14" customFormat="false" ht="14.5" hidden="false" customHeight="false" outlineLevel="0" collapsed="false">
      <c r="B14" s="15" t="s">
        <v>729</v>
      </c>
      <c r="C14" s="15" t="s">
        <v>730</v>
      </c>
      <c r="D14" s="15" t="s">
        <v>76</v>
      </c>
      <c r="E14" s="16" t="n">
        <v>5367</v>
      </c>
      <c r="F14" s="16" t="n">
        <v>95.935125</v>
      </c>
      <c r="G14" s="17" t="n">
        <v>0.0104539673391808</v>
      </c>
      <c r="H14" s="18"/>
      <c r="I14" s="18"/>
      <c r="J14" s="13"/>
    </row>
    <row r="15" customFormat="false" ht="14.5" hidden="false" customHeight="false" outlineLevel="0" collapsed="false">
      <c r="B15" s="15" t="s">
        <v>731</v>
      </c>
      <c r="C15" s="15" t="s">
        <v>732</v>
      </c>
      <c r="D15" s="15" t="s">
        <v>278</v>
      </c>
      <c r="E15" s="16" t="n">
        <v>46985</v>
      </c>
      <c r="F15" s="16" t="n">
        <v>95.022464</v>
      </c>
      <c r="G15" s="17" t="n">
        <v>0.0103545154618236</v>
      </c>
      <c r="H15" s="18"/>
      <c r="I15" s="18"/>
      <c r="J15" s="13"/>
    </row>
    <row r="16" customFormat="false" ht="14.5" hidden="false" customHeight="false" outlineLevel="0" collapsed="false">
      <c r="B16" s="15" t="s">
        <v>737</v>
      </c>
      <c r="C16" s="15" t="s">
        <v>738</v>
      </c>
      <c r="D16" s="15" t="s">
        <v>395</v>
      </c>
      <c r="E16" s="16" t="n">
        <v>2509</v>
      </c>
      <c r="F16" s="16" t="n">
        <v>90.411815</v>
      </c>
      <c r="G16" s="17" t="n">
        <v>0.00985209704043282</v>
      </c>
      <c r="H16" s="18"/>
      <c r="I16" s="18"/>
      <c r="J16" s="13"/>
    </row>
    <row r="17" customFormat="false" ht="14.5" hidden="false" customHeight="false" outlineLevel="0" collapsed="false">
      <c r="B17" s="15" t="s">
        <v>739</v>
      </c>
      <c r="C17" s="15" t="s">
        <v>740</v>
      </c>
      <c r="D17" s="15" t="s">
        <v>506</v>
      </c>
      <c r="E17" s="16" t="n">
        <v>4097</v>
      </c>
      <c r="F17" s="16" t="n">
        <v>89.249048</v>
      </c>
      <c r="G17" s="17" t="n">
        <v>0.00972539132924438</v>
      </c>
      <c r="H17" s="18"/>
      <c r="I17" s="18"/>
      <c r="J17" s="13"/>
    </row>
    <row r="18" customFormat="false" ht="14.5" hidden="false" customHeight="false" outlineLevel="0" collapsed="false">
      <c r="B18" s="15" t="s">
        <v>751</v>
      </c>
      <c r="C18" s="15" t="s">
        <v>752</v>
      </c>
      <c r="D18" s="15" t="s">
        <v>555</v>
      </c>
      <c r="E18" s="16" t="n">
        <v>7238</v>
      </c>
      <c r="F18" s="16" t="n">
        <v>84.760599</v>
      </c>
      <c r="G18" s="17" t="n">
        <v>0.00923628893583448</v>
      </c>
      <c r="H18" s="18"/>
      <c r="I18" s="18"/>
      <c r="J18" s="13"/>
    </row>
    <row r="19" customFormat="false" ht="14.5" hidden="false" customHeight="false" outlineLevel="0" collapsed="false">
      <c r="B19" s="15" t="s">
        <v>773</v>
      </c>
      <c r="C19" s="15" t="s">
        <v>774</v>
      </c>
      <c r="D19" s="15" t="s">
        <v>98</v>
      </c>
      <c r="E19" s="16" t="n">
        <v>12861</v>
      </c>
      <c r="F19" s="16" t="n">
        <v>78.349212</v>
      </c>
      <c r="G19" s="17" t="n">
        <v>0.00853764565688062</v>
      </c>
      <c r="H19" s="18"/>
      <c r="I19" s="18"/>
      <c r="J19" s="13"/>
    </row>
    <row r="20" customFormat="false" ht="14.5" hidden="false" customHeight="false" outlineLevel="0" collapsed="false">
      <c r="B20" s="15" t="s">
        <v>424</v>
      </c>
      <c r="C20" s="15" t="s">
        <v>425</v>
      </c>
      <c r="D20" s="15" t="s">
        <v>31</v>
      </c>
      <c r="E20" s="16" t="n">
        <v>5150</v>
      </c>
      <c r="F20" s="16" t="n">
        <v>78.2182</v>
      </c>
      <c r="G20" s="17" t="n">
        <v>0.00852336939290493</v>
      </c>
      <c r="H20" s="18"/>
      <c r="I20" s="18"/>
      <c r="J20" s="13"/>
    </row>
    <row r="21" customFormat="false" ht="14.5" hidden="false" customHeight="false" outlineLevel="0" collapsed="false">
      <c r="B21" s="15" t="s">
        <v>777</v>
      </c>
      <c r="C21" s="15" t="s">
        <v>778</v>
      </c>
      <c r="D21" s="15" t="s">
        <v>31</v>
      </c>
      <c r="E21" s="16" t="n">
        <v>9766</v>
      </c>
      <c r="F21" s="16" t="n">
        <v>77.083038</v>
      </c>
      <c r="G21" s="17" t="n">
        <v>0.00839967177461675</v>
      </c>
      <c r="H21" s="18"/>
      <c r="I21" s="18"/>
      <c r="J21" s="13"/>
    </row>
    <row r="22" customFormat="false" ht="14.5" hidden="false" customHeight="false" outlineLevel="0" collapsed="false">
      <c r="B22" s="15" t="s">
        <v>396</v>
      </c>
      <c r="C22" s="15" t="s">
        <v>397</v>
      </c>
      <c r="D22" s="15" t="s">
        <v>398</v>
      </c>
      <c r="E22" s="16" t="n">
        <v>1830</v>
      </c>
      <c r="F22" s="16" t="n">
        <v>75.92121</v>
      </c>
      <c r="G22" s="17" t="n">
        <v>0.00827306838544364</v>
      </c>
      <c r="H22" s="18"/>
      <c r="I22" s="18"/>
      <c r="J22" s="13"/>
    </row>
    <row r="23" customFormat="false" ht="14.5" hidden="false" customHeight="false" outlineLevel="0" collapsed="false">
      <c r="B23" s="15" t="s">
        <v>783</v>
      </c>
      <c r="C23" s="15" t="s">
        <v>784</v>
      </c>
      <c r="D23" s="15" t="s">
        <v>54</v>
      </c>
      <c r="E23" s="16" t="n">
        <v>32284</v>
      </c>
      <c r="F23" s="16" t="n">
        <v>75.189436</v>
      </c>
      <c r="G23" s="17" t="n">
        <v>0.00819332760754126</v>
      </c>
      <c r="H23" s="18"/>
      <c r="I23" s="18"/>
      <c r="J23" s="13"/>
    </row>
    <row r="24" customFormat="false" ht="14.5" hidden="false" customHeight="false" outlineLevel="0" collapsed="false">
      <c r="B24" s="15" t="s">
        <v>393</v>
      </c>
      <c r="C24" s="15" t="s">
        <v>394</v>
      </c>
      <c r="D24" s="15" t="s">
        <v>395</v>
      </c>
      <c r="E24" s="16" t="n">
        <v>3038</v>
      </c>
      <c r="F24" s="16" t="n">
        <v>71.274518</v>
      </c>
      <c r="G24" s="17" t="n">
        <v>0.0077667223896133</v>
      </c>
      <c r="H24" s="18"/>
      <c r="I24" s="18"/>
      <c r="J24" s="13"/>
    </row>
    <row r="25" customFormat="false" ht="14.5" hidden="false" customHeight="false" outlineLevel="0" collapsed="false">
      <c r="B25" s="15" t="s">
        <v>809</v>
      </c>
      <c r="C25" s="15" t="s">
        <v>810</v>
      </c>
      <c r="D25" s="15" t="s">
        <v>54</v>
      </c>
      <c r="E25" s="16" t="n">
        <v>6655</v>
      </c>
      <c r="F25" s="16" t="n">
        <v>70.1936125</v>
      </c>
      <c r="G25" s="17" t="n">
        <v>0.00764893705505789</v>
      </c>
      <c r="H25" s="18"/>
      <c r="I25" s="18"/>
      <c r="J25" s="13"/>
    </row>
    <row r="26" customFormat="false" ht="14.5" hidden="false" customHeight="false" outlineLevel="0" collapsed="false">
      <c r="B26" s="15" t="s">
        <v>813</v>
      </c>
      <c r="C26" s="15" t="s">
        <v>814</v>
      </c>
      <c r="D26" s="15" t="s">
        <v>395</v>
      </c>
      <c r="E26" s="16" t="n">
        <v>39704</v>
      </c>
      <c r="F26" s="16" t="n">
        <v>69.323184</v>
      </c>
      <c r="G26" s="17" t="n">
        <v>0.00755408721658536</v>
      </c>
      <c r="H26" s="18"/>
      <c r="I26" s="18"/>
      <c r="J26" s="13"/>
    </row>
    <row r="27" customFormat="false" ht="14.5" hidden="false" customHeight="false" outlineLevel="0" collapsed="false">
      <c r="B27" s="15" t="s">
        <v>821</v>
      </c>
      <c r="C27" s="15" t="s">
        <v>822</v>
      </c>
      <c r="D27" s="15" t="s">
        <v>763</v>
      </c>
      <c r="E27" s="16" t="n">
        <v>1421</v>
      </c>
      <c r="F27" s="16" t="n">
        <v>68.0992935</v>
      </c>
      <c r="G27" s="17" t="n">
        <v>0.00742072093063187</v>
      </c>
      <c r="H27" s="18"/>
      <c r="I27" s="18"/>
      <c r="J27" s="13"/>
    </row>
    <row r="28" customFormat="false" ht="14.5" hidden="false" customHeight="false" outlineLevel="0" collapsed="false">
      <c r="B28" s="15" t="s">
        <v>827</v>
      </c>
      <c r="C28" s="15" t="s">
        <v>828</v>
      </c>
      <c r="D28" s="15" t="s">
        <v>79</v>
      </c>
      <c r="E28" s="16" t="n">
        <v>6419</v>
      </c>
      <c r="F28" s="16" t="n">
        <v>66.4141835</v>
      </c>
      <c r="G28" s="17" t="n">
        <v>0.00723709595591143</v>
      </c>
      <c r="H28" s="18"/>
      <c r="I28" s="18"/>
      <c r="J28" s="13"/>
    </row>
    <row r="29" customFormat="false" ht="14.5" hidden="false" customHeight="false" outlineLevel="0" collapsed="false">
      <c r="B29" s="15" t="s">
        <v>389</v>
      </c>
      <c r="C29" s="15" t="s">
        <v>390</v>
      </c>
      <c r="D29" s="15" t="s">
        <v>76</v>
      </c>
      <c r="E29" s="16" t="n">
        <v>886</v>
      </c>
      <c r="F29" s="16" t="n">
        <v>66.378677</v>
      </c>
      <c r="G29" s="17" t="n">
        <v>0.00723322684341141</v>
      </c>
      <c r="H29" s="18"/>
      <c r="I29" s="18"/>
      <c r="J29" s="13"/>
    </row>
    <row r="30" customFormat="false" ht="14.5" hidden="false" customHeight="false" outlineLevel="0" collapsed="false">
      <c r="B30" s="15" t="s">
        <v>274</v>
      </c>
      <c r="C30" s="15" t="s">
        <v>275</v>
      </c>
      <c r="D30" s="15" t="s">
        <v>54</v>
      </c>
      <c r="E30" s="16" t="n">
        <v>3749</v>
      </c>
      <c r="F30" s="16" t="n">
        <v>66.128611</v>
      </c>
      <c r="G30" s="17" t="n">
        <v>0.00720597736834543</v>
      </c>
      <c r="H30" s="18"/>
      <c r="I30" s="18"/>
      <c r="J30" s="13"/>
    </row>
    <row r="31" customFormat="false" ht="14.5" hidden="false" customHeight="false" outlineLevel="0" collapsed="false">
      <c r="B31" s="15" t="s">
        <v>831</v>
      </c>
      <c r="C31" s="15" t="s">
        <v>832</v>
      </c>
      <c r="D31" s="15" t="s">
        <v>395</v>
      </c>
      <c r="E31" s="16" t="n">
        <v>6044</v>
      </c>
      <c r="F31" s="16" t="n">
        <v>65.89471</v>
      </c>
      <c r="G31" s="17" t="n">
        <v>0.0071804893793049</v>
      </c>
      <c r="H31" s="18"/>
      <c r="I31" s="18"/>
      <c r="J31" s="13"/>
    </row>
    <row r="32" customFormat="false" ht="14.5" hidden="false" customHeight="false" outlineLevel="0" collapsed="false">
      <c r="B32" s="15" t="s">
        <v>833</v>
      </c>
      <c r="C32" s="15" t="s">
        <v>834</v>
      </c>
      <c r="D32" s="15" t="s">
        <v>15</v>
      </c>
      <c r="E32" s="16" t="n">
        <v>37784</v>
      </c>
      <c r="F32" s="16" t="n">
        <v>65.6383648</v>
      </c>
      <c r="G32" s="17" t="n">
        <v>0.00715255566526267</v>
      </c>
      <c r="H32" s="18"/>
      <c r="I32" s="18"/>
      <c r="J32" s="13"/>
    </row>
    <row r="33" customFormat="false" ht="14.5" hidden="false" customHeight="false" outlineLevel="0" collapsed="false">
      <c r="B33" s="15" t="s">
        <v>835</v>
      </c>
      <c r="C33" s="15" t="s">
        <v>836</v>
      </c>
      <c r="D33" s="15" t="s">
        <v>49</v>
      </c>
      <c r="E33" s="16" t="n">
        <v>994</v>
      </c>
      <c r="F33" s="16" t="n">
        <v>64.627892</v>
      </c>
      <c r="G33" s="17" t="n">
        <v>0.00704244532091975</v>
      </c>
      <c r="H33" s="18"/>
      <c r="I33" s="18"/>
      <c r="J33" s="13"/>
    </row>
    <row r="34" customFormat="false" ht="14.5" hidden="false" customHeight="false" outlineLevel="0" collapsed="false">
      <c r="B34" s="15" t="s">
        <v>837</v>
      </c>
      <c r="C34" s="15" t="s">
        <v>838</v>
      </c>
      <c r="D34" s="15" t="s">
        <v>768</v>
      </c>
      <c r="E34" s="16" t="n">
        <v>4430</v>
      </c>
      <c r="F34" s="16" t="n">
        <v>64.432135</v>
      </c>
      <c r="G34" s="17" t="n">
        <v>0.00702111385046598</v>
      </c>
      <c r="H34" s="18"/>
      <c r="I34" s="18"/>
      <c r="J34" s="13"/>
    </row>
    <row r="35" customFormat="false" ht="14.5" hidden="false" customHeight="false" outlineLevel="0" collapsed="false">
      <c r="B35" s="15" t="s">
        <v>839</v>
      </c>
      <c r="C35" s="15" t="s">
        <v>840</v>
      </c>
      <c r="D35" s="15" t="s">
        <v>375</v>
      </c>
      <c r="E35" s="16" t="n">
        <v>31152</v>
      </c>
      <c r="F35" s="16" t="n">
        <v>64.2447696</v>
      </c>
      <c r="G35" s="17" t="n">
        <v>0.00700069680538377</v>
      </c>
      <c r="H35" s="18"/>
      <c r="I35" s="18"/>
      <c r="J35" s="13"/>
    </row>
    <row r="36" customFormat="false" ht="14.5" hidden="false" customHeight="false" outlineLevel="0" collapsed="false">
      <c r="B36" s="15" t="s">
        <v>841</v>
      </c>
      <c r="C36" s="15" t="s">
        <v>842</v>
      </c>
      <c r="D36" s="15" t="s">
        <v>31</v>
      </c>
      <c r="E36" s="16" t="n">
        <v>6257</v>
      </c>
      <c r="F36" s="16" t="n">
        <v>64.015367</v>
      </c>
      <c r="G36" s="17" t="n">
        <v>0.00697569900308849</v>
      </c>
      <c r="H36" s="18"/>
      <c r="I36" s="18"/>
      <c r="J36" s="13"/>
    </row>
    <row r="37" customFormat="false" ht="14.5" hidden="false" customHeight="false" outlineLevel="0" collapsed="false">
      <c r="B37" s="15" t="s">
        <v>849</v>
      </c>
      <c r="C37" s="15" t="s">
        <v>850</v>
      </c>
      <c r="D37" s="15" t="s">
        <v>39</v>
      </c>
      <c r="E37" s="16" t="n">
        <v>5954</v>
      </c>
      <c r="F37" s="16" t="n">
        <v>63.032021</v>
      </c>
      <c r="G37" s="17" t="n">
        <v>0.00686854464260672</v>
      </c>
      <c r="H37" s="18"/>
      <c r="I37" s="18"/>
      <c r="J37" s="13"/>
    </row>
    <row r="38" customFormat="false" ht="14.5" hidden="false" customHeight="false" outlineLevel="0" collapsed="false">
      <c r="B38" s="15" t="s">
        <v>855</v>
      </c>
      <c r="C38" s="15" t="s">
        <v>856</v>
      </c>
      <c r="D38" s="15" t="s">
        <v>31</v>
      </c>
      <c r="E38" s="16" t="n">
        <v>7101</v>
      </c>
      <c r="F38" s="16" t="n">
        <v>62.360982</v>
      </c>
      <c r="G38" s="17" t="n">
        <v>0.00679542210496144</v>
      </c>
      <c r="H38" s="18"/>
      <c r="I38" s="18"/>
      <c r="J38" s="13"/>
    </row>
    <row r="39" customFormat="false" ht="14.5" hidden="false" customHeight="false" outlineLevel="0" collapsed="false">
      <c r="B39" s="15" t="s">
        <v>857</v>
      </c>
      <c r="C39" s="15" t="s">
        <v>858</v>
      </c>
      <c r="D39" s="15" t="s">
        <v>398</v>
      </c>
      <c r="E39" s="16" t="n">
        <v>12465</v>
      </c>
      <c r="F39" s="16" t="n">
        <v>61.539705</v>
      </c>
      <c r="G39" s="17" t="n">
        <v>0.00670592826280071</v>
      </c>
      <c r="H39" s="18"/>
      <c r="I39" s="18"/>
      <c r="J39" s="13"/>
    </row>
    <row r="40" customFormat="false" ht="14.5" hidden="false" customHeight="false" outlineLevel="0" collapsed="false">
      <c r="B40" s="15" t="s">
        <v>863</v>
      </c>
      <c r="C40" s="15" t="s">
        <v>864</v>
      </c>
      <c r="D40" s="15" t="s">
        <v>372</v>
      </c>
      <c r="E40" s="16" t="n">
        <v>11315</v>
      </c>
      <c r="F40" s="16" t="n">
        <v>61.202835</v>
      </c>
      <c r="G40" s="17" t="n">
        <v>0.00666921983116475</v>
      </c>
      <c r="H40" s="18"/>
      <c r="I40" s="18"/>
      <c r="J40" s="13"/>
    </row>
    <row r="41" customFormat="false" ht="14.5" hidden="false" customHeight="false" outlineLevel="0" collapsed="false">
      <c r="B41" s="15" t="s">
        <v>865</v>
      </c>
      <c r="C41" s="15" t="s">
        <v>866</v>
      </c>
      <c r="D41" s="15" t="s">
        <v>42</v>
      </c>
      <c r="E41" s="16" t="n">
        <v>6650</v>
      </c>
      <c r="F41" s="16" t="n">
        <v>61.01375</v>
      </c>
      <c r="G41" s="17" t="n">
        <v>0.00664861540276244</v>
      </c>
      <c r="H41" s="18"/>
      <c r="I41" s="18"/>
      <c r="J41" s="13"/>
    </row>
    <row r="42" customFormat="false" ht="14.5" hidden="false" customHeight="false" outlineLevel="0" collapsed="false">
      <c r="B42" s="15" t="s">
        <v>877</v>
      </c>
      <c r="C42" s="15" t="s">
        <v>878</v>
      </c>
      <c r="D42" s="15" t="s">
        <v>879</v>
      </c>
      <c r="E42" s="16" t="n">
        <v>2742</v>
      </c>
      <c r="F42" s="16" t="n">
        <v>59.044857</v>
      </c>
      <c r="G42" s="17" t="n">
        <v>0.00643406684073845</v>
      </c>
      <c r="H42" s="18"/>
      <c r="I42" s="18"/>
      <c r="J42" s="13"/>
    </row>
    <row r="43" customFormat="false" ht="14.5" hidden="false" customHeight="false" outlineLevel="0" collapsed="false">
      <c r="B43" s="15" t="s">
        <v>882</v>
      </c>
      <c r="C43" s="15" t="s">
        <v>883</v>
      </c>
      <c r="D43" s="15" t="s">
        <v>76</v>
      </c>
      <c r="E43" s="16" t="n">
        <v>34812</v>
      </c>
      <c r="F43" s="16" t="n">
        <v>58.6895508</v>
      </c>
      <c r="G43" s="17" t="n">
        <v>0.0063953494323835</v>
      </c>
      <c r="H43" s="18"/>
      <c r="I43" s="18"/>
      <c r="J43" s="13"/>
    </row>
    <row r="44" customFormat="false" ht="14.5" hidden="false" customHeight="false" outlineLevel="0" collapsed="false">
      <c r="B44" s="15" t="s">
        <v>886</v>
      </c>
      <c r="C44" s="15" t="s">
        <v>887</v>
      </c>
      <c r="D44" s="15" t="s">
        <v>39</v>
      </c>
      <c r="E44" s="16" t="n">
        <v>6802</v>
      </c>
      <c r="F44" s="16" t="n">
        <v>57.191216</v>
      </c>
      <c r="G44" s="17" t="n">
        <v>0.00623207718916332</v>
      </c>
      <c r="H44" s="18"/>
      <c r="I44" s="18"/>
      <c r="J44" s="13"/>
    </row>
    <row r="45" customFormat="false" ht="14.5" hidden="false" customHeight="false" outlineLevel="0" collapsed="false">
      <c r="B45" s="15" t="s">
        <v>888</v>
      </c>
      <c r="C45" s="15" t="s">
        <v>889</v>
      </c>
      <c r="D45" s="15" t="s">
        <v>98</v>
      </c>
      <c r="E45" s="16" t="n">
        <v>11493</v>
      </c>
      <c r="F45" s="16" t="n">
        <v>56.4938415</v>
      </c>
      <c r="G45" s="17" t="n">
        <v>0.00615608489493139</v>
      </c>
      <c r="H45" s="18"/>
      <c r="I45" s="18"/>
      <c r="J45" s="13"/>
    </row>
    <row r="46" customFormat="false" ht="14.5" hidden="false" customHeight="false" outlineLevel="0" collapsed="false">
      <c r="B46" s="15" t="s">
        <v>890</v>
      </c>
      <c r="C46" s="15" t="s">
        <v>891</v>
      </c>
      <c r="D46" s="15" t="s">
        <v>31</v>
      </c>
      <c r="E46" s="16" t="n">
        <v>28762</v>
      </c>
      <c r="F46" s="16" t="n">
        <v>56.3821486</v>
      </c>
      <c r="G46" s="17" t="n">
        <v>0.0061439138165217</v>
      </c>
      <c r="H46" s="18"/>
      <c r="I46" s="18"/>
      <c r="J46" s="13"/>
    </row>
    <row r="47" customFormat="false" ht="14.5" hidden="false" customHeight="false" outlineLevel="0" collapsed="false">
      <c r="B47" s="15" t="s">
        <v>892</v>
      </c>
      <c r="C47" s="15" t="s">
        <v>893</v>
      </c>
      <c r="D47" s="15" t="s">
        <v>98</v>
      </c>
      <c r="E47" s="16" t="n">
        <v>1960</v>
      </c>
      <c r="F47" s="16" t="n">
        <v>55.91978</v>
      </c>
      <c r="G47" s="17" t="n">
        <v>0.00609352991132469</v>
      </c>
      <c r="H47" s="18"/>
      <c r="I47" s="18"/>
      <c r="J47" s="13"/>
    </row>
    <row r="48" customFormat="false" ht="14.5" hidden="false" customHeight="false" outlineLevel="0" collapsed="false">
      <c r="B48" s="15" t="s">
        <v>896</v>
      </c>
      <c r="C48" s="15" t="s">
        <v>897</v>
      </c>
      <c r="D48" s="15" t="s">
        <v>375</v>
      </c>
      <c r="E48" s="16" t="n">
        <v>16549</v>
      </c>
      <c r="F48" s="16" t="n">
        <v>55.4639735</v>
      </c>
      <c r="G48" s="17" t="n">
        <v>0.0060438610724715</v>
      </c>
      <c r="H48" s="18"/>
      <c r="I48" s="18"/>
      <c r="J48" s="13"/>
    </row>
    <row r="49" customFormat="false" ht="14.5" hidden="false" customHeight="false" outlineLevel="0" collapsed="false">
      <c r="B49" s="15" t="s">
        <v>898</v>
      </c>
      <c r="C49" s="15" t="s">
        <v>899</v>
      </c>
      <c r="D49" s="15" t="s">
        <v>54</v>
      </c>
      <c r="E49" s="16" t="n">
        <v>4690</v>
      </c>
      <c r="F49" s="16" t="n">
        <v>55.053565</v>
      </c>
      <c r="G49" s="17" t="n">
        <v>0.00599913921429159</v>
      </c>
      <c r="H49" s="18"/>
      <c r="I49" s="18"/>
      <c r="J49" s="13"/>
    </row>
    <row r="50" customFormat="false" ht="14.5" hidden="false" customHeight="false" outlineLevel="0" collapsed="false">
      <c r="B50" s="15" t="s">
        <v>902</v>
      </c>
      <c r="C50" s="15" t="s">
        <v>903</v>
      </c>
      <c r="D50" s="15" t="s">
        <v>39</v>
      </c>
      <c r="E50" s="16" t="n">
        <v>54249</v>
      </c>
      <c r="F50" s="16" t="n">
        <v>54.1567767</v>
      </c>
      <c r="G50" s="17" t="n">
        <v>0.00590141697128247</v>
      </c>
      <c r="H50" s="18"/>
      <c r="I50" s="18"/>
      <c r="J50" s="13"/>
    </row>
    <row r="51" customFormat="false" ht="14.5" hidden="false" customHeight="false" outlineLevel="0" collapsed="false">
      <c r="B51" s="15" t="s">
        <v>906</v>
      </c>
      <c r="C51" s="15" t="s">
        <v>907</v>
      </c>
      <c r="D51" s="15" t="s">
        <v>39</v>
      </c>
      <c r="E51" s="16" t="n">
        <v>21397</v>
      </c>
      <c r="F51" s="16" t="n">
        <v>53.984631</v>
      </c>
      <c r="G51" s="17" t="n">
        <v>0.00588265840370485</v>
      </c>
      <c r="H51" s="18"/>
      <c r="I51" s="18"/>
      <c r="J51" s="13"/>
    </row>
    <row r="52" customFormat="false" ht="14.5" hidden="false" customHeight="false" outlineLevel="0" collapsed="false">
      <c r="B52" s="15" t="s">
        <v>900</v>
      </c>
      <c r="C52" s="15" t="s">
        <v>901</v>
      </c>
      <c r="D52" s="15" t="s">
        <v>20</v>
      </c>
      <c r="E52" s="16" t="n">
        <v>10202</v>
      </c>
      <c r="F52" s="16" t="n">
        <v>53.96858</v>
      </c>
      <c r="G52" s="17" t="n">
        <v>0.00588090934016049</v>
      </c>
      <c r="H52" s="18"/>
      <c r="I52" s="18"/>
      <c r="J52" s="13"/>
    </row>
    <row r="53" customFormat="false" ht="14.5" hidden="false" customHeight="false" outlineLevel="0" collapsed="false">
      <c r="B53" s="15" t="s">
        <v>912</v>
      </c>
      <c r="C53" s="15" t="s">
        <v>913</v>
      </c>
      <c r="D53" s="15" t="s">
        <v>398</v>
      </c>
      <c r="E53" s="16" t="n">
        <v>835</v>
      </c>
      <c r="F53" s="16" t="n">
        <v>52.485595</v>
      </c>
      <c r="G53" s="17" t="n">
        <v>0.00571930975132903</v>
      </c>
      <c r="H53" s="18"/>
      <c r="I53" s="18"/>
      <c r="J53" s="13"/>
    </row>
    <row r="54" customFormat="false" ht="14.5" hidden="false" customHeight="false" outlineLevel="0" collapsed="false">
      <c r="B54" s="15" t="s">
        <v>914</v>
      </c>
      <c r="C54" s="15" t="s">
        <v>915</v>
      </c>
      <c r="D54" s="15" t="s">
        <v>20</v>
      </c>
      <c r="E54" s="16" t="n">
        <v>5998</v>
      </c>
      <c r="F54" s="16" t="n">
        <v>52.1826</v>
      </c>
      <c r="G54" s="17" t="n">
        <v>0.00568629264905356</v>
      </c>
      <c r="H54" s="18"/>
      <c r="I54" s="18"/>
      <c r="J54" s="13"/>
    </row>
    <row r="55" customFormat="false" ht="14.5" hidden="false" customHeight="false" outlineLevel="0" collapsed="false">
      <c r="B55" s="15" t="s">
        <v>916</v>
      </c>
      <c r="C55" s="15" t="s">
        <v>917</v>
      </c>
      <c r="D55" s="15" t="s">
        <v>552</v>
      </c>
      <c r="E55" s="16" t="n">
        <v>15086</v>
      </c>
      <c r="F55" s="16" t="n">
        <v>52.152302</v>
      </c>
      <c r="G55" s="17" t="n">
        <v>0.00568299110227971</v>
      </c>
      <c r="H55" s="18"/>
      <c r="I55" s="18"/>
      <c r="J55" s="13"/>
    </row>
    <row r="56" customFormat="false" ht="14.5" hidden="false" customHeight="false" outlineLevel="0" collapsed="false">
      <c r="B56" s="15" t="s">
        <v>918</v>
      </c>
      <c r="C56" s="15" t="s">
        <v>919</v>
      </c>
      <c r="D56" s="15" t="s">
        <v>15</v>
      </c>
      <c r="E56" s="16" t="n">
        <v>31197</v>
      </c>
      <c r="F56" s="16" t="n">
        <v>51.4032969</v>
      </c>
      <c r="G56" s="17" t="n">
        <v>0.00560137266635981</v>
      </c>
      <c r="H56" s="18"/>
      <c r="I56" s="18"/>
      <c r="J56" s="13"/>
    </row>
    <row r="57" customFormat="false" ht="14.5" hidden="false" customHeight="false" outlineLevel="0" collapsed="false">
      <c r="B57" s="15" t="s">
        <v>923</v>
      </c>
      <c r="C57" s="15" t="s">
        <v>924</v>
      </c>
      <c r="D57" s="15" t="s">
        <v>31</v>
      </c>
      <c r="E57" s="16" t="n">
        <v>3000</v>
      </c>
      <c r="F57" s="16" t="n">
        <v>51.384</v>
      </c>
      <c r="G57" s="17" t="n">
        <v>0.00559926989990855</v>
      </c>
      <c r="H57" s="18"/>
      <c r="I57" s="18"/>
      <c r="J57" s="13"/>
    </row>
    <row r="58" customFormat="false" ht="14.5" hidden="false" customHeight="false" outlineLevel="0" collapsed="false">
      <c r="B58" s="15" t="s">
        <v>920</v>
      </c>
      <c r="C58" s="15" t="s">
        <v>921</v>
      </c>
      <c r="D58" s="15" t="s">
        <v>922</v>
      </c>
      <c r="E58" s="16" t="n">
        <v>48422</v>
      </c>
      <c r="F58" s="16" t="n">
        <v>51.1287898</v>
      </c>
      <c r="G58" s="17" t="n">
        <v>0.00557145986583161</v>
      </c>
      <c r="H58" s="18"/>
      <c r="I58" s="18"/>
      <c r="J58" s="13"/>
    </row>
    <row r="59" customFormat="false" ht="14.5" hidden="false" customHeight="false" outlineLevel="0" collapsed="false">
      <c r="B59" s="15" t="s">
        <v>925</v>
      </c>
      <c r="C59" s="15" t="s">
        <v>926</v>
      </c>
      <c r="D59" s="15" t="s">
        <v>36</v>
      </c>
      <c r="E59" s="16" t="n">
        <v>5196</v>
      </c>
      <c r="F59" s="16" t="n">
        <v>51.12864</v>
      </c>
      <c r="G59" s="17" t="n">
        <v>0.00557144354225557</v>
      </c>
      <c r="H59" s="18"/>
      <c r="I59" s="18"/>
      <c r="J59" s="13"/>
    </row>
    <row r="60" customFormat="false" ht="14.5" hidden="false" customHeight="false" outlineLevel="0" collapsed="false">
      <c r="B60" s="15" t="s">
        <v>929</v>
      </c>
      <c r="C60" s="15" t="s">
        <v>930</v>
      </c>
      <c r="D60" s="15" t="s">
        <v>372</v>
      </c>
      <c r="E60" s="16" t="n">
        <v>6846</v>
      </c>
      <c r="F60" s="16" t="n">
        <v>50.79732</v>
      </c>
      <c r="G60" s="17" t="n">
        <v>0.0055353398893045</v>
      </c>
      <c r="H60" s="18"/>
      <c r="I60" s="18"/>
      <c r="J60" s="13"/>
    </row>
    <row r="61" customFormat="false" ht="14.5" hidden="false" customHeight="false" outlineLevel="0" collapsed="false">
      <c r="B61" s="15" t="s">
        <v>927</v>
      </c>
      <c r="C61" s="15" t="s">
        <v>928</v>
      </c>
      <c r="D61" s="15" t="s">
        <v>31</v>
      </c>
      <c r="E61" s="16" t="n">
        <v>35934</v>
      </c>
      <c r="F61" s="16" t="n">
        <v>50.559138</v>
      </c>
      <c r="G61" s="17" t="n">
        <v>0.00550938540340811</v>
      </c>
      <c r="H61" s="18"/>
      <c r="I61" s="18"/>
      <c r="J61" s="13"/>
    </row>
    <row r="62" customFormat="false" ht="14.5" hidden="false" customHeight="false" outlineLevel="0" collapsed="false">
      <c r="B62" s="15" t="s">
        <v>935</v>
      </c>
      <c r="C62" s="15" t="s">
        <v>936</v>
      </c>
      <c r="D62" s="15" t="s">
        <v>768</v>
      </c>
      <c r="E62" s="16" t="n">
        <v>3306</v>
      </c>
      <c r="F62" s="16" t="n">
        <v>49.852827</v>
      </c>
      <c r="G62" s="17" t="n">
        <v>0.00543241930652437</v>
      </c>
      <c r="H62" s="18"/>
      <c r="I62" s="18"/>
      <c r="J62" s="13"/>
    </row>
    <row r="63" customFormat="false" ht="14.5" hidden="false" customHeight="false" outlineLevel="0" collapsed="false">
      <c r="B63" s="15" t="s">
        <v>939</v>
      </c>
      <c r="C63" s="15" t="s">
        <v>940</v>
      </c>
      <c r="D63" s="15" t="s">
        <v>98</v>
      </c>
      <c r="E63" s="16" t="n">
        <v>3558</v>
      </c>
      <c r="F63" s="16" t="n">
        <v>49.354797</v>
      </c>
      <c r="G63" s="17" t="n">
        <v>0.00537814940950873</v>
      </c>
      <c r="H63" s="18"/>
      <c r="I63" s="18"/>
      <c r="J63" s="13"/>
    </row>
    <row r="64" customFormat="false" ht="14.5" hidden="false" customHeight="false" outlineLevel="0" collapsed="false">
      <c r="B64" s="15" t="s">
        <v>937</v>
      </c>
      <c r="C64" s="15" t="s">
        <v>938</v>
      </c>
      <c r="D64" s="15" t="s">
        <v>395</v>
      </c>
      <c r="E64" s="16" t="n">
        <v>7727</v>
      </c>
      <c r="F64" s="16" t="n">
        <v>49.2325805</v>
      </c>
      <c r="G64" s="17" t="n">
        <v>0.00536483158353718</v>
      </c>
      <c r="H64" s="18"/>
      <c r="I64" s="18"/>
      <c r="J64" s="13"/>
    </row>
    <row r="65" customFormat="false" ht="14.5" hidden="false" customHeight="false" outlineLevel="0" collapsed="false">
      <c r="B65" s="15" t="s">
        <v>945</v>
      </c>
      <c r="C65" s="15" t="s">
        <v>946</v>
      </c>
      <c r="D65" s="15" t="s">
        <v>763</v>
      </c>
      <c r="E65" s="16" t="n">
        <v>4466</v>
      </c>
      <c r="F65" s="16" t="n">
        <v>48.045228</v>
      </c>
      <c r="G65" s="17" t="n">
        <v>0.0052354468117438</v>
      </c>
      <c r="H65" s="18"/>
      <c r="I65" s="18"/>
      <c r="J65" s="13"/>
    </row>
    <row r="66" customFormat="false" ht="14.5" hidden="false" customHeight="false" outlineLevel="0" collapsed="false">
      <c r="B66" s="15" t="s">
        <v>947</v>
      </c>
      <c r="C66" s="15" t="s">
        <v>948</v>
      </c>
      <c r="D66" s="15" t="s">
        <v>398</v>
      </c>
      <c r="E66" s="16" t="n">
        <v>10681</v>
      </c>
      <c r="F66" s="16" t="n">
        <v>47.498407</v>
      </c>
      <c r="G66" s="17" t="n">
        <v>0.0051758602017886</v>
      </c>
      <c r="H66" s="18"/>
      <c r="I66" s="18"/>
      <c r="J66" s="13"/>
    </row>
    <row r="67" customFormat="false" ht="14.5" hidden="false" customHeight="false" outlineLevel="0" collapsed="false">
      <c r="B67" s="15" t="s">
        <v>953</v>
      </c>
      <c r="C67" s="15" t="s">
        <v>954</v>
      </c>
      <c r="D67" s="15" t="s">
        <v>86</v>
      </c>
      <c r="E67" s="16" t="n">
        <v>33046</v>
      </c>
      <c r="F67" s="16" t="n">
        <v>47.2491708</v>
      </c>
      <c r="G67" s="17" t="n">
        <v>0.00514870114930869</v>
      </c>
      <c r="H67" s="18"/>
      <c r="I67" s="18"/>
      <c r="J67" s="13"/>
    </row>
    <row r="68" customFormat="false" ht="14.5" hidden="false" customHeight="false" outlineLevel="0" collapsed="false">
      <c r="B68" s="15" t="s">
        <v>951</v>
      </c>
      <c r="C68" s="15" t="s">
        <v>952</v>
      </c>
      <c r="D68" s="15" t="s">
        <v>25</v>
      </c>
      <c r="E68" s="16" t="n">
        <v>48060</v>
      </c>
      <c r="F68" s="16" t="n">
        <v>47.113218</v>
      </c>
      <c r="G68" s="17" t="n">
        <v>0.00513388649064358</v>
      </c>
      <c r="H68" s="18"/>
      <c r="I68" s="18"/>
      <c r="J68" s="13"/>
    </row>
    <row r="69" customFormat="false" ht="14.5" hidden="false" customHeight="false" outlineLevel="0" collapsed="false">
      <c r="B69" s="15" t="s">
        <v>959</v>
      </c>
      <c r="C69" s="15" t="s">
        <v>960</v>
      </c>
      <c r="D69" s="15" t="s">
        <v>961</v>
      </c>
      <c r="E69" s="16" t="n">
        <v>1993</v>
      </c>
      <c r="F69" s="16" t="n">
        <v>46.4369</v>
      </c>
      <c r="G69" s="17" t="n">
        <v>0.0050601887049483</v>
      </c>
      <c r="H69" s="18"/>
      <c r="I69" s="18"/>
      <c r="J69" s="13"/>
    </row>
    <row r="70" customFormat="false" ht="14.5" hidden="false" customHeight="false" outlineLevel="0" collapsed="false">
      <c r="B70" s="15" t="s">
        <v>962</v>
      </c>
      <c r="C70" s="15" t="s">
        <v>963</v>
      </c>
      <c r="D70" s="15" t="s">
        <v>552</v>
      </c>
      <c r="E70" s="16" t="n">
        <v>6587</v>
      </c>
      <c r="F70" s="16" t="n">
        <v>46.1386415</v>
      </c>
      <c r="G70" s="17" t="n">
        <v>0.0050276877349685</v>
      </c>
      <c r="H70" s="18"/>
      <c r="I70" s="18"/>
      <c r="J70" s="13"/>
    </row>
    <row r="71" customFormat="false" ht="14.5" hidden="false" customHeight="false" outlineLevel="0" collapsed="false">
      <c r="B71" s="15" t="s">
        <v>964</v>
      </c>
      <c r="C71" s="15" t="s">
        <v>965</v>
      </c>
      <c r="D71" s="15" t="s">
        <v>20</v>
      </c>
      <c r="E71" s="16" t="n">
        <v>8578</v>
      </c>
      <c r="F71" s="16" t="n">
        <v>45.857988</v>
      </c>
      <c r="G71" s="17" t="n">
        <v>0.00499710516656483</v>
      </c>
      <c r="H71" s="18"/>
      <c r="I71" s="18"/>
      <c r="J71" s="13"/>
    </row>
    <row r="72" customFormat="false" ht="14.5" hidden="false" customHeight="false" outlineLevel="0" collapsed="false">
      <c r="B72" s="15" t="s">
        <v>968</v>
      </c>
      <c r="C72" s="15" t="s">
        <v>969</v>
      </c>
      <c r="D72" s="15" t="s">
        <v>452</v>
      </c>
      <c r="E72" s="16" t="n">
        <v>25353</v>
      </c>
      <c r="F72" s="16" t="n">
        <v>44.9711514</v>
      </c>
      <c r="G72" s="17" t="n">
        <v>0.00490046735167076</v>
      </c>
      <c r="H72" s="18"/>
      <c r="I72" s="18"/>
      <c r="J72" s="13"/>
    </row>
    <row r="73" customFormat="false" ht="14.5" hidden="false" customHeight="false" outlineLevel="0" collapsed="false">
      <c r="B73" s="15" t="s">
        <v>975</v>
      </c>
      <c r="C73" s="15" t="s">
        <v>976</v>
      </c>
      <c r="D73" s="15" t="s">
        <v>620</v>
      </c>
      <c r="E73" s="16" t="n">
        <v>5312</v>
      </c>
      <c r="F73" s="16" t="n">
        <v>43.553088</v>
      </c>
      <c r="G73" s="17" t="n">
        <v>0.00474594221326616</v>
      </c>
      <c r="H73" s="18"/>
      <c r="I73" s="18"/>
      <c r="J73" s="13"/>
    </row>
    <row r="74" customFormat="false" ht="14.5" hidden="false" customHeight="false" outlineLevel="0" collapsed="false">
      <c r="B74" s="15" t="s">
        <v>977</v>
      </c>
      <c r="C74" s="15" t="s">
        <v>978</v>
      </c>
      <c r="D74" s="15" t="s">
        <v>49</v>
      </c>
      <c r="E74" s="16" t="n">
        <v>3347</v>
      </c>
      <c r="F74" s="16" t="n">
        <v>43.403896</v>
      </c>
      <c r="G74" s="17" t="n">
        <v>0.0047296848904632</v>
      </c>
      <c r="H74" s="18"/>
      <c r="I74" s="18"/>
      <c r="J74" s="13"/>
    </row>
    <row r="75" customFormat="false" ht="14.5" hidden="false" customHeight="false" outlineLevel="0" collapsed="false">
      <c r="B75" s="15" t="s">
        <v>979</v>
      </c>
      <c r="C75" s="15" t="s">
        <v>980</v>
      </c>
      <c r="D75" s="15" t="s">
        <v>49</v>
      </c>
      <c r="E75" s="16" t="n">
        <v>4363</v>
      </c>
      <c r="F75" s="16" t="n">
        <v>43.254782</v>
      </c>
      <c r="G75" s="17" t="n">
        <v>0.00471343606725257</v>
      </c>
      <c r="H75" s="18"/>
      <c r="I75" s="18"/>
      <c r="J75" s="13"/>
    </row>
    <row r="76" customFormat="false" ht="14.5" hidden="false" customHeight="false" outlineLevel="0" collapsed="false">
      <c r="B76" s="15" t="s">
        <v>981</v>
      </c>
      <c r="C76" s="15" t="s">
        <v>982</v>
      </c>
      <c r="D76" s="15" t="s">
        <v>31</v>
      </c>
      <c r="E76" s="16" t="n">
        <v>12131</v>
      </c>
      <c r="F76" s="16" t="n">
        <v>43.2409495</v>
      </c>
      <c r="G76" s="17" t="n">
        <v>0.00471192875172847</v>
      </c>
      <c r="H76" s="18"/>
      <c r="I76" s="18"/>
      <c r="J76" s="13"/>
    </row>
    <row r="77" customFormat="false" ht="14.5" hidden="false" customHeight="false" outlineLevel="0" collapsed="false">
      <c r="B77" s="15" t="s">
        <v>985</v>
      </c>
      <c r="C77" s="15" t="s">
        <v>986</v>
      </c>
      <c r="D77" s="15" t="s">
        <v>763</v>
      </c>
      <c r="E77" s="16" t="n">
        <v>4199</v>
      </c>
      <c r="F77" s="16" t="n">
        <v>42.7857105</v>
      </c>
      <c r="G77" s="17" t="n">
        <v>0.00466232175285792</v>
      </c>
      <c r="H77" s="18"/>
      <c r="I77" s="18"/>
      <c r="J77" s="13"/>
    </row>
    <row r="78" customFormat="false" ht="14.5" hidden="false" customHeight="false" outlineLevel="0" collapsed="false">
      <c r="B78" s="15" t="s">
        <v>989</v>
      </c>
      <c r="C78" s="15" t="s">
        <v>990</v>
      </c>
      <c r="D78" s="15" t="s">
        <v>54</v>
      </c>
      <c r="E78" s="16" t="n">
        <v>7591</v>
      </c>
      <c r="F78" s="16" t="n">
        <v>42.2325285</v>
      </c>
      <c r="G78" s="17" t="n">
        <v>0.00460204199025144</v>
      </c>
      <c r="H78" s="18"/>
      <c r="I78" s="18"/>
      <c r="J78" s="13"/>
    </row>
    <row r="79" customFormat="false" ht="14.5" hidden="false" customHeight="false" outlineLevel="0" collapsed="false">
      <c r="B79" s="15" t="s">
        <v>993</v>
      </c>
      <c r="C79" s="15" t="s">
        <v>994</v>
      </c>
      <c r="D79" s="15" t="s">
        <v>79</v>
      </c>
      <c r="E79" s="16" t="n">
        <v>5384</v>
      </c>
      <c r="F79" s="16" t="n">
        <v>42.205176</v>
      </c>
      <c r="G79" s="17" t="n">
        <v>0.00459906141205711</v>
      </c>
      <c r="H79" s="18"/>
      <c r="I79" s="18"/>
      <c r="J79" s="13"/>
    </row>
    <row r="80" customFormat="false" ht="14.5" hidden="false" customHeight="false" outlineLevel="0" collapsed="false">
      <c r="B80" s="15" t="s">
        <v>991</v>
      </c>
      <c r="C80" s="15" t="s">
        <v>992</v>
      </c>
      <c r="D80" s="15" t="s">
        <v>555</v>
      </c>
      <c r="E80" s="16" t="n">
        <v>7045</v>
      </c>
      <c r="F80" s="16" t="n">
        <v>42.150235</v>
      </c>
      <c r="G80" s="17" t="n">
        <v>0.00459307453895321</v>
      </c>
      <c r="H80" s="18"/>
      <c r="I80" s="18"/>
      <c r="J80" s="13"/>
    </row>
    <row r="81" customFormat="false" ht="14.5" hidden="false" customHeight="false" outlineLevel="0" collapsed="false">
      <c r="B81" s="15" t="s">
        <v>997</v>
      </c>
      <c r="C81" s="15" t="s">
        <v>998</v>
      </c>
      <c r="D81" s="15" t="s">
        <v>378</v>
      </c>
      <c r="E81" s="16" t="n">
        <v>11200</v>
      </c>
      <c r="F81" s="16" t="n">
        <v>41.496</v>
      </c>
      <c r="G81" s="17" t="n">
        <v>0.00452178311860901</v>
      </c>
      <c r="H81" s="18"/>
      <c r="I81" s="18"/>
      <c r="J81" s="13"/>
    </row>
    <row r="82" customFormat="false" ht="14.5" hidden="false" customHeight="false" outlineLevel="0" collapsed="false">
      <c r="B82" s="15" t="s">
        <v>1001</v>
      </c>
      <c r="C82" s="15" t="s">
        <v>1002</v>
      </c>
      <c r="D82" s="15" t="s">
        <v>278</v>
      </c>
      <c r="E82" s="16" t="n">
        <v>17195</v>
      </c>
      <c r="F82" s="16" t="n">
        <v>41.092611</v>
      </c>
      <c r="G82" s="17" t="n">
        <v>0.00447782616925407</v>
      </c>
      <c r="H82" s="18"/>
      <c r="I82" s="18"/>
      <c r="J82" s="13"/>
    </row>
    <row r="83" customFormat="false" ht="14.5" hidden="false" customHeight="false" outlineLevel="0" collapsed="false">
      <c r="B83" s="15" t="s">
        <v>999</v>
      </c>
      <c r="C83" s="15" t="s">
        <v>1000</v>
      </c>
      <c r="D83" s="15" t="s">
        <v>552</v>
      </c>
      <c r="E83" s="16" t="n">
        <v>2969</v>
      </c>
      <c r="F83" s="16" t="n">
        <v>40.9677465</v>
      </c>
      <c r="G83" s="17" t="n">
        <v>0.00446421979301989</v>
      </c>
      <c r="H83" s="18"/>
      <c r="I83" s="18"/>
      <c r="J83" s="13"/>
    </row>
    <row r="84" customFormat="false" ht="14.5" hidden="false" customHeight="false" outlineLevel="0" collapsed="false">
      <c r="B84" s="15" t="s">
        <v>1009</v>
      </c>
      <c r="C84" s="15" t="s">
        <v>1010</v>
      </c>
      <c r="D84" s="15" t="s">
        <v>763</v>
      </c>
      <c r="E84" s="16" t="n">
        <v>6459</v>
      </c>
      <c r="F84" s="16" t="n">
        <v>40.795044</v>
      </c>
      <c r="G84" s="17" t="n">
        <v>0.00444540055142933</v>
      </c>
      <c r="H84" s="18"/>
      <c r="I84" s="18"/>
      <c r="J84" s="13"/>
    </row>
    <row r="85" customFormat="false" ht="14.5" hidden="false" customHeight="false" outlineLevel="0" collapsed="false">
      <c r="B85" s="15" t="s">
        <v>1003</v>
      </c>
      <c r="C85" s="15" t="s">
        <v>1004</v>
      </c>
      <c r="D85" s="15" t="s">
        <v>922</v>
      </c>
      <c r="E85" s="16" t="n">
        <v>3739</v>
      </c>
      <c r="F85" s="16" t="n">
        <v>40.773795</v>
      </c>
      <c r="G85" s="17" t="n">
        <v>0.00444308506633469</v>
      </c>
      <c r="H85" s="18"/>
      <c r="I85" s="18"/>
      <c r="J85" s="13"/>
    </row>
    <row r="86" customFormat="false" ht="14.5" hidden="false" customHeight="false" outlineLevel="0" collapsed="false">
      <c r="B86" s="15" t="s">
        <v>1007</v>
      </c>
      <c r="C86" s="15" t="s">
        <v>1008</v>
      </c>
      <c r="D86" s="15" t="s">
        <v>86</v>
      </c>
      <c r="E86" s="16" t="n">
        <v>248600</v>
      </c>
      <c r="F86" s="16" t="n">
        <v>40.59638</v>
      </c>
      <c r="G86" s="17" t="n">
        <v>0.00442375230770764</v>
      </c>
      <c r="H86" s="18"/>
      <c r="I86" s="18"/>
      <c r="J86" s="13"/>
    </row>
    <row r="87" customFormat="false" ht="14.5" hidden="false" customHeight="false" outlineLevel="0" collapsed="false">
      <c r="B87" s="15" t="s">
        <v>1013</v>
      </c>
      <c r="C87" s="15" t="s">
        <v>1014</v>
      </c>
      <c r="D87" s="15" t="s">
        <v>972</v>
      </c>
      <c r="E87" s="16" t="n">
        <v>7310</v>
      </c>
      <c r="F87" s="16" t="n">
        <v>40.303685</v>
      </c>
      <c r="G87" s="17" t="n">
        <v>0.00439185758749602</v>
      </c>
      <c r="H87" s="18"/>
      <c r="I87" s="18"/>
      <c r="J87" s="13"/>
    </row>
    <row r="88" customFormat="false" ht="14.5" hidden="false" customHeight="false" outlineLevel="0" collapsed="false">
      <c r="B88" s="15" t="s">
        <v>1011</v>
      </c>
      <c r="C88" s="15" t="s">
        <v>1012</v>
      </c>
      <c r="D88" s="15" t="s">
        <v>620</v>
      </c>
      <c r="E88" s="16" t="n">
        <v>7961</v>
      </c>
      <c r="F88" s="16" t="n">
        <v>40.131401</v>
      </c>
      <c r="G88" s="17" t="n">
        <v>0.00437308394948739</v>
      </c>
      <c r="H88" s="18"/>
      <c r="I88" s="18"/>
      <c r="J88" s="13"/>
    </row>
    <row r="89" customFormat="false" ht="14.5" hidden="false" customHeight="false" outlineLevel="0" collapsed="false">
      <c r="B89" s="15" t="s">
        <v>1015</v>
      </c>
      <c r="C89" s="15" t="s">
        <v>1016</v>
      </c>
      <c r="D89" s="15" t="s">
        <v>398</v>
      </c>
      <c r="E89" s="16" t="n">
        <v>3531</v>
      </c>
      <c r="F89" s="16" t="n">
        <v>40.1068635</v>
      </c>
      <c r="G89" s="17" t="n">
        <v>0.0043704101194008</v>
      </c>
      <c r="H89" s="18"/>
      <c r="I89" s="18"/>
      <c r="J89" s="13"/>
    </row>
    <row r="90" customFormat="false" ht="14.5" hidden="false" customHeight="false" outlineLevel="0" collapsed="false">
      <c r="B90" s="15" t="s">
        <v>1019</v>
      </c>
      <c r="C90" s="15" t="s">
        <v>1020</v>
      </c>
      <c r="D90" s="15" t="s">
        <v>15</v>
      </c>
      <c r="E90" s="16" t="n">
        <v>59628</v>
      </c>
      <c r="F90" s="16" t="n">
        <v>39.65262</v>
      </c>
      <c r="G90" s="17" t="n">
        <v>0.00432091159930157</v>
      </c>
      <c r="H90" s="18"/>
      <c r="I90" s="18"/>
      <c r="J90" s="13"/>
    </row>
    <row r="91" customFormat="false" ht="14.5" hidden="false" customHeight="false" outlineLevel="0" collapsed="false">
      <c r="B91" s="15" t="s">
        <v>1023</v>
      </c>
      <c r="C91" s="15" t="s">
        <v>1024</v>
      </c>
      <c r="D91" s="15" t="s">
        <v>372</v>
      </c>
      <c r="E91" s="16" t="n">
        <v>3947</v>
      </c>
      <c r="F91" s="16" t="n">
        <v>39.529205</v>
      </c>
      <c r="G91" s="17" t="n">
        <v>0.00430746317382482</v>
      </c>
      <c r="H91" s="18"/>
      <c r="I91" s="18"/>
      <c r="J91" s="13"/>
    </row>
    <row r="92" customFormat="false" ht="14.5" hidden="false" customHeight="false" outlineLevel="0" collapsed="false">
      <c r="B92" s="15" t="s">
        <v>1017</v>
      </c>
      <c r="C92" s="15" t="s">
        <v>1018</v>
      </c>
      <c r="D92" s="15" t="s">
        <v>76</v>
      </c>
      <c r="E92" s="16" t="n">
        <v>5871</v>
      </c>
      <c r="F92" s="16" t="n">
        <v>39.3562485</v>
      </c>
      <c r="G92" s="17" t="n">
        <v>0.00428861625407463</v>
      </c>
      <c r="H92" s="18"/>
      <c r="I92" s="18"/>
      <c r="J92" s="13"/>
    </row>
    <row r="93" customFormat="false" ht="14.5" hidden="false" customHeight="false" outlineLevel="0" collapsed="false">
      <c r="B93" s="15" t="s">
        <v>1025</v>
      </c>
      <c r="C93" s="15" t="s">
        <v>1026</v>
      </c>
      <c r="D93" s="15" t="s">
        <v>372</v>
      </c>
      <c r="E93" s="16" t="n">
        <v>4335</v>
      </c>
      <c r="F93" s="16" t="n">
        <v>39.1645575</v>
      </c>
      <c r="G93" s="17" t="n">
        <v>0.00426772785211326</v>
      </c>
      <c r="H93" s="18"/>
      <c r="I93" s="18"/>
      <c r="J93" s="13"/>
    </row>
    <row r="94" customFormat="false" ht="14.5" hidden="false" customHeight="false" outlineLevel="0" collapsed="false">
      <c r="B94" s="15" t="s">
        <v>1033</v>
      </c>
      <c r="C94" s="15" t="s">
        <v>1034</v>
      </c>
      <c r="D94" s="15" t="s">
        <v>372</v>
      </c>
      <c r="E94" s="16" t="n">
        <v>1360</v>
      </c>
      <c r="F94" s="16" t="n">
        <v>38.87696</v>
      </c>
      <c r="G94" s="17" t="n">
        <v>0.00423638860205412</v>
      </c>
      <c r="H94" s="18"/>
      <c r="I94" s="18"/>
      <c r="J94" s="13"/>
    </row>
    <row r="95" customFormat="false" ht="14.5" hidden="false" customHeight="false" outlineLevel="0" collapsed="false">
      <c r="B95" s="15" t="s">
        <v>1027</v>
      </c>
      <c r="C95" s="15" t="s">
        <v>1028</v>
      </c>
      <c r="D95" s="15" t="s">
        <v>79</v>
      </c>
      <c r="E95" s="16" t="n">
        <v>5738</v>
      </c>
      <c r="F95" s="16" t="n">
        <v>38.811832</v>
      </c>
      <c r="G95" s="17" t="n">
        <v>0.00422929166039832</v>
      </c>
      <c r="H95" s="18"/>
      <c r="I95" s="18"/>
      <c r="J95" s="13"/>
    </row>
    <row r="96" customFormat="false" ht="14.5" hidden="false" customHeight="false" outlineLevel="0" collapsed="false">
      <c r="B96" s="15" t="s">
        <v>1031</v>
      </c>
      <c r="C96" s="15" t="s">
        <v>1032</v>
      </c>
      <c r="D96" s="15" t="s">
        <v>54</v>
      </c>
      <c r="E96" s="16" t="n">
        <v>3957</v>
      </c>
      <c r="F96" s="16" t="n">
        <v>38.5392015</v>
      </c>
      <c r="G96" s="17" t="n">
        <v>0.00419958335134401</v>
      </c>
      <c r="H96" s="18"/>
      <c r="I96" s="18"/>
      <c r="J96" s="13"/>
    </row>
    <row r="97" customFormat="false" ht="14.5" hidden="false" customHeight="false" outlineLevel="0" collapsed="false">
      <c r="B97" s="15" t="s">
        <v>1039</v>
      </c>
      <c r="C97" s="15" t="s">
        <v>1040</v>
      </c>
      <c r="D97" s="15" t="s">
        <v>20</v>
      </c>
      <c r="E97" s="16" t="n">
        <v>4732</v>
      </c>
      <c r="F97" s="16" t="n">
        <v>38.37652</v>
      </c>
      <c r="G97" s="17" t="n">
        <v>0.00418185608942936</v>
      </c>
      <c r="H97" s="18"/>
      <c r="I97" s="18"/>
      <c r="J97" s="13"/>
    </row>
    <row r="98" customFormat="false" ht="14.5" hidden="false" customHeight="false" outlineLevel="0" collapsed="false">
      <c r="B98" s="15" t="s">
        <v>1035</v>
      </c>
      <c r="C98" s="15" t="s">
        <v>1036</v>
      </c>
      <c r="D98" s="15" t="s">
        <v>372</v>
      </c>
      <c r="E98" s="16" t="n">
        <v>270</v>
      </c>
      <c r="F98" s="16" t="n">
        <v>38.349315</v>
      </c>
      <c r="G98" s="17" t="n">
        <v>0.00417889158418207</v>
      </c>
      <c r="H98" s="18"/>
      <c r="I98" s="18"/>
      <c r="J98" s="13"/>
    </row>
    <row r="99" customFormat="false" ht="14.5" hidden="false" customHeight="false" outlineLevel="0" collapsed="false">
      <c r="B99" s="15" t="s">
        <v>1037</v>
      </c>
      <c r="C99" s="15" t="s">
        <v>1038</v>
      </c>
      <c r="D99" s="15" t="s">
        <v>613</v>
      </c>
      <c r="E99" s="16" t="n">
        <v>997</v>
      </c>
      <c r="F99" s="16" t="n">
        <v>38.331659</v>
      </c>
      <c r="G99" s="17" t="n">
        <v>0.00417696762518019</v>
      </c>
      <c r="H99" s="18"/>
      <c r="I99" s="18"/>
      <c r="J99" s="13"/>
    </row>
    <row r="100" customFormat="false" ht="14.5" hidden="false" customHeight="false" outlineLevel="0" collapsed="false">
      <c r="B100" s="15" t="s">
        <v>1045</v>
      </c>
      <c r="C100" s="15" t="s">
        <v>1046</v>
      </c>
      <c r="D100" s="15" t="s">
        <v>39</v>
      </c>
      <c r="E100" s="16" t="n">
        <v>16995</v>
      </c>
      <c r="F100" s="16" t="n">
        <v>37.6320285</v>
      </c>
      <c r="G100" s="17" t="n">
        <v>0.00410072949658553</v>
      </c>
      <c r="H100" s="18"/>
      <c r="I100" s="18"/>
      <c r="J100" s="13"/>
    </row>
    <row r="101" customFormat="false" ht="14.5" hidden="false" customHeight="false" outlineLevel="0" collapsed="false">
      <c r="B101" s="15" t="s">
        <v>1049</v>
      </c>
      <c r="C101" s="15" t="s">
        <v>1050</v>
      </c>
      <c r="D101" s="15" t="s">
        <v>1051</v>
      </c>
      <c r="E101" s="16" t="n">
        <v>4067</v>
      </c>
      <c r="F101" s="16" t="n">
        <v>37.2598205</v>
      </c>
      <c r="G101" s="17" t="n">
        <v>0.00406017031374836</v>
      </c>
      <c r="H101" s="18"/>
      <c r="I101" s="18"/>
      <c r="J101" s="13"/>
    </row>
    <row r="102" customFormat="false" ht="14.5" hidden="false" customHeight="false" outlineLevel="0" collapsed="false">
      <c r="B102" s="15" t="s">
        <v>1052</v>
      </c>
      <c r="C102" s="15" t="s">
        <v>1053</v>
      </c>
      <c r="D102" s="15" t="s">
        <v>49</v>
      </c>
      <c r="E102" s="16" t="n">
        <v>3266</v>
      </c>
      <c r="F102" s="16" t="n">
        <v>37.225868</v>
      </c>
      <c r="G102" s="17" t="n">
        <v>0.0040564705392801</v>
      </c>
      <c r="H102" s="18"/>
      <c r="I102" s="18"/>
      <c r="J102" s="13"/>
    </row>
    <row r="103" customFormat="false" ht="14.5" hidden="false" customHeight="false" outlineLevel="0" collapsed="false">
      <c r="B103" s="15" t="s">
        <v>1047</v>
      </c>
      <c r="C103" s="15" t="s">
        <v>1048</v>
      </c>
      <c r="D103" s="15" t="s">
        <v>54</v>
      </c>
      <c r="E103" s="16" t="n">
        <v>1723</v>
      </c>
      <c r="F103" s="16" t="n">
        <v>37.1246195</v>
      </c>
      <c r="G103" s="17" t="n">
        <v>0.00404543757807699</v>
      </c>
      <c r="H103" s="18"/>
      <c r="I103" s="18"/>
      <c r="J103" s="13"/>
    </row>
    <row r="104" customFormat="false" ht="14.5" hidden="false" customHeight="false" outlineLevel="0" collapsed="false">
      <c r="B104" s="15" t="s">
        <v>1054</v>
      </c>
      <c r="C104" s="15" t="s">
        <v>1055</v>
      </c>
      <c r="D104" s="15" t="s">
        <v>98</v>
      </c>
      <c r="E104" s="16" t="n">
        <v>2599</v>
      </c>
      <c r="F104" s="16" t="n">
        <v>37.0032625</v>
      </c>
      <c r="G104" s="17" t="n">
        <v>0.00403221341107475</v>
      </c>
      <c r="H104" s="18"/>
      <c r="I104" s="18"/>
      <c r="J104" s="13"/>
    </row>
    <row r="105" customFormat="false" ht="14.5" hidden="false" customHeight="false" outlineLevel="0" collapsed="false">
      <c r="B105" s="15" t="s">
        <v>1058</v>
      </c>
      <c r="C105" s="15" t="s">
        <v>1059</v>
      </c>
      <c r="D105" s="15" t="s">
        <v>564</v>
      </c>
      <c r="E105" s="16" t="n">
        <v>426</v>
      </c>
      <c r="F105" s="16" t="n">
        <v>36.666885</v>
      </c>
      <c r="G105" s="17" t="n">
        <v>0.0039955586467365</v>
      </c>
      <c r="H105" s="18"/>
      <c r="I105" s="18"/>
      <c r="J105" s="13"/>
    </row>
    <row r="106" customFormat="false" ht="14.5" hidden="false" customHeight="false" outlineLevel="0" collapsed="false">
      <c r="B106" s="15" t="s">
        <v>1069</v>
      </c>
      <c r="C106" s="15" t="s">
        <v>1070</v>
      </c>
      <c r="D106" s="15" t="s">
        <v>54</v>
      </c>
      <c r="E106" s="16" t="n">
        <v>795</v>
      </c>
      <c r="F106" s="16" t="n">
        <v>36.07869</v>
      </c>
      <c r="G106" s="17" t="n">
        <v>0.00393146354789685</v>
      </c>
      <c r="H106" s="18"/>
      <c r="I106" s="18"/>
      <c r="J106" s="13"/>
    </row>
    <row r="107" customFormat="false" ht="14.5" hidden="false" customHeight="false" outlineLevel="0" collapsed="false">
      <c r="B107" s="15" t="s">
        <v>1071</v>
      </c>
      <c r="C107" s="15" t="s">
        <v>1072</v>
      </c>
      <c r="D107" s="15" t="s">
        <v>395</v>
      </c>
      <c r="E107" s="16" t="n">
        <v>4318</v>
      </c>
      <c r="F107" s="16" t="n">
        <v>35.778948</v>
      </c>
      <c r="G107" s="17" t="n">
        <v>0.00389880092220912</v>
      </c>
      <c r="H107" s="18"/>
      <c r="I107" s="18"/>
      <c r="J107" s="13"/>
    </row>
    <row r="108" customFormat="false" ht="14.5" hidden="false" customHeight="false" outlineLevel="0" collapsed="false">
      <c r="B108" s="15" t="s">
        <v>1073</v>
      </c>
      <c r="C108" s="15" t="s">
        <v>1074</v>
      </c>
      <c r="D108" s="15" t="s">
        <v>378</v>
      </c>
      <c r="E108" s="16" t="n">
        <v>12284</v>
      </c>
      <c r="F108" s="16" t="n">
        <v>35.574464</v>
      </c>
      <c r="G108" s="17" t="n">
        <v>0.00387651847813678</v>
      </c>
      <c r="H108" s="18"/>
      <c r="I108" s="18"/>
      <c r="J108" s="13"/>
    </row>
    <row r="109" customFormat="false" ht="14.5" hidden="false" customHeight="false" outlineLevel="0" collapsed="false">
      <c r="B109" s="15" t="s">
        <v>1081</v>
      </c>
      <c r="C109" s="15" t="s">
        <v>1082</v>
      </c>
      <c r="D109" s="15" t="s">
        <v>395</v>
      </c>
      <c r="E109" s="16" t="n">
        <v>632</v>
      </c>
      <c r="F109" s="16" t="n">
        <v>35.36198</v>
      </c>
      <c r="G109" s="17" t="n">
        <v>0.00385336428100514</v>
      </c>
      <c r="H109" s="18"/>
      <c r="I109" s="18"/>
      <c r="J109" s="13"/>
    </row>
    <row r="110" customFormat="false" ht="14.5" hidden="false" customHeight="false" outlineLevel="0" collapsed="false">
      <c r="B110" s="15" t="s">
        <v>1075</v>
      </c>
      <c r="C110" s="15" t="s">
        <v>1076</v>
      </c>
      <c r="D110" s="15" t="s">
        <v>378</v>
      </c>
      <c r="E110" s="16" t="n">
        <v>20945</v>
      </c>
      <c r="F110" s="16" t="n">
        <v>35.3237425</v>
      </c>
      <c r="G110" s="17" t="n">
        <v>0.0038491975738045</v>
      </c>
      <c r="H110" s="18"/>
      <c r="I110" s="18"/>
      <c r="J110" s="13"/>
    </row>
    <row r="111" customFormat="false" ht="14.5" hidden="false" customHeight="false" outlineLevel="0" collapsed="false">
      <c r="B111" s="15" t="s">
        <v>1089</v>
      </c>
      <c r="C111" s="15" t="s">
        <v>1090</v>
      </c>
      <c r="D111" s="15" t="s">
        <v>79</v>
      </c>
      <c r="E111" s="16" t="n">
        <v>5904</v>
      </c>
      <c r="F111" s="16" t="n">
        <v>35.238024</v>
      </c>
      <c r="G111" s="17" t="n">
        <v>0.00383985690322776</v>
      </c>
      <c r="H111" s="18"/>
      <c r="I111" s="18"/>
      <c r="J111" s="13"/>
    </row>
    <row r="112" customFormat="false" ht="14.5" hidden="false" customHeight="false" outlineLevel="0" collapsed="false">
      <c r="B112" s="15" t="s">
        <v>1083</v>
      </c>
      <c r="C112" s="15" t="s">
        <v>1084</v>
      </c>
      <c r="D112" s="15" t="s">
        <v>378</v>
      </c>
      <c r="E112" s="16" t="n">
        <v>25698</v>
      </c>
      <c r="F112" s="16" t="n">
        <v>35.000676</v>
      </c>
      <c r="G112" s="17" t="n">
        <v>0.0038139932975878</v>
      </c>
      <c r="H112" s="18"/>
      <c r="I112" s="18"/>
      <c r="J112" s="13"/>
    </row>
    <row r="113" customFormat="false" ht="14.5" hidden="false" customHeight="false" outlineLevel="0" collapsed="false">
      <c r="B113" s="15" t="s">
        <v>1093</v>
      </c>
      <c r="C113" s="15" t="s">
        <v>1094</v>
      </c>
      <c r="D113" s="15" t="s">
        <v>398</v>
      </c>
      <c r="E113" s="16" t="n">
        <v>9164</v>
      </c>
      <c r="F113" s="16" t="n">
        <v>34.818618</v>
      </c>
      <c r="G113" s="17" t="n">
        <v>0.00379415459527896</v>
      </c>
      <c r="H113" s="18"/>
      <c r="I113" s="18"/>
      <c r="J113" s="13"/>
    </row>
    <row r="114" customFormat="false" ht="14.5" hidden="false" customHeight="false" outlineLevel="0" collapsed="false">
      <c r="B114" s="15" t="s">
        <v>1085</v>
      </c>
      <c r="C114" s="15" t="s">
        <v>1086</v>
      </c>
      <c r="D114" s="15" t="s">
        <v>49</v>
      </c>
      <c r="E114" s="16" t="n">
        <v>9541</v>
      </c>
      <c r="F114" s="16" t="n">
        <v>34.7721745</v>
      </c>
      <c r="G114" s="17" t="n">
        <v>0.00378909368737774</v>
      </c>
      <c r="H114" s="18"/>
      <c r="I114" s="18"/>
      <c r="J114" s="13"/>
    </row>
    <row r="115" customFormat="false" ht="14.5" hidden="false" customHeight="false" outlineLevel="0" collapsed="false">
      <c r="B115" s="15" t="s">
        <v>1095</v>
      </c>
      <c r="C115" s="15" t="s">
        <v>1096</v>
      </c>
      <c r="D115" s="15" t="s">
        <v>15</v>
      </c>
      <c r="E115" s="16" t="n">
        <v>95586</v>
      </c>
      <c r="F115" s="16" t="n">
        <v>34.3344912</v>
      </c>
      <c r="G115" s="17" t="n">
        <v>0.00374139971790509</v>
      </c>
      <c r="H115" s="18"/>
      <c r="I115" s="18"/>
      <c r="J115" s="13"/>
    </row>
    <row r="116" customFormat="false" ht="14.5" hidden="false" customHeight="false" outlineLevel="0" collapsed="false">
      <c r="B116" s="15" t="s">
        <v>1103</v>
      </c>
      <c r="C116" s="15" t="s">
        <v>1104</v>
      </c>
      <c r="D116" s="15" t="s">
        <v>20</v>
      </c>
      <c r="E116" s="16" t="n">
        <v>3257</v>
      </c>
      <c r="F116" s="16" t="n">
        <v>34.1382455</v>
      </c>
      <c r="G116" s="17" t="n">
        <v>0.00372001499423631</v>
      </c>
      <c r="H116" s="18"/>
      <c r="I116" s="18"/>
      <c r="J116" s="13"/>
    </row>
    <row r="117" customFormat="false" ht="14.5" hidden="false" customHeight="false" outlineLevel="0" collapsed="false">
      <c r="B117" s="15" t="s">
        <v>373</v>
      </c>
      <c r="C117" s="15" t="s">
        <v>374</v>
      </c>
      <c r="D117" s="15" t="s">
        <v>375</v>
      </c>
      <c r="E117" s="16" t="n">
        <v>1114</v>
      </c>
      <c r="F117" s="16" t="n">
        <v>34.067791</v>
      </c>
      <c r="G117" s="17" t="n">
        <v>0.00371233762849672</v>
      </c>
      <c r="H117" s="18"/>
      <c r="I117" s="18"/>
      <c r="J117" s="13"/>
    </row>
    <row r="118" customFormat="false" ht="14.5" hidden="false" customHeight="false" outlineLevel="0" collapsed="false">
      <c r="B118" s="15" t="s">
        <v>1099</v>
      </c>
      <c r="C118" s="15" t="s">
        <v>1100</v>
      </c>
      <c r="D118" s="15" t="s">
        <v>59</v>
      </c>
      <c r="E118" s="16" t="n">
        <v>1543</v>
      </c>
      <c r="F118" s="16" t="n">
        <v>34.060182</v>
      </c>
      <c r="G118" s="17" t="n">
        <v>0.00371150848236819</v>
      </c>
      <c r="H118" s="18"/>
      <c r="I118" s="18"/>
      <c r="J118" s="13"/>
    </row>
    <row r="119" customFormat="false" ht="14.5" hidden="false" customHeight="false" outlineLevel="0" collapsed="false">
      <c r="B119" s="15" t="s">
        <v>1105</v>
      </c>
      <c r="C119" s="15" t="s">
        <v>1106</v>
      </c>
      <c r="D119" s="15" t="s">
        <v>395</v>
      </c>
      <c r="E119" s="16" t="n">
        <v>921</v>
      </c>
      <c r="F119" s="16" t="n">
        <v>33.728862</v>
      </c>
      <c r="G119" s="17" t="n">
        <v>0.00367540482941712</v>
      </c>
      <c r="H119" s="18"/>
      <c r="I119" s="18"/>
      <c r="J119" s="13"/>
    </row>
    <row r="120" customFormat="false" ht="14.5" hidden="false" customHeight="false" outlineLevel="0" collapsed="false">
      <c r="B120" s="15" t="s">
        <v>1109</v>
      </c>
      <c r="C120" s="15" t="s">
        <v>1110</v>
      </c>
      <c r="D120" s="15" t="s">
        <v>54</v>
      </c>
      <c r="E120" s="16" t="n">
        <v>2720</v>
      </c>
      <c r="F120" s="16" t="n">
        <v>33.40296</v>
      </c>
      <c r="G120" s="17" t="n">
        <v>0.00363989157122546</v>
      </c>
      <c r="H120" s="18"/>
      <c r="I120" s="18"/>
      <c r="J120" s="13"/>
    </row>
    <row r="121" customFormat="false" ht="14.5" hidden="false" customHeight="false" outlineLevel="0" collapsed="false">
      <c r="B121" s="15" t="s">
        <v>1111</v>
      </c>
      <c r="C121" s="15" t="s">
        <v>1112</v>
      </c>
      <c r="D121" s="15" t="s">
        <v>95</v>
      </c>
      <c r="E121" s="16" t="n">
        <v>1589</v>
      </c>
      <c r="F121" s="16" t="n">
        <v>32.835096</v>
      </c>
      <c r="G121" s="17" t="n">
        <v>0.0035780119238169</v>
      </c>
      <c r="H121" s="18"/>
      <c r="I121" s="18"/>
      <c r="J121" s="13"/>
    </row>
    <row r="122" customFormat="false" ht="14.5" hidden="false" customHeight="false" outlineLevel="0" collapsed="false">
      <c r="B122" s="15" t="s">
        <v>1113</v>
      </c>
      <c r="C122" s="15" t="s">
        <v>1114</v>
      </c>
      <c r="D122" s="15" t="s">
        <v>620</v>
      </c>
      <c r="E122" s="16" t="n">
        <v>6410</v>
      </c>
      <c r="F122" s="16" t="n">
        <v>32.79997</v>
      </c>
      <c r="G122" s="17" t="n">
        <v>0.00357418427407176</v>
      </c>
      <c r="H122" s="18"/>
      <c r="I122" s="18"/>
      <c r="J122" s="13"/>
    </row>
    <row r="123" customFormat="false" ht="14.5" hidden="false" customHeight="false" outlineLevel="0" collapsed="false">
      <c r="B123" s="15" t="s">
        <v>1117</v>
      </c>
      <c r="C123" s="15" t="s">
        <v>1118</v>
      </c>
      <c r="D123" s="15" t="s">
        <v>1119</v>
      </c>
      <c r="E123" s="16" t="n">
        <v>710</v>
      </c>
      <c r="F123" s="16" t="n">
        <v>32.07354</v>
      </c>
      <c r="G123" s="17" t="n">
        <v>0.003495025827213</v>
      </c>
      <c r="H123" s="18"/>
      <c r="I123" s="18"/>
      <c r="J123" s="13"/>
    </row>
    <row r="124" customFormat="false" ht="14.5" hidden="false" customHeight="false" outlineLevel="0" collapsed="false">
      <c r="B124" s="15" t="s">
        <v>1120</v>
      </c>
      <c r="C124" s="15" t="s">
        <v>1121</v>
      </c>
      <c r="D124" s="15" t="s">
        <v>273</v>
      </c>
      <c r="E124" s="16" t="n">
        <v>10709</v>
      </c>
      <c r="F124" s="16" t="n">
        <v>31.880693</v>
      </c>
      <c r="G124" s="17" t="n">
        <v>0.00347401145693456</v>
      </c>
      <c r="H124" s="18"/>
      <c r="I124" s="18"/>
      <c r="J124" s="13"/>
    </row>
    <row r="125" customFormat="false" ht="14.5" hidden="false" customHeight="false" outlineLevel="0" collapsed="false">
      <c r="B125" s="15" t="s">
        <v>1126</v>
      </c>
      <c r="C125" s="15" t="s">
        <v>1127</v>
      </c>
      <c r="D125" s="15" t="s">
        <v>31</v>
      </c>
      <c r="E125" s="16" t="n">
        <v>10425</v>
      </c>
      <c r="F125" s="16" t="n">
        <v>31.58775</v>
      </c>
      <c r="G125" s="17" t="n">
        <v>0.0034420897123781</v>
      </c>
      <c r="H125" s="18"/>
      <c r="I125" s="18"/>
      <c r="J125" s="13"/>
    </row>
    <row r="126" customFormat="false" ht="14.5" hidden="false" customHeight="false" outlineLevel="0" collapsed="false">
      <c r="B126" s="15" t="s">
        <v>399</v>
      </c>
      <c r="C126" s="15" t="s">
        <v>400</v>
      </c>
      <c r="D126" s="15" t="s">
        <v>79</v>
      </c>
      <c r="E126" s="16" t="n">
        <v>1099</v>
      </c>
      <c r="F126" s="16" t="n">
        <v>31.3945835</v>
      </c>
      <c r="G126" s="17" t="n">
        <v>0.00342104052646185</v>
      </c>
      <c r="H126" s="18"/>
      <c r="I126" s="18"/>
      <c r="J126" s="13"/>
    </row>
    <row r="127" customFormat="false" ht="14.5" hidden="false" customHeight="false" outlineLevel="0" collapsed="false">
      <c r="B127" s="15" t="s">
        <v>1130</v>
      </c>
      <c r="C127" s="15" t="s">
        <v>1131</v>
      </c>
      <c r="D127" s="15" t="s">
        <v>28</v>
      </c>
      <c r="E127" s="16" t="n">
        <v>2132</v>
      </c>
      <c r="F127" s="16" t="n">
        <v>31.259384</v>
      </c>
      <c r="G127" s="17" t="n">
        <v>0.00340630795424418</v>
      </c>
      <c r="H127" s="18"/>
      <c r="I127" s="18"/>
      <c r="J127" s="13"/>
    </row>
    <row r="128" customFormat="false" ht="14.5" hidden="false" customHeight="false" outlineLevel="0" collapsed="false">
      <c r="B128" s="15" t="s">
        <v>1132</v>
      </c>
      <c r="C128" s="15" t="s">
        <v>1133</v>
      </c>
      <c r="D128" s="15" t="s">
        <v>372</v>
      </c>
      <c r="E128" s="16" t="n">
        <v>9084</v>
      </c>
      <c r="F128" s="16" t="n">
        <v>31.058196</v>
      </c>
      <c r="G128" s="17" t="n">
        <v>0.00338438467243228</v>
      </c>
      <c r="H128" s="18"/>
      <c r="I128" s="18"/>
      <c r="J128" s="13"/>
    </row>
    <row r="129" customFormat="false" ht="14.5" hidden="false" customHeight="false" outlineLevel="0" collapsed="false">
      <c r="B129" s="15" t="s">
        <v>1128</v>
      </c>
      <c r="C129" s="15" t="s">
        <v>1129</v>
      </c>
      <c r="D129" s="15" t="s">
        <v>79</v>
      </c>
      <c r="E129" s="16" t="n">
        <v>6641</v>
      </c>
      <c r="F129" s="16" t="n">
        <v>30.8441245</v>
      </c>
      <c r="G129" s="17" t="n">
        <v>0.00336105748680293</v>
      </c>
      <c r="H129" s="18"/>
      <c r="I129" s="18"/>
      <c r="J129" s="13"/>
    </row>
    <row r="130" customFormat="false" ht="14.5" hidden="false" customHeight="false" outlineLevel="0" collapsed="false">
      <c r="B130" s="15" t="s">
        <v>1134</v>
      </c>
      <c r="C130" s="15" t="s">
        <v>1135</v>
      </c>
      <c r="D130" s="15" t="s">
        <v>372</v>
      </c>
      <c r="E130" s="16" t="n">
        <v>14879</v>
      </c>
      <c r="F130" s="16" t="n">
        <v>30.531708</v>
      </c>
      <c r="G130" s="17" t="n">
        <v>0.00332701373184643</v>
      </c>
      <c r="H130" s="18"/>
      <c r="I130" s="18"/>
      <c r="J130" s="13"/>
    </row>
    <row r="131" customFormat="false" ht="14.5" hidden="false" customHeight="false" outlineLevel="0" collapsed="false">
      <c r="B131" s="15" t="s">
        <v>1136</v>
      </c>
      <c r="C131" s="15" t="s">
        <v>1137</v>
      </c>
      <c r="D131" s="15" t="s">
        <v>372</v>
      </c>
      <c r="E131" s="16" t="n">
        <v>12136</v>
      </c>
      <c r="F131" s="16" t="n">
        <v>30.346068</v>
      </c>
      <c r="G131" s="17" t="n">
        <v>0.00330678470210529</v>
      </c>
      <c r="H131" s="18"/>
      <c r="I131" s="18"/>
      <c r="J131" s="13"/>
    </row>
    <row r="132" customFormat="false" ht="14.5" hidden="false" customHeight="false" outlineLevel="0" collapsed="false">
      <c r="B132" s="15" t="s">
        <v>1142</v>
      </c>
      <c r="C132" s="15" t="s">
        <v>1143</v>
      </c>
      <c r="D132" s="15" t="s">
        <v>31</v>
      </c>
      <c r="E132" s="16" t="n">
        <v>2775</v>
      </c>
      <c r="F132" s="16" t="n">
        <v>30.0490875</v>
      </c>
      <c r="G132" s="17" t="n">
        <v>0.00327442299467671</v>
      </c>
      <c r="H132" s="18"/>
      <c r="I132" s="18"/>
      <c r="J132" s="13"/>
    </row>
    <row r="133" customFormat="false" ht="14.5" hidden="false" customHeight="false" outlineLevel="0" collapsed="false">
      <c r="B133" s="15" t="s">
        <v>1140</v>
      </c>
      <c r="C133" s="15" t="s">
        <v>1141</v>
      </c>
      <c r="D133" s="15" t="s">
        <v>95</v>
      </c>
      <c r="E133" s="16" t="n">
        <v>3179</v>
      </c>
      <c r="F133" s="16" t="n">
        <v>29.685502</v>
      </c>
      <c r="G133" s="17" t="n">
        <v>0.00323480339818377</v>
      </c>
      <c r="H133" s="18"/>
      <c r="I133" s="18"/>
      <c r="J133" s="13"/>
    </row>
    <row r="134" customFormat="false" ht="14.5" hidden="false" customHeight="false" outlineLevel="0" collapsed="false">
      <c r="B134" s="15" t="s">
        <v>1154</v>
      </c>
      <c r="C134" s="15" t="s">
        <v>1155</v>
      </c>
      <c r="D134" s="15" t="s">
        <v>31</v>
      </c>
      <c r="E134" s="16" t="n">
        <v>4407</v>
      </c>
      <c r="F134" s="16" t="n">
        <v>29.425539</v>
      </c>
      <c r="G134" s="17" t="n">
        <v>0.0032064754556143</v>
      </c>
      <c r="H134" s="18"/>
      <c r="I134" s="18"/>
      <c r="J134" s="13"/>
    </row>
    <row r="135" customFormat="false" ht="14.5" hidden="false" customHeight="false" outlineLevel="0" collapsed="false">
      <c r="B135" s="15" t="s">
        <v>1156</v>
      </c>
      <c r="C135" s="15" t="s">
        <v>1157</v>
      </c>
      <c r="D135" s="15" t="s">
        <v>517</v>
      </c>
      <c r="E135" s="16" t="n">
        <v>5983</v>
      </c>
      <c r="F135" s="16" t="n">
        <v>29.1581505</v>
      </c>
      <c r="G135" s="17" t="n">
        <v>0.00317733836275209</v>
      </c>
      <c r="H135" s="18"/>
      <c r="I135" s="18"/>
      <c r="J135" s="13"/>
    </row>
    <row r="136" customFormat="false" ht="14.5" hidden="false" customHeight="false" outlineLevel="0" collapsed="false">
      <c r="B136" s="15" t="s">
        <v>1150</v>
      </c>
      <c r="C136" s="15" t="s">
        <v>1151</v>
      </c>
      <c r="D136" s="15" t="s">
        <v>20</v>
      </c>
      <c r="E136" s="16" t="n">
        <v>4230</v>
      </c>
      <c r="F136" s="16" t="n">
        <v>29.12778</v>
      </c>
      <c r="G136" s="17" t="n">
        <v>0.00317402891571614</v>
      </c>
      <c r="H136" s="18"/>
      <c r="I136" s="18"/>
      <c r="J136" s="13"/>
    </row>
    <row r="137" customFormat="false" ht="14.5" hidden="false" customHeight="false" outlineLevel="0" collapsed="false">
      <c r="B137" s="15" t="s">
        <v>1160</v>
      </c>
      <c r="C137" s="15" t="s">
        <v>1161</v>
      </c>
      <c r="D137" s="15" t="s">
        <v>378</v>
      </c>
      <c r="E137" s="16" t="n">
        <v>3726</v>
      </c>
      <c r="F137" s="16" t="n">
        <v>28.725597</v>
      </c>
      <c r="G137" s="17" t="n">
        <v>0.00313020338313489</v>
      </c>
      <c r="H137" s="18"/>
      <c r="I137" s="18"/>
      <c r="J137" s="13"/>
    </row>
    <row r="138" customFormat="false" ht="14.5" hidden="false" customHeight="false" outlineLevel="0" collapsed="false">
      <c r="B138" s="15" t="s">
        <v>1162</v>
      </c>
      <c r="C138" s="15" t="s">
        <v>1163</v>
      </c>
      <c r="D138" s="15" t="s">
        <v>763</v>
      </c>
      <c r="E138" s="16" t="n">
        <v>7113</v>
      </c>
      <c r="F138" s="16" t="n">
        <v>28.4982345</v>
      </c>
      <c r="G138" s="17" t="n">
        <v>0.00310542788876665</v>
      </c>
      <c r="H138" s="18"/>
      <c r="I138" s="18"/>
      <c r="J138" s="13"/>
    </row>
    <row r="139" customFormat="false" ht="14.5" hidden="false" customHeight="false" outlineLevel="0" collapsed="false">
      <c r="B139" s="15" t="s">
        <v>1169</v>
      </c>
      <c r="C139" s="15" t="s">
        <v>1170</v>
      </c>
      <c r="D139" s="15" t="s">
        <v>39</v>
      </c>
      <c r="E139" s="16" t="n">
        <v>2627</v>
      </c>
      <c r="F139" s="16" t="n">
        <v>28.3124925</v>
      </c>
      <c r="G139" s="17" t="n">
        <v>0.00308518774417399</v>
      </c>
      <c r="H139" s="18"/>
      <c r="I139" s="18"/>
      <c r="J139" s="13"/>
    </row>
    <row r="140" customFormat="false" ht="14.5" hidden="false" customHeight="false" outlineLevel="0" collapsed="false">
      <c r="B140" s="15" t="s">
        <v>1166</v>
      </c>
      <c r="C140" s="15" t="s">
        <v>1167</v>
      </c>
      <c r="D140" s="15" t="s">
        <v>1168</v>
      </c>
      <c r="E140" s="16" t="n">
        <v>7097</v>
      </c>
      <c r="F140" s="16" t="n">
        <v>28.274448</v>
      </c>
      <c r="G140" s="17" t="n">
        <v>0.00308104206801591</v>
      </c>
      <c r="H140" s="18"/>
      <c r="I140" s="18"/>
      <c r="J140" s="13"/>
    </row>
    <row r="141" customFormat="false" ht="14.5" hidden="false" customHeight="false" outlineLevel="0" collapsed="false">
      <c r="B141" s="15" t="s">
        <v>1173</v>
      </c>
      <c r="C141" s="15" t="s">
        <v>1174</v>
      </c>
      <c r="D141" s="15" t="s">
        <v>555</v>
      </c>
      <c r="E141" s="16" t="n">
        <v>2117</v>
      </c>
      <c r="F141" s="16" t="n">
        <v>28.067186</v>
      </c>
      <c r="G141" s="17" t="n">
        <v>0.00305845690769373</v>
      </c>
      <c r="H141" s="18"/>
      <c r="I141" s="18"/>
      <c r="J141" s="13"/>
    </row>
    <row r="142" customFormat="false" ht="14.5" hidden="false" customHeight="false" outlineLevel="0" collapsed="false">
      <c r="B142" s="15" t="s">
        <v>1177</v>
      </c>
      <c r="C142" s="15" t="s">
        <v>1178</v>
      </c>
      <c r="D142" s="15" t="s">
        <v>372</v>
      </c>
      <c r="E142" s="16" t="n">
        <v>3651</v>
      </c>
      <c r="F142" s="16" t="n">
        <v>27.871734</v>
      </c>
      <c r="G142" s="17" t="n">
        <v>0.00303715867282535</v>
      </c>
      <c r="H142" s="18"/>
      <c r="I142" s="18"/>
      <c r="J142" s="13"/>
    </row>
    <row r="143" customFormat="false" ht="14.5" hidden="false" customHeight="false" outlineLevel="0" collapsed="false">
      <c r="B143" s="15" t="s">
        <v>1181</v>
      </c>
      <c r="C143" s="15" t="s">
        <v>1182</v>
      </c>
      <c r="D143" s="15" t="s">
        <v>613</v>
      </c>
      <c r="E143" s="16" t="n">
        <v>2146</v>
      </c>
      <c r="F143" s="16" t="n">
        <v>27.64048</v>
      </c>
      <c r="G143" s="17" t="n">
        <v>0.00301195912507832</v>
      </c>
      <c r="H143" s="18"/>
      <c r="I143" s="18"/>
      <c r="J143" s="13"/>
    </row>
    <row r="144" customFormat="false" ht="14.5" hidden="false" customHeight="false" outlineLevel="0" collapsed="false">
      <c r="B144" s="15" t="s">
        <v>1187</v>
      </c>
      <c r="C144" s="15" t="s">
        <v>1188</v>
      </c>
      <c r="D144" s="15" t="s">
        <v>398</v>
      </c>
      <c r="E144" s="16" t="n">
        <v>598</v>
      </c>
      <c r="F144" s="16" t="n">
        <v>27.595009</v>
      </c>
      <c r="G144" s="17" t="n">
        <v>0.00300700418965837</v>
      </c>
      <c r="H144" s="18"/>
      <c r="I144" s="18"/>
      <c r="J144" s="13"/>
    </row>
    <row r="145" customFormat="false" ht="14.5" hidden="false" customHeight="false" outlineLevel="0" collapsed="false">
      <c r="B145" s="15" t="s">
        <v>1185</v>
      </c>
      <c r="C145" s="15" t="s">
        <v>1186</v>
      </c>
      <c r="D145" s="15" t="s">
        <v>378</v>
      </c>
      <c r="E145" s="16" t="n">
        <v>6309</v>
      </c>
      <c r="F145" s="16" t="n">
        <v>27.5230125</v>
      </c>
      <c r="G145" s="17" t="n">
        <v>0.0029991587935166</v>
      </c>
      <c r="H145" s="18"/>
      <c r="I145" s="18"/>
      <c r="J145" s="13"/>
    </row>
    <row r="146" customFormat="false" ht="14.5" hidden="false" customHeight="false" outlineLevel="0" collapsed="false">
      <c r="B146" s="15" t="s">
        <v>1191</v>
      </c>
      <c r="C146" s="15" t="s">
        <v>1192</v>
      </c>
      <c r="D146" s="15" t="s">
        <v>398</v>
      </c>
      <c r="E146" s="16" t="n">
        <v>3871</v>
      </c>
      <c r="F146" s="16" t="n">
        <v>26.9711925</v>
      </c>
      <c r="G146" s="17" t="n">
        <v>0.00293902744686847</v>
      </c>
      <c r="H146" s="18"/>
      <c r="I146" s="18"/>
      <c r="J146" s="13"/>
    </row>
    <row r="147" customFormat="false" ht="14.5" hidden="false" customHeight="false" outlineLevel="0" collapsed="false">
      <c r="B147" s="15" t="s">
        <v>1195</v>
      </c>
      <c r="C147" s="15" t="s">
        <v>1196</v>
      </c>
      <c r="D147" s="15" t="s">
        <v>54</v>
      </c>
      <c r="E147" s="16" t="n">
        <v>2915</v>
      </c>
      <c r="F147" s="16" t="n">
        <v>26.8223725</v>
      </c>
      <c r="G147" s="17" t="n">
        <v>0.00292281066058277</v>
      </c>
      <c r="H147" s="18"/>
      <c r="I147" s="18"/>
      <c r="J147" s="13"/>
    </row>
    <row r="148" customFormat="false" ht="14.5" hidden="false" customHeight="false" outlineLevel="0" collapsed="false">
      <c r="B148" s="15" t="s">
        <v>363</v>
      </c>
      <c r="C148" s="15" t="s">
        <v>364</v>
      </c>
      <c r="D148" s="15" t="s">
        <v>79</v>
      </c>
      <c r="E148" s="16" t="n">
        <v>640</v>
      </c>
      <c r="F148" s="16" t="n">
        <v>26.73408</v>
      </c>
      <c r="G148" s="17" t="n">
        <v>0.00291318950345919</v>
      </c>
      <c r="H148" s="18"/>
      <c r="I148" s="18"/>
      <c r="J148" s="13"/>
    </row>
    <row r="149" customFormat="false" ht="14.5" hidden="false" customHeight="false" outlineLevel="0" collapsed="false">
      <c r="B149" s="15" t="s">
        <v>1197</v>
      </c>
      <c r="C149" s="15" t="s">
        <v>1198</v>
      </c>
      <c r="D149" s="15" t="s">
        <v>555</v>
      </c>
      <c r="E149" s="16" t="n">
        <v>1743</v>
      </c>
      <c r="F149" s="16" t="n">
        <v>26.343702</v>
      </c>
      <c r="G149" s="17" t="n">
        <v>0.00287065035148608</v>
      </c>
      <c r="H149" s="18"/>
      <c r="I149" s="18"/>
      <c r="J149" s="13"/>
    </row>
    <row r="150" customFormat="false" ht="14.5" hidden="false" customHeight="false" outlineLevel="0" collapsed="false">
      <c r="B150" s="15" t="s">
        <v>1199</v>
      </c>
      <c r="C150" s="15" t="s">
        <v>1200</v>
      </c>
      <c r="D150" s="15" t="s">
        <v>54</v>
      </c>
      <c r="E150" s="16" t="n">
        <v>474</v>
      </c>
      <c r="F150" s="16" t="n">
        <v>26.189211</v>
      </c>
      <c r="G150" s="17" t="n">
        <v>0.00285381560125046</v>
      </c>
      <c r="H150" s="18"/>
      <c r="I150" s="18"/>
      <c r="J150" s="13"/>
    </row>
    <row r="151" customFormat="false" ht="14.5" hidden="false" customHeight="false" outlineLevel="0" collapsed="false">
      <c r="B151" s="15" t="s">
        <v>1201</v>
      </c>
      <c r="C151" s="15" t="s">
        <v>1202</v>
      </c>
      <c r="D151" s="15" t="s">
        <v>42</v>
      </c>
      <c r="E151" s="16" t="n">
        <v>3238</v>
      </c>
      <c r="F151" s="16" t="n">
        <v>26.036758</v>
      </c>
      <c r="G151" s="17" t="n">
        <v>0.00283720293010671</v>
      </c>
      <c r="H151" s="18"/>
      <c r="I151" s="18"/>
      <c r="J151" s="13"/>
    </row>
    <row r="152" customFormat="false" ht="14.5" hidden="false" customHeight="false" outlineLevel="0" collapsed="false">
      <c r="B152" s="15" t="s">
        <v>1203</v>
      </c>
      <c r="C152" s="15" t="s">
        <v>1204</v>
      </c>
      <c r="D152" s="15" t="s">
        <v>395</v>
      </c>
      <c r="E152" s="16" t="n">
        <v>3775</v>
      </c>
      <c r="F152" s="16" t="n">
        <v>25.787025</v>
      </c>
      <c r="G152" s="17" t="n">
        <v>0.00280998974176182</v>
      </c>
      <c r="H152" s="18"/>
      <c r="I152" s="18"/>
      <c r="J152" s="13"/>
    </row>
    <row r="153" customFormat="false" ht="14.5" hidden="false" customHeight="false" outlineLevel="0" collapsed="false">
      <c r="B153" s="15" t="s">
        <v>1209</v>
      </c>
      <c r="C153" s="15" t="s">
        <v>1210</v>
      </c>
      <c r="D153" s="15" t="s">
        <v>378</v>
      </c>
      <c r="E153" s="16" t="n">
        <v>3539</v>
      </c>
      <c r="F153" s="16" t="n">
        <v>25.6878315</v>
      </c>
      <c r="G153" s="17" t="n">
        <v>0.00279918071212581</v>
      </c>
      <c r="H153" s="18"/>
      <c r="I153" s="18"/>
      <c r="J153" s="13"/>
    </row>
    <row r="154" customFormat="false" ht="14.5" hidden="false" customHeight="false" outlineLevel="0" collapsed="false">
      <c r="B154" s="15" t="s">
        <v>1211</v>
      </c>
      <c r="C154" s="15" t="s">
        <v>1212</v>
      </c>
      <c r="D154" s="15" t="s">
        <v>98</v>
      </c>
      <c r="E154" s="16" t="n">
        <v>2472</v>
      </c>
      <c r="F154" s="16" t="n">
        <v>25.580256</v>
      </c>
      <c r="G154" s="17" t="n">
        <v>0.00278745830322192</v>
      </c>
      <c r="H154" s="18"/>
      <c r="I154" s="18"/>
      <c r="J154" s="13"/>
    </row>
    <row r="155" customFormat="false" ht="14.5" hidden="false" customHeight="false" outlineLevel="0" collapsed="false">
      <c r="B155" s="15" t="s">
        <v>1213</v>
      </c>
      <c r="C155" s="15" t="s">
        <v>1214</v>
      </c>
      <c r="D155" s="15" t="s">
        <v>49</v>
      </c>
      <c r="E155" s="16" t="n">
        <v>3172</v>
      </c>
      <c r="F155" s="16" t="n">
        <v>25.523498</v>
      </c>
      <c r="G155" s="17" t="n">
        <v>0.00278127343320442</v>
      </c>
      <c r="H155" s="18"/>
      <c r="I155" s="18"/>
      <c r="J155" s="13"/>
    </row>
    <row r="156" customFormat="false" ht="14.5" hidden="false" customHeight="false" outlineLevel="0" collapsed="false">
      <c r="B156" s="15" t="s">
        <v>1217</v>
      </c>
      <c r="C156" s="15" t="s">
        <v>693</v>
      </c>
      <c r="D156" s="15" t="s">
        <v>470</v>
      </c>
      <c r="E156" s="16" t="n">
        <v>60056</v>
      </c>
      <c r="F156" s="16" t="n">
        <v>25.3075984</v>
      </c>
      <c r="G156" s="17" t="n">
        <v>0.00275774704110411</v>
      </c>
      <c r="H156" s="18"/>
      <c r="I156" s="18"/>
      <c r="J156" s="13"/>
    </row>
    <row r="157" customFormat="false" ht="14.5" hidden="false" customHeight="false" outlineLevel="0" collapsed="false">
      <c r="B157" s="15" t="s">
        <v>1222</v>
      </c>
      <c r="C157" s="15" t="s">
        <v>1223</v>
      </c>
      <c r="D157" s="15" t="s">
        <v>59</v>
      </c>
      <c r="E157" s="16" t="n">
        <v>1527</v>
      </c>
      <c r="F157" s="16" t="n">
        <v>24.801534</v>
      </c>
      <c r="G157" s="17" t="n">
        <v>0.00270260164249102</v>
      </c>
      <c r="H157" s="18"/>
      <c r="I157" s="18"/>
      <c r="J157" s="13"/>
    </row>
    <row r="158" customFormat="false" ht="14.5" hidden="false" customHeight="false" outlineLevel="0" collapsed="false">
      <c r="B158" s="15" t="s">
        <v>1224</v>
      </c>
      <c r="C158" s="33" t="s">
        <v>1225</v>
      </c>
      <c r="D158" s="15" t="s">
        <v>555</v>
      </c>
      <c r="E158" s="16" t="n">
        <v>2043</v>
      </c>
      <c r="F158" s="16" t="n">
        <v>24.650838</v>
      </c>
      <c r="G158" s="17" t="n">
        <v>0.00268618043011291</v>
      </c>
      <c r="H158" s="18"/>
      <c r="I158" s="18"/>
      <c r="J158" s="13"/>
    </row>
    <row r="159" customFormat="false" ht="14.5" hidden="false" customHeight="false" outlineLevel="0" collapsed="false">
      <c r="B159" s="15" t="s">
        <v>1226</v>
      </c>
      <c r="C159" s="15" t="s">
        <v>1227</v>
      </c>
      <c r="D159" s="15" t="s">
        <v>31</v>
      </c>
      <c r="E159" s="16" t="n">
        <v>2472</v>
      </c>
      <c r="F159" s="16" t="n">
        <v>24.619884</v>
      </c>
      <c r="G159" s="17" t="n">
        <v>0.0026828073995882</v>
      </c>
      <c r="H159" s="18"/>
      <c r="I159" s="18"/>
      <c r="J159" s="13"/>
    </row>
    <row r="160" customFormat="false" ht="14.5" hidden="false" customHeight="false" outlineLevel="0" collapsed="false">
      <c r="B160" s="15" t="s">
        <v>1230</v>
      </c>
      <c r="C160" s="15" t="s">
        <v>1231</v>
      </c>
      <c r="D160" s="15" t="s">
        <v>372</v>
      </c>
      <c r="E160" s="16" t="n">
        <v>1320</v>
      </c>
      <c r="F160" s="16" t="n">
        <v>24.52362</v>
      </c>
      <c r="G160" s="17" t="n">
        <v>0.0026723175950256</v>
      </c>
      <c r="H160" s="18"/>
      <c r="I160" s="18"/>
      <c r="J160" s="13"/>
    </row>
    <row r="161" customFormat="false" ht="14.5" hidden="false" customHeight="false" outlineLevel="0" collapsed="false">
      <c r="B161" s="15" t="s">
        <v>1234</v>
      </c>
      <c r="C161" s="15" t="s">
        <v>1235</v>
      </c>
      <c r="D161" s="15" t="s">
        <v>49</v>
      </c>
      <c r="E161" s="16" t="n">
        <v>10511</v>
      </c>
      <c r="F161" s="16" t="n">
        <v>24.501141</v>
      </c>
      <c r="G161" s="17" t="n">
        <v>0.00266986807789809</v>
      </c>
      <c r="H161" s="18"/>
      <c r="I161" s="18"/>
      <c r="J161" s="13"/>
    </row>
    <row r="162" customFormat="false" ht="14.5" hidden="false" customHeight="false" outlineLevel="0" collapsed="false">
      <c r="B162" s="15" t="s">
        <v>1236</v>
      </c>
      <c r="C162" s="15" t="s">
        <v>1237</v>
      </c>
      <c r="D162" s="15" t="s">
        <v>763</v>
      </c>
      <c r="E162" s="16" t="n">
        <v>4599</v>
      </c>
      <c r="F162" s="16" t="n">
        <v>24.485076</v>
      </c>
      <c r="G162" s="17" t="n">
        <v>0.00266811748878587</v>
      </c>
      <c r="H162" s="18"/>
      <c r="I162" s="18"/>
      <c r="J162" s="13"/>
    </row>
    <row r="163" customFormat="false" ht="14.5" hidden="false" customHeight="false" outlineLevel="0" collapsed="false">
      <c r="B163" s="15" t="s">
        <v>1238</v>
      </c>
      <c r="C163" s="15" t="s">
        <v>1239</v>
      </c>
      <c r="D163" s="15" t="s">
        <v>631</v>
      </c>
      <c r="E163" s="16" t="n">
        <v>5352</v>
      </c>
      <c r="F163" s="16" t="n">
        <v>24.44526</v>
      </c>
      <c r="G163" s="17" t="n">
        <v>0.00266377877380972</v>
      </c>
      <c r="H163" s="18"/>
      <c r="I163" s="18"/>
      <c r="J163" s="13"/>
    </row>
    <row r="164" customFormat="false" ht="14.5" hidden="false" customHeight="false" outlineLevel="0" collapsed="false">
      <c r="B164" s="15" t="s">
        <v>1240</v>
      </c>
      <c r="C164" s="15" t="s">
        <v>1241</v>
      </c>
      <c r="D164" s="15" t="s">
        <v>39</v>
      </c>
      <c r="E164" s="16" t="n">
        <v>14285</v>
      </c>
      <c r="F164" s="16" t="n">
        <v>24.4344925</v>
      </c>
      <c r="G164" s="17" t="n">
        <v>0.00266260544867646</v>
      </c>
      <c r="H164" s="18"/>
      <c r="I164" s="18"/>
      <c r="J164" s="13"/>
    </row>
    <row r="165" customFormat="false" ht="14.5" hidden="false" customHeight="false" outlineLevel="0" collapsed="false">
      <c r="B165" s="15" t="s">
        <v>1232</v>
      </c>
      <c r="C165" s="15" t="s">
        <v>1233</v>
      </c>
      <c r="D165" s="15" t="s">
        <v>98</v>
      </c>
      <c r="E165" s="16" t="n">
        <v>1355</v>
      </c>
      <c r="F165" s="16" t="n">
        <v>24.347995</v>
      </c>
      <c r="G165" s="17" t="n">
        <v>0.00265317989114557</v>
      </c>
      <c r="H165" s="18"/>
      <c r="I165" s="18"/>
      <c r="J165" s="13"/>
    </row>
    <row r="166" customFormat="false" ht="14.5" hidden="false" customHeight="false" outlineLevel="0" collapsed="false">
      <c r="B166" s="15" t="s">
        <v>1244</v>
      </c>
      <c r="C166" s="15" t="s">
        <v>1245</v>
      </c>
      <c r="D166" s="15" t="s">
        <v>398</v>
      </c>
      <c r="E166" s="16" t="n">
        <v>4355</v>
      </c>
      <c r="F166" s="16" t="n">
        <v>24.1462975</v>
      </c>
      <c r="G166" s="17" t="n">
        <v>0.0026312010895607</v>
      </c>
      <c r="H166" s="18"/>
      <c r="I166" s="18"/>
      <c r="J166" s="13"/>
    </row>
    <row r="167" customFormat="false" ht="14.5" hidden="false" customHeight="false" outlineLevel="0" collapsed="false">
      <c r="B167" s="15" t="s">
        <v>1246</v>
      </c>
      <c r="C167" s="15" t="s">
        <v>1247</v>
      </c>
      <c r="D167" s="15" t="s">
        <v>620</v>
      </c>
      <c r="E167" s="16" t="n">
        <v>11634</v>
      </c>
      <c r="F167" s="16" t="n">
        <v>23.8590072</v>
      </c>
      <c r="G167" s="17" t="n">
        <v>0.00259989531481904</v>
      </c>
      <c r="H167" s="18"/>
      <c r="I167" s="18"/>
      <c r="J167" s="13"/>
    </row>
    <row r="168" customFormat="false" ht="14.5" hidden="false" customHeight="false" outlineLevel="0" collapsed="false">
      <c r="B168" s="15" t="s">
        <v>1248</v>
      </c>
      <c r="C168" s="15" t="s">
        <v>1249</v>
      </c>
      <c r="D168" s="15" t="s">
        <v>79</v>
      </c>
      <c r="E168" s="16" t="n">
        <v>4182</v>
      </c>
      <c r="F168" s="16" t="n">
        <v>23.854128</v>
      </c>
      <c r="G168" s="17" t="n">
        <v>0.00259936363262817</v>
      </c>
      <c r="H168" s="18"/>
      <c r="I168" s="18"/>
      <c r="J168" s="13"/>
    </row>
    <row r="169" customFormat="false" ht="14.5" hidden="false" customHeight="false" outlineLevel="0" collapsed="false">
      <c r="B169" s="15" t="s">
        <v>1252</v>
      </c>
      <c r="C169" s="15" t="s">
        <v>1253</v>
      </c>
      <c r="D169" s="15" t="s">
        <v>54</v>
      </c>
      <c r="E169" s="16" t="n">
        <v>323</v>
      </c>
      <c r="F169" s="16" t="n">
        <v>23.369373</v>
      </c>
      <c r="G169" s="17" t="n">
        <v>0.00254654030084531</v>
      </c>
      <c r="H169" s="18"/>
      <c r="I169" s="18"/>
      <c r="J169" s="13"/>
    </row>
    <row r="170" customFormat="false" ht="14.5" hidden="false" customHeight="false" outlineLevel="0" collapsed="false">
      <c r="B170" s="15" t="s">
        <v>1258</v>
      </c>
      <c r="C170" s="15" t="s">
        <v>1259</v>
      </c>
      <c r="D170" s="15" t="s">
        <v>517</v>
      </c>
      <c r="E170" s="16" t="n">
        <v>3736</v>
      </c>
      <c r="F170" s="16" t="n">
        <v>23.226712</v>
      </c>
      <c r="G170" s="17" t="n">
        <v>0.00253099465544614</v>
      </c>
      <c r="H170" s="18"/>
      <c r="I170" s="18"/>
      <c r="J170" s="13"/>
    </row>
    <row r="171" customFormat="false" ht="14.5" hidden="false" customHeight="false" outlineLevel="0" collapsed="false">
      <c r="B171" s="15" t="s">
        <v>1254</v>
      </c>
      <c r="C171" s="15" t="s">
        <v>1255</v>
      </c>
      <c r="D171" s="15" t="s">
        <v>15</v>
      </c>
      <c r="E171" s="16" t="n">
        <v>23242</v>
      </c>
      <c r="F171" s="16" t="n">
        <v>23.1304384</v>
      </c>
      <c r="G171" s="17" t="n">
        <v>0.00252050380477987</v>
      </c>
      <c r="H171" s="18"/>
      <c r="I171" s="18"/>
      <c r="J171" s="13"/>
    </row>
    <row r="172" customFormat="false" ht="14.5" hidden="false" customHeight="false" outlineLevel="0" collapsed="false">
      <c r="B172" s="15" t="s">
        <v>1256</v>
      </c>
      <c r="C172" s="15" t="s">
        <v>1257</v>
      </c>
      <c r="D172" s="15" t="s">
        <v>31</v>
      </c>
      <c r="E172" s="16" t="n">
        <v>12980</v>
      </c>
      <c r="F172" s="16" t="n">
        <v>23.121274</v>
      </c>
      <c r="G172" s="17" t="n">
        <v>0.00251950516806278</v>
      </c>
      <c r="H172" s="18"/>
      <c r="I172" s="18"/>
      <c r="J172" s="13"/>
    </row>
    <row r="173" customFormat="false" ht="14.5" hidden="false" customHeight="false" outlineLevel="0" collapsed="false">
      <c r="B173" s="15" t="s">
        <v>1262</v>
      </c>
      <c r="C173" s="15" t="s">
        <v>1263</v>
      </c>
      <c r="D173" s="15" t="s">
        <v>31</v>
      </c>
      <c r="E173" s="16" t="n">
        <v>20982</v>
      </c>
      <c r="F173" s="16" t="n">
        <v>23.0948874</v>
      </c>
      <c r="G173" s="17" t="n">
        <v>0.00251662984315346</v>
      </c>
      <c r="H173" s="18"/>
      <c r="I173" s="18"/>
      <c r="J173" s="13"/>
    </row>
    <row r="174" customFormat="false" ht="14.5" hidden="false" customHeight="false" outlineLevel="0" collapsed="false">
      <c r="B174" s="15" t="s">
        <v>1260</v>
      </c>
      <c r="C174" s="15" t="s">
        <v>1261</v>
      </c>
      <c r="D174" s="15" t="s">
        <v>372</v>
      </c>
      <c r="E174" s="16" t="n">
        <v>12749</v>
      </c>
      <c r="F174" s="16" t="n">
        <v>22.9775227</v>
      </c>
      <c r="G174" s="17" t="n">
        <v>0.00250384071361855</v>
      </c>
      <c r="H174" s="18"/>
      <c r="I174" s="18"/>
      <c r="J174" s="13"/>
    </row>
    <row r="175" customFormat="false" ht="14.5" hidden="false" customHeight="false" outlineLevel="0" collapsed="false">
      <c r="B175" s="15" t="s">
        <v>1272</v>
      </c>
      <c r="C175" s="15" t="s">
        <v>1273</v>
      </c>
      <c r="D175" s="15" t="s">
        <v>369</v>
      </c>
      <c r="E175" s="16" t="n">
        <v>3272</v>
      </c>
      <c r="F175" s="16" t="n">
        <v>22.60952</v>
      </c>
      <c r="G175" s="17" t="n">
        <v>0.00246373977867391</v>
      </c>
      <c r="H175" s="18"/>
      <c r="I175" s="18"/>
      <c r="J175" s="13"/>
    </row>
    <row r="176" customFormat="false" ht="14.5" hidden="false" customHeight="false" outlineLevel="0" collapsed="false">
      <c r="B176" s="15" t="s">
        <v>1276</v>
      </c>
      <c r="C176" s="15" t="s">
        <v>1277</v>
      </c>
      <c r="D176" s="15" t="s">
        <v>20</v>
      </c>
      <c r="E176" s="16" t="n">
        <v>865</v>
      </c>
      <c r="F176" s="16" t="n">
        <v>22.432045</v>
      </c>
      <c r="G176" s="17" t="n">
        <v>0.00244440048189892</v>
      </c>
      <c r="H176" s="18"/>
      <c r="I176" s="18"/>
      <c r="J176" s="13"/>
    </row>
    <row r="177" customFormat="false" ht="14.5" hidden="false" customHeight="false" outlineLevel="0" collapsed="false">
      <c r="B177" s="15" t="s">
        <v>1278</v>
      </c>
      <c r="C177" s="15" t="s">
        <v>1279</v>
      </c>
      <c r="D177" s="15" t="s">
        <v>631</v>
      </c>
      <c r="E177" s="16" t="n">
        <v>16248</v>
      </c>
      <c r="F177" s="16" t="n">
        <v>22.3751208</v>
      </c>
      <c r="G177" s="17" t="n">
        <v>0.00243819750121162</v>
      </c>
      <c r="H177" s="18"/>
      <c r="I177" s="18"/>
      <c r="J177" s="13"/>
    </row>
    <row r="178" customFormat="false" ht="14.5" hidden="false" customHeight="false" outlineLevel="0" collapsed="false">
      <c r="B178" s="15" t="s">
        <v>1280</v>
      </c>
      <c r="C178" s="15" t="s">
        <v>1281</v>
      </c>
      <c r="D178" s="15" t="s">
        <v>39</v>
      </c>
      <c r="E178" s="16" t="n">
        <v>7525</v>
      </c>
      <c r="F178" s="16" t="n">
        <v>22.3304375</v>
      </c>
      <c r="G178" s="17" t="n">
        <v>0.00243332840077727</v>
      </c>
      <c r="H178" s="18"/>
      <c r="I178" s="18"/>
      <c r="J178" s="13"/>
    </row>
    <row r="179" customFormat="false" ht="14.5" hidden="false" customHeight="false" outlineLevel="0" collapsed="false">
      <c r="B179" s="15" t="s">
        <v>1282</v>
      </c>
      <c r="C179" s="15" t="s">
        <v>1283</v>
      </c>
      <c r="D179" s="15" t="s">
        <v>398</v>
      </c>
      <c r="E179" s="16" t="n">
        <v>1334</v>
      </c>
      <c r="F179" s="16" t="n">
        <v>22.326491</v>
      </c>
      <c r="G179" s="17" t="n">
        <v>0.0024328983540962</v>
      </c>
      <c r="H179" s="18"/>
      <c r="I179" s="18"/>
      <c r="J179" s="13"/>
    </row>
    <row r="180" customFormat="false" ht="14.5" hidden="false" customHeight="false" outlineLevel="0" collapsed="false">
      <c r="B180" s="15" t="s">
        <v>1290</v>
      </c>
      <c r="C180" s="15" t="s">
        <v>1291</v>
      </c>
      <c r="D180" s="15" t="s">
        <v>79</v>
      </c>
      <c r="E180" s="16" t="n">
        <v>7024</v>
      </c>
      <c r="F180" s="16" t="n">
        <v>22.3012</v>
      </c>
      <c r="G180" s="17" t="n">
        <v>0.00243014241576834</v>
      </c>
      <c r="H180" s="18"/>
      <c r="I180" s="18"/>
      <c r="J180" s="13"/>
    </row>
    <row r="181" customFormat="false" ht="14.5" hidden="false" customHeight="false" outlineLevel="0" collapsed="false">
      <c r="B181" s="15" t="s">
        <v>1286</v>
      </c>
      <c r="C181" s="15" t="s">
        <v>1287</v>
      </c>
      <c r="D181" s="15" t="s">
        <v>395</v>
      </c>
      <c r="E181" s="16" t="n">
        <v>2145</v>
      </c>
      <c r="F181" s="16" t="n">
        <v>22.275825</v>
      </c>
      <c r="G181" s="17" t="n">
        <v>0.00242737732403336</v>
      </c>
      <c r="H181" s="18"/>
      <c r="I181" s="18"/>
      <c r="J181" s="13"/>
    </row>
    <row r="182" customFormat="false" ht="14.5" hidden="false" customHeight="false" outlineLevel="0" collapsed="false">
      <c r="B182" s="15" t="s">
        <v>1296</v>
      </c>
      <c r="C182" s="15" t="s">
        <v>1297</v>
      </c>
      <c r="D182" s="15" t="s">
        <v>39</v>
      </c>
      <c r="E182" s="16" t="n">
        <v>6620</v>
      </c>
      <c r="F182" s="16" t="n">
        <v>21.90558</v>
      </c>
      <c r="G182" s="17" t="n">
        <v>0.00238703204760312</v>
      </c>
      <c r="H182" s="18"/>
      <c r="I182" s="18"/>
      <c r="J182" s="13"/>
    </row>
    <row r="183" customFormat="false" ht="14.5" hidden="false" customHeight="false" outlineLevel="0" collapsed="false">
      <c r="B183" s="15" t="s">
        <v>1298</v>
      </c>
      <c r="C183" s="15" t="s">
        <v>1299</v>
      </c>
      <c r="D183" s="15" t="s">
        <v>54</v>
      </c>
      <c r="E183" s="16" t="n">
        <v>1053</v>
      </c>
      <c r="F183" s="16" t="n">
        <v>21.8429055</v>
      </c>
      <c r="G183" s="17" t="n">
        <v>0.0023802024617137</v>
      </c>
      <c r="H183" s="18"/>
      <c r="I183" s="18"/>
      <c r="J183" s="13"/>
    </row>
    <row r="184" customFormat="false" ht="14.5" hidden="false" customHeight="false" outlineLevel="0" collapsed="false">
      <c r="B184" s="15" t="s">
        <v>1302</v>
      </c>
      <c r="C184" s="15" t="s">
        <v>1303</v>
      </c>
      <c r="D184" s="15" t="s">
        <v>492</v>
      </c>
      <c r="E184" s="16" t="n">
        <v>14142</v>
      </c>
      <c r="F184" s="16" t="n">
        <v>21.4618992</v>
      </c>
      <c r="G184" s="17" t="n">
        <v>0.00233868453575882</v>
      </c>
      <c r="H184" s="18"/>
      <c r="I184" s="18"/>
      <c r="J184" s="13"/>
    </row>
    <row r="185" customFormat="false" ht="14.5" hidden="false" customHeight="false" outlineLevel="0" collapsed="false">
      <c r="B185" s="15" t="s">
        <v>1310</v>
      </c>
      <c r="C185" s="15" t="s">
        <v>1311</v>
      </c>
      <c r="D185" s="15" t="s">
        <v>76</v>
      </c>
      <c r="E185" s="16" t="n">
        <v>3049</v>
      </c>
      <c r="F185" s="16" t="n">
        <v>20.818572</v>
      </c>
      <c r="G185" s="17" t="n">
        <v>0.00226858172891715</v>
      </c>
      <c r="H185" s="18"/>
      <c r="I185" s="18"/>
      <c r="J185" s="13"/>
    </row>
    <row r="186" customFormat="false" ht="14.5" hidden="false" customHeight="false" outlineLevel="0" collapsed="false">
      <c r="B186" s="15" t="s">
        <v>1312</v>
      </c>
      <c r="C186" s="15" t="s">
        <v>1313</v>
      </c>
      <c r="D186" s="15" t="s">
        <v>20</v>
      </c>
      <c r="E186" s="16" t="n">
        <v>3767</v>
      </c>
      <c r="F186" s="16" t="n">
        <v>20.816442</v>
      </c>
      <c r="G186" s="17" t="n">
        <v>0.00226834962466511</v>
      </c>
      <c r="H186" s="18"/>
      <c r="I186" s="18"/>
      <c r="J186" s="13"/>
    </row>
    <row r="187" customFormat="false" ht="14.5" hidden="false" customHeight="false" outlineLevel="0" collapsed="false">
      <c r="B187" s="15" t="s">
        <v>1316</v>
      </c>
      <c r="C187" s="15" t="s">
        <v>1317</v>
      </c>
      <c r="D187" s="15" t="s">
        <v>31</v>
      </c>
      <c r="E187" s="16" t="n">
        <v>5181</v>
      </c>
      <c r="F187" s="16" t="n">
        <v>20.646285</v>
      </c>
      <c r="G187" s="17" t="n">
        <v>0.00224980776400112</v>
      </c>
      <c r="H187" s="18"/>
      <c r="I187" s="18"/>
      <c r="J187" s="13"/>
    </row>
    <row r="188" customFormat="false" ht="14.5" hidden="false" customHeight="false" outlineLevel="0" collapsed="false">
      <c r="B188" s="15" t="s">
        <v>1318</v>
      </c>
      <c r="C188" s="15" t="s">
        <v>1319</v>
      </c>
      <c r="D188" s="15" t="s">
        <v>372</v>
      </c>
      <c r="E188" s="16" t="n">
        <v>1675</v>
      </c>
      <c r="F188" s="16" t="n">
        <v>20.5355</v>
      </c>
      <c r="G188" s="17" t="n">
        <v>0.00223773561866674</v>
      </c>
      <c r="H188" s="18"/>
      <c r="I188" s="18"/>
      <c r="J188" s="13"/>
    </row>
    <row r="189" customFormat="false" ht="14.5" hidden="false" customHeight="false" outlineLevel="0" collapsed="false">
      <c r="B189" s="15" t="s">
        <v>1323</v>
      </c>
      <c r="C189" s="15" t="s">
        <v>1324</v>
      </c>
      <c r="D189" s="15" t="s">
        <v>36</v>
      </c>
      <c r="E189" s="16" t="n">
        <v>307</v>
      </c>
      <c r="F189" s="16" t="n">
        <v>20.2006</v>
      </c>
      <c r="G189" s="17" t="n">
        <v>0.00220124185622164</v>
      </c>
      <c r="H189" s="18"/>
      <c r="I189" s="18"/>
      <c r="J189" s="13"/>
    </row>
    <row r="190" customFormat="false" ht="14.5" hidden="false" customHeight="false" outlineLevel="0" collapsed="false">
      <c r="B190" s="15" t="s">
        <v>1335</v>
      </c>
      <c r="C190" s="15" t="s">
        <v>1336</v>
      </c>
      <c r="D190" s="15" t="s">
        <v>49</v>
      </c>
      <c r="E190" s="16" t="n">
        <v>301</v>
      </c>
      <c r="F190" s="16" t="n">
        <v>20.131482</v>
      </c>
      <c r="G190" s="17" t="n">
        <v>0.00219371012772752</v>
      </c>
      <c r="H190" s="18"/>
      <c r="I190" s="18"/>
      <c r="J190" s="13"/>
    </row>
    <row r="191" customFormat="false" ht="14.5" hidden="false" customHeight="false" outlineLevel="0" collapsed="false">
      <c r="B191" s="15" t="s">
        <v>1337</v>
      </c>
      <c r="C191" s="15" t="s">
        <v>1338</v>
      </c>
      <c r="D191" s="15" t="s">
        <v>375</v>
      </c>
      <c r="E191" s="16" t="n">
        <v>3368</v>
      </c>
      <c r="F191" s="16" t="n">
        <v>20.066544</v>
      </c>
      <c r="G191" s="17" t="n">
        <v>0.00218663389020688</v>
      </c>
      <c r="H191" s="18"/>
      <c r="I191" s="18"/>
      <c r="J191" s="13"/>
    </row>
    <row r="192" customFormat="false" ht="14.5" hidden="false" customHeight="false" outlineLevel="0" collapsed="false">
      <c r="B192" s="15" t="s">
        <v>1347</v>
      </c>
      <c r="C192" s="15" t="s">
        <v>1348</v>
      </c>
      <c r="D192" s="15" t="s">
        <v>1168</v>
      </c>
      <c r="E192" s="16" t="n">
        <v>798</v>
      </c>
      <c r="F192" s="16" t="n">
        <v>19.808355</v>
      </c>
      <c r="G192" s="17" t="n">
        <v>0.00215849925887831</v>
      </c>
      <c r="H192" s="18"/>
      <c r="I192" s="18"/>
      <c r="J192" s="13"/>
    </row>
    <row r="193" customFormat="false" ht="14.5" hidden="false" customHeight="false" outlineLevel="0" collapsed="false">
      <c r="B193" s="15" t="s">
        <v>1345</v>
      </c>
      <c r="C193" s="15" t="s">
        <v>1346</v>
      </c>
      <c r="D193" s="15" t="s">
        <v>631</v>
      </c>
      <c r="E193" s="16" t="n">
        <v>63431</v>
      </c>
      <c r="F193" s="16" t="n">
        <v>19.727041</v>
      </c>
      <c r="G193" s="17" t="n">
        <v>0.00214963854284528</v>
      </c>
      <c r="H193" s="18"/>
      <c r="I193" s="18"/>
      <c r="J193" s="13"/>
    </row>
    <row r="194" customFormat="false" ht="14.5" hidden="false" customHeight="false" outlineLevel="0" collapsed="false">
      <c r="B194" s="15" t="s">
        <v>1357</v>
      </c>
      <c r="C194" s="15" t="s">
        <v>1358</v>
      </c>
      <c r="D194" s="15" t="s">
        <v>372</v>
      </c>
      <c r="E194" s="16" t="n">
        <v>2747</v>
      </c>
      <c r="F194" s="16" t="n">
        <v>19.2990485</v>
      </c>
      <c r="G194" s="17" t="n">
        <v>0.00210300057144102</v>
      </c>
      <c r="H194" s="18"/>
      <c r="I194" s="18"/>
      <c r="J194" s="13"/>
    </row>
    <row r="195" customFormat="false" ht="14.5" hidden="false" customHeight="false" outlineLevel="0" collapsed="false">
      <c r="B195" s="15" t="s">
        <v>1359</v>
      </c>
      <c r="C195" s="15" t="s">
        <v>1360</v>
      </c>
      <c r="D195" s="15" t="s">
        <v>369</v>
      </c>
      <c r="E195" s="16" t="n">
        <v>908</v>
      </c>
      <c r="F195" s="16" t="n">
        <v>19.232802</v>
      </c>
      <c r="G195" s="17" t="n">
        <v>0.00209578174781062</v>
      </c>
      <c r="H195" s="18"/>
      <c r="I195" s="18"/>
      <c r="J195" s="13"/>
    </row>
    <row r="196" customFormat="false" ht="14.5" hidden="false" customHeight="false" outlineLevel="0" collapsed="false">
      <c r="B196" s="15" t="s">
        <v>1361</v>
      </c>
      <c r="C196" s="15" t="s">
        <v>1362</v>
      </c>
      <c r="D196" s="15" t="s">
        <v>31</v>
      </c>
      <c r="E196" s="16" t="n">
        <v>33834</v>
      </c>
      <c r="F196" s="16" t="n">
        <v>19.0248582</v>
      </c>
      <c r="G196" s="17" t="n">
        <v>0.00207312229233396</v>
      </c>
      <c r="H196" s="18"/>
      <c r="I196" s="18"/>
      <c r="J196" s="13"/>
    </row>
    <row r="197" customFormat="false" ht="14.5" hidden="false" customHeight="false" outlineLevel="0" collapsed="false">
      <c r="B197" s="15" t="s">
        <v>1363</v>
      </c>
      <c r="C197" s="15" t="s">
        <v>1364</v>
      </c>
      <c r="D197" s="15" t="s">
        <v>922</v>
      </c>
      <c r="E197" s="16" t="n">
        <v>3974</v>
      </c>
      <c r="F197" s="16" t="n">
        <v>18.918227</v>
      </c>
      <c r="G197" s="17" t="n">
        <v>0.00206150278298181</v>
      </c>
      <c r="H197" s="18"/>
      <c r="I197" s="18"/>
      <c r="J197" s="13"/>
    </row>
    <row r="198" customFormat="false" ht="14.5" hidden="false" customHeight="false" outlineLevel="0" collapsed="false">
      <c r="B198" s="15" t="s">
        <v>1365</v>
      </c>
      <c r="C198" s="15" t="s">
        <v>1366</v>
      </c>
      <c r="D198" s="15" t="s">
        <v>25</v>
      </c>
      <c r="E198" s="16" t="n">
        <v>26335</v>
      </c>
      <c r="F198" s="16" t="n">
        <v>18.9058965</v>
      </c>
      <c r="G198" s="17" t="n">
        <v>0.00206015913909459</v>
      </c>
      <c r="H198" s="18"/>
      <c r="I198" s="18"/>
      <c r="J198" s="13"/>
    </row>
    <row r="199" customFormat="false" ht="14.5" hidden="false" customHeight="false" outlineLevel="0" collapsed="false">
      <c r="B199" s="15" t="s">
        <v>1367</v>
      </c>
      <c r="C199" s="15" t="s">
        <v>1368</v>
      </c>
      <c r="D199" s="15" t="s">
        <v>39</v>
      </c>
      <c r="E199" s="16" t="n">
        <v>5851</v>
      </c>
      <c r="F199" s="16" t="n">
        <v>18.66469</v>
      </c>
      <c r="G199" s="17" t="n">
        <v>0.00203387507605722</v>
      </c>
      <c r="H199" s="18"/>
      <c r="I199" s="18"/>
      <c r="J199" s="13"/>
    </row>
    <row r="200" customFormat="false" ht="14.5" hidden="false" customHeight="false" outlineLevel="0" collapsed="false">
      <c r="B200" s="15" t="s">
        <v>1369</v>
      </c>
      <c r="C200" s="15" t="s">
        <v>1370</v>
      </c>
      <c r="D200" s="15" t="s">
        <v>25</v>
      </c>
      <c r="E200" s="16" t="n">
        <v>4579</v>
      </c>
      <c r="F200" s="16" t="n">
        <v>18.618214</v>
      </c>
      <c r="G200" s="17" t="n">
        <v>0.00202881062665919</v>
      </c>
      <c r="H200" s="18"/>
      <c r="I200" s="18"/>
      <c r="J200" s="13"/>
    </row>
    <row r="201" customFormat="false" ht="14.5" hidden="false" customHeight="false" outlineLevel="0" collapsed="false">
      <c r="B201" s="15" t="s">
        <v>1383</v>
      </c>
      <c r="C201" s="15" t="s">
        <v>1384</v>
      </c>
      <c r="D201" s="15" t="s">
        <v>39</v>
      </c>
      <c r="E201" s="16" t="n">
        <v>7019</v>
      </c>
      <c r="F201" s="16" t="n">
        <v>18.3090615</v>
      </c>
      <c r="G201" s="17" t="n">
        <v>0.00199512254695089</v>
      </c>
      <c r="H201" s="18"/>
      <c r="I201" s="18"/>
      <c r="J201" s="13"/>
    </row>
    <row r="202" customFormat="false" ht="14.5" hidden="false" customHeight="false" outlineLevel="0" collapsed="false">
      <c r="B202" s="15" t="s">
        <v>1379</v>
      </c>
      <c r="C202" s="15" t="s">
        <v>1380</v>
      </c>
      <c r="D202" s="15" t="s">
        <v>42</v>
      </c>
      <c r="E202" s="16" t="n">
        <v>5193</v>
      </c>
      <c r="F202" s="16" t="n">
        <v>18.201465</v>
      </c>
      <c r="G202" s="17" t="n">
        <v>0.00198339784969522</v>
      </c>
      <c r="H202" s="18"/>
      <c r="I202" s="18"/>
      <c r="J202" s="13"/>
    </row>
    <row r="203" customFormat="false" ht="14.5" hidden="false" customHeight="false" outlineLevel="0" collapsed="false">
      <c r="B203" s="15" t="s">
        <v>1385</v>
      </c>
      <c r="C203" s="15" t="s">
        <v>1386</v>
      </c>
      <c r="D203" s="15" t="s">
        <v>555</v>
      </c>
      <c r="E203" s="16" t="n">
        <v>11619</v>
      </c>
      <c r="F203" s="16" t="n">
        <v>18.1767636</v>
      </c>
      <c r="G203" s="17" t="n">
        <v>0.00198070615956783</v>
      </c>
      <c r="H203" s="18"/>
      <c r="I203" s="18"/>
      <c r="J203" s="13"/>
    </row>
    <row r="204" customFormat="false" ht="14.5" hidden="false" customHeight="false" outlineLevel="0" collapsed="false">
      <c r="B204" s="15" t="s">
        <v>1391</v>
      </c>
      <c r="C204" s="15" t="s">
        <v>1392</v>
      </c>
      <c r="D204" s="15" t="s">
        <v>922</v>
      </c>
      <c r="E204" s="16" t="n">
        <v>34219</v>
      </c>
      <c r="F204" s="16" t="n">
        <v>18.0265692</v>
      </c>
      <c r="G204" s="17" t="n">
        <v>0.00196433960610654</v>
      </c>
      <c r="H204" s="18"/>
      <c r="I204" s="18"/>
      <c r="J204" s="13"/>
    </row>
    <row r="205" customFormat="false" ht="14.5" hidden="false" customHeight="false" outlineLevel="0" collapsed="false">
      <c r="B205" s="15" t="s">
        <v>1387</v>
      </c>
      <c r="C205" s="15" t="s">
        <v>1388</v>
      </c>
      <c r="D205" s="15" t="s">
        <v>398</v>
      </c>
      <c r="E205" s="16" t="n">
        <v>400</v>
      </c>
      <c r="F205" s="16" t="n">
        <v>17.8194</v>
      </c>
      <c r="G205" s="17" t="n">
        <v>0.00194176455811985</v>
      </c>
      <c r="H205" s="18"/>
      <c r="I205" s="18"/>
      <c r="J205" s="13"/>
    </row>
    <row r="206" customFormat="false" ht="14.5" hidden="false" customHeight="false" outlineLevel="0" collapsed="false">
      <c r="B206" s="15" t="s">
        <v>1397</v>
      </c>
      <c r="C206" s="15" t="s">
        <v>1398</v>
      </c>
      <c r="D206" s="15" t="s">
        <v>398</v>
      </c>
      <c r="E206" s="16" t="n">
        <v>3011</v>
      </c>
      <c r="F206" s="16" t="n">
        <v>17.632416</v>
      </c>
      <c r="G206" s="17" t="n">
        <v>0.00192138907386474</v>
      </c>
      <c r="H206" s="18"/>
      <c r="I206" s="18"/>
      <c r="J206" s="13"/>
    </row>
    <row r="207" customFormat="false" ht="14.5" hidden="false" customHeight="false" outlineLevel="0" collapsed="false">
      <c r="B207" s="15" t="s">
        <v>1395</v>
      </c>
      <c r="C207" s="15" t="s">
        <v>1396</v>
      </c>
      <c r="D207" s="15" t="s">
        <v>398</v>
      </c>
      <c r="E207" s="16" t="n">
        <v>3698</v>
      </c>
      <c r="F207" s="16" t="n">
        <v>17.550708</v>
      </c>
      <c r="G207" s="17" t="n">
        <v>0.00191248542399354</v>
      </c>
      <c r="H207" s="18"/>
      <c r="I207" s="18"/>
      <c r="J207" s="13"/>
    </row>
    <row r="208" customFormat="false" ht="14.5" hidden="false" customHeight="false" outlineLevel="0" collapsed="false">
      <c r="B208" s="15" t="s">
        <v>1399</v>
      </c>
      <c r="C208" s="15" t="s">
        <v>1400</v>
      </c>
      <c r="D208" s="15" t="s">
        <v>372</v>
      </c>
      <c r="E208" s="16" t="n">
        <v>4418</v>
      </c>
      <c r="F208" s="16" t="n">
        <v>17.4511</v>
      </c>
      <c r="G208" s="17" t="n">
        <v>0.00190163122665215</v>
      </c>
      <c r="H208" s="18"/>
      <c r="I208" s="18"/>
      <c r="J208" s="13"/>
    </row>
    <row r="209" customFormat="false" ht="14.5" hidden="false" customHeight="false" outlineLevel="0" collapsed="false">
      <c r="B209" s="15" t="s">
        <v>1403</v>
      </c>
      <c r="C209" s="15" t="s">
        <v>1404</v>
      </c>
      <c r="D209" s="15" t="s">
        <v>42</v>
      </c>
      <c r="E209" s="16" t="n">
        <v>6607</v>
      </c>
      <c r="F209" s="16" t="n">
        <v>17.449087</v>
      </c>
      <c r="G209" s="17" t="n">
        <v>0.0019014118717886</v>
      </c>
      <c r="H209" s="18"/>
      <c r="I209" s="18"/>
      <c r="J209" s="13"/>
    </row>
    <row r="210" customFormat="false" ht="14.5" hidden="false" customHeight="false" outlineLevel="0" collapsed="false">
      <c r="B210" s="15" t="s">
        <v>1401</v>
      </c>
      <c r="C210" s="15" t="s">
        <v>1402</v>
      </c>
      <c r="D210" s="15" t="s">
        <v>42</v>
      </c>
      <c r="E210" s="16" t="n">
        <v>1471</v>
      </c>
      <c r="F210" s="16" t="n">
        <v>17.173925</v>
      </c>
      <c r="G210" s="17" t="n">
        <v>0.00187142770737558</v>
      </c>
      <c r="H210" s="18"/>
      <c r="I210" s="18"/>
      <c r="J210" s="13"/>
    </row>
    <row r="211" customFormat="false" ht="14.5" hidden="false" customHeight="false" outlineLevel="0" collapsed="false">
      <c r="B211" s="15" t="s">
        <v>1405</v>
      </c>
      <c r="C211" s="15" t="s">
        <v>1406</v>
      </c>
      <c r="D211" s="15" t="s">
        <v>36</v>
      </c>
      <c r="E211" s="16" t="n">
        <v>8763</v>
      </c>
      <c r="F211" s="16" t="n">
        <v>17.1281598</v>
      </c>
      <c r="G211" s="17" t="n">
        <v>0.00186644071323688</v>
      </c>
      <c r="H211" s="18"/>
      <c r="I211" s="18"/>
      <c r="J211" s="13"/>
    </row>
    <row r="212" customFormat="false" ht="14.5" hidden="false" customHeight="false" outlineLevel="0" collapsed="false">
      <c r="B212" s="15" t="s">
        <v>1409</v>
      </c>
      <c r="C212" s="15" t="s">
        <v>1410</v>
      </c>
      <c r="D212" s="15" t="s">
        <v>517</v>
      </c>
      <c r="E212" s="16" t="n">
        <v>4432</v>
      </c>
      <c r="F212" s="16" t="n">
        <v>16.983424</v>
      </c>
      <c r="G212" s="17" t="n">
        <v>0.00185066897868178</v>
      </c>
      <c r="H212" s="18"/>
      <c r="I212" s="18"/>
      <c r="J212" s="13"/>
    </row>
    <row r="213" customFormat="false" ht="14.5" hidden="false" customHeight="false" outlineLevel="0" collapsed="false">
      <c r="B213" s="15" t="s">
        <v>1413</v>
      </c>
      <c r="C213" s="15" t="s">
        <v>1414</v>
      </c>
      <c r="D213" s="15" t="s">
        <v>398</v>
      </c>
      <c r="E213" s="16" t="n">
        <v>1173</v>
      </c>
      <c r="F213" s="16" t="n">
        <v>16.8495585</v>
      </c>
      <c r="G213" s="17" t="n">
        <v>0.00183608177128675</v>
      </c>
      <c r="H213" s="18"/>
      <c r="I213" s="18"/>
      <c r="J213" s="13"/>
    </row>
    <row r="214" customFormat="false" ht="14.5" hidden="false" customHeight="false" outlineLevel="0" collapsed="false">
      <c r="B214" s="15" t="s">
        <v>1411</v>
      </c>
      <c r="C214" s="15" t="s">
        <v>1412</v>
      </c>
      <c r="D214" s="15" t="s">
        <v>79</v>
      </c>
      <c r="E214" s="16" t="n">
        <v>2090</v>
      </c>
      <c r="F214" s="16" t="n">
        <v>16.752395</v>
      </c>
      <c r="G214" s="17" t="n">
        <v>0.00182549394898954</v>
      </c>
      <c r="H214" s="18"/>
      <c r="I214" s="18"/>
      <c r="J214" s="13"/>
    </row>
    <row r="215" customFormat="false" ht="14.5" hidden="false" customHeight="false" outlineLevel="0" collapsed="false">
      <c r="B215" s="15" t="s">
        <v>1415</v>
      </c>
      <c r="C215" s="15" t="s">
        <v>1416</v>
      </c>
      <c r="D215" s="15" t="s">
        <v>763</v>
      </c>
      <c r="E215" s="16" t="n">
        <v>3142</v>
      </c>
      <c r="F215" s="16" t="n">
        <v>16.717011</v>
      </c>
      <c r="G215" s="17" t="n">
        <v>0.00182163818520824</v>
      </c>
      <c r="H215" s="18"/>
      <c r="I215" s="18"/>
      <c r="J215" s="13"/>
    </row>
    <row r="216" customFormat="false" ht="14.5" hidden="false" customHeight="false" outlineLevel="0" collapsed="false">
      <c r="B216" s="15" t="s">
        <v>1421</v>
      </c>
      <c r="C216" s="15" t="s">
        <v>1422</v>
      </c>
      <c r="D216" s="15" t="s">
        <v>372</v>
      </c>
      <c r="E216" s="16" t="n">
        <v>3458</v>
      </c>
      <c r="F216" s="16" t="n">
        <v>16.456622</v>
      </c>
      <c r="G216" s="17" t="n">
        <v>0.00179326382178835</v>
      </c>
      <c r="H216" s="18"/>
      <c r="I216" s="18"/>
      <c r="J216" s="13"/>
    </row>
    <row r="217" customFormat="false" ht="14.5" hidden="false" customHeight="false" outlineLevel="0" collapsed="false">
      <c r="B217" s="15" t="s">
        <v>1427</v>
      </c>
      <c r="C217" s="15" t="s">
        <v>1428</v>
      </c>
      <c r="D217" s="15" t="s">
        <v>555</v>
      </c>
      <c r="E217" s="16" t="n">
        <v>3930</v>
      </c>
      <c r="F217" s="16" t="n">
        <v>16.433295</v>
      </c>
      <c r="G217" s="17" t="n">
        <v>0.00179072189883656</v>
      </c>
      <c r="H217" s="18"/>
      <c r="I217" s="18"/>
      <c r="J217" s="13"/>
    </row>
    <row r="218" customFormat="false" ht="14.5" hidden="false" customHeight="false" outlineLevel="0" collapsed="false">
      <c r="B218" s="15" t="s">
        <v>1437</v>
      </c>
      <c r="C218" s="15" t="s">
        <v>1438</v>
      </c>
      <c r="D218" s="15" t="s">
        <v>1051</v>
      </c>
      <c r="E218" s="16" t="n">
        <v>5048</v>
      </c>
      <c r="F218" s="16" t="n">
        <v>16.408524</v>
      </c>
      <c r="G218" s="17" t="n">
        <v>0.00178802262445756</v>
      </c>
      <c r="H218" s="18"/>
      <c r="I218" s="18"/>
      <c r="J218" s="13"/>
    </row>
    <row r="219" customFormat="false" ht="14.5" hidden="false" customHeight="false" outlineLevel="0" collapsed="false">
      <c r="B219" s="15" t="s">
        <v>1433</v>
      </c>
      <c r="C219" s="15" t="s">
        <v>1434</v>
      </c>
      <c r="D219" s="15" t="s">
        <v>15</v>
      </c>
      <c r="E219" s="16" t="n">
        <v>31389</v>
      </c>
      <c r="F219" s="16" t="n">
        <v>16.3379745</v>
      </c>
      <c r="G219" s="17" t="n">
        <v>0.00178033490665039</v>
      </c>
      <c r="H219" s="18"/>
      <c r="I219" s="18"/>
      <c r="J219" s="13"/>
    </row>
    <row r="220" customFormat="false" ht="14.5" hidden="false" customHeight="false" outlineLevel="0" collapsed="false">
      <c r="B220" s="15" t="s">
        <v>1431</v>
      </c>
      <c r="C220" s="15" t="s">
        <v>1432</v>
      </c>
      <c r="D220" s="15" t="s">
        <v>39</v>
      </c>
      <c r="E220" s="16" t="n">
        <v>1271</v>
      </c>
      <c r="F220" s="16" t="n">
        <v>16.270071</v>
      </c>
      <c r="G220" s="17" t="n">
        <v>0.00177293552116758</v>
      </c>
      <c r="H220" s="18"/>
      <c r="I220" s="18"/>
      <c r="J220" s="13"/>
    </row>
    <row r="221" customFormat="false" ht="14.5" hidden="false" customHeight="false" outlineLevel="0" collapsed="false">
      <c r="B221" s="15" t="s">
        <v>1439</v>
      </c>
      <c r="C221" s="15" t="s">
        <v>1440</v>
      </c>
      <c r="D221" s="15" t="s">
        <v>20</v>
      </c>
      <c r="E221" s="16" t="n">
        <v>3688</v>
      </c>
      <c r="F221" s="16" t="n">
        <v>16.158972</v>
      </c>
      <c r="G221" s="17" t="n">
        <v>0.00176082915952563</v>
      </c>
      <c r="H221" s="18"/>
      <c r="I221" s="18"/>
      <c r="J221" s="13"/>
    </row>
    <row r="222" customFormat="false" ht="14.5" hidden="false" customHeight="false" outlineLevel="0" collapsed="false">
      <c r="B222" s="15" t="s">
        <v>1451</v>
      </c>
      <c r="C222" s="15" t="s">
        <v>1452</v>
      </c>
      <c r="D222" s="15" t="s">
        <v>517</v>
      </c>
      <c r="E222" s="16" t="n">
        <v>41535</v>
      </c>
      <c r="F222" s="16" t="n">
        <v>15.7126905</v>
      </c>
      <c r="G222" s="17" t="n">
        <v>0.00171219825165867</v>
      </c>
      <c r="H222" s="18"/>
      <c r="I222" s="18"/>
      <c r="J222" s="13"/>
    </row>
    <row r="223" customFormat="false" ht="14.5" hidden="false" customHeight="false" outlineLevel="0" collapsed="false">
      <c r="B223" s="15" t="s">
        <v>1447</v>
      </c>
      <c r="C223" s="15" t="s">
        <v>1448</v>
      </c>
      <c r="D223" s="15" t="s">
        <v>564</v>
      </c>
      <c r="E223" s="16" t="n">
        <v>7120</v>
      </c>
      <c r="F223" s="16" t="n">
        <v>15.67112</v>
      </c>
      <c r="G223" s="17" t="n">
        <v>0.00170766835033969</v>
      </c>
      <c r="H223" s="18"/>
      <c r="I223" s="18"/>
      <c r="J223" s="13"/>
    </row>
    <row r="224" customFormat="false" ht="14.5" hidden="false" customHeight="false" outlineLevel="0" collapsed="false">
      <c r="B224" s="15" t="s">
        <v>1475</v>
      </c>
      <c r="C224" s="15" t="s">
        <v>1476</v>
      </c>
      <c r="D224" s="15" t="s">
        <v>372</v>
      </c>
      <c r="E224" s="16" t="n">
        <v>3179</v>
      </c>
      <c r="F224" s="16" t="n">
        <v>15.020775</v>
      </c>
      <c r="G224" s="17" t="n">
        <v>0.00163680081992058</v>
      </c>
      <c r="H224" s="18"/>
      <c r="I224" s="18"/>
      <c r="J224" s="13"/>
    </row>
    <row r="225" customFormat="false" ht="14.5" hidden="false" customHeight="false" outlineLevel="0" collapsed="false">
      <c r="B225" s="15" t="s">
        <v>1473</v>
      </c>
      <c r="C225" s="15" t="s">
        <v>1474</v>
      </c>
      <c r="D225" s="15" t="s">
        <v>31</v>
      </c>
      <c r="E225" s="16" t="n">
        <v>17588</v>
      </c>
      <c r="F225" s="16" t="n">
        <v>14.99377</v>
      </c>
      <c r="G225" s="17" t="n">
        <v>0.00163385810849976</v>
      </c>
      <c r="H225" s="18"/>
      <c r="I225" s="18"/>
      <c r="J225" s="13"/>
    </row>
    <row r="226" customFormat="false" ht="14.5" hidden="false" customHeight="false" outlineLevel="0" collapsed="false">
      <c r="B226" s="15" t="s">
        <v>1471</v>
      </c>
      <c r="C226" s="15" t="s">
        <v>1472</v>
      </c>
      <c r="D226" s="15" t="s">
        <v>768</v>
      </c>
      <c r="E226" s="16" t="n">
        <v>835</v>
      </c>
      <c r="F226" s="16" t="n">
        <v>14.9803175</v>
      </c>
      <c r="G226" s="17" t="n">
        <v>0.00163239220124598</v>
      </c>
      <c r="H226" s="18"/>
      <c r="I226" s="18"/>
      <c r="J226" s="13"/>
    </row>
    <row r="227" customFormat="false" ht="14.5" hidden="false" customHeight="false" outlineLevel="0" collapsed="false">
      <c r="B227" s="15" t="s">
        <v>1479</v>
      </c>
      <c r="C227" s="15" t="s">
        <v>1480</v>
      </c>
      <c r="D227" s="15" t="s">
        <v>369</v>
      </c>
      <c r="E227" s="16" t="n">
        <v>2100</v>
      </c>
      <c r="F227" s="16" t="n">
        <v>14.86485</v>
      </c>
      <c r="G227" s="17" t="n">
        <v>0.00161980980794908</v>
      </c>
      <c r="H227" s="18"/>
      <c r="I227" s="18"/>
      <c r="J227" s="13"/>
    </row>
    <row r="228" customFormat="false" ht="14.5" hidden="false" customHeight="false" outlineLevel="0" collapsed="false">
      <c r="B228" s="15" t="s">
        <v>1485</v>
      </c>
      <c r="C228" s="15" t="s">
        <v>1486</v>
      </c>
      <c r="D228" s="15" t="s">
        <v>49</v>
      </c>
      <c r="E228" s="16" t="n">
        <v>2266</v>
      </c>
      <c r="F228" s="16" t="n">
        <v>14.794714</v>
      </c>
      <c r="G228" s="17" t="n">
        <v>0.00161216714887816</v>
      </c>
      <c r="H228" s="18"/>
      <c r="I228" s="18"/>
      <c r="J228" s="13"/>
    </row>
    <row r="229" customFormat="false" ht="14.5" hidden="false" customHeight="false" outlineLevel="0" collapsed="false">
      <c r="B229" s="15" t="s">
        <v>1489</v>
      </c>
      <c r="C229" s="15" t="s">
        <v>1490</v>
      </c>
      <c r="D229" s="15" t="s">
        <v>98</v>
      </c>
      <c r="E229" s="16" t="n">
        <v>2443</v>
      </c>
      <c r="F229" s="16" t="n">
        <v>14.650671</v>
      </c>
      <c r="G229" s="17" t="n">
        <v>0.001596470908138</v>
      </c>
      <c r="H229" s="18"/>
      <c r="I229" s="18"/>
      <c r="J229" s="13"/>
    </row>
    <row r="230" customFormat="false" ht="14.5" hidden="false" customHeight="false" outlineLevel="0" collapsed="false">
      <c r="B230" s="15" t="s">
        <v>1493</v>
      </c>
      <c r="C230" s="15" t="s">
        <v>1494</v>
      </c>
      <c r="D230" s="15" t="s">
        <v>369</v>
      </c>
      <c r="E230" s="16" t="n">
        <v>1994</v>
      </c>
      <c r="F230" s="16" t="n">
        <v>14.554206</v>
      </c>
      <c r="G230" s="17" t="n">
        <v>0.00158595920077978</v>
      </c>
      <c r="H230" s="18"/>
      <c r="I230" s="18"/>
      <c r="J230" s="13"/>
    </row>
    <row r="231" customFormat="false" ht="14.5" hidden="false" customHeight="false" outlineLevel="0" collapsed="false">
      <c r="B231" s="15" t="s">
        <v>1503</v>
      </c>
      <c r="C231" s="15" t="s">
        <v>1504</v>
      </c>
      <c r="D231" s="15" t="s">
        <v>378</v>
      </c>
      <c r="E231" s="16" t="n">
        <v>901</v>
      </c>
      <c r="F231" s="16" t="n">
        <v>14.038481</v>
      </c>
      <c r="G231" s="17" t="n">
        <v>0.0015297610949661</v>
      </c>
      <c r="H231" s="18"/>
      <c r="I231" s="18"/>
      <c r="J231" s="13"/>
    </row>
    <row r="232" customFormat="false" ht="14.5" hidden="false" customHeight="false" outlineLevel="0" collapsed="false">
      <c r="B232" s="15" t="s">
        <v>1509</v>
      </c>
      <c r="C232" s="15" t="s">
        <v>1510</v>
      </c>
      <c r="D232" s="15" t="s">
        <v>694</v>
      </c>
      <c r="E232" s="16" t="n">
        <v>4335</v>
      </c>
      <c r="F232" s="16" t="n">
        <v>13.9608675</v>
      </c>
      <c r="G232" s="17" t="n">
        <v>0.00152130361920756</v>
      </c>
      <c r="H232" s="18"/>
      <c r="I232" s="18"/>
      <c r="J232" s="13"/>
    </row>
    <row r="233" customFormat="false" ht="14.5" hidden="false" customHeight="false" outlineLevel="0" collapsed="false">
      <c r="B233" s="15" t="s">
        <v>1511</v>
      </c>
      <c r="C233" s="15" t="s">
        <v>1512</v>
      </c>
      <c r="D233" s="15" t="s">
        <v>452</v>
      </c>
      <c r="E233" s="16" t="n">
        <v>2525</v>
      </c>
      <c r="F233" s="16" t="n">
        <v>13.6716125</v>
      </c>
      <c r="G233" s="17" t="n">
        <v>0.00148978375281145</v>
      </c>
      <c r="H233" s="18"/>
      <c r="I233" s="18"/>
      <c r="J233" s="13"/>
    </row>
    <row r="234" customFormat="false" ht="14.5" hidden="false" customHeight="false" outlineLevel="0" collapsed="false">
      <c r="B234" s="15" t="s">
        <v>1515</v>
      </c>
      <c r="C234" s="15" t="s">
        <v>1516</v>
      </c>
      <c r="D234" s="15" t="s">
        <v>372</v>
      </c>
      <c r="E234" s="16" t="n">
        <v>2193</v>
      </c>
      <c r="F234" s="16" t="n">
        <v>13.603179</v>
      </c>
      <c r="G234" s="17" t="n">
        <v>0.00148232661368846</v>
      </c>
      <c r="H234" s="18"/>
      <c r="I234" s="18"/>
      <c r="J234" s="13"/>
    </row>
    <row r="235" customFormat="false" ht="14.5" hidden="false" customHeight="false" outlineLevel="0" collapsed="false">
      <c r="B235" s="15" t="s">
        <v>1535</v>
      </c>
      <c r="C235" s="15" t="s">
        <v>1536</v>
      </c>
      <c r="D235" s="15" t="s">
        <v>49</v>
      </c>
      <c r="E235" s="16" t="n">
        <v>7050</v>
      </c>
      <c r="F235" s="16" t="n">
        <v>13.168695</v>
      </c>
      <c r="G235" s="17" t="n">
        <v>0.00143498126916114</v>
      </c>
      <c r="H235" s="18"/>
      <c r="I235" s="18"/>
      <c r="J235" s="13"/>
    </row>
    <row r="236" customFormat="false" ht="14.5" hidden="false" customHeight="false" outlineLevel="0" collapsed="false">
      <c r="B236" s="15" t="s">
        <v>1545</v>
      </c>
      <c r="C236" s="15" t="s">
        <v>1546</v>
      </c>
      <c r="D236" s="15" t="s">
        <v>49</v>
      </c>
      <c r="E236" s="16" t="n">
        <v>3491</v>
      </c>
      <c r="F236" s="16" t="n">
        <v>12.990011</v>
      </c>
      <c r="G236" s="17" t="n">
        <v>0.00141551022870506</v>
      </c>
      <c r="H236" s="18"/>
      <c r="I236" s="18"/>
      <c r="J236" s="13"/>
    </row>
    <row r="237" customFormat="false" ht="14.5" hidden="false" customHeight="false" outlineLevel="0" collapsed="false">
      <c r="B237" s="15" t="s">
        <v>1559</v>
      </c>
      <c r="C237" s="15" t="s">
        <v>1560</v>
      </c>
      <c r="D237" s="15" t="s">
        <v>378</v>
      </c>
      <c r="E237" s="16" t="n">
        <v>92385</v>
      </c>
      <c r="F237" s="16" t="n">
        <v>12.471975</v>
      </c>
      <c r="G237" s="17" t="n">
        <v>0.00135906029522637</v>
      </c>
      <c r="H237" s="18"/>
      <c r="I237" s="18"/>
      <c r="J237" s="13"/>
    </row>
    <row r="238" customFormat="false" ht="14.5" hidden="false" customHeight="false" outlineLevel="0" collapsed="false">
      <c r="B238" s="15" t="s">
        <v>1555</v>
      </c>
      <c r="C238" s="15" t="s">
        <v>1556</v>
      </c>
      <c r="D238" s="15" t="s">
        <v>20</v>
      </c>
      <c r="E238" s="16" t="n">
        <v>730</v>
      </c>
      <c r="F238" s="16" t="n">
        <v>12.42022</v>
      </c>
      <c r="G238" s="17" t="n">
        <v>0.00135342059777834</v>
      </c>
      <c r="H238" s="18"/>
      <c r="I238" s="18"/>
      <c r="J238" s="13"/>
    </row>
    <row r="239" customFormat="false" ht="14.5" hidden="false" customHeight="false" outlineLevel="0" collapsed="false">
      <c r="B239" s="15" t="s">
        <v>1551</v>
      </c>
      <c r="C239" s="15" t="s">
        <v>1552</v>
      </c>
      <c r="D239" s="15" t="s">
        <v>15</v>
      </c>
      <c r="E239" s="16" t="n">
        <v>28530</v>
      </c>
      <c r="F239" s="16" t="n">
        <v>12.413403</v>
      </c>
      <c r="G239" s="17" t="n">
        <v>0.00135267775520268</v>
      </c>
      <c r="H239" s="18"/>
      <c r="I239" s="18"/>
      <c r="J239" s="13"/>
    </row>
    <row r="240" customFormat="false" ht="14.5" hidden="false" customHeight="false" outlineLevel="0" collapsed="false">
      <c r="B240" s="15" t="s">
        <v>1571</v>
      </c>
      <c r="C240" s="15" t="s">
        <v>1572</v>
      </c>
      <c r="D240" s="15" t="s">
        <v>398</v>
      </c>
      <c r="E240" s="16" t="n">
        <v>717</v>
      </c>
      <c r="F240" s="16" t="n">
        <v>12.1872075</v>
      </c>
      <c r="G240" s="17" t="n">
        <v>0.00132802942781196</v>
      </c>
      <c r="H240" s="18"/>
      <c r="I240" s="18"/>
      <c r="J240" s="13"/>
    </row>
    <row r="241" customFormat="false" ht="14.5" hidden="false" customHeight="false" outlineLevel="0" collapsed="false">
      <c r="B241" s="15" t="s">
        <v>1575</v>
      </c>
      <c r="C241" s="15" t="s">
        <v>1576</v>
      </c>
      <c r="D241" s="15" t="s">
        <v>631</v>
      </c>
      <c r="E241" s="16" t="n">
        <v>65046</v>
      </c>
      <c r="F241" s="16" t="n">
        <v>12.1570974</v>
      </c>
      <c r="G241" s="17" t="n">
        <v>0.00132474835633809</v>
      </c>
      <c r="H241" s="18"/>
      <c r="I241" s="18"/>
      <c r="J241" s="13"/>
    </row>
    <row r="242" customFormat="false" ht="14.5" hidden="false" customHeight="false" outlineLevel="0" collapsed="false">
      <c r="B242" s="15" t="s">
        <v>1589</v>
      </c>
      <c r="C242" s="15" t="s">
        <v>1590</v>
      </c>
      <c r="D242" s="15" t="s">
        <v>620</v>
      </c>
      <c r="E242" s="16" t="n">
        <v>7131</v>
      </c>
      <c r="F242" s="16" t="n">
        <v>11.6370789</v>
      </c>
      <c r="G242" s="17" t="n">
        <v>0.00126808239155439</v>
      </c>
      <c r="H242" s="18"/>
      <c r="I242" s="18"/>
      <c r="J242" s="13"/>
    </row>
    <row r="243" customFormat="false" ht="14.5" hidden="false" customHeight="false" outlineLevel="0" collapsed="false">
      <c r="B243" s="15" t="s">
        <v>1595</v>
      </c>
      <c r="C243" s="15" t="s">
        <v>1596</v>
      </c>
      <c r="D243" s="15" t="s">
        <v>49</v>
      </c>
      <c r="E243" s="16" t="n">
        <v>4133</v>
      </c>
      <c r="F243" s="16" t="n">
        <v>11.270691</v>
      </c>
      <c r="G243" s="17" t="n">
        <v>0.00122815741996478</v>
      </c>
      <c r="H243" s="18"/>
      <c r="I243" s="18"/>
      <c r="J243" s="13"/>
    </row>
    <row r="244" customFormat="false" ht="14.5" hidden="false" customHeight="false" outlineLevel="0" collapsed="false">
      <c r="B244" s="15" t="s">
        <v>1591</v>
      </c>
      <c r="C244" s="15" t="s">
        <v>1592</v>
      </c>
      <c r="D244" s="15" t="s">
        <v>79</v>
      </c>
      <c r="E244" s="16" t="n">
        <v>1977</v>
      </c>
      <c r="F244" s="16" t="n">
        <v>10.9832235</v>
      </c>
      <c r="G244" s="17" t="n">
        <v>0.00119683233589285</v>
      </c>
      <c r="H244" s="18"/>
      <c r="I244" s="18"/>
      <c r="J244" s="13"/>
    </row>
    <row r="245" customFormat="false" ht="14.5" hidden="false" customHeight="false" outlineLevel="0" collapsed="false">
      <c r="B245" s="15" t="s">
        <v>1615</v>
      </c>
      <c r="C245" s="15" t="s">
        <v>1616</v>
      </c>
      <c r="D245" s="15" t="s">
        <v>372</v>
      </c>
      <c r="E245" s="16" t="n">
        <v>1158</v>
      </c>
      <c r="F245" s="16" t="n">
        <v>10.61307</v>
      </c>
      <c r="G245" s="17" t="n">
        <v>0.00115649703013822</v>
      </c>
      <c r="H245" s="18"/>
      <c r="I245" s="18"/>
      <c r="J245" s="13"/>
    </row>
    <row r="246" customFormat="false" ht="14.5" hidden="false" customHeight="false" outlineLevel="0" collapsed="false">
      <c r="B246" s="15" t="s">
        <v>1603</v>
      </c>
      <c r="C246" s="15" t="s">
        <v>1604</v>
      </c>
      <c r="D246" s="15" t="s">
        <v>54</v>
      </c>
      <c r="E246" s="16" t="n">
        <v>855</v>
      </c>
      <c r="F246" s="16" t="n">
        <v>10.503675</v>
      </c>
      <c r="G246" s="17" t="n">
        <v>0.0011445763518979</v>
      </c>
      <c r="H246" s="18"/>
      <c r="I246" s="18"/>
      <c r="J246" s="13"/>
    </row>
    <row r="247" customFormat="false" ht="14.5" hidden="false" customHeight="false" outlineLevel="0" collapsed="false">
      <c r="B247" s="15" t="s">
        <v>1625</v>
      </c>
      <c r="C247" s="15" t="s">
        <v>1626</v>
      </c>
      <c r="D247" s="15" t="s">
        <v>36</v>
      </c>
      <c r="E247" s="16" t="n">
        <v>7228</v>
      </c>
      <c r="F247" s="16" t="n">
        <v>10.3150788</v>
      </c>
      <c r="G247" s="17" t="n">
        <v>0.00112402518760752</v>
      </c>
      <c r="H247" s="18"/>
      <c r="I247" s="18"/>
      <c r="J247" s="13"/>
    </row>
    <row r="248" customFormat="false" ht="14.5" hidden="false" customHeight="false" outlineLevel="0" collapsed="false">
      <c r="B248" s="15" t="s">
        <v>1637</v>
      </c>
      <c r="C248" s="15" t="s">
        <v>1638</v>
      </c>
      <c r="D248" s="15" t="s">
        <v>95</v>
      </c>
      <c r="E248" s="16" t="n">
        <v>1138</v>
      </c>
      <c r="F248" s="16" t="n">
        <v>10.142994</v>
      </c>
      <c r="G248" s="17" t="n">
        <v>0.00110527325625006</v>
      </c>
      <c r="H248" s="18"/>
      <c r="I248" s="18"/>
      <c r="J248" s="13"/>
    </row>
    <row r="249" customFormat="false" ht="14.5" hidden="false" customHeight="false" outlineLevel="0" collapsed="false">
      <c r="B249" s="15" t="s">
        <v>1651</v>
      </c>
      <c r="C249" s="15" t="s">
        <v>1652</v>
      </c>
      <c r="D249" s="15" t="s">
        <v>25</v>
      </c>
      <c r="E249" s="16" t="n">
        <v>818</v>
      </c>
      <c r="F249" s="16" t="n">
        <v>9.79146</v>
      </c>
      <c r="G249" s="17" t="n">
        <v>0.00106696690125639</v>
      </c>
      <c r="H249" s="18"/>
      <c r="I249" s="18"/>
      <c r="J249" s="13"/>
    </row>
    <row r="250" customFormat="false" ht="14.5" hidden="false" customHeight="false" outlineLevel="0" collapsed="false">
      <c r="B250" s="15" t="s">
        <v>1641</v>
      </c>
      <c r="C250" s="15" t="s">
        <v>1642</v>
      </c>
      <c r="D250" s="15" t="s">
        <v>95</v>
      </c>
      <c r="E250" s="16" t="n">
        <v>17921</v>
      </c>
      <c r="F250" s="16" t="n">
        <v>9.7741134</v>
      </c>
      <c r="G250" s="17" t="n">
        <v>0.00106507665730408</v>
      </c>
      <c r="H250" s="18"/>
      <c r="I250" s="18"/>
      <c r="J250" s="13"/>
    </row>
    <row r="251" customFormat="false" ht="14.5" hidden="false" customHeight="false" outlineLevel="0" collapsed="false">
      <c r="B251" s="15" t="s">
        <v>1659</v>
      </c>
      <c r="C251" s="15" t="s">
        <v>1660</v>
      </c>
      <c r="D251" s="15" t="s">
        <v>398</v>
      </c>
      <c r="E251" s="16" t="n">
        <v>561</v>
      </c>
      <c r="F251" s="16" t="n">
        <v>9.647517</v>
      </c>
      <c r="G251" s="17" t="n">
        <v>0.00105128155742947</v>
      </c>
      <c r="H251" s="18"/>
      <c r="I251" s="18"/>
      <c r="J251" s="13"/>
    </row>
    <row r="252" customFormat="false" ht="14.5" hidden="false" customHeight="false" outlineLevel="0" collapsed="false">
      <c r="B252" s="15" t="s">
        <v>1703</v>
      </c>
      <c r="C252" s="15" t="s">
        <v>92</v>
      </c>
      <c r="D252" s="15" t="s">
        <v>54</v>
      </c>
      <c r="E252" s="16" t="n">
        <v>5140</v>
      </c>
      <c r="F252" s="16" t="n">
        <v>8.21886</v>
      </c>
      <c r="G252" s="17" t="n">
        <v>0.000895602043623742</v>
      </c>
      <c r="H252" s="18"/>
      <c r="I252" s="18"/>
      <c r="J252" s="13"/>
    </row>
    <row r="253" customFormat="false" ht="14.5" hidden="false" customHeight="false" outlineLevel="0" collapsed="false">
      <c r="B253" s="15" t="s">
        <v>1704</v>
      </c>
      <c r="C253" s="15" t="s">
        <v>1705</v>
      </c>
      <c r="D253" s="15" t="s">
        <v>517</v>
      </c>
      <c r="E253" s="16" t="n">
        <v>7201</v>
      </c>
      <c r="F253" s="16" t="n">
        <v>8.1918576</v>
      </c>
      <c r="G253" s="17" t="n">
        <v>0.000892659615522674</v>
      </c>
      <c r="H253" s="18"/>
      <c r="I253" s="18"/>
      <c r="J253" s="13"/>
    </row>
    <row r="254" customFormat="false" ht="14.5" hidden="false" customHeight="false" outlineLevel="0" collapsed="false">
      <c r="B254" s="15" t="s">
        <v>1772</v>
      </c>
      <c r="C254" s="15" t="s">
        <v>1773</v>
      </c>
      <c r="D254" s="15" t="s">
        <v>54</v>
      </c>
      <c r="E254" s="16" t="n">
        <v>1097</v>
      </c>
      <c r="F254" s="16" t="n">
        <v>6.2150535</v>
      </c>
      <c r="G254" s="17" t="n">
        <v>0.000677248987795253</v>
      </c>
      <c r="H254" s="18"/>
      <c r="I254" s="18"/>
      <c r="J254" s="13"/>
    </row>
    <row r="255" customFormat="false" ht="14.5" hidden="false" customHeight="false" outlineLevel="0" collapsed="false">
      <c r="B255" s="15" t="s">
        <v>1796</v>
      </c>
      <c r="C255" s="15" t="s">
        <v>1797</v>
      </c>
      <c r="D255" s="15" t="s">
        <v>375</v>
      </c>
      <c r="E255" s="16" t="n">
        <v>7817</v>
      </c>
      <c r="F255" s="16" t="n">
        <v>5.4218712</v>
      </c>
      <c r="G255" s="17" t="n">
        <v>0.000590816600718921</v>
      </c>
      <c r="H255" s="18"/>
      <c r="I255" s="18"/>
      <c r="J255" s="13"/>
    </row>
    <row r="256" customFormat="false" ht="14.5" hidden="false" customHeight="false" outlineLevel="0" collapsed="false">
      <c r="B256" s="19"/>
      <c r="C256" s="9" t="s">
        <v>99</v>
      </c>
      <c r="D256" s="19"/>
      <c r="E256" s="20"/>
      <c r="F256" s="21" t="n">
        <v>9184.87359380001</v>
      </c>
      <c r="G256" s="22" t="n">
        <v>1.00086770683927</v>
      </c>
      <c r="H256" s="18"/>
      <c r="I256" s="23"/>
      <c r="J256" s="13"/>
    </row>
    <row r="257" customFormat="false" ht="14.5" hidden="false" customHeight="false" outlineLevel="0" collapsed="false">
      <c r="B257" s="8"/>
      <c r="C257" s="9" t="s">
        <v>100</v>
      </c>
      <c r="D257" s="8"/>
      <c r="E257" s="10"/>
      <c r="F257" s="14" t="s">
        <v>101</v>
      </c>
      <c r="G257" s="14" t="s">
        <v>101</v>
      </c>
      <c r="H257" s="18"/>
      <c r="I257" s="23"/>
      <c r="J257" s="13"/>
    </row>
    <row r="258" customFormat="false" ht="14.5" hidden="false" customHeight="false" outlineLevel="0" collapsed="false">
      <c r="B258" s="19"/>
      <c r="C258" s="9" t="s">
        <v>99</v>
      </c>
      <c r="D258" s="19"/>
      <c r="E258" s="20"/>
      <c r="F258" s="21" t="s">
        <v>101</v>
      </c>
      <c r="G258" s="22" t="s">
        <v>101</v>
      </c>
      <c r="H258" s="18"/>
      <c r="I258" s="23"/>
      <c r="J258" s="13"/>
    </row>
    <row r="259" customFormat="false" ht="14.5" hidden="false" customHeight="false" outlineLevel="0" collapsed="false">
      <c r="B259" s="19"/>
      <c r="C259" s="9" t="s">
        <v>102</v>
      </c>
      <c r="D259" s="19"/>
      <c r="E259" s="20"/>
      <c r="F259" s="21" t="n">
        <v>9184.87359380001</v>
      </c>
      <c r="G259" s="22" t="n">
        <v>1.00086770683927</v>
      </c>
      <c r="H259" s="18"/>
      <c r="I259" s="23"/>
      <c r="J259" s="13"/>
    </row>
    <row r="260" customFormat="false" ht="14.5" hidden="false" customHeight="false" outlineLevel="0" collapsed="false">
      <c r="B260" s="25"/>
      <c r="C260" s="26"/>
      <c r="D260" s="25"/>
      <c r="E260" s="27"/>
      <c r="F260" s="27"/>
      <c r="G260" s="28"/>
      <c r="H260" s="29"/>
      <c r="I260" s="30"/>
      <c r="J260" s="13"/>
    </row>
    <row r="261" customFormat="false" ht="14.5" hidden="false" customHeight="false" outlineLevel="0" collapsed="false">
      <c r="B261" s="8"/>
      <c r="C261" s="9" t="s">
        <v>108</v>
      </c>
      <c r="D261" s="8"/>
      <c r="E261" s="8"/>
      <c r="F261" s="8"/>
      <c r="G261" s="43"/>
      <c r="H261" s="44"/>
      <c r="I261" s="8"/>
      <c r="J261" s="13"/>
    </row>
    <row r="262" customFormat="false" ht="14.5" hidden="false" customHeight="false" outlineLevel="0" collapsed="false">
      <c r="B262" s="15"/>
      <c r="C262" s="9" t="s">
        <v>109</v>
      </c>
      <c r="D262" s="15"/>
      <c r="E262" s="45"/>
      <c r="F262" s="21" t="s">
        <v>101</v>
      </c>
      <c r="G262" s="46" t="s">
        <v>101</v>
      </c>
      <c r="H262" s="13"/>
      <c r="I262" s="15"/>
      <c r="J262" s="13"/>
    </row>
    <row r="263" customFormat="false" ht="14.5" hidden="false" customHeight="false" outlineLevel="0" collapsed="false">
      <c r="B263" s="8"/>
      <c r="C263" s="9" t="s">
        <v>99</v>
      </c>
      <c r="D263" s="8"/>
      <c r="E263" s="10"/>
      <c r="F263" s="21" t="s">
        <v>101</v>
      </c>
      <c r="G263" s="22" t="s">
        <v>101</v>
      </c>
      <c r="H263" s="17"/>
      <c r="I263" s="22"/>
      <c r="J263" s="13"/>
    </row>
    <row r="264" customFormat="false" ht="14.5" hidden="false" customHeight="false" outlineLevel="0" collapsed="false">
      <c r="B264" s="19"/>
      <c r="C264" s="9" t="s">
        <v>110</v>
      </c>
      <c r="D264" s="19"/>
      <c r="E264" s="20"/>
      <c r="F264" s="14" t="s">
        <v>101</v>
      </c>
      <c r="G264" s="14" t="s">
        <v>101</v>
      </c>
      <c r="H264" s="17"/>
      <c r="I264" s="22"/>
      <c r="J264" s="13"/>
    </row>
    <row r="265" customFormat="false" ht="14.5" hidden="false" customHeight="false" outlineLevel="0" collapsed="false">
      <c r="B265" s="33"/>
      <c r="C265" s="9" t="s">
        <v>99</v>
      </c>
      <c r="D265" s="33"/>
      <c r="E265" s="33"/>
      <c r="F265" s="21" t="s">
        <v>101</v>
      </c>
      <c r="G265" s="22" t="s">
        <v>101</v>
      </c>
      <c r="H265" s="47"/>
      <c r="I265" s="33"/>
      <c r="J265" s="13"/>
    </row>
    <row r="266" customFormat="false" ht="14.5" hidden="false" customHeight="false" outlineLevel="0" collapsed="false">
      <c r="B266" s="33"/>
      <c r="C266" s="9" t="s">
        <v>111</v>
      </c>
      <c r="D266" s="33"/>
      <c r="E266" s="47"/>
      <c r="F266" s="14" t="s">
        <v>101</v>
      </c>
      <c r="G266" s="14" t="s">
        <v>101</v>
      </c>
      <c r="H266" s="36"/>
      <c r="I266" s="36"/>
      <c r="J266" s="13"/>
    </row>
    <row r="267" customFormat="false" ht="14.5" hidden="false" customHeight="false" outlineLevel="0" collapsed="false">
      <c r="B267" s="19"/>
      <c r="C267" s="9" t="s">
        <v>99</v>
      </c>
      <c r="D267" s="19"/>
      <c r="E267" s="20"/>
      <c r="F267" s="21" t="s">
        <v>101</v>
      </c>
      <c r="G267" s="22" t="s">
        <v>101</v>
      </c>
      <c r="H267" s="48"/>
      <c r="I267" s="49"/>
      <c r="J267" s="13"/>
    </row>
    <row r="268" customFormat="false" ht="14.5" hidden="false" customHeight="false" outlineLevel="0" collapsed="false">
      <c r="B268" s="19"/>
      <c r="C268" s="9" t="s">
        <v>112</v>
      </c>
      <c r="D268" s="19"/>
      <c r="E268" s="20"/>
      <c r="F268" s="14" t="s">
        <v>101</v>
      </c>
      <c r="G268" s="14" t="s">
        <v>101</v>
      </c>
      <c r="H268" s="48"/>
      <c r="I268" s="49"/>
      <c r="J268" s="13"/>
    </row>
    <row r="269" customFormat="false" ht="14.5" hidden="false" customHeight="false" outlineLevel="0" collapsed="false">
      <c r="B269" s="19"/>
      <c r="C269" s="9" t="s">
        <v>99</v>
      </c>
      <c r="D269" s="19"/>
      <c r="E269" s="20"/>
      <c r="F269" s="21" t="s">
        <v>101</v>
      </c>
      <c r="G269" s="22" t="s">
        <v>101</v>
      </c>
      <c r="H269" s="17"/>
      <c r="I269" s="22"/>
      <c r="J269" s="13"/>
    </row>
    <row r="270" customFormat="false" ht="14.5" hidden="false" customHeight="false" outlineLevel="0" collapsed="false">
      <c r="B270" s="19"/>
      <c r="C270" s="50" t="s">
        <v>102</v>
      </c>
      <c r="D270" s="19"/>
      <c r="E270" s="20"/>
      <c r="F270" s="21" t="s">
        <v>101</v>
      </c>
      <c r="G270" s="22" t="s">
        <v>101</v>
      </c>
      <c r="H270" s="17"/>
      <c r="I270" s="22"/>
      <c r="J270" s="13"/>
    </row>
    <row r="271" customFormat="false" ht="14.5" hidden="false" customHeight="false" outlineLevel="0" collapsed="false">
      <c r="B271" s="33"/>
      <c r="C271" s="33"/>
      <c r="D271" s="33"/>
      <c r="E271" s="51"/>
      <c r="F271" s="51"/>
      <c r="G271" s="35"/>
      <c r="H271" s="36"/>
      <c r="I271" s="36"/>
      <c r="J271" s="13"/>
    </row>
    <row r="272" customFormat="false" ht="14.5" hidden="false" customHeight="false" outlineLevel="0" collapsed="false">
      <c r="B272" s="19"/>
      <c r="C272" s="9" t="s">
        <v>113</v>
      </c>
      <c r="D272" s="19"/>
      <c r="E272" s="20"/>
      <c r="F272" s="52"/>
      <c r="G272" s="46"/>
      <c r="H272" s="17"/>
      <c r="I272" s="22"/>
      <c r="J272" s="13"/>
    </row>
    <row r="273" customFormat="false" ht="14.5" hidden="false" customHeight="false" outlineLevel="0" collapsed="false">
      <c r="B273" s="19"/>
      <c r="C273" s="19" t="s">
        <v>102</v>
      </c>
      <c r="D273" s="19"/>
      <c r="E273" s="20"/>
      <c r="F273" s="21" t="s">
        <v>101</v>
      </c>
      <c r="G273" s="22" t="s">
        <v>101</v>
      </c>
      <c r="H273" s="17"/>
      <c r="I273" s="22"/>
      <c r="J273" s="13"/>
    </row>
    <row r="274" customFormat="false" ht="14.5" hidden="false" customHeight="false" outlineLevel="0" collapsed="false">
      <c r="B274" s="19"/>
      <c r="C274" s="19"/>
      <c r="D274" s="19"/>
      <c r="E274" s="20"/>
      <c r="F274" s="20"/>
      <c r="G274" s="46"/>
      <c r="H274" s="17"/>
      <c r="I274" s="22"/>
      <c r="J274" s="13"/>
    </row>
    <row r="275" customFormat="false" ht="14.5" hidden="false" customHeight="false" outlineLevel="0" collapsed="false">
      <c r="B275" s="19"/>
      <c r="C275" s="53" t="s">
        <v>117</v>
      </c>
      <c r="D275" s="19"/>
      <c r="E275" s="20"/>
      <c r="F275" s="20"/>
      <c r="G275" s="46"/>
      <c r="H275" s="17"/>
      <c r="I275" s="22"/>
      <c r="J275" s="13"/>
    </row>
    <row r="276" customFormat="false" ht="14.5" hidden="false" customHeight="false" outlineLevel="0" collapsed="false">
      <c r="B276" s="8"/>
      <c r="C276" s="53" t="s">
        <v>118</v>
      </c>
      <c r="D276" s="8"/>
      <c r="E276" s="10"/>
      <c r="F276" s="10" t="n">
        <v>-7.9628682</v>
      </c>
      <c r="G276" s="17" t="n">
        <v>-0.000867706839272905</v>
      </c>
      <c r="H276" s="17"/>
      <c r="I276" s="17"/>
      <c r="J276" s="13"/>
    </row>
    <row r="277" customFormat="false" ht="14.5" hidden="false" customHeight="false" outlineLevel="0" collapsed="false">
      <c r="B277" s="19"/>
      <c r="C277" s="53" t="s">
        <v>102</v>
      </c>
      <c r="D277" s="19"/>
      <c r="E277" s="20"/>
      <c r="F277" s="20" t="n">
        <v>-7.9628682</v>
      </c>
      <c r="G277" s="22" t="n">
        <v>-0.000867706839272905</v>
      </c>
      <c r="H277" s="54"/>
      <c r="I277" s="55"/>
      <c r="J277" s="13"/>
    </row>
    <row r="278" customFormat="false" ht="14.5" hidden="false" customHeight="false" outlineLevel="0" collapsed="false">
      <c r="B278" s="56"/>
      <c r="C278" s="53" t="s">
        <v>119</v>
      </c>
      <c r="D278" s="56"/>
      <c r="E278" s="56"/>
      <c r="F278" s="20" t="n">
        <v>9176.91072560001</v>
      </c>
      <c r="G278" s="22" t="n">
        <v>1</v>
      </c>
      <c r="H278" s="57"/>
      <c r="I278" s="56"/>
      <c r="J278" s="13"/>
    </row>
    <row r="279" customFormat="false" ht="14.5" hidden="false" customHeight="false" outlineLevel="0" collapsed="false">
      <c r="B279" s="58"/>
      <c r="C279" s="59"/>
      <c r="D279" s="58"/>
      <c r="E279" s="58"/>
      <c r="F279" s="60"/>
      <c r="G279" s="61"/>
      <c r="H279" s="62"/>
      <c r="I279" s="58"/>
      <c r="J279" s="63"/>
    </row>
    <row r="280" customFormat="false" ht="14.5" hidden="false" customHeight="false" outlineLevel="0" collapsed="false">
      <c r="B280" s="96" t="s">
        <v>132</v>
      </c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</row>
    <row r="281" customFormat="false" ht="14.5" hidden="false" customHeight="false" outlineLevel="0" collapsed="false">
      <c r="B281" s="97" t="s">
        <v>133</v>
      </c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</row>
    <row r="282" customFormat="false" ht="14.5" hidden="false" customHeight="false" outlineLevel="0" collapsed="false">
      <c r="B282" s="97" t="s">
        <v>134</v>
      </c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</row>
    <row r="283" customFormat="false" ht="14.5" hidden="false" customHeight="false" outlineLevel="0" collapsed="false">
      <c r="B283" s="98" t="s">
        <v>135</v>
      </c>
      <c r="C283" s="99" t="s">
        <v>322</v>
      </c>
      <c r="D283" s="99" t="s">
        <v>137</v>
      </c>
    </row>
    <row r="284" customFormat="false" ht="14.5" hidden="false" customHeight="false" outlineLevel="0" collapsed="false">
      <c r="B284" s="100" t="s">
        <v>138</v>
      </c>
      <c r="C284" s="101" t="n">
        <v>10.501</v>
      </c>
      <c r="D284" s="101" t="n">
        <v>11.7684</v>
      </c>
    </row>
    <row r="285" customFormat="false" ht="14.5" hidden="false" customHeight="false" outlineLevel="0" collapsed="false">
      <c r="B285" s="100" t="s">
        <v>139</v>
      </c>
      <c r="C285" s="101" t="n">
        <v>10.4884</v>
      </c>
      <c r="D285" s="101" t="n">
        <v>11.7542</v>
      </c>
    </row>
    <row r="286" customFormat="false" ht="14.5" hidden="false" customHeight="false" outlineLevel="0" collapsed="false">
      <c r="B286" s="100" t="s">
        <v>143</v>
      </c>
      <c r="C286" s="101" t="n">
        <v>10.5466</v>
      </c>
      <c r="D286" s="101" t="n">
        <v>11.8135</v>
      </c>
    </row>
    <row r="287" customFormat="false" ht="14.5" hidden="false" customHeight="false" outlineLevel="0" collapsed="false">
      <c r="B287" s="100" t="s">
        <v>144</v>
      </c>
      <c r="C287" s="101" t="n">
        <v>10.5509</v>
      </c>
      <c r="D287" s="101" t="n">
        <v>11.8182</v>
      </c>
    </row>
    <row r="288" customFormat="false" ht="14.5" hidden="false" customHeight="false" outlineLevel="0" collapsed="false">
      <c r="B288" s="102"/>
      <c r="C288" s="102"/>
      <c r="D288" s="102"/>
    </row>
    <row r="289" customFormat="false" ht="14.5" hidden="false" customHeight="true" outlineLevel="0" collapsed="false">
      <c r="B289" s="103" t="s">
        <v>148</v>
      </c>
      <c r="C289" s="103"/>
      <c r="D289" s="103"/>
    </row>
    <row r="290" customFormat="false" ht="14.5" hidden="false" customHeight="true" outlineLevel="0" collapsed="false">
      <c r="B290" s="103" t="s">
        <v>149</v>
      </c>
      <c r="C290" s="103"/>
      <c r="D290" s="103"/>
    </row>
    <row r="291" customFormat="false" ht="14.5" hidden="false" customHeight="true" outlineLevel="0" collapsed="false">
      <c r="B291" s="103" t="s">
        <v>260</v>
      </c>
      <c r="C291" s="103"/>
      <c r="D291" s="103"/>
    </row>
    <row r="292" customFormat="false" ht="14.5" hidden="false" customHeight="true" outlineLevel="0" collapsed="false">
      <c r="B292" s="103" t="s">
        <v>151</v>
      </c>
      <c r="C292" s="103"/>
      <c r="D292" s="103"/>
    </row>
    <row r="293" customFormat="false" ht="14.5" hidden="false" customHeight="true" outlineLevel="0" collapsed="false">
      <c r="B293" s="103" t="s">
        <v>261</v>
      </c>
      <c r="C293" s="103"/>
      <c r="D293" s="103"/>
    </row>
    <row r="294" customFormat="false" ht="14.5" hidden="false" customHeight="true" outlineLevel="0" collapsed="false">
      <c r="B294" s="103" t="s">
        <v>153</v>
      </c>
      <c r="C294" s="103"/>
      <c r="D294" s="103"/>
    </row>
    <row r="295" customFormat="false" ht="14.5" hidden="false" customHeight="true" outlineLevel="0" collapsed="false">
      <c r="B295" s="103" t="s">
        <v>1870</v>
      </c>
      <c r="C295" s="103"/>
      <c r="D295" s="103"/>
    </row>
    <row r="296" customFormat="false" ht="14.5" hidden="false" customHeight="true" outlineLevel="0" collapsed="false">
      <c r="B296" s="103" t="s">
        <v>155</v>
      </c>
      <c r="C296" s="103"/>
      <c r="D296" s="103"/>
    </row>
    <row r="297" customFormat="false" ht="14.5" hidden="false" customHeight="true" outlineLevel="0" collapsed="false">
      <c r="B297" s="103" t="s">
        <v>156</v>
      </c>
      <c r="C297" s="103"/>
      <c r="D297" s="103"/>
    </row>
    <row r="298" customFormat="false" ht="14.5" hidden="false" customHeight="true" outlineLevel="0" collapsed="false">
      <c r="B298" s="103" t="s">
        <v>263</v>
      </c>
      <c r="C298" s="103"/>
      <c r="D298" s="103"/>
    </row>
    <row r="299" customFormat="false" ht="14.5" hidden="false" customHeight="false" outlineLevel="0" collapsed="false">
      <c r="B299" s="102"/>
      <c r="C299" s="102"/>
      <c r="D299" s="102"/>
    </row>
    <row r="300" customFormat="false" ht="14.5" hidden="false" customHeight="false" outlineLevel="0" collapsed="false">
      <c r="B300" s="111"/>
    </row>
    <row r="301" customFormat="false" ht="14.5" hidden="false" customHeight="false" outlineLevel="0" collapsed="false">
      <c r="B301" s="111"/>
    </row>
    <row r="302" customFormat="false" ht="14.5" hidden="false" customHeight="false" outlineLevel="0" collapsed="false">
      <c r="B302" s="133"/>
      <c r="C302" s="143" t="s">
        <v>1871</v>
      </c>
      <c r="D302" s="114" t="s">
        <v>1872</v>
      </c>
      <c r="E302" s="114"/>
      <c r="F302" s="114"/>
    </row>
    <row r="303" customFormat="false" ht="14.5" hidden="false" customHeight="false" outlineLevel="0" collapsed="false">
      <c r="B303" s="133"/>
      <c r="C303" s="116" t="s">
        <v>160</v>
      </c>
      <c r="D303" s="114" t="s">
        <v>161</v>
      </c>
      <c r="E303" s="114"/>
      <c r="F303" s="114"/>
    </row>
    <row r="304" customFormat="false" ht="14.5" hidden="false" customHeight="false" outlineLevel="0" collapsed="false">
      <c r="B304" s="117"/>
      <c r="C304" s="118"/>
      <c r="D304" s="118"/>
      <c r="E304" s="118"/>
    </row>
    <row r="305" customFormat="false" ht="14.5" hidden="false" customHeight="false" outlineLevel="0" collapsed="false">
      <c r="B305" s="120"/>
      <c r="C305" s="120"/>
      <c r="D305" s="120"/>
      <c r="E305" s="120"/>
      <c r="F305" s="120"/>
      <c r="G305" s="120"/>
      <c r="H305" s="120"/>
      <c r="I305" s="120"/>
      <c r="J305" s="120"/>
    </row>
    <row r="306" customFormat="false" ht="14.5" hidden="false" customHeight="false" outlineLevel="0" collapsed="false">
      <c r="B306" s="120"/>
      <c r="C306" s="120"/>
      <c r="D306" s="120"/>
      <c r="E306" s="120"/>
      <c r="F306" s="120"/>
      <c r="G306" s="120"/>
      <c r="H306" s="120"/>
      <c r="I306" s="120"/>
      <c r="J306" s="120"/>
    </row>
  </sheetData>
  <mergeCells count="21">
    <mergeCell ref="B1:J1"/>
    <mergeCell ref="B2:J2"/>
    <mergeCell ref="B280:N280"/>
    <mergeCell ref="B281:N281"/>
    <mergeCell ref="B282:N282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D302:F302"/>
    <mergeCell ref="D303:F303"/>
    <mergeCell ref="B305:J305"/>
    <mergeCell ref="B306:J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5.44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81"/>
    <col collapsed="false" customWidth="true" hidden="false" outlineLevel="0" max="10" min="10" style="0" width="12.44"/>
  </cols>
  <sheetData>
    <row r="1" customFormat="false" ht="20" hidden="false" customHeight="true" outlineLevel="0" collapsed="false">
      <c r="B1" s="1" t="s">
        <v>1873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8"/>
      <c r="C5" s="9" t="s">
        <v>12</v>
      </c>
      <c r="D5" s="8"/>
      <c r="E5" s="10"/>
      <c r="F5" s="14"/>
      <c r="G5" s="14"/>
      <c r="H5" s="12"/>
      <c r="I5" s="11"/>
      <c r="J5" s="13"/>
    </row>
    <row r="6" customFormat="false" ht="14.5" hidden="false" customHeight="false" outlineLevel="0" collapsed="false">
      <c r="B6" s="15" t="s">
        <v>23</v>
      </c>
      <c r="C6" s="15" t="s">
        <v>24</v>
      </c>
      <c r="D6" s="15" t="s">
        <v>25</v>
      </c>
      <c r="E6" s="16" t="n">
        <v>29217</v>
      </c>
      <c r="F6" s="16" t="n">
        <v>475.156071</v>
      </c>
      <c r="G6" s="17" t="n">
        <v>0.105852110454648</v>
      </c>
      <c r="H6" s="18"/>
      <c r="I6" s="18"/>
      <c r="J6" s="13"/>
    </row>
    <row r="7" customFormat="false" ht="14.5" hidden="false" customHeight="false" outlineLevel="0" collapsed="false">
      <c r="B7" s="15" t="s">
        <v>458</v>
      </c>
      <c r="C7" s="15" t="s">
        <v>459</v>
      </c>
      <c r="D7" s="15" t="s">
        <v>455</v>
      </c>
      <c r="E7" s="16" t="n">
        <v>17922</v>
      </c>
      <c r="F7" s="16" t="n">
        <v>442.458336</v>
      </c>
      <c r="G7" s="17" t="n">
        <v>0.0985679264400096</v>
      </c>
      <c r="H7" s="18"/>
      <c r="I7" s="18"/>
      <c r="J7" s="13"/>
    </row>
    <row r="8" customFormat="false" ht="14.5" hidden="false" customHeight="false" outlineLevel="0" collapsed="false">
      <c r="B8" s="15" t="s">
        <v>453</v>
      </c>
      <c r="C8" s="15" t="s">
        <v>454</v>
      </c>
      <c r="D8" s="15" t="s">
        <v>455</v>
      </c>
      <c r="E8" s="16" t="n">
        <v>97983</v>
      </c>
      <c r="F8" s="16" t="n">
        <v>438.473925</v>
      </c>
      <c r="G8" s="17" t="n">
        <v>0.0976803058475144</v>
      </c>
      <c r="H8" s="18"/>
      <c r="I8" s="18"/>
      <c r="J8" s="13"/>
    </row>
    <row r="9" customFormat="false" ht="14.5" hidden="false" customHeight="false" outlineLevel="0" collapsed="false">
      <c r="B9" s="15" t="s">
        <v>93</v>
      </c>
      <c r="C9" s="15" t="s">
        <v>94</v>
      </c>
      <c r="D9" s="15" t="s">
        <v>95</v>
      </c>
      <c r="E9" s="16" t="n">
        <v>139954</v>
      </c>
      <c r="F9" s="16" t="n">
        <v>308.388639</v>
      </c>
      <c r="G9" s="17" t="n">
        <v>0.0687007706955863</v>
      </c>
      <c r="H9" s="18"/>
      <c r="I9" s="18"/>
      <c r="J9" s="13"/>
    </row>
    <row r="10" customFormat="false" ht="14.5" hidden="false" customHeight="false" outlineLevel="0" collapsed="false">
      <c r="B10" s="15" t="s">
        <v>47</v>
      </c>
      <c r="C10" s="15" t="s">
        <v>48</v>
      </c>
      <c r="D10" s="15" t="s">
        <v>49</v>
      </c>
      <c r="E10" s="16" t="n">
        <v>8353</v>
      </c>
      <c r="F10" s="16" t="n">
        <v>291.5405825</v>
      </c>
      <c r="G10" s="17" t="n">
        <v>0.0649474726816709</v>
      </c>
      <c r="H10" s="18"/>
      <c r="I10" s="18"/>
      <c r="J10" s="13"/>
    </row>
    <row r="11" customFormat="false" ht="14.5" hidden="false" customHeight="false" outlineLevel="0" collapsed="false">
      <c r="B11" s="15" t="s">
        <v>466</v>
      </c>
      <c r="C11" s="15" t="s">
        <v>467</v>
      </c>
      <c r="D11" s="15" t="s">
        <v>95</v>
      </c>
      <c r="E11" s="16" t="n">
        <v>4483</v>
      </c>
      <c r="F11" s="16" t="n">
        <v>257.915956</v>
      </c>
      <c r="G11" s="17" t="n">
        <v>0.0574568019410369</v>
      </c>
      <c r="H11" s="18"/>
      <c r="I11" s="18"/>
      <c r="J11" s="13"/>
    </row>
    <row r="12" customFormat="false" ht="14.5" hidden="false" customHeight="false" outlineLevel="0" collapsed="false">
      <c r="B12" s="15" t="s">
        <v>473</v>
      </c>
      <c r="C12" s="15" t="s">
        <v>474</v>
      </c>
      <c r="D12" s="15" t="s">
        <v>49</v>
      </c>
      <c r="E12" s="16" t="n">
        <v>9131</v>
      </c>
      <c r="F12" s="16" t="n">
        <v>210.086048</v>
      </c>
      <c r="G12" s="17" t="n">
        <v>0.0468015730306781</v>
      </c>
      <c r="H12" s="18"/>
      <c r="I12" s="18"/>
      <c r="J12" s="13"/>
    </row>
    <row r="13" customFormat="false" ht="14.5" hidden="false" customHeight="false" outlineLevel="0" collapsed="false">
      <c r="B13" s="15" t="s">
        <v>34</v>
      </c>
      <c r="C13" s="15" t="s">
        <v>35</v>
      </c>
      <c r="D13" s="15" t="s">
        <v>36</v>
      </c>
      <c r="E13" s="16" t="n">
        <v>3960</v>
      </c>
      <c r="F13" s="16" t="n">
        <v>171.24426</v>
      </c>
      <c r="G13" s="17" t="n">
        <v>0.0381486577370166</v>
      </c>
      <c r="H13" s="18"/>
      <c r="I13" s="18"/>
      <c r="J13" s="13"/>
    </row>
    <row r="14" customFormat="false" ht="14.5" hidden="false" customHeight="false" outlineLevel="0" collapsed="false">
      <c r="B14" s="15" t="s">
        <v>488</v>
      </c>
      <c r="C14" s="15" t="s">
        <v>489</v>
      </c>
      <c r="D14" s="15" t="s">
        <v>369</v>
      </c>
      <c r="E14" s="16" t="n">
        <v>7230</v>
      </c>
      <c r="F14" s="16" t="n">
        <v>167.24436</v>
      </c>
      <c r="G14" s="17" t="n">
        <v>0.0372575866080789</v>
      </c>
      <c r="H14" s="18"/>
      <c r="I14" s="18"/>
      <c r="J14" s="13"/>
    </row>
    <row r="15" customFormat="false" ht="14.5" hidden="false" customHeight="false" outlineLevel="0" collapsed="false">
      <c r="B15" s="15" t="s">
        <v>504</v>
      </c>
      <c r="C15" s="15" t="s">
        <v>505</v>
      </c>
      <c r="D15" s="15" t="s">
        <v>506</v>
      </c>
      <c r="E15" s="16" t="n">
        <v>27041</v>
      </c>
      <c r="F15" s="16" t="n">
        <v>145.1425675</v>
      </c>
      <c r="G15" s="17" t="n">
        <v>0.032333896217189</v>
      </c>
      <c r="H15" s="18"/>
      <c r="I15" s="18"/>
      <c r="J15" s="13"/>
    </row>
    <row r="16" customFormat="false" ht="14.5" hidden="false" customHeight="false" outlineLevel="0" collapsed="false">
      <c r="B16" s="15" t="s">
        <v>376</v>
      </c>
      <c r="C16" s="15" t="s">
        <v>377</v>
      </c>
      <c r="D16" s="15" t="s">
        <v>378</v>
      </c>
      <c r="E16" s="16" t="n">
        <v>17748</v>
      </c>
      <c r="F16" s="16" t="n">
        <v>135.718956</v>
      </c>
      <c r="G16" s="17" t="n">
        <v>0.0302345666994573</v>
      </c>
      <c r="H16" s="18"/>
      <c r="I16" s="18"/>
      <c r="J16" s="13"/>
    </row>
    <row r="17" customFormat="false" ht="14.5" hidden="false" customHeight="false" outlineLevel="0" collapsed="false">
      <c r="B17" s="15" t="s">
        <v>515</v>
      </c>
      <c r="C17" s="15" t="s">
        <v>516</v>
      </c>
      <c r="D17" s="15" t="s">
        <v>517</v>
      </c>
      <c r="E17" s="16" t="n">
        <v>13132</v>
      </c>
      <c r="F17" s="16" t="n">
        <v>134.557038</v>
      </c>
      <c r="G17" s="17" t="n">
        <v>0.0299757223323499</v>
      </c>
      <c r="H17" s="18"/>
      <c r="I17" s="18"/>
      <c r="J17" s="13"/>
    </row>
    <row r="18" customFormat="false" ht="14.5" hidden="false" customHeight="false" outlineLevel="0" collapsed="false">
      <c r="B18" s="15" t="s">
        <v>524</v>
      </c>
      <c r="C18" s="15" t="s">
        <v>525</v>
      </c>
      <c r="D18" s="15" t="s">
        <v>369</v>
      </c>
      <c r="E18" s="16" t="n">
        <v>2379</v>
      </c>
      <c r="F18" s="16" t="n">
        <v>122.0343735</v>
      </c>
      <c r="G18" s="17" t="n">
        <v>0.0271860063911208</v>
      </c>
      <c r="H18" s="18"/>
      <c r="I18" s="18"/>
      <c r="J18" s="13"/>
    </row>
    <row r="19" customFormat="false" ht="14.5" hidden="false" customHeight="false" outlineLevel="0" collapsed="false">
      <c r="B19" s="15" t="s">
        <v>526</v>
      </c>
      <c r="C19" s="15" t="s">
        <v>527</v>
      </c>
      <c r="D19" s="15" t="s">
        <v>95</v>
      </c>
      <c r="E19" s="16" t="n">
        <v>1579</v>
      </c>
      <c r="F19" s="16" t="n">
        <v>121.957223</v>
      </c>
      <c r="G19" s="17" t="n">
        <v>0.0271688193156606</v>
      </c>
      <c r="H19" s="18"/>
      <c r="I19" s="18"/>
      <c r="J19" s="13"/>
    </row>
    <row r="20" customFormat="false" ht="14.5" hidden="false" customHeight="false" outlineLevel="0" collapsed="false">
      <c r="B20" s="15" t="s">
        <v>530</v>
      </c>
      <c r="C20" s="15" t="s">
        <v>531</v>
      </c>
      <c r="D20" s="15" t="s">
        <v>49</v>
      </c>
      <c r="E20" s="16" t="n">
        <v>770</v>
      </c>
      <c r="F20" s="16" t="n">
        <v>115.391815</v>
      </c>
      <c r="G20" s="17" t="n">
        <v>0.0257062213710879</v>
      </c>
      <c r="H20" s="18"/>
      <c r="I20" s="18"/>
      <c r="J20" s="13"/>
    </row>
    <row r="21" customFormat="false" ht="14.5" hidden="false" customHeight="false" outlineLevel="0" collapsed="false">
      <c r="B21" s="15" t="s">
        <v>542</v>
      </c>
      <c r="C21" s="15" t="s">
        <v>543</v>
      </c>
      <c r="D21" s="15" t="s">
        <v>95</v>
      </c>
      <c r="E21" s="16" t="n">
        <v>2986</v>
      </c>
      <c r="F21" s="16" t="n">
        <v>109.426449</v>
      </c>
      <c r="G21" s="17" t="n">
        <v>0.0243772967939369</v>
      </c>
      <c r="H21" s="18"/>
      <c r="I21" s="18"/>
      <c r="J21" s="13"/>
    </row>
    <row r="22" customFormat="false" ht="14.5" hidden="false" customHeight="false" outlineLevel="0" collapsed="false">
      <c r="B22" s="15" t="s">
        <v>562</v>
      </c>
      <c r="C22" s="15" t="s">
        <v>563</v>
      </c>
      <c r="D22" s="15" t="s">
        <v>564</v>
      </c>
      <c r="E22" s="16" t="n">
        <v>7598</v>
      </c>
      <c r="F22" s="16" t="n">
        <v>85.192575</v>
      </c>
      <c r="G22" s="17" t="n">
        <v>0.0189786354614754</v>
      </c>
      <c r="H22" s="18"/>
      <c r="I22" s="18"/>
      <c r="J22" s="13"/>
    </row>
    <row r="23" customFormat="false" ht="14.5" hidden="false" customHeight="false" outlineLevel="0" collapsed="false">
      <c r="B23" s="15" t="s">
        <v>565</v>
      </c>
      <c r="C23" s="15" t="s">
        <v>566</v>
      </c>
      <c r="D23" s="15" t="s">
        <v>506</v>
      </c>
      <c r="E23" s="16" t="n">
        <v>5954</v>
      </c>
      <c r="F23" s="16" t="n">
        <v>84.78496</v>
      </c>
      <c r="G23" s="17" t="n">
        <v>0.0188878297017759</v>
      </c>
      <c r="H23" s="18"/>
      <c r="I23" s="18"/>
      <c r="J23" s="13"/>
    </row>
    <row r="24" customFormat="false" ht="14.5" hidden="false" customHeight="false" outlineLevel="0" collapsed="false">
      <c r="B24" s="15" t="s">
        <v>573</v>
      </c>
      <c r="C24" s="15" t="s">
        <v>574</v>
      </c>
      <c r="D24" s="15" t="s">
        <v>49</v>
      </c>
      <c r="E24" s="16" t="n">
        <v>5103</v>
      </c>
      <c r="F24" s="16" t="n">
        <v>79.923186</v>
      </c>
      <c r="G24" s="17" t="n">
        <v>0.0178047560132288</v>
      </c>
      <c r="H24" s="18"/>
      <c r="I24" s="18"/>
      <c r="J24" s="13"/>
    </row>
    <row r="25" customFormat="false" ht="14.5" hidden="false" customHeight="false" outlineLevel="0" collapsed="false">
      <c r="B25" s="15" t="s">
        <v>581</v>
      </c>
      <c r="C25" s="15" t="s">
        <v>582</v>
      </c>
      <c r="D25" s="15" t="s">
        <v>564</v>
      </c>
      <c r="E25" s="16" t="n">
        <v>2672</v>
      </c>
      <c r="F25" s="16" t="n">
        <v>75.391816</v>
      </c>
      <c r="G25" s="17" t="n">
        <v>0.0167952875311332</v>
      </c>
      <c r="H25" s="18"/>
      <c r="I25" s="18"/>
      <c r="J25" s="13"/>
    </row>
    <row r="26" customFormat="false" ht="14.5" hidden="false" customHeight="false" outlineLevel="0" collapsed="false">
      <c r="B26" s="15" t="s">
        <v>587</v>
      </c>
      <c r="C26" s="15" t="s">
        <v>588</v>
      </c>
      <c r="D26" s="15" t="s">
        <v>517</v>
      </c>
      <c r="E26" s="16" t="n">
        <v>10638</v>
      </c>
      <c r="F26" s="16" t="n">
        <v>71.343747</v>
      </c>
      <c r="G26" s="17" t="n">
        <v>0.0158934856326238</v>
      </c>
      <c r="H26" s="18"/>
      <c r="I26" s="18"/>
      <c r="J26" s="13"/>
    </row>
    <row r="27" customFormat="false" ht="14.5" hidden="false" customHeight="false" outlineLevel="0" collapsed="false">
      <c r="B27" s="15" t="s">
        <v>609</v>
      </c>
      <c r="C27" s="15" t="s">
        <v>610</v>
      </c>
      <c r="D27" s="15" t="s">
        <v>564</v>
      </c>
      <c r="E27" s="16" t="n">
        <v>11920</v>
      </c>
      <c r="F27" s="16" t="n">
        <v>63.15812</v>
      </c>
      <c r="G27" s="17" t="n">
        <v>0.0140699460711467</v>
      </c>
      <c r="H27" s="18"/>
      <c r="I27" s="18"/>
      <c r="J27" s="13"/>
    </row>
    <row r="28" customFormat="false" ht="14.5" hidden="false" customHeight="false" outlineLevel="0" collapsed="false">
      <c r="B28" s="15" t="s">
        <v>405</v>
      </c>
      <c r="C28" s="15" t="s">
        <v>406</v>
      </c>
      <c r="D28" s="15" t="s">
        <v>49</v>
      </c>
      <c r="E28" s="16" t="n">
        <v>4605</v>
      </c>
      <c r="F28" s="16" t="n">
        <v>58.0621425</v>
      </c>
      <c r="G28" s="17" t="n">
        <v>0.0129346980839555</v>
      </c>
      <c r="H28" s="18"/>
      <c r="I28" s="18"/>
      <c r="J28" s="13"/>
    </row>
    <row r="29" customFormat="false" ht="14.5" hidden="false" customHeight="false" outlineLevel="0" collapsed="false">
      <c r="B29" s="15" t="s">
        <v>629</v>
      </c>
      <c r="C29" s="15" t="s">
        <v>630</v>
      </c>
      <c r="D29" s="15" t="s">
        <v>631</v>
      </c>
      <c r="E29" s="16" t="n">
        <v>126</v>
      </c>
      <c r="F29" s="16" t="n">
        <v>56.351673</v>
      </c>
      <c r="G29" s="17" t="n">
        <v>0.0125536510606853</v>
      </c>
      <c r="H29" s="18"/>
      <c r="I29" s="18"/>
      <c r="J29" s="13"/>
    </row>
    <row r="30" customFormat="false" ht="14.5" hidden="false" customHeight="false" outlineLevel="0" collapsed="false">
      <c r="B30" s="15" t="s">
        <v>646</v>
      </c>
      <c r="C30" s="15" t="s">
        <v>647</v>
      </c>
      <c r="D30" s="15" t="s">
        <v>378</v>
      </c>
      <c r="E30" s="16" t="n">
        <v>7696</v>
      </c>
      <c r="F30" s="16" t="n">
        <v>54.172144</v>
      </c>
      <c r="G30" s="17" t="n">
        <v>0.0120681100805153</v>
      </c>
      <c r="H30" s="18"/>
      <c r="I30" s="18"/>
      <c r="J30" s="13"/>
    </row>
    <row r="31" customFormat="false" ht="14.5" hidden="false" customHeight="false" outlineLevel="0" collapsed="false">
      <c r="B31" s="15" t="s">
        <v>662</v>
      </c>
      <c r="C31" s="15" t="s">
        <v>663</v>
      </c>
      <c r="D31" s="15" t="s">
        <v>378</v>
      </c>
      <c r="E31" s="16" t="n">
        <v>6081</v>
      </c>
      <c r="F31" s="16" t="n">
        <v>50.004063</v>
      </c>
      <c r="G31" s="17" t="n">
        <v>0.0111395727065375</v>
      </c>
      <c r="H31" s="18"/>
      <c r="I31" s="18"/>
      <c r="J31" s="13"/>
    </row>
    <row r="32" customFormat="false" ht="14.5" hidden="false" customHeight="false" outlineLevel="0" collapsed="false">
      <c r="B32" s="15" t="s">
        <v>682</v>
      </c>
      <c r="C32" s="15" t="s">
        <v>683</v>
      </c>
      <c r="D32" s="15" t="s">
        <v>95</v>
      </c>
      <c r="E32" s="16" t="n">
        <v>27461</v>
      </c>
      <c r="F32" s="16" t="n">
        <v>46.381629</v>
      </c>
      <c r="G32" s="17" t="n">
        <v>0.0103325909435229</v>
      </c>
      <c r="H32" s="18"/>
      <c r="I32" s="18"/>
      <c r="J32" s="13"/>
    </row>
    <row r="33" customFormat="false" ht="14.5" hidden="false" customHeight="false" outlineLevel="0" collapsed="false">
      <c r="B33" s="15" t="s">
        <v>699</v>
      </c>
      <c r="C33" s="15" t="s">
        <v>700</v>
      </c>
      <c r="D33" s="15" t="s">
        <v>49</v>
      </c>
      <c r="E33" s="16" t="n">
        <v>12990</v>
      </c>
      <c r="F33" s="16" t="n">
        <v>44.60766</v>
      </c>
      <c r="G33" s="17" t="n">
        <v>0.00993739792381482</v>
      </c>
      <c r="H33" s="18"/>
      <c r="I33" s="18"/>
      <c r="J33" s="13"/>
    </row>
    <row r="34" customFormat="false" ht="14.5" hidden="false" customHeight="false" outlineLevel="0" collapsed="false">
      <c r="B34" s="15" t="s">
        <v>723</v>
      </c>
      <c r="C34" s="15" t="s">
        <v>724</v>
      </c>
      <c r="D34" s="15" t="s">
        <v>25</v>
      </c>
      <c r="E34" s="16" t="n">
        <v>2368</v>
      </c>
      <c r="F34" s="16" t="n">
        <v>38.66944</v>
      </c>
      <c r="G34" s="17" t="n">
        <v>0.00861452075206549</v>
      </c>
      <c r="H34" s="18"/>
      <c r="I34" s="18"/>
      <c r="J34" s="13"/>
    </row>
    <row r="35" customFormat="false" ht="14.5" hidden="false" customHeight="false" outlineLevel="0" collapsed="false">
      <c r="B35" s="15" t="s">
        <v>920</v>
      </c>
      <c r="C35" s="15" t="s">
        <v>921</v>
      </c>
      <c r="D35" s="15" t="s">
        <v>922</v>
      </c>
      <c r="E35" s="16" t="n">
        <v>18631</v>
      </c>
      <c r="F35" s="16" t="n">
        <v>19.6724729</v>
      </c>
      <c r="G35" s="17" t="n">
        <v>0.00438250272156762</v>
      </c>
      <c r="H35" s="18"/>
      <c r="I35" s="18"/>
      <c r="J35" s="13"/>
    </row>
    <row r="36" customFormat="false" ht="14.5" hidden="false" customHeight="false" outlineLevel="0" collapsed="false">
      <c r="B36" s="15" t="s">
        <v>775</v>
      </c>
      <c r="C36" s="15" t="s">
        <v>776</v>
      </c>
      <c r="D36" s="15" t="s">
        <v>378</v>
      </c>
      <c r="E36" s="16" t="n">
        <v>9849</v>
      </c>
      <c r="F36" s="16" t="n">
        <v>16.0489455</v>
      </c>
      <c r="G36" s="17" t="n">
        <v>0.00357527737817041</v>
      </c>
      <c r="H36" s="18"/>
      <c r="I36" s="18"/>
      <c r="J36" s="13"/>
    </row>
    <row r="37" customFormat="false" ht="14.5" hidden="false" customHeight="false" outlineLevel="0" collapsed="false">
      <c r="B37" s="19"/>
      <c r="C37" s="9" t="s">
        <v>99</v>
      </c>
      <c r="D37" s="19"/>
      <c r="E37" s="20"/>
      <c r="F37" s="21" t="n">
        <v>4490.5011734</v>
      </c>
      <c r="G37" s="22" t="n">
        <v>1.00036399661926</v>
      </c>
      <c r="H37" s="18"/>
      <c r="I37" s="23"/>
      <c r="J37" s="13"/>
    </row>
    <row r="38" customFormat="false" ht="14.5" hidden="false" customHeight="false" outlineLevel="0" collapsed="false">
      <c r="B38" s="8"/>
      <c r="C38" s="9" t="s">
        <v>100</v>
      </c>
      <c r="D38" s="8"/>
      <c r="E38" s="10"/>
      <c r="F38" s="14" t="s">
        <v>101</v>
      </c>
      <c r="G38" s="14" t="s">
        <v>101</v>
      </c>
      <c r="H38" s="18"/>
      <c r="I38" s="23"/>
      <c r="J38" s="13"/>
    </row>
    <row r="39" customFormat="false" ht="14.5" hidden="false" customHeight="false" outlineLevel="0" collapsed="false">
      <c r="B39" s="19"/>
      <c r="C39" s="9" t="s">
        <v>99</v>
      </c>
      <c r="D39" s="19"/>
      <c r="E39" s="20"/>
      <c r="F39" s="21" t="s">
        <v>101</v>
      </c>
      <c r="G39" s="22" t="s">
        <v>101</v>
      </c>
      <c r="H39" s="18"/>
      <c r="I39" s="23"/>
      <c r="J39" s="13"/>
    </row>
    <row r="40" customFormat="false" ht="14.5" hidden="false" customHeight="false" outlineLevel="0" collapsed="false">
      <c r="B40" s="19"/>
      <c r="C40" s="9" t="s">
        <v>102</v>
      </c>
      <c r="D40" s="19"/>
      <c r="E40" s="20"/>
      <c r="F40" s="21" t="n">
        <v>4490.5011734</v>
      </c>
      <c r="G40" s="22" t="n">
        <v>1.00036399661926</v>
      </c>
      <c r="H40" s="18"/>
      <c r="I40" s="23"/>
      <c r="J40" s="13"/>
    </row>
    <row r="41" customFormat="false" ht="14.5" hidden="false" customHeight="false" outlineLevel="0" collapsed="false">
      <c r="B41" s="25"/>
      <c r="C41" s="26"/>
      <c r="D41" s="25"/>
      <c r="E41" s="27"/>
      <c r="F41" s="27"/>
      <c r="G41" s="28"/>
      <c r="H41" s="29"/>
      <c r="I41" s="30"/>
      <c r="J41" s="13"/>
    </row>
    <row r="42" customFormat="false" ht="14.5" hidden="false" customHeight="false" outlineLevel="0" collapsed="false">
      <c r="B42" s="8"/>
      <c r="C42" s="9" t="s">
        <v>108</v>
      </c>
      <c r="D42" s="8"/>
      <c r="E42" s="8"/>
      <c r="F42" s="8"/>
      <c r="G42" s="43"/>
      <c r="H42" s="44"/>
      <c r="I42" s="8"/>
      <c r="J42" s="13"/>
    </row>
    <row r="43" customFormat="false" ht="14.5" hidden="false" customHeight="false" outlineLevel="0" collapsed="false">
      <c r="B43" s="15"/>
      <c r="C43" s="9" t="s">
        <v>109</v>
      </c>
      <c r="D43" s="15"/>
      <c r="E43" s="45"/>
      <c r="F43" s="21" t="s">
        <v>101</v>
      </c>
      <c r="G43" s="46" t="s">
        <v>101</v>
      </c>
      <c r="H43" s="13"/>
      <c r="I43" s="15"/>
      <c r="J43" s="13"/>
    </row>
    <row r="44" customFormat="false" ht="14.5" hidden="false" customHeight="false" outlineLevel="0" collapsed="false">
      <c r="B44" s="8"/>
      <c r="C44" s="9" t="s">
        <v>99</v>
      </c>
      <c r="D44" s="8"/>
      <c r="E44" s="10"/>
      <c r="F44" s="21" t="s">
        <v>101</v>
      </c>
      <c r="G44" s="22" t="s">
        <v>101</v>
      </c>
      <c r="H44" s="17"/>
      <c r="I44" s="22"/>
      <c r="J44" s="13"/>
    </row>
    <row r="45" customFormat="false" ht="14.5" hidden="false" customHeight="false" outlineLevel="0" collapsed="false">
      <c r="B45" s="19"/>
      <c r="C45" s="9" t="s">
        <v>110</v>
      </c>
      <c r="D45" s="19"/>
      <c r="E45" s="20"/>
      <c r="F45" s="14" t="s">
        <v>101</v>
      </c>
      <c r="G45" s="14" t="s">
        <v>101</v>
      </c>
      <c r="H45" s="17"/>
      <c r="I45" s="22"/>
      <c r="J45" s="13"/>
    </row>
    <row r="46" customFormat="false" ht="14.5" hidden="false" customHeight="false" outlineLevel="0" collapsed="false">
      <c r="B46" s="33"/>
      <c r="C46" s="9" t="s">
        <v>99</v>
      </c>
      <c r="D46" s="33"/>
      <c r="E46" s="33"/>
      <c r="F46" s="21" t="s">
        <v>101</v>
      </c>
      <c r="G46" s="22" t="s">
        <v>101</v>
      </c>
      <c r="H46" s="47"/>
      <c r="I46" s="33"/>
      <c r="J46" s="13"/>
    </row>
    <row r="47" customFormat="false" ht="14.5" hidden="false" customHeight="false" outlineLevel="0" collapsed="false">
      <c r="B47" s="33"/>
      <c r="C47" s="9" t="s">
        <v>111</v>
      </c>
      <c r="D47" s="33"/>
      <c r="E47" s="47"/>
      <c r="F47" s="14" t="s">
        <v>101</v>
      </c>
      <c r="G47" s="14" t="s">
        <v>101</v>
      </c>
      <c r="H47" s="36"/>
      <c r="I47" s="36"/>
      <c r="J47" s="13"/>
    </row>
    <row r="48" customFormat="false" ht="14.5" hidden="false" customHeight="false" outlineLevel="0" collapsed="false">
      <c r="B48" s="19"/>
      <c r="C48" s="9" t="s">
        <v>99</v>
      </c>
      <c r="D48" s="19"/>
      <c r="E48" s="20"/>
      <c r="F48" s="21" t="s">
        <v>101</v>
      </c>
      <c r="G48" s="22" t="s">
        <v>101</v>
      </c>
      <c r="H48" s="48"/>
      <c r="I48" s="49"/>
      <c r="J48" s="13"/>
    </row>
    <row r="49" customFormat="false" ht="14.5" hidden="false" customHeight="false" outlineLevel="0" collapsed="false">
      <c r="B49" s="19"/>
      <c r="C49" s="9" t="s">
        <v>112</v>
      </c>
      <c r="D49" s="19"/>
      <c r="E49" s="20"/>
      <c r="F49" s="14" t="s">
        <v>101</v>
      </c>
      <c r="G49" s="14" t="s">
        <v>101</v>
      </c>
      <c r="H49" s="48"/>
      <c r="I49" s="49"/>
      <c r="J49" s="13"/>
    </row>
    <row r="50" customFormat="false" ht="14.5" hidden="false" customHeight="false" outlineLevel="0" collapsed="false">
      <c r="B50" s="19"/>
      <c r="C50" s="9" t="s">
        <v>99</v>
      </c>
      <c r="D50" s="19"/>
      <c r="E50" s="20"/>
      <c r="F50" s="21" t="s">
        <v>101</v>
      </c>
      <c r="G50" s="22" t="s">
        <v>101</v>
      </c>
      <c r="H50" s="17"/>
      <c r="I50" s="22"/>
      <c r="J50" s="13"/>
    </row>
    <row r="51" customFormat="false" ht="14.5" hidden="false" customHeight="false" outlineLevel="0" collapsed="false">
      <c r="B51" s="19"/>
      <c r="C51" s="50" t="s">
        <v>102</v>
      </c>
      <c r="D51" s="19"/>
      <c r="E51" s="20"/>
      <c r="F51" s="21" t="s">
        <v>101</v>
      </c>
      <c r="G51" s="22" t="s">
        <v>101</v>
      </c>
      <c r="H51" s="17"/>
      <c r="I51" s="22"/>
      <c r="J51" s="13"/>
    </row>
    <row r="52" customFormat="false" ht="14.5" hidden="false" customHeight="false" outlineLevel="0" collapsed="false">
      <c r="B52" s="33"/>
      <c r="C52" s="33"/>
      <c r="D52" s="33"/>
      <c r="E52" s="51"/>
      <c r="F52" s="51"/>
      <c r="G52" s="35"/>
      <c r="H52" s="36"/>
      <c r="I52" s="36"/>
      <c r="J52" s="13"/>
    </row>
    <row r="53" customFormat="false" ht="14.5" hidden="false" customHeight="false" outlineLevel="0" collapsed="false">
      <c r="B53" s="19"/>
      <c r="C53" s="9" t="s">
        <v>113</v>
      </c>
      <c r="D53" s="19"/>
      <c r="E53" s="20"/>
      <c r="F53" s="52"/>
      <c r="G53" s="46"/>
      <c r="H53" s="17"/>
      <c r="I53" s="22"/>
      <c r="J53" s="13"/>
    </row>
    <row r="54" customFormat="false" ht="14.5" hidden="false" customHeight="false" outlineLevel="0" collapsed="false">
      <c r="B54" s="19"/>
      <c r="C54" s="19" t="s">
        <v>102</v>
      </c>
      <c r="D54" s="19"/>
      <c r="E54" s="20"/>
      <c r="F54" s="21" t="s">
        <v>101</v>
      </c>
      <c r="G54" s="22" t="s">
        <v>101</v>
      </c>
      <c r="H54" s="17"/>
      <c r="I54" s="22"/>
      <c r="J54" s="13"/>
    </row>
    <row r="55" customFormat="false" ht="14.5" hidden="false" customHeight="false" outlineLevel="0" collapsed="false">
      <c r="B55" s="19"/>
      <c r="C55" s="19"/>
      <c r="D55" s="19"/>
      <c r="E55" s="20"/>
      <c r="F55" s="20"/>
      <c r="G55" s="46"/>
      <c r="H55" s="17"/>
      <c r="I55" s="22"/>
      <c r="J55" s="13"/>
    </row>
    <row r="56" customFormat="false" ht="14.5" hidden="false" customHeight="false" outlineLevel="0" collapsed="false">
      <c r="B56" s="19"/>
      <c r="C56" s="53" t="s">
        <v>117</v>
      </c>
      <c r="D56" s="19"/>
      <c r="E56" s="20"/>
      <c r="F56" s="20"/>
      <c r="G56" s="46"/>
      <c r="H56" s="17"/>
      <c r="I56" s="22"/>
      <c r="J56" s="13"/>
    </row>
    <row r="57" customFormat="false" ht="14.5" hidden="false" customHeight="false" outlineLevel="0" collapsed="false">
      <c r="B57" s="8"/>
      <c r="C57" s="53" t="s">
        <v>118</v>
      </c>
      <c r="D57" s="8"/>
      <c r="E57" s="10"/>
      <c r="F57" s="10" t="n">
        <v>-1.6339325</v>
      </c>
      <c r="G57" s="17" t="n">
        <v>-0.000363996619261211</v>
      </c>
      <c r="H57" s="17"/>
      <c r="I57" s="17"/>
      <c r="J57" s="13"/>
    </row>
    <row r="58" customFormat="false" ht="14.5" hidden="false" customHeight="false" outlineLevel="0" collapsed="false">
      <c r="B58" s="19"/>
      <c r="C58" s="53" t="s">
        <v>102</v>
      </c>
      <c r="D58" s="19"/>
      <c r="E58" s="20"/>
      <c r="F58" s="20" t="n">
        <v>-1.6339325</v>
      </c>
      <c r="G58" s="22" t="n">
        <v>-0.000363996619261211</v>
      </c>
      <c r="H58" s="54"/>
      <c r="I58" s="55"/>
      <c r="J58" s="13"/>
    </row>
    <row r="59" customFormat="false" ht="14.5" hidden="false" customHeight="false" outlineLevel="0" collapsed="false">
      <c r="B59" s="56"/>
      <c r="C59" s="53" t="s">
        <v>119</v>
      </c>
      <c r="D59" s="56"/>
      <c r="E59" s="56"/>
      <c r="F59" s="20" t="n">
        <v>4488.8672409</v>
      </c>
      <c r="G59" s="22" t="n">
        <v>1</v>
      </c>
      <c r="H59" s="57"/>
      <c r="I59" s="56"/>
      <c r="J59" s="13"/>
    </row>
    <row r="60" customFormat="false" ht="14.5" hidden="false" customHeight="false" outlineLevel="0" collapsed="false">
      <c r="B60" s="58"/>
      <c r="C60" s="59"/>
      <c r="D60" s="58"/>
      <c r="E60" s="58"/>
      <c r="F60" s="60"/>
      <c r="G60" s="61"/>
      <c r="H60" s="62"/>
      <c r="I60" s="58"/>
      <c r="J60" s="63"/>
    </row>
    <row r="61" customFormat="false" ht="14.5" hidden="false" customHeight="false" outlineLevel="0" collapsed="false">
      <c r="B61" s="96" t="s">
        <v>13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</row>
    <row r="62" customFormat="false" ht="14.5" hidden="false" customHeight="true" outlineLevel="0" collapsed="false">
      <c r="B62" s="97" t="s">
        <v>133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</row>
    <row r="63" customFormat="false" ht="14.5" hidden="false" customHeight="false" outlineLevel="0" collapsed="false">
      <c r="B63" s="97" t="s">
        <v>134</v>
      </c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</row>
    <row r="64" customFormat="false" ht="14.5" hidden="false" customHeight="false" outlineLevel="0" collapsed="false">
      <c r="B64" s="98" t="s">
        <v>135</v>
      </c>
      <c r="C64" s="99" t="s">
        <v>322</v>
      </c>
      <c r="D64" s="99" t="s">
        <v>137</v>
      </c>
    </row>
    <row r="65" customFormat="false" ht="14.5" hidden="false" customHeight="false" outlineLevel="0" collapsed="false">
      <c r="B65" s="100" t="s">
        <v>138</v>
      </c>
      <c r="C65" s="101" t="n">
        <v>10.3921</v>
      </c>
      <c r="D65" s="101" t="n">
        <v>10.8711</v>
      </c>
    </row>
    <row r="66" customFormat="false" ht="14.5" hidden="false" customHeight="false" outlineLevel="0" collapsed="false">
      <c r="B66" s="100" t="s">
        <v>139</v>
      </c>
      <c r="C66" s="101" t="n">
        <v>10.391</v>
      </c>
      <c r="D66" s="101" t="n">
        <v>10.87</v>
      </c>
    </row>
    <row r="67" customFormat="false" ht="14.5" hidden="false" customHeight="false" outlineLevel="0" collapsed="false">
      <c r="B67" s="100" t="s">
        <v>143</v>
      </c>
      <c r="C67" s="101" t="n">
        <v>10.4347</v>
      </c>
      <c r="D67" s="101" t="n">
        <v>10.9101</v>
      </c>
    </row>
    <row r="68" customFormat="false" ht="14.5" hidden="false" customHeight="false" outlineLevel="0" collapsed="false">
      <c r="B68" s="100" t="s">
        <v>144</v>
      </c>
      <c r="C68" s="101" t="n">
        <v>10.4346</v>
      </c>
      <c r="D68" s="101" t="n">
        <v>10.91</v>
      </c>
    </row>
    <row r="69" customFormat="false" ht="14.5" hidden="false" customHeight="false" outlineLevel="0" collapsed="false">
      <c r="B69" s="102"/>
      <c r="C69" s="102"/>
      <c r="D69" s="102"/>
    </row>
    <row r="70" customFormat="false" ht="14.5" hidden="false" customHeight="true" outlineLevel="0" collapsed="false">
      <c r="B70" s="103" t="s">
        <v>148</v>
      </c>
      <c r="C70" s="103"/>
      <c r="D70" s="103"/>
    </row>
    <row r="71" customFormat="false" ht="14.5" hidden="false" customHeight="true" outlineLevel="0" collapsed="false">
      <c r="B71" s="103" t="s">
        <v>149</v>
      </c>
      <c r="C71" s="103"/>
      <c r="D71" s="103"/>
    </row>
    <row r="72" customFormat="false" ht="14.5" hidden="false" customHeight="true" outlineLevel="0" collapsed="false">
      <c r="B72" s="103" t="s">
        <v>260</v>
      </c>
      <c r="C72" s="103"/>
      <c r="D72" s="103"/>
    </row>
    <row r="73" customFormat="false" ht="14.5" hidden="false" customHeight="true" outlineLevel="0" collapsed="false">
      <c r="B73" s="103" t="s">
        <v>151</v>
      </c>
      <c r="C73" s="103"/>
      <c r="D73" s="103"/>
    </row>
    <row r="74" customFormat="false" ht="14.5" hidden="false" customHeight="true" outlineLevel="0" collapsed="false">
      <c r="B74" s="103" t="s">
        <v>261</v>
      </c>
      <c r="C74" s="103"/>
      <c r="D74" s="103"/>
    </row>
    <row r="75" customFormat="false" ht="14.5" hidden="false" customHeight="true" outlineLevel="0" collapsed="false">
      <c r="B75" s="103" t="s">
        <v>153</v>
      </c>
      <c r="C75" s="103"/>
      <c r="D75" s="103"/>
    </row>
    <row r="76" s="65" customFormat="true" ht="14.5" hidden="false" customHeight="true" outlineLevel="0" collapsed="false">
      <c r="B76" s="87" t="s">
        <v>1874</v>
      </c>
      <c r="C76" s="87"/>
      <c r="D76" s="87"/>
    </row>
    <row r="77" customFormat="false" ht="14.5" hidden="false" customHeight="true" outlineLevel="0" collapsed="false">
      <c r="B77" s="103" t="s">
        <v>155</v>
      </c>
      <c r="C77" s="103"/>
      <c r="D77" s="103"/>
    </row>
    <row r="78" customFormat="false" ht="14.5" hidden="false" customHeight="true" outlineLevel="0" collapsed="false">
      <c r="B78" s="103" t="s">
        <v>156</v>
      </c>
      <c r="C78" s="103"/>
      <c r="D78" s="103"/>
    </row>
    <row r="79" customFormat="false" ht="14.5" hidden="false" customHeight="true" outlineLevel="0" collapsed="false">
      <c r="B79" s="103" t="s">
        <v>263</v>
      </c>
      <c r="C79" s="103"/>
      <c r="D79" s="103"/>
    </row>
    <row r="80" customFormat="false" ht="14.5" hidden="false" customHeight="false" outlineLevel="0" collapsed="false">
      <c r="B80" s="102"/>
      <c r="C80" s="102"/>
      <c r="D80" s="102"/>
    </row>
    <row r="81" customFormat="false" ht="14.5" hidden="false" customHeight="false" outlineLevel="0" collapsed="false">
      <c r="B81" s="111"/>
    </row>
    <row r="82" customFormat="false" ht="14.5" hidden="false" customHeight="false" outlineLevel="0" collapsed="false">
      <c r="B82" s="111"/>
    </row>
    <row r="83" customFormat="false" ht="28" hidden="false" customHeight="true" outlineLevel="0" collapsed="false">
      <c r="B83" s="133"/>
      <c r="C83" s="143" t="s">
        <v>1875</v>
      </c>
      <c r="D83" s="146" t="s">
        <v>1876</v>
      </c>
      <c r="E83" s="146"/>
      <c r="F83" s="146"/>
    </row>
    <row r="84" customFormat="false" ht="14.5" hidden="false" customHeight="true" outlineLevel="0" collapsed="false">
      <c r="B84" s="133"/>
      <c r="C84" s="116" t="s">
        <v>160</v>
      </c>
      <c r="D84" s="114" t="s">
        <v>161</v>
      </c>
      <c r="E84" s="114"/>
      <c r="F84" s="114"/>
    </row>
    <row r="85" customFormat="false" ht="14.5" hidden="false" customHeight="false" outlineLevel="0" collapsed="false">
      <c r="B85" s="117"/>
      <c r="C85" s="118"/>
      <c r="D85" s="118"/>
      <c r="E85" s="118"/>
    </row>
    <row r="86" customFormat="false" ht="14.5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</row>
    <row r="87" customFormat="false" ht="14.5" hidden="false" customHeight="false" outlineLevel="0" collapsed="false">
      <c r="B87" s="120"/>
      <c r="C87" s="120"/>
      <c r="D87" s="120"/>
      <c r="E87" s="120"/>
      <c r="F87" s="120"/>
      <c r="G87" s="120"/>
      <c r="H87" s="120"/>
      <c r="I87" s="120"/>
      <c r="J87" s="120"/>
    </row>
  </sheetData>
  <mergeCells count="20">
    <mergeCell ref="B1:J1"/>
    <mergeCell ref="B2:J2"/>
    <mergeCell ref="B61:N61"/>
    <mergeCell ref="B62:N62"/>
    <mergeCell ref="B63:N63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D83:F83"/>
    <mergeCell ref="D84:F84"/>
    <mergeCell ref="B87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25" defaultRowHeight="14.5" zeroHeight="false" outlineLevelRow="0" outlineLevelCol="0"/>
  <cols>
    <col collapsed="false" customWidth="true" hidden="false" outlineLevel="0" max="1" min="1" style="147" width="3.62"/>
    <col collapsed="false" customWidth="true" hidden="false" outlineLevel="0" max="2" min="2" style="147" width="48.99"/>
    <col collapsed="false" customWidth="true" hidden="false" outlineLevel="0" max="3" min="3" style="147" width="47.35"/>
    <col collapsed="false" customWidth="true" hidden="false" outlineLevel="0" max="4" min="4" style="147" width="25.08"/>
    <col collapsed="false" customWidth="true" hidden="false" outlineLevel="0" max="5" min="5" style="147" width="17.99"/>
    <col collapsed="false" customWidth="true" hidden="false" outlineLevel="0" max="6" min="6" style="147" width="24.44"/>
    <col collapsed="false" customWidth="true" hidden="false" outlineLevel="0" max="7" min="7" style="147" width="15.17"/>
    <col collapsed="false" customWidth="true" hidden="false" outlineLevel="0" max="8" min="8" style="147" width="13.17"/>
    <col collapsed="false" customWidth="true" hidden="false" outlineLevel="0" max="9" min="9" style="147" width="14.81"/>
    <col collapsed="false" customWidth="true" hidden="false" outlineLevel="0" max="10" min="10" style="147" width="5.44"/>
    <col collapsed="false" customWidth="false" hidden="false" outlineLevel="0" max="257" min="11" style="147" width="8.62"/>
  </cols>
  <sheetData>
    <row r="1" customFormat="false" ht="20" hidden="false" customHeight="true" outlineLevel="0" collapsed="false">
      <c r="B1" s="1" t="s">
        <v>1877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19"/>
      <c r="C5" s="9" t="s">
        <v>99</v>
      </c>
      <c r="D5" s="19"/>
      <c r="E5" s="20"/>
      <c r="F5" s="21" t="s">
        <v>101</v>
      </c>
      <c r="G5" s="22" t="s">
        <v>101</v>
      </c>
      <c r="H5" s="18"/>
      <c r="I5" s="23"/>
      <c r="J5" s="13"/>
    </row>
    <row r="6" customFormat="false" ht="14.5" hidden="false" customHeight="false" outlineLevel="0" collapsed="false">
      <c r="B6" s="8"/>
      <c r="C6" s="9" t="s">
        <v>100</v>
      </c>
      <c r="D6" s="8"/>
      <c r="E6" s="10"/>
      <c r="F6" s="14" t="s">
        <v>101</v>
      </c>
      <c r="G6" s="14" t="s">
        <v>101</v>
      </c>
      <c r="H6" s="18"/>
      <c r="I6" s="23"/>
      <c r="J6" s="13"/>
    </row>
    <row r="7" customFormat="false" ht="14.5" hidden="false" customHeight="false" outlineLevel="0" collapsed="false">
      <c r="B7" s="19"/>
      <c r="C7" s="9" t="s">
        <v>99</v>
      </c>
      <c r="D7" s="19"/>
      <c r="E7" s="20"/>
      <c r="F7" s="21" t="s">
        <v>101</v>
      </c>
      <c r="G7" s="22" t="s">
        <v>101</v>
      </c>
      <c r="H7" s="18"/>
      <c r="I7" s="23"/>
      <c r="J7" s="13"/>
    </row>
    <row r="8" customFormat="false" ht="14.5" hidden="false" customHeight="false" outlineLevel="0" collapsed="false">
      <c r="B8" s="19"/>
      <c r="C8" s="9" t="s">
        <v>102</v>
      </c>
      <c r="D8" s="19"/>
      <c r="E8" s="20"/>
      <c r="F8" s="21" t="s">
        <v>101</v>
      </c>
      <c r="G8" s="22" t="s">
        <v>101</v>
      </c>
      <c r="H8" s="18"/>
      <c r="I8" s="23"/>
      <c r="J8" s="13"/>
    </row>
    <row r="9" customFormat="false" ht="14.5" hidden="false" customHeight="false" outlineLevel="0" collapsed="false">
      <c r="B9" s="25"/>
      <c r="C9" s="26"/>
      <c r="D9" s="25"/>
      <c r="E9" s="27"/>
      <c r="F9" s="27"/>
      <c r="G9" s="28"/>
      <c r="H9" s="29"/>
      <c r="I9" s="30"/>
      <c r="J9" s="13"/>
    </row>
    <row r="10" customFormat="false" ht="14.5" hidden="false" customHeight="false" outlineLevel="0" collapsed="false">
      <c r="B10" s="8"/>
      <c r="C10" s="9" t="s">
        <v>108</v>
      </c>
      <c r="D10" s="8"/>
      <c r="E10" s="8"/>
      <c r="F10" s="8"/>
      <c r="G10" s="43"/>
      <c r="H10" s="44"/>
      <c r="I10" s="8"/>
      <c r="J10" s="13"/>
    </row>
    <row r="11" customFormat="false" ht="14.5" hidden="false" customHeight="false" outlineLevel="0" collapsed="false">
      <c r="B11" s="15"/>
      <c r="C11" s="9" t="s">
        <v>109</v>
      </c>
      <c r="D11" s="15"/>
      <c r="E11" s="45"/>
      <c r="F11" s="21" t="s">
        <v>101</v>
      </c>
      <c r="G11" s="46" t="s">
        <v>101</v>
      </c>
      <c r="H11" s="13"/>
      <c r="I11" s="15"/>
      <c r="J11" s="13"/>
    </row>
    <row r="12" customFormat="false" ht="14.5" hidden="false" customHeight="false" outlineLevel="0" collapsed="false">
      <c r="B12" s="8"/>
      <c r="C12" s="9" t="s">
        <v>99</v>
      </c>
      <c r="D12" s="8"/>
      <c r="E12" s="10"/>
      <c r="F12" s="21" t="s">
        <v>101</v>
      </c>
      <c r="G12" s="22" t="s">
        <v>101</v>
      </c>
      <c r="H12" s="17"/>
      <c r="I12" s="22"/>
      <c r="J12" s="13"/>
    </row>
    <row r="13" customFormat="false" ht="14.5" hidden="false" customHeight="false" outlineLevel="0" collapsed="false">
      <c r="B13" s="19"/>
      <c r="C13" s="9" t="s">
        <v>110</v>
      </c>
      <c r="D13" s="19"/>
      <c r="E13" s="20"/>
      <c r="F13" s="14" t="s">
        <v>101</v>
      </c>
      <c r="G13" s="14" t="s">
        <v>101</v>
      </c>
      <c r="H13" s="17"/>
      <c r="I13" s="22"/>
      <c r="J13" s="13"/>
    </row>
    <row r="14" customFormat="false" ht="14.5" hidden="false" customHeight="false" outlineLevel="0" collapsed="false">
      <c r="B14" s="33"/>
      <c r="C14" s="9" t="s">
        <v>99</v>
      </c>
      <c r="D14" s="33"/>
      <c r="E14" s="33"/>
      <c r="F14" s="21" t="s">
        <v>101</v>
      </c>
      <c r="G14" s="22" t="s">
        <v>101</v>
      </c>
      <c r="H14" s="47"/>
      <c r="I14" s="33"/>
      <c r="J14" s="13"/>
    </row>
    <row r="15" customFormat="false" ht="14.5" hidden="false" customHeight="false" outlineLevel="0" collapsed="false">
      <c r="B15" s="33"/>
      <c r="C15" s="9" t="s">
        <v>111</v>
      </c>
      <c r="D15" s="33"/>
      <c r="E15" s="47"/>
      <c r="F15" s="14" t="s">
        <v>101</v>
      </c>
      <c r="G15" s="14" t="s">
        <v>101</v>
      </c>
      <c r="H15" s="36"/>
      <c r="I15" s="36"/>
      <c r="J15" s="13"/>
    </row>
    <row r="16" customFormat="false" ht="14.5" hidden="false" customHeight="false" outlineLevel="0" collapsed="false">
      <c r="B16" s="19"/>
      <c r="C16" s="9" t="s">
        <v>99</v>
      </c>
      <c r="D16" s="19"/>
      <c r="E16" s="20"/>
      <c r="F16" s="21" t="s">
        <v>101</v>
      </c>
      <c r="G16" s="22" t="s">
        <v>101</v>
      </c>
      <c r="H16" s="48"/>
      <c r="I16" s="49"/>
      <c r="J16" s="13"/>
    </row>
    <row r="17" customFormat="false" ht="14.5" hidden="false" customHeight="false" outlineLevel="0" collapsed="false">
      <c r="B17" s="19"/>
      <c r="C17" s="9" t="s">
        <v>112</v>
      </c>
      <c r="D17" s="19"/>
      <c r="E17" s="20"/>
      <c r="F17" s="14" t="s">
        <v>101</v>
      </c>
      <c r="G17" s="14" t="s">
        <v>101</v>
      </c>
      <c r="H17" s="48"/>
      <c r="I17" s="49"/>
      <c r="J17" s="13"/>
    </row>
    <row r="18" customFormat="false" ht="14.5" hidden="false" customHeight="false" outlineLevel="0" collapsed="false">
      <c r="B18" s="19"/>
      <c r="C18" s="9" t="s">
        <v>99</v>
      </c>
      <c r="D18" s="19"/>
      <c r="E18" s="20"/>
      <c r="F18" s="21" t="s">
        <v>101</v>
      </c>
      <c r="G18" s="22" t="s">
        <v>101</v>
      </c>
      <c r="H18" s="17"/>
      <c r="I18" s="22"/>
      <c r="J18" s="13"/>
    </row>
    <row r="19" customFormat="false" ht="14.5" hidden="false" customHeight="false" outlineLevel="0" collapsed="false">
      <c r="B19" s="19"/>
      <c r="C19" s="50" t="s">
        <v>102</v>
      </c>
      <c r="D19" s="19"/>
      <c r="E19" s="20"/>
      <c r="F19" s="21" t="s">
        <v>101</v>
      </c>
      <c r="G19" s="22" t="s">
        <v>101</v>
      </c>
      <c r="H19" s="17"/>
      <c r="I19" s="22"/>
      <c r="J19" s="13"/>
    </row>
    <row r="20" customFormat="false" ht="14.5" hidden="false" customHeight="false" outlineLevel="0" collapsed="false">
      <c r="B20" s="33"/>
      <c r="C20" s="33"/>
      <c r="D20" s="33"/>
      <c r="E20" s="51"/>
      <c r="F20" s="51"/>
      <c r="G20" s="35"/>
      <c r="H20" s="36"/>
      <c r="I20" s="36"/>
      <c r="J20" s="13"/>
    </row>
    <row r="21" customFormat="false" ht="14.5" hidden="false" customHeight="false" outlineLevel="0" collapsed="false">
      <c r="B21" s="19"/>
      <c r="C21" s="9" t="s">
        <v>113</v>
      </c>
      <c r="D21" s="19"/>
      <c r="E21" s="20"/>
      <c r="F21" s="52"/>
      <c r="G21" s="46"/>
      <c r="H21" s="17"/>
      <c r="I21" s="22"/>
      <c r="J21" s="13"/>
    </row>
    <row r="22" customFormat="false" ht="14.5" hidden="false" customHeight="false" outlineLevel="0" collapsed="false">
      <c r="B22" s="19"/>
      <c r="C22" s="19" t="s">
        <v>102</v>
      </c>
      <c r="D22" s="19"/>
      <c r="E22" s="20"/>
      <c r="F22" s="21" t="s">
        <v>101</v>
      </c>
      <c r="G22" s="22" t="s">
        <v>101</v>
      </c>
      <c r="H22" s="17"/>
      <c r="I22" s="22"/>
      <c r="J22" s="13"/>
    </row>
    <row r="23" customFormat="false" ht="14.5" hidden="false" customHeight="false" outlineLevel="0" collapsed="false">
      <c r="B23" s="19"/>
      <c r="C23" s="19"/>
      <c r="D23" s="19"/>
      <c r="E23" s="20"/>
      <c r="F23" s="20"/>
      <c r="G23" s="46"/>
      <c r="H23" s="17"/>
      <c r="I23" s="22"/>
      <c r="J23" s="13"/>
    </row>
    <row r="24" customFormat="false" ht="14.5" hidden="false" customHeight="false" outlineLevel="0" collapsed="false">
      <c r="B24" s="19"/>
      <c r="C24" s="53" t="s">
        <v>114</v>
      </c>
      <c r="D24" s="19"/>
      <c r="E24" s="20"/>
      <c r="F24" s="20"/>
      <c r="G24" s="46"/>
      <c r="H24" s="17"/>
      <c r="I24" s="22"/>
      <c r="J24" s="13"/>
    </row>
    <row r="25" customFormat="false" ht="14.5" hidden="false" customHeight="false" outlineLevel="0" collapsed="false">
      <c r="B25" s="15" t="s">
        <v>1878</v>
      </c>
      <c r="C25" s="15" t="s">
        <v>1879</v>
      </c>
      <c r="D25" s="15"/>
      <c r="E25" s="16" t="n">
        <v>39889048</v>
      </c>
      <c r="F25" s="16" t="n">
        <v>11456.1345856</v>
      </c>
      <c r="G25" s="17" t="n">
        <v>0.999202023655877</v>
      </c>
      <c r="H25" s="17"/>
      <c r="I25" s="22"/>
      <c r="J25" s="13"/>
    </row>
    <row r="26" customFormat="false" ht="14.5" hidden="false" customHeight="false" outlineLevel="0" collapsed="false">
      <c r="B26" s="19"/>
      <c r="C26" s="53" t="s">
        <v>102</v>
      </c>
      <c r="D26" s="19"/>
      <c r="E26" s="20"/>
      <c r="F26" s="21" t="n">
        <v>11456.1345856</v>
      </c>
      <c r="G26" s="22" t="n">
        <v>0.999202023655877</v>
      </c>
      <c r="H26" s="17"/>
      <c r="I26" s="22"/>
      <c r="J26" s="13"/>
    </row>
    <row r="27" customFormat="false" ht="14.5" hidden="false" customHeight="false" outlineLevel="0" collapsed="false">
      <c r="B27" s="19"/>
      <c r="C27" s="53"/>
      <c r="D27" s="19"/>
      <c r="E27" s="20"/>
      <c r="F27" s="20"/>
      <c r="G27" s="46"/>
      <c r="H27" s="17"/>
      <c r="I27" s="22"/>
      <c r="J27" s="13"/>
    </row>
    <row r="28" customFormat="false" ht="14.5" hidden="false" customHeight="false" outlineLevel="0" collapsed="false">
      <c r="B28" s="19"/>
      <c r="C28" s="53" t="s">
        <v>117</v>
      </c>
      <c r="D28" s="19"/>
      <c r="E28" s="20"/>
      <c r="F28" s="20"/>
      <c r="G28" s="46"/>
      <c r="H28" s="17"/>
      <c r="I28" s="22"/>
      <c r="J28" s="13"/>
    </row>
    <row r="29" customFormat="false" ht="14.5" hidden="false" customHeight="false" outlineLevel="0" collapsed="false">
      <c r="B29" s="8"/>
      <c r="C29" s="53" t="s">
        <v>118</v>
      </c>
      <c r="D29" s="8"/>
      <c r="E29" s="10"/>
      <c r="F29" s="10" t="n">
        <v>9.1490251</v>
      </c>
      <c r="G29" s="17" t="n">
        <v>0.000797976344123023</v>
      </c>
      <c r="H29" s="17"/>
      <c r="I29" s="17"/>
      <c r="J29" s="13"/>
    </row>
    <row r="30" customFormat="false" ht="14.5" hidden="false" customHeight="false" outlineLevel="0" collapsed="false">
      <c r="B30" s="19"/>
      <c r="C30" s="53" t="s">
        <v>102</v>
      </c>
      <c r="D30" s="19"/>
      <c r="E30" s="20"/>
      <c r="F30" s="20" t="n">
        <v>9.1490251</v>
      </c>
      <c r="G30" s="22" t="n">
        <v>0.000797976344123023</v>
      </c>
      <c r="H30" s="54"/>
      <c r="I30" s="55"/>
      <c r="J30" s="13"/>
    </row>
    <row r="31" customFormat="false" ht="14.5" hidden="false" customHeight="false" outlineLevel="0" collapsed="false">
      <c r="B31" s="56"/>
      <c r="C31" s="53" t="s">
        <v>119</v>
      </c>
      <c r="D31" s="56"/>
      <c r="E31" s="56"/>
      <c r="F31" s="20" t="n">
        <v>11465.2836107</v>
      </c>
      <c r="G31" s="22" t="n">
        <v>1</v>
      </c>
      <c r="H31" s="57"/>
      <c r="I31" s="56"/>
      <c r="J31" s="13"/>
    </row>
    <row r="32" customFormat="false" ht="14.5" hidden="false" customHeight="false" outlineLevel="0" collapsed="false">
      <c r="C32" s="148"/>
    </row>
    <row r="33" customFormat="false" ht="14.5" hidden="false" customHeight="false" outlineLevel="0" collapsed="false">
      <c r="B33" s="96" t="s">
        <v>132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14.5" hidden="false" customHeight="false" outlineLevel="0" collapsed="false">
      <c r="B34" s="97" t="s">
        <v>133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customFormat="false" ht="14.5" hidden="false" customHeight="false" outlineLevel="0" collapsed="false">
      <c r="B35" s="97" t="s">
        <v>134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</row>
    <row r="36" customFormat="false" ht="14.5" hidden="false" customHeight="false" outlineLevel="0" collapsed="false">
      <c r="B36" s="98" t="s">
        <v>135</v>
      </c>
      <c r="C36" s="99" t="s">
        <v>322</v>
      </c>
      <c r="D36" s="99" t="s">
        <v>137</v>
      </c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5" hidden="false" customHeight="false" outlineLevel="0" collapsed="false">
      <c r="B37" s="100" t="s">
        <v>138</v>
      </c>
      <c r="C37" s="101" t="n">
        <v>8.8013</v>
      </c>
      <c r="D37" s="101" t="n">
        <v>9.1261</v>
      </c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5" hidden="false" customHeight="false" outlineLevel="0" collapsed="false">
      <c r="B38" s="100" t="s">
        <v>139</v>
      </c>
      <c r="C38" s="101" t="n">
        <v>8.8014</v>
      </c>
      <c r="D38" s="101" t="n">
        <v>9.1263</v>
      </c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5" hidden="false" customHeight="false" outlineLevel="0" collapsed="false">
      <c r="B39" s="100" t="s">
        <v>143</v>
      </c>
      <c r="C39" s="101" t="n">
        <v>8.8195</v>
      </c>
      <c r="D39" s="101" t="n">
        <v>9.1416</v>
      </c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5" hidden="false" customHeight="false" outlineLevel="0" collapsed="false">
      <c r="B40" s="100" t="s">
        <v>144</v>
      </c>
      <c r="C40" s="101" t="n">
        <v>8.8202</v>
      </c>
      <c r="D40" s="101" t="n">
        <v>9.1425</v>
      </c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5" hidden="false" customHeight="false" outlineLevel="0" collapsed="false">
      <c r="B41" s="102"/>
      <c r="C41" s="102"/>
      <c r="D41" s="102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5" hidden="false" customHeight="true" outlineLevel="0" collapsed="false">
      <c r="B42" s="103" t="s">
        <v>148</v>
      </c>
      <c r="C42" s="103"/>
      <c r="D42" s="103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5" hidden="false" customHeight="true" outlineLevel="0" collapsed="false">
      <c r="B43" s="103" t="s">
        <v>149</v>
      </c>
      <c r="C43" s="103"/>
      <c r="D43" s="103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5" hidden="false" customHeight="true" outlineLevel="0" collapsed="false">
      <c r="B44" s="103" t="s">
        <v>260</v>
      </c>
      <c r="C44" s="103"/>
      <c r="D44" s="103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5" hidden="false" customHeight="true" outlineLevel="0" collapsed="false">
      <c r="B45" s="103" t="s">
        <v>151</v>
      </c>
      <c r="C45" s="103"/>
      <c r="D45" s="103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5" hidden="false" customHeight="true" outlineLevel="0" collapsed="false">
      <c r="B46" s="103" t="s">
        <v>261</v>
      </c>
      <c r="C46" s="103"/>
      <c r="D46" s="103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5" hidden="false" customHeight="true" outlineLevel="0" collapsed="false">
      <c r="B47" s="103" t="s">
        <v>153</v>
      </c>
      <c r="C47" s="103"/>
      <c r="D47" s="103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5" hidden="false" customHeight="true" outlineLevel="0" collapsed="false">
      <c r="B48" s="103" t="s">
        <v>1880</v>
      </c>
      <c r="C48" s="103"/>
      <c r="D48" s="103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5" hidden="false" customHeight="true" outlineLevel="0" collapsed="false">
      <c r="B49" s="103" t="s">
        <v>155</v>
      </c>
      <c r="C49" s="103"/>
      <c r="D49" s="103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5" hidden="false" customHeight="true" outlineLevel="0" collapsed="false">
      <c r="B50" s="103" t="s">
        <v>156</v>
      </c>
      <c r="C50" s="103"/>
      <c r="D50" s="103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5" hidden="false" customHeight="true" outlineLevel="0" collapsed="false">
      <c r="B51" s="103" t="s">
        <v>263</v>
      </c>
      <c r="C51" s="103"/>
      <c r="D51" s="103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5" hidden="false" customHeight="false" outlineLevel="0" collapsed="false">
      <c r="B52" s="102"/>
      <c r="C52" s="102"/>
      <c r="D52" s="102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5" hidden="false" customHeight="false" outlineLevel="0" collapsed="false">
      <c r="B53" s="111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5" hidden="false" customHeight="false" outlineLevel="0" collapsed="false">
      <c r="B54" s="111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6.4" hidden="false" customHeight="true" outlineLevel="0" collapsed="false">
      <c r="C55" s="143" t="s">
        <v>1881</v>
      </c>
      <c r="D55" s="146" t="s">
        <v>1882</v>
      </c>
      <c r="E55" s="146"/>
      <c r="F55" s="130"/>
      <c r="G55" s="115"/>
      <c r="H55" s="115"/>
    </row>
    <row r="56" customFormat="false" ht="14.5" hidden="false" customHeight="true" outlineLevel="0" collapsed="false">
      <c r="C56" s="116" t="s">
        <v>160</v>
      </c>
      <c r="D56" s="114" t="s">
        <v>161</v>
      </c>
      <c r="E56" s="114"/>
      <c r="F56" s="115"/>
      <c r="G56" s="115"/>
      <c r="H56" s="115"/>
    </row>
  </sheetData>
  <mergeCells count="19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5:E55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25" defaultRowHeight="14.5" zeroHeight="false" outlineLevelRow="0" outlineLevelCol="0"/>
  <cols>
    <col collapsed="false" customWidth="true" hidden="false" outlineLevel="0" max="1" min="1" style="133" width="4.44"/>
    <col collapsed="false" customWidth="true" hidden="false" outlineLevel="0" max="2" min="2" style="133" width="23.99"/>
    <col collapsed="false" customWidth="true" hidden="false" outlineLevel="0" max="3" min="3" style="133" width="48.99"/>
    <col collapsed="false" customWidth="true" hidden="false" outlineLevel="0" max="4" min="4" style="133" width="30.44"/>
    <col collapsed="false" customWidth="true" hidden="false" outlineLevel="0" max="5" min="5" style="133" width="13.9"/>
    <col collapsed="false" customWidth="true" hidden="false" outlineLevel="0" max="6" min="6" style="133" width="14.08"/>
    <col collapsed="false" customWidth="true" hidden="false" outlineLevel="0" max="7" min="7" style="133" width="14.35"/>
    <col collapsed="false" customWidth="true" hidden="false" outlineLevel="0" max="8" min="8" style="133" width="10.08"/>
    <col collapsed="false" customWidth="true" hidden="false" outlineLevel="0" max="9" min="9" style="133" width="11.35"/>
    <col collapsed="false" customWidth="true" hidden="false" outlineLevel="0" max="10" min="10" style="133" width="9.9"/>
    <col collapsed="false" customWidth="false" hidden="false" outlineLevel="0" max="257" min="11" style="133" width="8.62"/>
  </cols>
  <sheetData>
    <row r="1" customFormat="false" ht="20" hidden="false" customHeight="true" outlineLevel="0" collapsed="false">
      <c r="B1" s="1" t="s">
        <v>1883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8"/>
      <c r="C5" s="9" t="s">
        <v>12</v>
      </c>
      <c r="D5" s="8"/>
      <c r="E5" s="10"/>
      <c r="F5" s="14"/>
      <c r="G5" s="14"/>
      <c r="H5" s="12"/>
      <c r="I5" s="11"/>
      <c r="J5" s="13"/>
    </row>
    <row r="6" customFormat="false" ht="14.5" hidden="false" customHeight="false" outlineLevel="0" collapsed="false">
      <c r="B6" s="15" t="s">
        <v>68</v>
      </c>
      <c r="C6" s="15" t="s">
        <v>69</v>
      </c>
      <c r="D6" s="15" t="s">
        <v>28</v>
      </c>
      <c r="E6" s="16" t="n">
        <v>17335</v>
      </c>
      <c r="F6" s="16" t="n">
        <v>2134.0511775</v>
      </c>
      <c r="G6" s="17" t="n">
        <v>0.0932539532842696</v>
      </c>
      <c r="H6" s="18"/>
      <c r="I6" s="18"/>
      <c r="J6" s="13"/>
      <c r="L6" s="0"/>
    </row>
    <row r="7" customFormat="false" ht="14.5" hidden="false" customHeight="false" outlineLevel="0" collapsed="false">
      <c r="B7" s="15" t="s">
        <v>26</v>
      </c>
      <c r="C7" s="15" t="s">
        <v>27</v>
      </c>
      <c r="D7" s="15" t="s">
        <v>28</v>
      </c>
      <c r="E7" s="16" t="n">
        <v>63477</v>
      </c>
      <c r="F7" s="16" t="n">
        <v>1897.8670845</v>
      </c>
      <c r="G7" s="17" t="n">
        <v>0.0829331603214169</v>
      </c>
      <c r="H7" s="18"/>
      <c r="I7" s="18"/>
      <c r="J7" s="13"/>
      <c r="L7" s="0"/>
    </row>
    <row r="8" customFormat="false" ht="14.5" hidden="false" customHeight="false" outlineLevel="0" collapsed="false">
      <c r="B8" s="15" t="s">
        <v>478</v>
      </c>
      <c r="C8" s="15" t="s">
        <v>479</v>
      </c>
      <c r="D8" s="15" t="s">
        <v>28</v>
      </c>
      <c r="E8" s="16" t="n">
        <v>21278</v>
      </c>
      <c r="F8" s="16" t="n">
        <v>1882.634884</v>
      </c>
      <c r="G8" s="17" t="n">
        <v>0.0822675423039954</v>
      </c>
      <c r="H8" s="18"/>
      <c r="I8" s="18"/>
      <c r="J8" s="13"/>
      <c r="L8" s="0"/>
    </row>
    <row r="9" customFormat="false" ht="14.5" hidden="false" customHeight="false" outlineLevel="0" collapsed="false">
      <c r="B9" s="15" t="s">
        <v>462</v>
      </c>
      <c r="C9" s="15" t="s">
        <v>463</v>
      </c>
      <c r="D9" s="15" t="s">
        <v>28</v>
      </c>
      <c r="E9" s="16" t="n">
        <v>254947</v>
      </c>
      <c r="F9" s="16" t="n">
        <v>1825.675467</v>
      </c>
      <c r="G9" s="17" t="n">
        <v>0.0797785247640131</v>
      </c>
      <c r="H9" s="18"/>
      <c r="I9" s="18"/>
      <c r="J9" s="13"/>
      <c r="L9" s="0"/>
    </row>
    <row r="10" customFormat="false" ht="14.5" hidden="false" customHeight="false" outlineLevel="0" collapsed="false">
      <c r="B10" s="15" t="s">
        <v>766</v>
      </c>
      <c r="C10" s="15" t="s">
        <v>767</v>
      </c>
      <c r="D10" s="15" t="s">
        <v>768</v>
      </c>
      <c r="E10" s="16" t="n">
        <v>20231</v>
      </c>
      <c r="F10" s="16" t="n">
        <v>1102.4579985</v>
      </c>
      <c r="G10" s="17" t="n">
        <v>0.0481753051538467</v>
      </c>
      <c r="H10" s="18"/>
      <c r="I10" s="18"/>
      <c r="J10" s="13"/>
      <c r="L10" s="0"/>
    </row>
    <row r="11" customFormat="false" ht="14.5" hidden="false" customHeight="false" outlineLevel="0" collapsed="false">
      <c r="B11" s="15" t="s">
        <v>450</v>
      </c>
      <c r="C11" s="15" t="s">
        <v>451</v>
      </c>
      <c r="D11" s="15" t="s">
        <v>452</v>
      </c>
      <c r="E11" s="16" t="n">
        <v>77619</v>
      </c>
      <c r="F11" s="16" t="n">
        <v>981.957969</v>
      </c>
      <c r="G11" s="17" t="n">
        <v>0.0429096844226184</v>
      </c>
      <c r="H11" s="18"/>
      <c r="I11" s="18"/>
      <c r="J11" s="13"/>
      <c r="L11" s="0"/>
    </row>
    <row r="12" customFormat="false" ht="14.5" hidden="false" customHeight="false" outlineLevel="0" collapsed="false">
      <c r="B12" s="15" t="s">
        <v>686</v>
      </c>
      <c r="C12" s="15" t="s">
        <v>687</v>
      </c>
      <c r="D12" s="15" t="s">
        <v>20</v>
      </c>
      <c r="E12" s="16" t="n">
        <v>65033</v>
      </c>
      <c r="F12" s="16" t="n">
        <v>916.445036</v>
      </c>
      <c r="G12" s="17" t="n">
        <v>0.0400468945992486</v>
      </c>
      <c r="H12" s="18"/>
      <c r="I12" s="18"/>
      <c r="J12" s="13"/>
      <c r="L12" s="0"/>
    </row>
    <row r="13" customFormat="false" ht="14.5" hidden="false" customHeight="false" outlineLevel="0" collapsed="false">
      <c r="B13" s="15" t="s">
        <v>759</v>
      </c>
      <c r="C13" s="15" t="s">
        <v>760</v>
      </c>
      <c r="D13" s="15" t="s">
        <v>398</v>
      </c>
      <c r="E13" s="16" t="n">
        <v>89281</v>
      </c>
      <c r="F13" s="16" t="n">
        <v>880.399941</v>
      </c>
      <c r="G13" s="17" t="n">
        <v>0.0384717929143889</v>
      </c>
      <c r="H13" s="18"/>
      <c r="I13" s="18"/>
      <c r="J13" s="13"/>
      <c r="L13" s="0"/>
    </row>
    <row r="14" customFormat="false" ht="14.5" hidden="false" customHeight="false" outlineLevel="0" collapsed="false">
      <c r="B14" s="15" t="s">
        <v>701</v>
      </c>
      <c r="C14" s="15" t="s">
        <v>702</v>
      </c>
      <c r="D14" s="15" t="s">
        <v>20</v>
      </c>
      <c r="E14" s="16" t="n">
        <v>13687</v>
      </c>
      <c r="F14" s="16" t="n">
        <v>867.20832</v>
      </c>
      <c r="G14" s="17" t="n">
        <v>0.0378953443167883</v>
      </c>
      <c r="H14" s="18"/>
      <c r="I14" s="18"/>
      <c r="J14" s="13"/>
      <c r="L14" s="0"/>
    </row>
    <row r="15" customFormat="false" ht="14.5" hidden="false" customHeight="false" outlineLevel="0" collapsed="false">
      <c r="B15" s="15" t="s">
        <v>77</v>
      </c>
      <c r="C15" s="15" t="s">
        <v>78</v>
      </c>
      <c r="D15" s="15" t="s">
        <v>79</v>
      </c>
      <c r="E15" s="16" t="n">
        <v>603796</v>
      </c>
      <c r="F15" s="16" t="n">
        <v>852.9222296</v>
      </c>
      <c r="G15" s="17" t="n">
        <v>0.0372710695005033</v>
      </c>
      <c r="H15" s="18"/>
      <c r="I15" s="18"/>
      <c r="J15" s="13"/>
      <c r="L15" s="0"/>
    </row>
    <row r="16" customFormat="false" ht="14.5" hidden="false" customHeight="false" outlineLevel="0" collapsed="false">
      <c r="B16" s="15" t="s">
        <v>569</v>
      </c>
      <c r="C16" s="15" t="s">
        <v>570</v>
      </c>
      <c r="D16" s="15" t="s">
        <v>76</v>
      </c>
      <c r="E16" s="16" t="n">
        <v>126966</v>
      </c>
      <c r="F16" s="16" t="n">
        <v>806.043651</v>
      </c>
      <c r="G16" s="17" t="n">
        <v>0.0352225653104967</v>
      </c>
      <c r="H16" s="18"/>
      <c r="I16" s="18"/>
      <c r="J16" s="13"/>
      <c r="L16" s="0"/>
    </row>
    <row r="17" customFormat="false" ht="14.5" hidden="false" customHeight="false" outlineLevel="0" collapsed="false">
      <c r="B17" s="15" t="s">
        <v>695</v>
      </c>
      <c r="C17" s="15" t="s">
        <v>696</v>
      </c>
      <c r="D17" s="15" t="s">
        <v>79</v>
      </c>
      <c r="E17" s="16" t="n">
        <v>159095</v>
      </c>
      <c r="F17" s="16" t="n">
        <v>802.316085</v>
      </c>
      <c r="G17" s="17" t="n">
        <v>0.0350596778084101</v>
      </c>
      <c r="H17" s="18"/>
      <c r="I17" s="18"/>
      <c r="J17" s="13"/>
      <c r="L17" s="0"/>
    </row>
    <row r="18" customFormat="false" ht="14.5" hidden="false" customHeight="false" outlineLevel="0" collapsed="false">
      <c r="B18" s="15" t="s">
        <v>658</v>
      </c>
      <c r="C18" s="15" t="s">
        <v>659</v>
      </c>
      <c r="D18" s="15" t="s">
        <v>79</v>
      </c>
      <c r="E18" s="16" t="n">
        <v>2764</v>
      </c>
      <c r="F18" s="16" t="n">
        <v>794.073706</v>
      </c>
      <c r="G18" s="17" t="n">
        <v>0.0346995016166105</v>
      </c>
      <c r="H18" s="18"/>
      <c r="I18" s="18"/>
      <c r="J18" s="13"/>
      <c r="L18" s="0"/>
    </row>
    <row r="19" customFormat="false" ht="14.5" hidden="false" customHeight="false" outlineLevel="0" collapsed="false">
      <c r="B19" s="15" t="s">
        <v>741</v>
      </c>
      <c r="C19" s="15" t="s">
        <v>742</v>
      </c>
      <c r="D19" s="15" t="s">
        <v>79</v>
      </c>
      <c r="E19" s="16" t="n">
        <v>202330</v>
      </c>
      <c r="F19" s="16" t="n">
        <v>757.72585</v>
      </c>
      <c r="G19" s="17" t="n">
        <v>0.0331111698553366</v>
      </c>
      <c r="H19" s="18"/>
      <c r="I19" s="18"/>
      <c r="J19" s="13"/>
      <c r="L19" s="0"/>
    </row>
    <row r="20" customFormat="false" ht="14.5" hidden="false" customHeight="false" outlineLevel="0" collapsed="false">
      <c r="B20" s="15" t="s">
        <v>743</v>
      </c>
      <c r="C20" s="15" t="s">
        <v>744</v>
      </c>
      <c r="D20" s="15" t="s">
        <v>79</v>
      </c>
      <c r="E20" s="16" t="n">
        <v>79489</v>
      </c>
      <c r="F20" s="16" t="n">
        <v>751.647984</v>
      </c>
      <c r="G20" s="17" t="n">
        <v>0.0328455787401806</v>
      </c>
      <c r="H20" s="18"/>
      <c r="I20" s="18"/>
      <c r="J20" s="13"/>
      <c r="L20" s="0"/>
    </row>
    <row r="21" customFormat="false" ht="14.5" hidden="false" customHeight="false" outlineLevel="0" collapsed="false">
      <c r="B21" s="15" t="s">
        <v>779</v>
      </c>
      <c r="C21" s="15" t="s">
        <v>780</v>
      </c>
      <c r="D21" s="15" t="s">
        <v>398</v>
      </c>
      <c r="E21" s="16" t="n">
        <v>18151</v>
      </c>
      <c r="F21" s="16" t="n">
        <v>649.3611005</v>
      </c>
      <c r="G21" s="17" t="n">
        <v>0.0283758376411518</v>
      </c>
      <c r="H21" s="18"/>
      <c r="I21" s="18"/>
      <c r="J21" s="13"/>
      <c r="L21" s="0"/>
    </row>
    <row r="22" customFormat="false" ht="14.5" hidden="false" customHeight="false" outlineLevel="0" collapsed="false">
      <c r="B22" s="15" t="s">
        <v>789</v>
      </c>
      <c r="C22" s="15" t="s">
        <v>790</v>
      </c>
      <c r="D22" s="15" t="s">
        <v>79</v>
      </c>
      <c r="E22" s="16" t="n">
        <v>17902</v>
      </c>
      <c r="F22" s="16" t="n">
        <v>613.286716</v>
      </c>
      <c r="G22" s="17" t="n">
        <v>0.026799456061183</v>
      </c>
      <c r="H22" s="18"/>
      <c r="I22" s="18"/>
      <c r="J22" s="13"/>
      <c r="L22" s="0"/>
    </row>
    <row r="23" customFormat="false" ht="14.5" hidden="false" customHeight="false" outlineLevel="0" collapsed="false">
      <c r="B23" s="15" t="s">
        <v>827</v>
      </c>
      <c r="C23" s="15" t="s">
        <v>828</v>
      </c>
      <c r="D23" s="15" t="s">
        <v>79</v>
      </c>
      <c r="E23" s="16" t="n">
        <v>54456</v>
      </c>
      <c r="F23" s="16" t="n">
        <v>563.429004</v>
      </c>
      <c r="G23" s="17" t="n">
        <v>0.0246207694417012</v>
      </c>
      <c r="H23" s="18"/>
      <c r="I23" s="18"/>
      <c r="J23" s="13"/>
      <c r="L23" s="0"/>
    </row>
    <row r="24" customFormat="false" ht="14.5" hidden="false" customHeight="false" outlineLevel="0" collapsed="false">
      <c r="B24" s="15" t="s">
        <v>845</v>
      </c>
      <c r="C24" s="15" t="s">
        <v>846</v>
      </c>
      <c r="D24" s="15" t="s">
        <v>768</v>
      </c>
      <c r="E24" s="16" t="n">
        <v>68555</v>
      </c>
      <c r="F24" s="16" t="n">
        <v>539.93918</v>
      </c>
      <c r="G24" s="17" t="n">
        <v>0.0235943090769982</v>
      </c>
      <c r="H24" s="18"/>
      <c r="I24" s="18"/>
      <c r="J24" s="13"/>
      <c r="L24" s="0"/>
    </row>
    <row r="25" customFormat="false" ht="14.5" hidden="false" customHeight="false" outlineLevel="0" collapsed="false">
      <c r="B25" s="15" t="s">
        <v>857</v>
      </c>
      <c r="C25" s="15" t="s">
        <v>858</v>
      </c>
      <c r="D25" s="15" t="s">
        <v>398</v>
      </c>
      <c r="E25" s="16" t="n">
        <v>105768</v>
      </c>
      <c r="F25" s="16" t="n">
        <v>522.176616</v>
      </c>
      <c r="G25" s="17" t="n">
        <v>0.0228181190160806</v>
      </c>
      <c r="H25" s="18"/>
      <c r="I25" s="18"/>
      <c r="J25" s="13"/>
      <c r="L25" s="0"/>
    </row>
    <row r="26" customFormat="false" ht="14.5" hidden="false" customHeight="false" outlineLevel="0" collapsed="false">
      <c r="B26" s="15" t="s">
        <v>50</v>
      </c>
      <c r="C26" s="15" t="s">
        <v>51</v>
      </c>
      <c r="D26" s="15" t="s">
        <v>28</v>
      </c>
      <c r="E26" s="16" t="n">
        <v>8620</v>
      </c>
      <c r="F26" s="16" t="n">
        <v>447.74866</v>
      </c>
      <c r="G26" s="17" t="n">
        <v>0.0195657597451101</v>
      </c>
      <c r="H26" s="18"/>
      <c r="I26" s="18"/>
      <c r="J26" s="13"/>
      <c r="L26" s="0"/>
    </row>
    <row r="27" customFormat="false" ht="14.5" hidden="false" customHeight="false" outlineLevel="0" collapsed="false">
      <c r="B27" s="15" t="s">
        <v>933</v>
      </c>
      <c r="C27" s="15" t="s">
        <v>934</v>
      </c>
      <c r="D27" s="15" t="s">
        <v>79</v>
      </c>
      <c r="E27" s="16" t="n">
        <v>753856</v>
      </c>
      <c r="F27" s="16" t="n">
        <v>423.1393728</v>
      </c>
      <c r="G27" s="17" t="n">
        <v>0.0184903809804844</v>
      </c>
      <c r="H27" s="18"/>
      <c r="I27" s="18"/>
      <c r="J27" s="13"/>
      <c r="L27" s="0"/>
    </row>
    <row r="28" customFormat="false" ht="14.5" hidden="false" customHeight="false" outlineLevel="0" collapsed="false">
      <c r="B28" s="15" t="s">
        <v>528</v>
      </c>
      <c r="C28" s="15" t="s">
        <v>529</v>
      </c>
      <c r="D28" s="15" t="s">
        <v>28</v>
      </c>
      <c r="E28" s="16" t="n">
        <v>14689</v>
      </c>
      <c r="F28" s="16" t="n">
        <v>361.040931</v>
      </c>
      <c r="G28" s="17" t="n">
        <v>0.0157767978894607</v>
      </c>
      <c r="H28" s="18"/>
      <c r="I28" s="18"/>
      <c r="J28" s="13"/>
      <c r="L28" s="0"/>
    </row>
    <row r="29" customFormat="false" ht="14.5" hidden="false" customHeight="false" outlineLevel="0" collapsed="false">
      <c r="B29" s="15" t="s">
        <v>538</v>
      </c>
      <c r="C29" s="15" t="s">
        <v>539</v>
      </c>
      <c r="D29" s="15" t="s">
        <v>28</v>
      </c>
      <c r="E29" s="16" t="n">
        <v>8126</v>
      </c>
      <c r="F29" s="16" t="n">
        <v>352.599329</v>
      </c>
      <c r="G29" s="17" t="n">
        <v>0.0154079160337432</v>
      </c>
      <c r="H29" s="18"/>
      <c r="I29" s="18"/>
      <c r="J29" s="13"/>
      <c r="L29" s="0"/>
    </row>
    <row r="30" customFormat="false" ht="14.5" hidden="false" customHeight="false" outlineLevel="0" collapsed="false">
      <c r="B30" s="15" t="s">
        <v>1079</v>
      </c>
      <c r="C30" s="15" t="s">
        <v>1080</v>
      </c>
      <c r="D30" s="15" t="s">
        <v>79</v>
      </c>
      <c r="E30" s="16" t="n">
        <v>3121</v>
      </c>
      <c r="F30" s="16" t="n">
        <v>344.37114</v>
      </c>
      <c r="G30" s="17" t="n">
        <v>0.0150483599177933</v>
      </c>
      <c r="H30" s="18"/>
      <c r="I30" s="18"/>
      <c r="J30" s="13"/>
      <c r="L30" s="0"/>
    </row>
    <row r="31" customFormat="false" ht="14.5" hidden="false" customHeight="false" outlineLevel="0" collapsed="false">
      <c r="B31" s="15" t="s">
        <v>585</v>
      </c>
      <c r="C31" s="15" t="s">
        <v>586</v>
      </c>
      <c r="D31" s="15" t="s">
        <v>79</v>
      </c>
      <c r="E31" s="16" t="n">
        <v>6683</v>
      </c>
      <c r="F31" s="16" t="n">
        <v>222.015943</v>
      </c>
      <c r="G31" s="17" t="n">
        <v>0.00970167191638733</v>
      </c>
      <c r="H31" s="18"/>
      <c r="I31" s="18"/>
      <c r="J31" s="13"/>
      <c r="L31" s="0"/>
    </row>
    <row r="32" customFormat="false" ht="14.5" hidden="false" customHeight="false" outlineLevel="0" collapsed="false">
      <c r="B32" s="15" t="s">
        <v>603</v>
      </c>
      <c r="C32" s="15" t="s">
        <v>604</v>
      </c>
      <c r="D32" s="15" t="s">
        <v>79</v>
      </c>
      <c r="E32" s="16" t="n">
        <v>16370</v>
      </c>
      <c r="F32" s="16" t="n">
        <v>200.376985</v>
      </c>
      <c r="G32" s="17" t="n">
        <v>0.00875609085454221</v>
      </c>
      <c r="H32" s="18"/>
      <c r="I32" s="18"/>
      <c r="J32" s="13"/>
      <c r="L32" s="0"/>
    </row>
    <row r="33" customFormat="false" ht="14.5" hidden="false" customHeight="false" outlineLevel="0" collapsed="false">
      <c r="B33" s="15" t="s">
        <v>611</v>
      </c>
      <c r="C33" s="15" t="s">
        <v>612</v>
      </c>
      <c r="D33" s="15" t="s">
        <v>613</v>
      </c>
      <c r="E33" s="16" t="n">
        <v>89607</v>
      </c>
      <c r="F33" s="16" t="n">
        <v>194.2948581</v>
      </c>
      <c r="G33" s="17" t="n">
        <v>0.00849031354620885</v>
      </c>
      <c r="H33" s="18"/>
      <c r="I33" s="18"/>
      <c r="J33" s="13"/>
      <c r="L33" s="0"/>
    </row>
    <row r="34" customFormat="false" ht="14.5" hidden="false" customHeight="false" outlineLevel="0" collapsed="false">
      <c r="B34" s="15" t="s">
        <v>1591</v>
      </c>
      <c r="C34" s="15" t="s">
        <v>1592</v>
      </c>
      <c r="D34" s="15" t="s">
        <v>79</v>
      </c>
      <c r="E34" s="16" t="n">
        <v>17028</v>
      </c>
      <c r="F34" s="16" t="n">
        <v>94.599054</v>
      </c>
      <c r="G34" s="17" t="n">
        <v>0.0041337976593357</v>
      </c>
      <c r="H34" s="18"/>
      <c r="I34" s="18"/>
      <c r="J34" s="13"/>
      <c r="L34" s="0"/>
    </row>
    <row r="35" customFormat="false" ht="14.5" hidden="false" customHeight="false" outlineLevel="0" collapsed="false">
      <c r="B35" s="15" t="s">
        <v>1130</v>
      </c>
      <c r="C35" s="15" t="s">
        <v>1131</v>
      </c>
      <c r="D35" s="15" t="s">
        <v>28</v>
      </c>
      <c r="E35" s="16" t="n">
        <v>2562</v>
      </c>
      <c r="F35" s="16" t="n">
        <v>37.564044</v>
      </c>
      <c r="G35" s="17" t="n">
        <v>0.00164147684988883</v>
      </c>
      <c r="H35" s="18"/>
      <c r="I35" s="18"/>
      <c r="J35" s="13"/>
      <c r="L35" s="0"/>
    </row>
    <row r="36" customFormat="false" ht="14.5" hidden="false" customHeight="false" outlineLevel="0" collapsed="false">
      <c r="B36" s="15" t="s">
        <v>1162</v>
      </c>
      <c r="C36" s="15" t="s">
        <v>1163</v>
      </c>
      <c r="D36" s="15" t="s">
        <v>763</v>
      </c>
      <c r="E36" s="16" t="n">
        <v>8493</v>
      </c>
      <c r="F36" s="16" t="n">
        <v>34.0272045</v>
      </c>
      <c r="G36" s="17" t="n">
        <v>0.00148692373092692</v>
      </c>
      <c r="H36" s="18"/>
      <c r="I36" s="18"/>
      <c r="J36" s="13"/>
      <c r="L36" s="0"/>
    </row>
    <row r="37" customFormat="false" ht="14.5" hidden="false" customHeight="false" outlineLevel="0" collapsed="false">
      <c r="B37" s="15" t="s">
        <v>1411</v>
      </c>
      <c r="C37" s="15" t="s">
        <v>1412</v>
      </c>
      <c r="D37" s="15" t="s">
        <v>79</v>
      </c>
      <c r="E37" s="16" t="n">
        <v>2526</v>
      </c>
      <c r="F37" s="16" t="n">
        <v>20.247153</v>
      </c>
      <c r="G37" s="17" t="n">
        <v>0.000884761846345861</v>
      </c>
      <c r="H37" s="18"/>
      <c r="I37" s="18"/>
      <c r="J37" s="13"/>
      <c r="L37" s="0"/>
    </row>
    <row r="38" customFormat="false" ht="14.5" hidden="false" customHeight="false" outlineLevel="0" collapsed="false">
      <c r="B38" s="15" t="s">
        <v>1641</v>
      </c>
      <c r="C38" s="15" t="s">
        <v>1642</v>
      </c>
      <c r="D38" s="15" t="s">
        <v>95</v>
      </c>
      <c r="E38" s="16" t="n">
        <v>21711</v>
      </c>
      <c r="F38" s="16" t="n">
        <v>11.8411794</v>
      </c>
      <c r="G38" s="17" t="n">
        <v>0.000517436883538964</v>
      </c>
      <c r="H38" s="18"/>
      <c r="I38" s="18"/>
      <c r="J38" s="13"/>
      <c r="L38" s="0"/>
    </row>
    <row r="39" customFormat="false" ht="14.5" hidden="false" customHeight="false" outlineLevel="0" collapsed="false">
      <c r="B39" s="19"/>
      <c r="C39" s="9" t="s">
        <v>99</v>
      </c>
      <c r="D39" s="19"/>
      <c r="E39" s="20"/>
      <c r="F39" s="21" t="n">
        <v>22885.4858534</v>
      </c>
      <c r="G39" s="22" t="n">
        <v>1.00005194400301</v>
      </c>
      <c r="H39" s="18"/>
      <c r="I39" s="23"/>
      <c r="J39" s="13"/>
    </row>
    <row r="40" customFormat="false" ht="14.5" hidden="false" customHeight="false" outlineLevel="0" collapsed="false">
      <c r="B40" s="8"/>
      <c r="C40" s="9" t="s">
        <v>100</v>
      </c>
      <c r="D40" s="8"/>
      <c r="E40" s="10"/>
      <c r="F40" s="14" t="s">
        <v>101</v>
      </c>
      <c r="G40" s="14" t="s">
        <v>101</v>
      </c>
      <c r="H40" s="18"/>
      <c r="I40" s="23"/>
      <c r="J40" s="13"/>
    </row>
    <row r="41" customFormat="false" ht="14.5" hidden="false" customHeight="false" outlineLevel="0" collapsed="false">
      <c r="B41" s="19"/>
      <c r="C41" s="9" t="s">
        <v>99</v>
      </c>
      <c r="D41" s="19"/>
      <c r="E41" s="20"/>
      <c r="F41" s="21" t="s">
        <v>101</v>
      </c>
      <c r="G41" s="22" t="s">
        <v>101</v>
      </c>
      <c r="H41" s="18"/>
      <c r="I41" s="23"/>
      <c r="J41" s="13"/>
    </row>
    <row r="42" customFormat="false" ht="14.5" hidden="false" customHeight="false" outlineLevel="0" collapsed="false">
      <c r="B42" s="19"/>
      <c r="C42" s="9" t="s">
        <v>102</v>
      </c>
      <c r="D42" s="19"/>
      <c r="E42" s="20"/>
      <c r="F42" s="21" t="n">
        <v>22885.4858534</v>
      </c>
      <c r="G42" s="22" t="n">
        <v>1.00005194400301</v>
      </c>
      <c r="H42" s="18"/>
      <c r="I42" s="23"/>
      <c r="J42" s="13"/>
    </row>
    <row r="43" customFormat="false" ht="14.5" hidden="false" customHeight="false" outlineLevel="0" collapsed="false">
      <c r="B43" s="25"/>
      <c r="C43" s="26"/>
      <c r="D43" s="25"/>
      <c r="E43" s="27"/>
      <c r="F43" s="27"/>
      <c r="G43" s="28"/>
      <c r="H43" s="29"/>
      <c r="I43" s="30"/>
      <c r="J43" s="13"/>
    </row>
    <row r="44" customFormat="false" ht="14.5" hidden="false" customHeight="false" outlineLevel="0" collapsed="false">
      <c r="B44" s="8"/>
      <c r="C44" s="9" t="s">
        <v>108</v>
      </c>
      <c r="D44" s="8"/>
      <c r="E44" s="8"/>
      <c r="F44" s="8"/>
      <c r="G44" s="43"/>
      <c r="H44" s="44"/>
      <c r="I44" s="8"/>
      <c r="J44" s="13"/>
    </row>
    <row r="45" customFormat="false" ht="14.5" hidden="false" customHeight="false" outlineLevel="0" collapsed="false">
      <c r="B45" s="15"/>
      <c r="C45" s="9" t="s">
        <v>109</v>
      </c>
      <c r="D45" s="15"/>
      <c r="E45" s="45"/>
      <c r="F45" s="21" t="s">
        <v>101</v>
      </c>
      <c r="G45" s="46" t="s">
        <v>101</v>
      </c>
      <c r="H45" s="13"/>
      <c r="I45" s="15"/>
      <c r="J45" s="13"/>
    </row>
    <row r="46" customFormat="false" ht="14.5" hidden="false" customHeight="false" outlineLevel="0" collapsed="false">
      <c r="B46" s="8"/>
      <c r="C46" s="9" t="s">
        <v>99</v>
      </c>
      <c r="D46" s="8"/>
      <c r="E46" s="10"/>
      <c r="F46" s="21" t="s">
        <v>101</v>
      </c>
      <c r="G46" s="22" t="s">
        <v>101</v>
      </c>
      <c r="H46" s="17"/>
      <c r="I46" s="22"/>
      <c r="J46" s="13"/>
    </row>
    <row r="47" customFormat="false" ht="14.5" hidden="false" customHeight="false" outlineLevel="0" collapsed="false">
      <c r="B47" s="19"/>
      <c r="C47" s="9" t="s">
        <v>110</v>
      </c>
      <c r="D47" s="19"/>
      <c r="E47" s="20"/>
      <c r="F47" s="14" t="s">
        <v>101</v>
      </c>
      <c r="G47" s="14" t="s">
        <v>101</v>
      </c>
      <c r="H47" s="17"/>
      <c r="I47" s="22"/>
      <c r="J47" s="13"/>
    </row>
    <row r="48" customFormat="false" ht="14.5" hidden="false" customHeight="false" outlineLevel="0" collapsed="false">
      <c r="B48" s="33"/>
      <c r="C48" s="9" t="s">
        <v>99</v>
      </c>
      <c r="D48" s="33"/>
      <c r="E48" s="33"/>
      <c r="F48" s="21" t="s">
        <v>101</v>
      </c>
      <c r="G48" s="22" t="s">
        <v>101</v>
      </c>
      <c r="H48" s="47"/>
      <c r="I48" s="33"/>
      <c r="J48" s="13"/>
    </row>
    <row r="49" customFormat="false" ht="14.5" hidden="false" customHeight="false" outlineLevel="0" collapsed="false">
      <c r="B49" s="33"/>
      <c r="C49" s="9" t="s">
        <v>111</v>
      </c>
      <c r="D49" s="33"/>
      <c r="E49" s="47"/>
      <c r="F49" s="14" t="s">
        <v>101</v>
      </c>
      <c r="G49" s="14" t="s">
        <v>101</v>
      </c>
      <c r="H49" s="36"/>
      <c r="I49" s="36"/>
      <c r="J49" s="13"/>
    </row>
    <row r="50" customFormat="false" ht="14.5" hidden="false" customHeight="false" outlineLevel="0" collapsed="false">
      <c r="B50" s="19"/>
      <c r="C50" s="9" t="s">
        <v>99</v>
      </c>
      <c r="D50" s="19"/>
      <c r="E50" s="20"/>
      <c r="F50" s="21" t="s">
        <v>101</v>
      </c>
      <c r="G50" s="22" t="s">
        <v>101</v>
      </c>
      <c r="H50" s="48"/>
      <c r="I50" s="49"/>
      <c r="J50" s="13"/>
    </row>
    <row r="51" customFormat="false" ht="14.5" hidden="false" customHeight="false" outlineLevel="0" collapsed="false">
      <c r="B51" s="19"/>
      <c r="C51" s="9" t="s">
        <v>112</v>
      </c>
      <c r="D51" s="19"/>
      <c r="E51" s="20"/>
      <c r="F51" s="14" t="s">
        <v>101</v>
      </c>
      <c r="G51" s="14" t="s">
        <v>101</v>
      </c>
      <c r="H51" s="48"/>
      <c r="I51" s="49"/>
      <c r="J51" s="13"/>
    </row>
    <row r="52" customFormat="false" ht="14.5" hidden="false" customHeight="false" outlineLevel="0" collapsed="false">
      <c r="B52" s="19"/>
      <c r="C52" s="9" t="s">
        <v>99</v>
      </c>
      <c r="D52" s="19"/>
      <c r="E52" s="20"/>
      <c r="F52" s="21" t="s">
        <v>101</v>
      </c>
      <c r="G52" s="22" t="s">
        <v>101</v>
      </c>
      <c r="H52" s="17"/>
      <c r="I52" s="22"/>
      <c r="J52" s="13"/>
    </row>
    <row r="53" customFormat="false" ht="14.5" hidden="false" customHeight="false" outlineLevel="0" collapsed="false">
      <c r="B53" s="19"/>
      <c r="C53" s="50" t="s">
        <v>102</v>
      </c>
      <c r="D53" s="19"/>
      <c r="E53" s="20"/>
      <c r="F53" s="21" t="s">
        <v>101</v>
      </c>
      <c r="G53" s="22" t="s">
        <v>101</v>
      </c>
      <c r="H53" s="17"/>
      <c r="I53" s="22"/>
      <c r="J53" s="13"/>
    </row>
    <row r="54" customFormat="false" ht="14.5" hidden="false" customHeight="false" outlineLevel="0" collapsed="false">
      <c r="B54" s="33"/>
      <c r="C54" s="33"/>
      <c r="D54" s="33"/>
      <c r="E54" s="51"/>
      <c r="F54" s="51"/>
      <c r="G54" s="35"/>
      <c r="H54" s="36"/>
      <c r="I54" s="36"/>
      <c r="J54" s="13"/>
    </row>
    <row r="55" customFormat="false" ht="14.5" hidden="false" customHeight="false" outlineLevel="0" collapsed="false">
      <c r="B55" s="19"/>
      <c r="C55" s="9" t="s">
        <v>113</v>
      </c>
      <c r="D55" s="19"/>
      <c r="E55" s="20"/>
      <c r="F55" s="52"/>
      <c r="G55" s="46"/>
      <c r="H55" s="17"/>
      <c r="I55" s="22"/>
      <c r="J55" s="13"/>
    </row>
    <row r="56" customFormat="false" ht="14.5" hidden="false" customHeight="false" outlineLevel="0" collapsed="false">
      <c r="B56" s="19"/>
      <c r="C56" s="19" t="s">
        <v>102</v>
      </c>
      <c r="D56" s="19"/>
      <c r="E56" s="20"/>
      <c r="F56" s="21" t="s">
        <v>101</v>
      </c>
      <c r="G56" s="22" t="s">
        <v>101</v>
      </c>
      <c r="H56" s="17"/>
      <c r="I56" s="22"/>
      <c r="J56" s="13"/>
    </row>
    <row r="57" customFormat="false" ht="14.5" hidden="false" customHeight="false" outlineLevel="0" collapsed="false">
      <c r="B57" s="19"/>
      <c r="C57" s="19"/>
      <c r="D57" s="19"/>
      <c r="E57" s="20"/>
      <c r="F57" s="20"/>
      <c r="G57" s="46"/>
      <c r="H57" s="17"/>
      <c r="I57" s="22"/>
      <c r="J57" s="13"/>
    </row>
    <row r="58" customFormat="false" ht="14.5" hidden="false" customHeight="false" outlineLevel="0" collapsed="false">
      <c r="B58" s="19"/>
      <c r="C58" s="53" t="s">
        <v>117</v>
      </c>
      <c r="D58" s="19"/>
      <c r="E58" s="20"/>
      <c r="F58" s="20"/>
      <c r="G58" s="46"/>
      <c r="H58" s="17"/>
      <c r="I58" s="22"/>
      <c r="J58" s="13"/>
    </row>
    <row r="59" customFormat="false" ht="14.5" hidden="false" customHeight="false" outlineLevel="0" collapsed="false">
      <c r="B59" s="8"/>
      <c r="C59" s="53" t="s">
        <v>118</v>
      </c>
      <c r="D59" s="8"/>
      <c r="E59" s="10"/>
      <c r="F59" s="10" t="n">
        <v>-1.188702</v>
      </c>
      <c r="G59" s="17" t="n">
        <v>-5.1944003005016E-005</v>
      </c>
      <c r="H59" s="17"/>
      <c r="I59" s="17"/>
      <c r="J59" s="13"/>
    </row>
    <row r="60" customFormat="false" ht="14.5" hidden="false" customHeight="false" outlineLevel="0" collapsed="false">
      <c r="B60" s="19"/>
      <c r="C60" s="53" t="s">
        <v>102</v>
      </c>
      <c r="D60" s="19"/>
      <c r="E60" s="20"/>
      <c r="F60" s="20" t="n">
        <v>-1.188702</v>
      </c>
      <c r="G60" s="22" t="n">
        <v>-5.1944003005016E-005</v>
      </c>
      <c r="H60" s="54"/>
      <c r="I60" s="55"/>
      <c r="J60" s="13"/>
    </row>
    <row r="61" customFormat="false" ht="14.5" hidden="false" customHeight="false" outlineLevel="0" collapsed="false">
      <c r="B61" s="56"/>
      <c r="C61" s="53" t="s">
        <v>119</v>
      </c>
      <c r="D61" s="56"/>
      <c r="E61" s="56"/>
      <c r="F61" s="20" t="n">
        <v>22884.2971514</v>
      </c>
      <c r="G61" s="22" t="n">
        <v>1</v>
      </c>
      <c r="H61" s="57"/>
      <c r="I61" s="56"/>
      <c r="J61" s="13"/>
    </row>
    <row r="62" s="149" customFormat="true" ht="14.5" hidden="false" customHeight="false" outlineLevel="0" collapsed="false">
      <c r="B62" s="58"/>
      <c r="C62" s="59"/>
      <c r="D62" s="58"/>
      <c r="E62" s="58"/>
      <c r="F62" s="60"/>
      <c r="G62" s="61"/>
      <c r="H62" s="62"/>
      <c r="I62" s="58"/>
      <c r="J62" s="63"/>
    </row>
    <row r="63" customFormat="false" ht="14.5" hidden="false" customHeight="false" outlineLevel="0" collapsed="false">
      <c r="B63" s="96" t="s">
        <v>132</v>
      </c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</row>
    <row r="64" customFormat="false" ht="14.5" hidden="false" customHeight="false" outlineLevel="0" collapsed="false">
      <c r="B64" s="97" t="s">
        <v>133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</row>
    <row r="65" customFormat="false" ht="14.5" hidden="false" customHeight="false" outlineLevel="0" collapsed="false">
      <c r="B65" s="97" t="s">
        <v>134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</row>
    <row r="66" customFormat="false" ht="14.5" hidden="false" customHeight="false" outlineLevel="0" collapsed="false">
      <c r="B66" s="98" t="s">
        <v>135</v>
      </c>
      <c r="C66" s="99" t="s">
        <v>322</v>
      </c>
      <c r="D66" s="99" t="s">
        <v>137</v>
      </c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5" hidden="false" customHeight="false" outlineLevel="0" collapsed="false">
      <c r="B67" s="100" t="s">
        <v>143</v>
      </c>
      <c r="C67" s="101" t="n">
        <v>28.5923</v>
      </c>
      <c r="D67" s="101" t="n">
        <v>29.668</v>
      </c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5" hidden="false" customHeight="false" outlineLevel="0" collapsed="false">
      <c r="B68" s="102"/>
      <c r="C68" s="102"/>
      <c r="D68" s="102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5" hidden="false" customHeight="true" outlineLevel="0" collapsed="false">
      <c r="B69" s="103" t="s">
        <v>148</v>
      </c>
      <c r="C69" s="103"/>
      <c r="D69" s="103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5" hidden="false" customHeight="true" outlineLevel="0" collapsed="false">
      <c r="B70" s="103" t="s">
        <v>149</v>
      </c>
      <c r="C70" s="103"/>
      <c r="D70" s="103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5" hidden="false" customHeight="true" outlineLevel="0" collapsed="false">
      <c r="B71" s="103" t="s">
        <v>260</v>
      </c>
      <c r="C71" s="103"/>
      <c r="D71" s="103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5" hidden="false" customHeight="true" outlineLevel="0" collapsed="false">
      <c r="B72" s="103" t="s">
        <v>151</v>
      </c>
      <c r="C72" s="103"/>
      <c r="D72" s="103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5" hidden="false" customHeight="true" outlineLevel="0" collapsed="false">
      <c r="B73" s="103" t="s">
        <v>261</v>
      </c>
      <c r="C73" s="103"/>
      <c r="D73" s="103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5" hidden="false" customHeight="true" outlineLevel="0" collapsed="false">
      <c r="B74" s="103" t="s">
        <v>153</v>
      </c>
      <c r="C74" s="103"/>
      <c r="D74" s="103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5" hidden="false" customHeight="true" outlineLevel="0" collapsed="false">
      <c r="B75" s="103" t="s">
        <v>1884</v>
      </c>
      <c r="C75" s="103"/>
      <c r="D75" s="103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5" hidden="false" customHeight="true" outlineLevel="0" collapsed="false">
      <c r="B76" s="103" t="s">
        <v>155</v>
      </c>
      <c r="C76" s="103"/>
      <c r="D76" s="103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5" hidden="false" customHeight="true" outlineLevel="0" collapsed="false">
      <c r="B77" s="103" t="s">
        <v>156</v>
      </c>
      <c r="C77" s="103"/>
      <c r="D77" s="103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5" hidden="false" customHeight="true" outlineLevel="0" collapsed="false">
      <c r="B78" s="103" t="s">
        <v>263</v>
      </c>
      <c r="C78" s="103"/>
      <c r="D78" s="103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5" hidden="false" customHeight="false" outlineLevel="0" collapsed="false">
      <c r="B79" s="102"/>
      <c r="C79" s="102"/>
      <c r="D79" s="102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5" hidden="false" customHeight="false" outlineLevel="0" collapsed="false">
      <c r="B80" s="111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5" hidden="false" customHeight="false" outlineLevel="0" collapsed="false">
      <c r="B81" s="111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8" hidden="false" customHeight="true" outlineLevel="0" collapsed="false">
      <c r="C82" s="143" t="s">
        <v>1885</v>
      </c>
      <c r="D82" s="146" t="s">
        <v>1882</v>
      </c>
      <c r="E82" s="146"/>
      <c r="F82" s="146"/>
      <c r="G82" s="130"/>
      <c r="H82" s="130"/>
    </row>
    <row r="83" customFormat="false" ht="14.5" hidden="false" customHeight="true" outlineLevel="0" collapsed="false">
      <c r="C83" s="112" t="s">
        <v>160</v>
      </c>
      <c r="D83" s="146" t="s">
        <v>161</v>
      </c>
      <c r="E83" s="146"/>
      <c r="F83" s="146"/>
      <c r="G83" s="130"/>
      <c r="H83" s="130"/>
    </row>
  </sheetData>
  <mergeCells count="19">
    <mergeCell ref="B1:J1"/>
    <mergeCell ref="B2:J2"/>
    <mergeCell ref="B63:N63"/>
    <mergeCell ref="B64:N64"/>
    <mergeCell ref="B65:N65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D82:F82"/>
    <mergeCell ref="D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25" defaultRowHeight="14.5" zeroHeight="false" outlineLevelRow="0" outlineLevelCol="0"/>
  <cols>
    <col collapsed="false" customWidth="true" hidden="false" outlineLevel="0" max="1" min="1" style="133" width="3.9"/>
    <col collapsed="false" customWidth="true" hidden="false" outlineLevel="0" max="2" min="2" style="133" width="23.99"/>
    <col collapsed="false" customWidth="true" hidden="false" outlineLevel="0" max="3" min="3" style="133" width="48.99"/>
    <col collapsed="false" customWidth="true" hidden="false" outlineLevel="0" max="4" min="4" style="133" width="40.81"/>
    <col collapsed="false" customWidth="true" hidden="false" outlineLevel="0" max="6" min="5" style="133" width="10.44"/>
    <col collapsed="false" customWidth="true" hidden="false" outlineLevel="0" max="7" min="7" style="133" width="9.44"/>
    <col collapsed="false" customWidth="true" hidden="false" outlineLevel="0" max="8" min="8" style="133" width="7.81"/>
    <col collapsed="false" customWidth="true" hidden="false" outlineLevel="0" max="9" min="9" style="133" width="7.44"/>
    <col collapsed="false" customWidth="true" hidden="false" outlineLevel="0" max="10" min="10" style="133" width="4.99"/>
    <col collapsed="false" customWidth="false" hidden="false" outlineLevel="0" max="257" min="11" style="133" width="8.62"/>
  </cols>
  <sheetData>
    <row r="1" customFormat="false" ht="20" hidden="false" customHeight="true" outlineLevel="0" collapsed="false">
      <c r="B1" s="1" t="s">
        <v>1886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9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08</v>
      </c>
      <c r="D4" s="8"/>
      <c r="E4" s="8"/>
      <c r="F4" s="8"/>
      <c r="G4" s="43"/>
      <c r="H4" s="44"/>
      <c r="I4" s="8"/>
      <c r="J4" s="13"/>
    </row>
    <row r="5" customFormat="false" ht="14.5" hidden="false" customHeight="false" outlineLevel="0" collapsed="false">
      <c r="B5" s="15"/>
      <c r="C5" s="9" t="s">
        <v>109</v>
      </c>
      <c r="D5" s="15"/>
      <c r="E5" s="45"/>
      <c r="F5" s="21" t="s">
        <v>101</v>
      </c>
      <c r="G5" s="46" t="s">
        <v>101</v>
      </c>
      <c r="H5" s="13"/>
      <c r="I5" s="15"/>
      <c r="J5" s="13"/>
    </row>
    <row r="6" customFormat="false" ht="14.5" hidden="false" customHeight="false" outlineLevel="0" collapsed="false">
      <c r="B6" s="8"/>
      <c r="C6" s="9" t="s">
        <v>99</v>
      </c>
      <c r="D6" s="8"/>
      <c r="E6" s="10"/>
      <c r="F6" s="21" t="s">
        <v>101</v>
      </c>
      <c r="G6" s="22" t="s">
        <v>101</v>
      </c>
      <c r="H6" s="17"/>
      <c r="I6" s="22"/>
      <c r="J6" s="13"/>
    </row>
    <row r="7" customFormat="false" ht="14.5" hidden="false" customHeight="false" outlineLevel="0" collapsed="false">
      <c r="B7" s="19"/>
      <c r="C7" s="9" t="s">
        <v>110</v>
      </c>
      <c r="D7" s="19"/>
      <c r="E7" s="20"/>
      <c r="F7" s="14" t="s">
        <v>101</v>
      </c>
      <c r="G7" s="14" t="s">
        <v>101</v>
      </c>
      <c r="H7" s="17"/>
      <c r="I7" s="22"/>
      <c r="J7" s="13"/>
    </row>
    <row r="8" customFormat="false" ht="14.5" hidden="false" customHeight="false" outlineLevel="0" collapsed="false">
      <c r="B8" s="33"/>
      <c r="C8" s="9" t="s">
        <v>99</v>
      </c>
      <c r="D8" s="33"/>
      <c r="E8" s="33"/>
      <c r="F8" s="21" t="s">
        <v>101</v>
      </c>
      <c r="G8" s="22" t="s">
        <v>101</v>
      </c>
      <c r="H8" s="47"/>
      <c r="I8" s="33"/>
      <c r="J8" s="13"/>
    </row>
    <row r="9" customFormat="false" ht="14.5" hidden="false" customHeight="false" outlineLevel="0" collapsed="false">
      <c r="B9" s="33"/>
      <c r="C9" s="9" t="s">
        <v>111</v>
      </c>
      <c r="D9" s="33"/>
      <c r="E9" s="47"/>
      <c r="F9" s="14" t="s">
        <v>101</v>
      </c>
      <c r="G9" s="14" t="s">
        <v>101</v>
      </c>
      <c r="H9" s="36"/>
      <c r="I9" s="36"/>
      <c r="J9" s="13"/>
    </row>
    <row r="10" customFormat="false" ht="14.5" hidden="false" customHeight="false" outlineLevel="0" collapsed="false">
      <c r="B10" s="19"/>
      <c r="C10" s="9" t="s">
        <v>99</v>
      </c>
      <c r="D10" s="19"/>
      <c r="E10" s="20"/>
      <c r="F10" s="21" t="s">
        <v>101</v>
      </c>
      <c r="G10" s="22" t="s">
        <v>101</v>
      </c>
      <c r="H10" s="48"/>
      <c r="I10" s="49"/>
      <c r="J10" s="13"/>
    </row>
    <row r="11" customFormat="false" ht="14.5" hidden="false" customHeight="false" outlineLevel="0" collapsed="false">
      <c r="B11" s="19"/>
      <c r="C11" s="9" t="s">
        <v>112</v>
      </c>
      <c r="D11" s="19"/>
      <c r="E11" s="20"/>
      <c r="F11" s="14" t="s">
        <v>101</v>
      </c>
      <c r="G11" s="14" t="s">
        <v>101</v>
      </c>
      <c r="H11" s="48"/>
      <c r="I11" s="49"/>
      <c r="J11" s="13"/>
    </row>
    <row r="12" customFormat="false" ht="14.5" hidden="false" customHeight="false" outlineLevel="0" collapsed="false">
      <c r="B12" s="19"/>
      <c r="C12" s="9" t="s">
        <v>99</v>
      </c>
      <c r="D12" s="19"/>
      <c r="E12" s="20"/>
      <c r="F12" s="21" t="s">
        <v>101</v>
      </c>
      <c r="G12" s="22" t="s">
        <v>101</v>
      </c>
      <c r="H12" s="17"/>
      <c r="I12" s="22"/>
      <c r="J12" s="13"/>
    </row>
    <row r="13" customFormat="false" ht="14.5" hidden="false" customHeight="false" outlineLevel="0" collapsed="false">
      <c r="B13" s="19"/>
      <c r="C13" s="50" t="s">
        <v>102</v>
      </c>
      <c r="D13" s="19"/>
      <c r="E13" s="20"/>
      <c r="F13" s="21" t="s">
        <v>101</v>
      </c>
      <c r="G13" s="22" t="s">
        <v>101</v>
      </c>
      <c r="H13" s="17"/>
      <c r="I13" s="22"/>
      <c r="J13" s="13"/>
    </row>
    <row r="14" customFormat="false" ht="14.5" hidden="false" customHeight="false" outlineLevel="0" collapsed="false">
      <c r="B14" s="33"/>
      <c r="C14" s="33"/>
      <c r="D14" s="33"/>
      <c r="E14" s="51"/>
      <c r="F14" s="51"/>
      <c r="G14" s="35"/>
      <c r="H14" s="36"/>
      <c r="I14" s="36"/>
      <c r="J14" s="13"/>
    </row>
    <row r="15" customFormat="false" ht="14.5" hidden="false" customHeight="false" outlineLevel="0" collapsed="false">
      <c r="B15" s="19"/>
      <c r="C15" s="9" t="s">
        <v>113</v>
      </c>
      <c r="D15" s="19"/>
      <c r="E15" s="20"/>
      <c r="F15" s="52"/>
      <c r="G15" s="46"/>
      <c r="H15" s="17"/>
      <c r="I15" s="22"/>
      <c r="J15" s="13"/>
    </row>
    <row r="16" customFormat="false" ht="14.5" hidden="false" customHeight="false" outlineLevel="0" collapsed="false">
      <c r="B16" s="19"/>
      <c r="C16" s="19" t="s">
        <v>102</v>
      </c>
      <c r="D16" s="19"/>
      <c r="E16" s="20"/>
      <c r="F16" s="21" t="s">
        <v>101</v>
      </c>
      <c r="G16" s="22" t="s">
        <v>101</v>
      </c>
      <c r="H16" s="17"/>
      <c r="I16" s="22"/>
      <c r="J16" s="13"/>
    </row>
    <row r="17" customFormat="false" ht="14.5" hidden="false" customHeight="false" outlineLevel="0" collapsed="false">
      <c r="B17" s="19"/>
      <c r="C17" s="19"/>
      <c r="D17" s="19"/>
      <c r="E17" s="20"/>
      <c r="F17" s="20"/>
      <c r="G17" s="46"/>
      <c r="H17" s="17"/>
      <c r="I17" s="22"/>
      <c r="J17" s="13"/>
    </row>
    <row r="18" customFormat="false" ht="26" hidden="false" customHeight="false" outlineLevel="0" collapsed="false">
      <c r="B18" s="19"/>
      <c r="C18" s="53" t="s">
        <v>245</v>
      </c>
      <c r="D18" s="19"/>
      <c r="E18" s="20"/>
      <c r="F18" s="20"/>
      <c r="G18" s="46"/>
      <c r="H18" s="17"/>
      <c r="I18" s="22"/>
      <c r="J18" s="13"/>
    </row>
    <row r="19" customFormat="false" ht="14.5" hidden="false" customHeight="false" outlineLevel="0" collapsed="false">
      <c r="B19" s="15" t="s">
        <v>246</v>
      </c>
      <c r="C19" s="15" t="s">
        <v>247</v>
      </c>
      <c r="D19" s="15"/>
      <c r="E19" s="16" t="n">
        <v>30</v>
      </c>
      <c r="F19" s="16" t="n">
        <v>2.9989091</v>
      </c>
      <c r="G19" s="17" t="n">
        <v>0.00061800353506804</v>
      </c>
      <c r="H19" s="17" t="s">
        <v>248</v>
      </c>
      <c r="I19" s="22"/>
      <c r="J19" s="13"/>
    </row>
    <row r="20" customFormat="false" ht="14.5" hidden="false" customHeight="false" outlineLevel="0" collapsed="false">
      <c r="B20" s="19"/>
      <c r="C20" s="53" t="s">
        <v>102</v>
      </c>
      <c r="D20" s="19"/>
      <c r="E20" s="20"/>
      <c r="F20" s="21" t="n">
        <v>2.9989091</v>
      </c>
      <c r="G20" s="22" t="n">
        <v>0.00061800353506804</v>
      </c>
      <c r="H20" s="17"/>
      <c r="I20" s="22"/>
      <c r="J20" s="13"/>
    </row>
    <row r="21" customFormat="false" ht="14.5" hidden="false" customHeight="false" outlineLevel="0" collapsed="false">
      <c r="B21" s="19"/>
      <c r="C21" s="53"/>
      <c r="D21" s="19"/>
      <c r="E21" s="20"/>
      <c r="F21" s="20"/>
      <c r="G21" s="46"/>
      <c r="H21" s="17"/>
      <c r="I21" s="22"/>
      <c r="J21" s="13"/>
    </row>
    <row r="22" customFormat="false" ht="14.5" hidden="false" customHeight="false" outlineLevel="0" collapsed="false">
      <c r="B22" s="19"/>
      <c r="C22" s="53" t="s">
        <v>437</v>
      </c>
      <c r="D22" s="19"/>
      <c r="E22" s="20"/>
      <c r="F22" s="21"/>
      <c r="G22" s="22"/>
      <c r="H22" s="17"/>
      <c r="I22" s="22"/>
      <c r="J22" s="13"/>
    </row>
    <row r="23" customFormat="false" ht="14.5" hidden="false" customHeight="false" outlineLevel="0" collapsed="false">
      <c r="B23" s="19"/>
      <c r="C23" s="93" t="s">
        <v>438</v>
      </c>
      <c r="D23" s="19"/>
      <c r="E23" s="20"/>
      <c r="F23" s="16" t="n">
        <v>4851.8492477</v>
      </c>
      <c r="G23" s="17" t="n">
        <v>0.999850241107944</v>
      </c>
      <c r="H23" s="17"/>
      <c r="I23" s="22"/>
      <c r="J23" s="13"/>
    </row>
    <row r="24" customFormat="false" ht="14.5" hidden="false" customHeight="false" outlineLevel="0" collapsed="false">
      <c r="B24" s="19"/>
      <c r="C24" s="53" t="s">
        <v>102</v>
      </c>
      <c r="D24" s="19"/>
      <c r="E24" s="20"/>
      <c r="F24" s="21" t="n">
        <v>4851.8492477</v>
      </c>
      <c r="G24" s="22" t="n">
        <v>0.999850241107944</v>
      </c>
      <c r="H24" s="17"/>
      <c r="I24" s="22"/>
      <c r="J24" s="13"/>
    </row>
    <row r="25" customFormat="false" ht="14.5" hidden="false" customHeight="false" outlineLevel="0" collapsed="false">
      <c r="B25" s="19"/>
      <c r="C25" s="53"/>
      <c r="D25" s="19"/>
      <c r="E25" s="20"/>
      <c r="F25" s="20"/>
      <c r="G25" s="46"/>
      <c r="H25" s="17"/>
      <c r="I25" s="22"/>
      <c r="J25" s="13"/>
    </row>
    <row r="26" customFormat="false" ht="14.5" hidden="false" customHeight="false" outlineLevel="0" collapsed="false">
      <c r="B26" s="19"/>
      <c r="C26" s="53" t="s">
        <v>117</v>
      </c>
      <c r="D26" s="19"/>
      <c r="E26" s="20"/>
      <c r="F26" s="20"/>
      <c r="G26" s="46"/>
      <c r="H26" s="17"/>
      <c r="I26" s="22"/>
      <c r="J26" s="13"/>
    </row>
    <row r="27" customFormat="false" ht="14.5" hidden="false" customHeight="false" outlineLevel="0" collapsed="false">
      <c r="B27" s="8"/>
      <c r="C27" s="53" t="s">
        <v>118</v>
      </c>
      <c r="D27" s="8"/>
      <c r="E27" s="10"/>
      <c r="F27" s="10" t="n">
        <v>-2.2721927</v>
      </c>
      <c r="G27" s="17" t="n">
        <v>-0.000468244643012285</v>
      </c>
      <c r="H27" s="17"/>
      <c r="I27" s="17"/>
      <c r="J27" s="13"/>
    </row>
    <row r="28" customFormat="false" ht="14.5" hidden="false" customHeight="false" outlineLevel="0" collapsed="false">
      <c r="B28" s="19"/>
      <c r="C28" s="53" t="s">
        <v>102</v>
      </c>
      <c r="D28" s="19"/>
      <c r="E28" s="20"/>
      <c r="F28" s="20" t="n">
        <v>-2.2721927</v>
      </c>
      <c r="G28" s="22" t="n">
        <v>-0.000468244643012285</v>
      </c>
      <c r="H28" s="54"/>
      <c r="I28" s="55"/>
      <c r="J28" s="13"/>
    </row>
    <row r="29" customFormat="false" ht="14.5" hidden="false" customHeight="false" outlineLevel="0" collapsed="false">
      <c r="B29" s="56"/>
      <c r="C29" s="53" t="s">
        <v>119</v>
      </c>
      <c r="D29" s="56"/>
      <c r="E29" s="56"/>
      <c r="F29" s="20" t="n">
        <v>4852.5759641</v>
      </c>
      <c r="G29" s="22" t="n">
        <v>1</v>
      </c>
      <c r="H29" s="57"/>
      <c r="I29" s="56"/>
      <c r="J29" s="13"/>
    </row>
    <row r="30" customFormat="false" ht="14.5" hidden="false" customHeight="false" outlineLevel="0" collapsed="false">
      <c r="B30" s="0"/>
      <c r="C30" s="94"/>
      <c r="D30" s="0"/>
      <c r="E30" s="0"/>
      <c r="F30" s="0"/>
      <c r="G30" s="0"/>
      <c r="H30" s="0"/>
      <c r="I30" s="0"/>
      <c r="J30" s="0"/>
    </row>
    <row r="31" customFormat="false" ht="14.5" hidden="false" customHeight="false" outlineLevel="0" collapsed="false">
      <c r="B31" s="96" t="s">
        <v>132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</row>
    <row r="32" customFormat="false" ht="14.5" hidden="false" customHeight="false" outlineLevel="0" collapsed="false">
      <c r="B32" s="97" t="s">
        <v>133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</row>
    <row r="33" customFormat="false" ht="14.5" hidden="false" customHeight="false" outlineLevel="0" collapsed="false">
      <c r="B33" s="97" t="s">
        <v>134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</row>
    <row r="34" customFormat="false" ht="14.5" hidden="false" customHeight="false" outlineLevel="0" collapsed="false">
      <c r="B34" s="98" t="s">
        <v>135</v>
      </c>
      <c r="C34" s="99" t="s">
        <v>322</v>
      </c>
      <c r="D34" s="99" t="s">
        <v>137</v>
      </c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5" hidden="false" customHeight="false" outlineLevel="0" collapsed="false">
      <c r="B35" s="100" t="s">
        <v>143</v>
      </c>
      <c r="C35" s="101" t="n">
        <v>102.334</v>
      </c>
      <c r="D35" s="101" t="n">
        <v>101.7896</v>
      </c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5" hidden="false" customHeight="false" outlineLevel="0" collapsed="false">
      <c r="B36" s="102"/>
      <c r="C36" s="102"/>
      <c r="D36" s="102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5" hidden="false" customHeight="true" outlineLevel="0" collapsed="false">
      <c r="B37" s="103" t="s">
        <v>148</v>
      </c>
      <c r="C37" s="103"/>
      <c r="D37" s="103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5" hidden="false" customHeight="true" outlineLevel="0" collapsed="false">
      <c r="B38" s="103" t="s">
        <v>149</v>
      </c>
      <c r="C38" s="103"/>
      <c r="D38" s="103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5" hidden="false" customHeight="true" outlineLevel="0" collapsed="false">
      <c r="B39" s="103" t="s">
        <v>260</v>
      </c>
      <c r="C39" s="103"/>
      <c r="D39" s="103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5" hidden="false" customHeight="true" outlineLevel="0" collapsed="false">
      <c r="B40" s="103" t="s">
        <v>151</v>
      </c>
      <c r="C40" s="103"/>
      <c r="D40" s="103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5" hidden="false" customHeight="true" outlineLevel="0" collapsed="false">
      <c r="B41" s="103" t="s">
        <v>261</v>
      </c>
      <c r="C41" s="103"/>
      <c r="D41" s="103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5" hidden="false" customHeight="true" outlineLevel="0" collapsed="false">
      <c r="B42" s="103" t="s">
        <v>153</v>
      </c>
      <c r="C42" s="103"/>
      <c r="D42" s="103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5" hidden="false" customHeight="true" outlineLevel="0" collapsed="false">
      <c r="B43" s="103" t="s">
        <v>1887</v>
      </c>
      <c r="C43" s="103"/>
      <c r="D43" s="103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5" hidden="false" customHeight="true" outlineLevel="0" collapsed="false">
      <c r="B44" s="103" t="s">
        <v>155</v>
      </c>
      <c r="C44" s="103"/>
      <c r="D44" s="103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5" hidden="false" customHeight="true" outlineLevel="0" collapsed="false">
      <c r="B45" s="103" t="s">
        <v>156</v>
      </c>
      <c r="C45" s="103"/>
      <c r="D45" s="103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5" hidden="false" customHeight="true" outlineLevel="0" collapsed="false">
      <c r="B46" s="103" t="s">
        <v>263</v>
      </c>
      <c r="C46" s="103"/>
      <c r="D46" s="103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5" hidden="false" customHeight="false" outlineLevel="0" collapsed="false">
      <c r="B47" s="102"/>
      <c r="C47" s="102"/>
      <c r="D47" s="102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5" hidden="false" customHeight="false" outlineLevel="0" collapsed="false">
      <c r="B48" s="111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5" hidden="false" customHeight="false" outlineLevel="0" collapsed="false">
      <c r="B49" s="111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5" hidden="false" customHeight="true" outlineLevel="0" collapsed="false">
      <c r="C50" s="143" t="s">
        <v>1888</v>
      </c>
      <c r="D50" s="146" t="s">
        <v>1889</v>
      </c>
      <c r="E50" s="146"/>
      <c r="F50" s="130"/>
      <c r="G50" s="130"/>
      <c r="H50" s="130"/>
    </row>
    <row r="51" customFormat="false" ht="14.5" hidden="false" customHeight="true" outlineLevel="0" collapsed="false">
      <c r="C51" s="112" t="s">
        <v>160</v>
      </c>
      <c r="D51" s="146" t="s">
        <v>161</v>
      </c>
      <c r="E51" s="146"/>
      <c r="F51" s="130"/>
      <c r="G51" s="130"/>
      <c r="H51" s="130"/>
    </row>
  </sheetData>
  <mergeCells count="19">
    <mergeCell ref="B1:J1"/>
    <mergeCell ref="B2:J2"/>
    <mergeCell ref="B31:N31"/>
    <mergeCell ref="B32:N32"/>
    <mergeCell ref="B33:N33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D50:E50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25" defaultRowHeight="14.5" zeroHeight="false" outlineLevelRow="0" outlineLevelCol="0"/>
  <cols>
    <col collapsed="false" customWidth="true" hidden="false" outlineLevel="0" max="1" min="1" style="147" width="3.81"/>
    <col collapsed="false" customWidth="true" hidden="false" outlineLevel="0" max="2" min="2" style="147" width="45.44"/>
    <col collapsed="false" customWidth="true" hidden="false" outlineLevel="0" max="3" min="3" style="147" width="48.99"/>
    <col collapsed="false" customWidth="true" hidden="false" outlineLevel="0" max="4" min="4" style="147" width="25.08"/>
    <col collapsed="false" customWidth="true" hidden="false" outlineLevel="0" max="5" min="5" style="147" width="10.9"/>
    <col collapsed="false" customWidth="true" hidden="false" outlineLevel="0" max="6" min="6" style="147" width="23.08"/>
    <col collapsed="false" customWidth="true" hidden="false" outlineLevel="0" max="7" min="7" style="147" width="15.08"/>
    <col collapsed="false" customWidth="true" hidden="false" outlineLevel="0" max="8" min="8" style="147" width="12.44"/>
    <col collapsed="false" customWidth="true" hidden="false" outlineLevel="0" max="9" min="9" style="147" width="13.9"/>
    <col collapsed="false" customWidth="true" hidden="false" outlineLevel="0" max="10" min="10" style="147" width="4.99"/>
    <col collapsed="false" customWidth="false" hidden="false" outlineLevel="0" max="257" min="11" style="147" width="8.62"/>
  </cols>
  <sheetData>
    <row r="1" customFormat="false" ht="20" hidden="false" customHeight="true" outlineLevel="0" collapsed="false">
      <c r="B1" s="1" t="s">
        <v>189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8"/>
      <c r="C5" s="9" t="s">
        <v>12</v>
      </c>
      <c r="D5" s="8"/>
      <c r="E5" s="10"/>
      <c r="F5" s="14"/>
      <c r="G5" s="14"/>
      <c r="H5" s="12"/>
      <c r="I5" s="11"/>
      <c r="J5" s="13"/>
    </row>
    <row r="6" customFormat="false" ht="14.5" hidden="false" customHeight="false" outlineLevel="0" collapsed="false">
      <c r="B6" s="15" t="s">
        <v>57</v>
      </c>
      <c r="C6" s="15" t="s">
        <v>58</v>
      </c>
      <c r="D6" s="15" t="s">
        <v>59</v>
      </c>
      <c r="E6" s="16" t="n">
        <v>565745</v>
      </c>
      <c r="F6" s="16" t="n">
        <v>1655.6527425</v>
      </c>
      <c r="G6" s="17" t="n">
        <v>0.204157104784464</v>
      </c>
      <c r="H6" s="18"/>
      <c r="I6" s="18"/>
      <c r="J6" s="13"/>
      <c r="L6" s="0"/>
    </row>
    <row r="7" customFormat="false" ht="14.5" hidden="false" customHeight="false" outlineLevel="0" collapsed="false">
      <c r="B7" s="15" t="s">
        <v>502</v>
      </c>
      <c r="C7" s="15" t="s">
        <v>503</v>
      </c>
      <c r="D7" s="15" t="s">
        <v>59</v>
      </c>
      <c r="E7" s="16" t="n">
        <v>39498</v>
      </c>
      <c r="F7" s="16" t="n">
        <v>1554.957264</v>
      </c>
      <c r="G7" s="17" t="n">
        <v>0.191740432599689</v>
      </c>
      <c r="H7" s="18"/>
      <c r="I7" s="18"/>
      <c r="J7" s="13"/>
      <c r="L7" s="0"/>
    </row>
    <row r="8" customFormat="false" ht="14.5" hidden="false" customHeight="false" outlineLevel="0" collapsed="false">
      <c r="B8" s="15" t="s">
        <v>660</v>
      </c>
      <c r="C8" s="15" t="s">
        <v>661</v>
      </c>
      <c r="D8" s="15" t="s">
        <v>398</v>
      </c>
      <c r="E8" s="16" t="n">
        <v>11696</v>
      </c>
      <c r="F8" s="16" t="n">
        <v>1192.366264</v>
      </c>
      <c r="G8" s="17" t="n">
        <v>0.147029650633945</v>
      </c>
      <c r="H8" s="18"/>
      <c r="I8" s="18"/>
      <c r="J8" s="13"/>
      <c r="L8" s="0"/>
    </row>
    <row r="9" customFormat="false" ht="14.5" hidden="false" customHeight="false" outlineLevel="0" collapsed="false">
      <c r="B9" s="15" t="s">
        <v>761</v>
      </c>
      <c r="C9" s="15" t="s">
        <v>762</v>
      </c>
      <c r="D9" s="15" t="s">
        <v>763</v>
      </c>
      <c r="E9" s="16" t="n">
        <v>29433</v>
      </c>
      <c r="F9" s="16" t="n">
        <v>735.383505</v>
      </c>
      <c r="G9" s="17" t="n">
        <v>0.0906795026717697</v>
      </c>
      <c r="H9" s="18"/>
      <c r="I9" s="18"/>
      <c r="J9" s="13"/>
      <c r="L9" s="0"/>
    </row>
    <row r="10" customFormat="false" ht="14.5" hidden="false" customHeight="false" outlineLevel="0" collapsed="false">
      <c r="B10" s="15" t="s">
        <v>819</v>
      </c>
      <c r="C10" s="15" t="s">
        <v>820</v>
      </c>
      <c r="D10" s="15" t="s">
        <v>763</v>
      </c>
      <c r="E10" s="16" t="n">
        <v>40595</v>
      </c>
      <c r="F10" s="16" t="n">
        <v>622.037185</v>
      </c>
      <c r="G10" s="17" t="n">
        <v>0.0767028661856477</v>
      </c>
      <c r="H10" s="18"/>
      <c r="I10" s="18"/>
      <c r="J10" s="13"/>
      <c r="L10" s="0"/>
    </row>
    <row r="11" customFormat="false" ht="14.5" hidden="false" customHeight="false" outlineLevel="0" collapsed="false">
      <c r="B11" s="15" t="s">
        <v>853</v>
      </c>
      <c r="C11" s="15" t="s">
        <v>854</v>
      </c>
      <c r="D11" s="15" t="s">
        <v>59</v>
      </c>
      <c r="E11" s="16" t="n">
        <v>44221</v>
      </c>
      <c r="F11" s="16" t="n">
        <v>577.08405</v>
      </c>
      <c r="G11" s="17" t="n">
        <v>0.071159734068023</v>
      </c>
      <c r="H11" s="18"/>
      <c r="I11" s="18"/>
      <c r="J11" s="13"/>
      <c r="L11" s="0"/>
    </row>
    <row r="12" customFormat="false" ht="14.5" hidden="false" customHeight="false" outlineLevel="0" collapsed="false">
      <c r="B12" s="15" t="s">
        <v>1021</v>
      </c>
      <c r="C12" s="15" t="s">
        <v>1022</v>
      </c>
      <c r="D12" s="15" t="s">
        <v>59</v>
      </c>
      <c r="E12" s="16" t="n">
        <v>20889</v>
      </c>
      <c r="F12" s="16" t="n">
        <v>363.698379</v>
      </c>
      <c r="G12" s="17" t="n">
        <v>0.0448473319105095</v>
      </c>
      <c r="H12" s="18"/>
      <c r="I12" s="18"/>
      <c r="J12" s="13"/>
      <c r="L12" s="0"/>
    </row>
    <row r="13" customFormat="false" ht="14.5" hidden="false" customHeight="false" outlineLevel="0" collapsed="false">
      <c r="B13" s="15" t="s">
        <v>1099</v>
      </c>
      <c r="C13" s="15" t="s">
        <v>1100</v>
      </c>
      <c r="D13" s="15" t="s">
        <v>59</v>
      </c>
      <c r="E13" s="16" t="n">
        <v>14199</v>
      </c>
      <c r="F13" s="16" t="n">
        <v>313.428726</v>
      </c>
      <c r="G13" s="17" t="n">
        <v>0.038648624565935</v>
      </c>
      <c r="H13" s="18"/>
      <c r="I13" s="18"/>
      <c r="J13" s="13"/>
      <c r="L13" s="0"/>
    </row>
    <row r="14" customFormat="false" ht="14.5" hidden="false" customHeight="false" outlineLevel="0" collapsed="false">
      <c r="B14" s="15" t="s">
        <v>1115</v>
      </c>
      <c r="C14" s="15" t="s">
        <v>1116</v>
      </c>
      <c r="D14" s="15" t="s">
        <v>59</v>
      </c>
      <c r="E14" s="16" t="n">
        <v>40596</v>
      </c>
      <c r="F14" s="16" t="n">
        <v>301.506492</v>
      </c>
      <c r="G14" s="17" t="n">
        <v>0.0371785042239558</v>
      </c>
      <c r="H14" s="18"/>
      <c r="I14" s="18"/>
      <c r="J14" s="13"/>
      <c r="L14" s="0"/>
    </row>
    <row r="15" customFormat="false" ht="14.5" hidden="false" customHeight="false" outlineLevel="0" collapsed="false">
      <c r="B15" s="15" t="s">
        <v>1222</v>
      </c>
      <c r="C15" s="15" t="s">
        <v>1223</v>
      </c>
      <c r="D15" s="15" t="s">
        <v>59</v>
      </c>
      <c r="E15" s="16" t="n">
        <v>14062</v>
      </c>
      <c r="F15" s="16" t="n">
        <v>228.395004</v>
      </c>
      <c r="G15" s="17" t="n">
        <v>0.0281631900017078</v>
      </c>
      <c r="H15" s="18"/>
      <c r="I15" s="18"/>
      <c r="J15" s="13"/>
      <c r="L15" s="0"/>
    </row>
    <row r="16" customFormat="false" ht="14.5" hidden="false" customHeight="false" outlineLevel="0" collapsed="false">
      <c r="B16" s="15" t="s">
        <v>1419</v>
      </c>
      <c r="C16" s="15" t="s">
        <v>1420</v>
      </c>
      <c r="D16" s="15" t="s">
        <v>59</v>
      </c>
      <c r="E16" s="16" t="n">
        <v>9413</v>
      </c>
      <c r="F16" s="16" t="n">
        <v>152.876533</v>
      </c>
      <c r="G16" s="17" t="n">
        <v>0.0188510727917733</v>
      </c>
      <c r="H16" s="18"/>
      <c r="I16" s="18"/>
      <c r="J16" s="13"/>
      <c r="L16" s="0"/>
    </row>
    <row r="17" customFormat="false" ht="14.5" hidden="false" customHeight="false" outlineLevel="0" collapsed="false">
      <c r="B17" s="15" t="s">
        <v>1497</v>
      </c>
      <c r="C17" s="15" t="s">
        <v>1498</v>
      </c>
      <c r="D17" s="15" t="s">
        <v>763</v>
      </c>
      <c r="E17" s="16" t="n">
        <v>1862</v>
      </c>
      <c r="F17" s="16" t="n">
        <v>130.570888</v>
      </c>
      <c r="G17" s="17" t="n">
        <v>0.0161005830383037</v>
      </c>
      <c r="H17" s="18"/>
      <c r="I17" s="18"/>
      <c r="J17" s="13"/>
      <c r="L17" s="0"/>
    </row>
    <row r="18" customFormat="false" ht="14.5" hidden="false" customHeight="false" outlineLevel="0" collapsed="false">
      <c r="B18" s="15" t="s">
        <v>1681</v>
      </c>
      <c r="C18" s="15" t="s">
        <v>1682</v>
      </c>
      <c r="D18" s="15" t="s">
        <v>59</v>
      </c>
      <c r="E18" s="16" t="n">
        <v>7256</v>
      </c>
      <c r="F18" s="16" t="n">
        <v>82.420904</v>
      </c>
      <c r="G18" s="17" t="n">
        <v>0.0101632502410802</v>
      </c>
      <c r="H18" s="18"/>
      <c r="I18" s="18"/>
      <c r="J18" s="13"/>
      <c r="L18" s="0"/>
    </row>
    <row r="19" customFormat="false" ht="14.5" hidden="false" customHeight="false" outlineLevel="0" collapsed="false">
      <c r="B19" s="15" t="s">
        <v>1691</v>
      </c>
      <c r="C19" s="15" t="s">
        <v>1692</v>
      </c>
      <c r="D19" s="15" t="s">
        <v>59</v>
      </c>
      <c r="E19" s="16" t="n">
        <v>23447</v>
      </c>
      <c r="F19" s="16" t="n">
        <v>76.9413305</v>
      </c>
      <c r="G19" s="17" t="n">
        <v>0.00948756878173963</v>
      </c>
      <c r="H19" s="18"/>
      <c r="I19" s="18"/>
      <c r="J19" s="13"/>
      <c r="L19" s="0"/>
    </row>
    <row r="20" customFormat="false" ht="14.5" hidden="false" customHeight="false" outlineLevel="0" collapsed="false">
      <c r="B20" s="15" t="s">
        <v>1718</v>
      </c>
      <c r="C20" s="15" t="s">
        <v>1719</v>
      </c>
      <c r="D20" s="15" t="s">
        <v>59</v>
      </c>
      <c r="E20" s="16" t="n">
        <v>22808</v>
      </c>
      <c r="F20" s="16" t="n">
        <v>74.901472</v>
      </c>
      <c r="G20" s="17" t="n">
        <v>0.00923603559797481</v>
      </c>
      <c r="H20" s="18"/>
      <c r="I20" s="18"/>
      <c r="J20" s="13"/>
      <c r="L20" s="0"/>
    </row>
    <row r="21" customFormat="false" ht="14.5" hidden="false" customHeight="false" outlineLevel="0" collapsed="false">
      <c r="B21" s="15" t="s">
        <v>1806</v>
      </c>
      <c r="C21" s="15" t="s">
        <v>1807</v>
      </c>
      <c r="D21" s="15" t="s">
        <v>59</v>
      </c>
      <c r="E21" s="16" t="n">
        <v>10062</v>
      </c>
      <c r="F21" s="16" t="n">
        <v>46.833579</v>
      </c>
      <c r="G21" s="17" t="n">
        <v>0.00577500803755319</v>
      </c>
      <c r="H21" s="18"/>
      <c r="I21" s="18"/>
      <c r="J21" s="13"/>
      <c r="L21" s="0"/>
    </row>
    <row r="22" customFormat="false" ht="14.5" hidden="false" customHeight="false" outlineLevel="0" collapsed="false">
      <c r="B22" s="19"/>
      <c r="C22" s="9" t="s">
        <v>99</v>
      </c>
      <c r="D22" s="19"/>
      <c r="E22" s="20"/>
      <c r="F22" s="21" t="n">
        <v>8109.054318</v>
      </c>
      <c r="G22" s="22" t="n">
        <v>0.999920460134072</v>
      </c>
      <c r="H22" s="18"/>
      <c r="I22" s="23"/>
      <c r="J22" s="13"/>
    </row>
    <row r="23" customFormat="false" ht="14.5" hidden="false" customHeight="false" outlineLevel="0" collapsed="false">
      <c r="B23" s="8"/>
      <c r="C23" s="9" t="s">
        <v>100</v>
      </c>
      <c r="D23" s="8"/>
      <c r="E23" s="10"/>
      <c r="F23" s="14" t="s">
        <v>101</v>
      </c>
      <c r="G23" s="14" t="s">
        <v>101</v>
      </c>
      <c r="H23" s="18"/>
      <c r="I23" s="23"/>
      <c r="J23" s="13"/>
    </row>
    <row r="24" customFormat="false" ht="14.5" hidden="false" customHeight="false" outlineLevel="0" collapsed="false">
      <c r="B24" s="19"/>
      <c r="C24" s="9" t="s">
        <v>99</v>
      </c>
      <c r="D24" s="19"/>
      <c r="E24" s="20"/>
      <c r="F24" s="21" t="s">
        <v>101</v>
      </c>
      <c r="G24" s="22" t="s">
        <v>101</v>
      </c>
      <c r="H24" s="18"/>
      <c r="I24" s="23"/>
      <c r="J24" s="13"/>
    </row>
    <row r="25" customFormat="false" ht="14.5" hidden="false" customHeight="false" outlineLevel="0" collapsed="false">
      <c r="B25" s="19"/>
      <c r="C25" s="9" t="s">
        <v>102</v>
      </c>
      <c r="D25" s="19"/>
      <c r="E25" s="20"/>
      <c r="F25" s="21" t="n">
        <v>8109.054318</v>
      </c>
      <c r="G25" s="22" t="n">
        <v>0.999920460134072</v>
      </c>
      <c r="H25" s="18"/>
      <c r="I25" s="23"/>
      <c r="J25" s="13"/>
    </row>
    <row r="26" customFormat="false" ht="14.5" hidden="false" customHeight="false" outlineLevel="0" collapsed="false">
      <c r="B26" s="25"/>
      <c r="C26" s="26"/>
      <c r="D26" s="25"/>
      <c r="E26" s="27"/>
      <c r="F26" s="27"/>
      <c r="G26" s="28"/>
      <c r="H26" s="29"/>
      <c r="I26" s="30"/>
      <c r="J26" s="13"/>
    </row>
    <row r="27" customFormat="false" ht="14.5" hidden="false" customHeight="false" outlineLevel="0" collapsed="false">
      <c r="B27" s="8"/>
      <c r="C27" s="9" t="s">
        <v>108</v>
      </c>
      <c r="D27" s="8"/>
      <c r="E27" s="8"/>
      <c r="F27" s="8"/>
      <c r="G27" s="43"/>
      <c r="H27" s="44"/>
      <c r="I27" s="8"/>
      <c r="J27" s="13"/>
    </row>
    <row r="28" customFormat="false" ht="14.5" hidden="false" customHeight="false" outlineLevel="0" collapsed="false">
      <c r="B28" s="15"/>
      <c r="C28" s="9" t="s">
        <v>109</v>
      </c>
      <c r="D28" s="15"/>
      <c r="E28" s="45"/>
      <c r="F28" s="21" t="s">
        <v>101</v>
      </c>
      <c r="G28" s="46" t="s">
        <v>101</v>
      </c>
      <c r="H28" s="13"/>
      <c r="I28" s="15"/>
      <c r="J28" s="13"/>
    </row>
    <row r="29" customFormat="false" ht="14.5" hidden="false" customHeight="false" outlineLevel="0" collapsed="false">
      <c r="B29" s="8"/>
      <c r="C29" s="9" t="s">
        <v>99</v>
      </c>
      <c r="D29" s="8"/>
      <c r="E29" s="10"/>
      <c r="F29" s="21" t="s">
        <v>101</v>
      </c>
      <c r="G29" s="22" t="s">
        <v>101</v>
      </c>
      <c r="H29" s="17"/>
      <c r="I29" s="22"/>
      <c r="J29" s="13"/>
    </row>
    <row r="30" customFormat="false" ht="14.5" hidden="false" customHeight="false" outlineLevel="0" collapsed="false">
      <c r="B30" s="19"/>
      <c r="C30" s="9" t="s">
        <v>110</v>
      </c>
      <c r="D30" s="19"/>
      <c r="E30" s="20"/>
      <c r="F30" s="14" t="s">
        <v>101</v>
      </c>
      <c r="G30" s="14" t="s">
        <v>101</v>
      </c>
      <c r="H30" s="17"/>
      <c r="I30" s="22"/>
      <c r="J30" s="13"/>
    </row>
    <row r="31" customFormat="false" ht="14.5" hidden="false" customHeight="false" outlineLevel="0" collapsed="false">
      <c r="B31" s="33"/>
      <c r="C31" s="9" t="s">
        <v>99</v>
      </c>
      <c r="D31" s="33"/>
      <c r="E31" s="33"/>
      <c r="F31" s="21" t="s">
        <v>101</v>
      </c>
      <c r="G31" s="22" t="s">
        <v>101</v>
      </c>
      <c r="H31" s="47"/>
      <c r="I31" s="33"/>
      <c r="J31" s="13"/>
    </row>
    <row r="32" customFormat="false" ht="14.5" hidden="false" customHeight="false" outlineLevel="0" collapsed="false">
      <c r="B32" s="33"/>
      <c r="C32" s="9" t="s">
        <v>111</v>
      </c>
      <c r="D32" s="33"/>
      <c r="E32" s="47"/>
      <c r="F32" s="14" t="s">
        <v>101</v>
      </c>
      <c r="G32" s="14" t="s">
        <v>101</v>
      </c>
      <c r="H32" s="36"/>
      <c r="I32" s="36"/>
      <c r="J32" s="13"/>
    </row>
    <row r="33" customFormat="false" ht="14.5" hidden="false" customHeight="false" outlineLevel="0" collapsed="false">
      <c r="B33" s="19"/>
      <c r="C33" s="9" t="s">
        <v>99</v>
      </c>
      <c r="D33" s="19"/>
      <c r="E33" s="20"/>
      <c r="F33" s="21" t="s">
        <v>101</v>
      </c>
      <c r="G33" s="22" t="s">
        <v>101</v>
      </c>
      <c r="H33" s="48"/>
      <c r="I33" s="49"/>
      <c r="J33" s="13"/>
    </row>
    <row r="34" customFormat="false" ht="14.5" hidden="false" customHeight="false" outlineLevel="0" collapsed="false">
      <c r="B34" s="19"/>
      <c r="C34" s="9" t="s">
        <v>112</v>
      </c>
      <c r="D34" s="19"/>
      <c r="E34" s="20"/>
      <c r="F34" s="14" t="s">
        <v>101</v>
      </c>
      <c r="G34" s="14" t="s">
        <v>101</v>
      </c>
      <c r="H34" s="48"/>
      <c r="I34" s="49"/>
      <c r="J34" s="13"/>
    </row>
    <row r="35" customFormat="false" ht="14.5" hidden="false" customHeight="false" outlineLevel="0" collapsed="false">
      <c r="B35" s="19"/>
      <c r="C35" s="9" t="s">
        <v>99</v>
      </c>
      <c r="D35" s="19"/>
      <c r="E35" s="20"/>
      <c r="F35" s="21" t="s">
        <v>101</v>
      </c>
      <c r="G35" s="22" t="s">
        <v>101</v>
      </c>
      <c r="H35" s="17"/>
      <c r="I35" s="22"/>
      <c r="J35" s="13"/>
    </row>
    <row r="36" customFormat="false" ht="14.5" hidden="false" customHeight="false" outlineLevel="0" collapsed="false">
      <c r="B36" s="19"/>
      <c r="C36" s="50" t="s">
        <v>102</v>
      </c>
      <c r="D36" s="19"/>
      <c r="E36" s="20"/>
      <c r="F36" s="21" t="s">
        <v>101</v>
      </c>
      <c r="G36" s="22" t="s">
        <v>101</v>
      </c>
      <c r="H36" s="17"/>
      <c r="I36" s="22"/>
      <c r="J36" s="13"/>
    </row>
    <row r="37" customFormat="false" ht="14.5" hidden="false" customHeight="false" outlineLevel="0" collapsed="false">
      <c r="B37" s="33"/>
      <c r="C37" s="33"/>
      <c r="D37" s="33"/>
      <c r="E37" s="51"/>
      <c r="F37" s="51"/>
      <c r="G37" s="35"/>
      <c r="H37" s="36"/>
      <c r="I37" s="36"/>
      <c r="J37" s="13"/>
    </row>
    <row r="38" customFormat="false" ht="14.5" hidden="false" customHeight="false" outlineLevel="0" collapsed="false">
      <c r="B38" s="19"/>
      <c r="C38" s="9" t="s">
        <v>113</v>
      </c>
      <c r="D38" s="19"/>
      <c r="E38" s="20"/>
      <c r="F38" s="52"/>
      <c r="G38" s="46"/>
      <c r="H38" s="17"/>
      <c r="I38" s="22"/>
      <c r="J38" s="13"/>
    </row>
    <row r="39" customFormat="false" ht="14.5" hidden="false" customHeight="false" outlineLevel="0" collapsed="false">
      <c r="B39" s="19"/>
      <c r="C39" s="19" t="s">
        <v>102</v>
      </c>
      <c r="D39" s="19"/>
      <c r="E39" s="20"/>
      <c r="F39" s="21" t="s">
        <v>101</v>
      </c>
      <c r="G39" s="22" t="s">
        <v>101</v>
      </c>
      <c r="H39" s="17"/>
      <c r="I39" s="22"/>
      <c r="J39" s="13"/>
    </row>
    <row r="40" customFormat="false" ht="14.5" hidden="false" customHeight="false" outlineLevel="0" collapsed="false">
      <c r="B40" s="19"/>
      <c r="C40" s="19"/>
      <c r="D40" s="19"/>
      <c r="E40" s="20"/>
      <c r="F40" s="20"/>
      <c r="G40" s="46"/>
      <c r="H40" s="17"/>
      <c r="I40" s="22"/>
      <c r="J40" s="13"/>
    </row>
    <row r="41" customFormat="false" ht="14.5" hidden="false" customHeight="false" outlineLevel="0" collapsed="false">
      <c r="B41" s="19"/>
      <c r="C41" s="53" t="s">
        <v>117</v>
      </c>
      <c r="D41" s="19"/>
      <c r="E41" s="20"/>
      <c r="F41" s="20"/>
      <c r="G41" s="46"/>
      <c r="H41" s="17"/>
      <c r="I41" s="22"/>
      <c r="J41" s="13"/>
    </row>
    <row r="42" customFormat="false" ht="14.5" hidden="false" customHeight="false" outlineLevel="0" collapsed="false">
      <c r="B42" s="8"/>
      <c r="C42" s="53" t="s">
        <v>118</v>
      </c>
      <c r="D42" s="8"/>
      <c r="E42" s="10"/>
      <c r="F42" s="10" t="n">
        <v>0.6450444</v>
      </c>
      <c r="G42" s="17" t="n">
        <v>7.95398659277925E-005</v>
      </c>
      <c r="H42" s="17"/>
      <c r="I42" s="17"/>
      <c r="J42" s="13"/>
    </row>
    <row r="43" customFormat="false" ht="14.5" hidden="false" customHeight="false" outlineLevel="0" collapsed="false">
      <c r="B43" s="19"/>
      <c r="C43" s="53" t="s">
        <v>102</v>
      </c>
      <c r="D43" s="19"/>
      <c r="E43" s="20"/>
      <c r="F43" s="20" t="n">
        <v>0.6450444</v>
      </c>
      <c r="G43" s="22" t="n">
        <v>7.95398659277925E-005</v>
      </c>
      <c r="H43" s="54"/>
      <c r="I43" s="55"/>
      <c r="J43" s="13"/>
    </row>
    <row r="44" customFormat="false" ht="14.5" hidden="false" customHeight="false" outlineLevel="0" collapsed="false">
      <c r="B44" s="56"/>
      <c r="C44" s="53" t="s">
        <v>119</v>
      </c>
      <c r="D44" s="56"/>
      <c r="E44" s="56"/>
      <c r="F44" s="20" t="n">
        <v>8109.6993624</v>
      </c>
      <c r="G44" s="22" t="n">
        <v>1</v>
      </c>
      <c r="H44" s="57"/>
      <c r="I44" s="56"/>
      <c r="J44" s="13"/>
    </row>
    <row r="46" customFormat="false" ht="14.5" hidden="false" customHeight="false" outlineLevel="0" collapsed="false">
      <c r="B46" s="96" t="s">
        <v>132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</row>
    <row r="47" customFormat="false" ht="14.5" hidden="false" customHeight="false" outlineLevel="0" collapsed="false">
      <c r="B47" s="97" t="s">
        <v>133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</row>
    <row r="48" customFormat="false" ht="14.5" hidden="false" customHeight="false" outlineLevel="0" collapsed="false">
      <c r="B48" s="97" t="s">
        <v>134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</row>
    <row r="49" customFormat="false" ht="14.5" hidden="false" customHeight="false" outlineLevel="0" collapsed="false">
      <c r="B49" s="98" t="s">
        <v>135</v>
      </c>
      <c r="C49" s="99" t="s">
        <v>322</v>
      </c>
      <c r="D49" s="99" t="s">
        <v>137</v>
      </c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5" hidden="false" customHeight="false" outlineLevel="0" collapsed="false">
      <c r="B50" s="100" t="s">
        <v>143</v>
      </c>
      <c r="C50" s="101" t="n">
        <v>63.866</v>
      </c>
      <c r="D50" s="101" t="n">
        <v>64.8828</v>
      </c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5" hidden="false" customHeight="false" outlineLevel="0" collapsed="false">
      <c r="B51" s="102"/>
      <c r="C51" s="102"/>
      <c r="D51" s="102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5" hidden="false" customHeight="true" outlineLevel="0" collapsed="false">
      <c r="B52" s="103" t="s">
        <v>148</v>
      </c>
      <c r="C52" s="103"/>
      <c r="D52" s="103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5" hidden="false" customHeight="true" outlineLevel="0" collapsed="false">
      <c r="B53" s="103" t="s">
        <v>149</v>
      </c>
      <c r="C53" s="103"/>
      <c r="D53" s="103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5" hidden="false" customHeight="true" outlineLevel="0" collapsed="false">
      <c r="B54" s="103" t="s">
        <v>260</v>
      </c>
      <c r="C54" s="103"/>
      <c r="D54" s="103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5" hidden="false" customHeight="true" outlineLevel="0" collapsed="false">
      <c r="B55" s="103" t="s">
        <v>151</v>
      </c>
      <c r="C55" s="103"/>
      <c r="D55" s="103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5" hidden="false" customHeight="true" outlineLevel="0" collapsed="false">
      <c r="B56" s="103" t="s">
        <v>261</v>
      </c>
      <c r="C56" s="103"/>
      <c r="D56" s="103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5" hidden="false" customHeight="true" outlineLevel="0" collapsed="false">
      <c r="B57" s="103" t="s">
        <v>153</v>
      </c>
      <c r="C57" s="103"/>
      <c r="D57" s="103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5" hidden="false" customHeight="true" outlineLevel="0" collapsed="false">
      <c r="B58" s="103" t="s">
        <v>1891</v>
      </c>
      <c r="C58" s="103"/>
      <c r="D58" s="103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5" hidden="false" customHeight="true" outlineLevel="0" collapsed="false">
      <c r="B59" s="103" t="s">
        <v>155</v>
      </c>
      <c r="C59" s="103"/>
      <c r="D59" s="103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5" hidden="false" customHeight="true" outlineLevel="0" collapsed="false">
      <c r="B60" s="103" t="s">
        <v>156</v>
      </c>
      <c r="C60" s="103"/>
      <c r="D60" s="103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5" hidden="false" customHeight="true" outlineLevel="0" collapsed="false">
      <c r="B61" s="103" t="s">
        <v>263</v>
      </c>
      <c r="C61" s="103"/>
      <c r="D61" s="103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5" hidden="false" customHeight="true" outlineLevel="0" collapsed="false">
      <c r="B62" s="102"/>
      <c r="C62" s="102"/>
      <c r="D62" s="102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5" hidden="false" customHeight="false" outlineLevel="0" collapsed="false">
      <c r="B63" s="111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1.5" hidden="false" customHeight="true" outlineLevel="0" collapsed="false">
      <c r="C64" s="143" t="s">
        <v>1892</v>
      </c>
      <c r="D64" s="115" t="s">
        <v>1893</v>
      </c>
      <c r="E64" s="115"/>
      <c r="F64" s="130"/>
    </row>
    <row r="65" customFormat="false" ht="14.5" hidden="false" customHeight="true" outlineLevel="0" collapsed="false">
      <c r="C65" s="112" t="s">
        <v>160</v>
      </c>
      <c r="D65" s="146" t="s">
        <v>161</v>
      </c>
      <c r="E65" s="146"/>
      <c r="F65" s="130"/>
    </row>
    <row r="66" customFormat="false" ht="14.5" hidden="false" customHeight="false" outlineLevel="0" collapsed="false">
      <c r="F66" s="130"/>
    </row>
  </sheetData>
  <mergeCells count="18">
    <mergeCell ref="B1:J1"/>
    <mergeCell ref="B2:J2"/>
    <mergeCell ref="B46:N46"/>
    <mergeCell ref="B47:N47"/>
    <mergeCell ref="B48:N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25" defaultRowHeight="14.5" zeroHeight="false" outlineLevelRow="0" outlineLevelCol="0"/>
  <cols>
    <col collapsed="false" customWidth="true" hidden="false" outlineLevel="0" max="1" min="1" style="147" width="3.44"/>
    <col collapsed="false" customWidth="true" hidden="false" outlineLevel="0" max="2" min="2" style="147" width="53.35"/>
    <col collapsed="false" customWidth="true" hidden="false" outlineLevel="0" max="3" min="3" style="147" width="59.44"/>
    <col collapsed="false" customWidth="true" hidden="false" outlineLevel="0" max="4" min="4" style="147" width="25.08"/>
    <col collapsed="false" customWidth="true" hidden="false" outlineLevel="0" max="5" min="5" style="147" width="11.44"/>
    <col collapsed="false" customWidth="true" hidden="false" outlineLevel="0" max="6" min="6" style="147" width="23.08"/>
    <col collapsed="false" customWidth="true" hidden="false" outlineLevel="0" max="7" min="7" style="147" width="15.08"/>
    <col collapsed="false" customWidth="true" hidden="false" outlineLevel="0" max="8" min="8" style="147" width="12.44"/>
    <col collapsed="false" customWidth="true" hidden="false" outlineLevel="0" max="9" min="9" style="147" width="13.9"/>
    <col collapsed="false" customWidth="true" hidden="false" outlineLevel="0" max="10" min="10" style="147" width="8.44"/>
    <col collapsed="false" customWidth="false" hidden="false" outlineLevel="0" max="257" min="11" style="147" width="8.62"/>
  </cols>
  <sheetData>
    <row r="1" customFormat="false" ht="20" hidden="false" customHeight="true" outlineLevel="0" collapsed="false">
      <c r="B1" s="1" t="s">
        <v>1894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19"/>
      <c r="C5" s="9" t="s">
        <v>99</v>
      </c>
      <c r="D5" s="19"/>
      <c r="E5" s="20"/>
      <c r="F5" s="21" t="s">
        <v>101</v>
      </c>
      <c r="G5" s="22" t="s">
        <v>101</v>
      </c>
      <c r="H5" s="18"/>
      <c r="I5" s="23"/>
      <c r="J5" s="13"/>
    </row>
    <row r="6" customFormat="false" ht="14.5" hidden="false" customHeight="false" outlineLevel="0" collapsed="false">
      <c r="B6" s="8"/>
      <c r="C6" s="9" t="s">
        <v>100</v>
      </c>
      <c r="D6" s="8"/>
      <c r="E6" s="10"/>
      <c r="F6" s="14" t="s">
        <v>101</v>
      </c>
      <c r="G6" s="14" t="s">
        <v>101</v>
      </c>
      <c r="H6" s="18"/>
      <c r="I6" s="23"/>
      <c r="J6" s="13"/>
    </row>
    <row r="7" customFormat="false" ht="14.5" hidden="false" customHeight="false" outlineLevel="0" collapsed="false">
      <c r="B7" s="19"/>
      <c r="C7" s="9" t="s">
        <v>99</v>
      </c>
      <c r="D7" s="19"/>
      <c r="E7" s="20"/>
      <c r="F7" s="21" t="s">
        <v>101</v>
      </c>
      <c r="G7" s="22" t="s">
        <v>101</v>
      </c>
      <c r="H7" s="18"/>
      <c r="I7" s="23"/>
      <c r="J7" s="13"/>
    </row>
    <row r="8" customFormat="false" ht="14.5" hidden="false" customHeight="false" outlineLevel="0" collapsed="false">
      <c r="B8" s="19"/>
      <c r="C8" s="9" t="s">
        <v>102</v>
      </c>
      <c r="D8" s="19"/>
      <c r="E8" s="20"/>
      <c r="F8" s="21" t="s">
        <v>101</v>
      </c>
      <c r="G8" s="22" t="s">
        <v>101</v>
      </c>
      <c r="H8" s="18"/>
      <c r="I8" s="23"/>
      <c r="J8" s="13"/>
    </row>
    <row r="9" customFormat="false" ht="14.5" hidden="false" customHeight="false" outlineLevel="0" collapsed="false">
      <c r="B9" s="25"/>
      <c r="C9" s="26"/>
      <c r="D9" s="25"/>
      <c r="E9" s="27"/>
      <c r="F9" s="27"/>
      <c r="G9" s="28"/>
      <c r="H9" s="29"/>
      <c r="I9" s="30"/>
      <c r="J9" s="13"/>
    </row>
    <row r="10" customFormat="false" ht="14.5" hidden="false" customHeight="false" outlineLevel="0" collapsed="false">
      <c r="B10" s="8"/>
      <c r="C10" s="9" t="s">
        <v>108</v>
      </c>
      <c r="D10" s="8"/>
      <c r="E10" s="8"/>
      <c r="F10" s="8"/>
      <c r="G10" s="43"/>
      <c r="H10" s="44"/>
      <c r="I10" s="8"/>
      <c r="J10" s="13"/>
    </row>
    <row r="11" customFormat="false" ht="14.5" hidden="false" customHeight="false" outlineLevel="0" collapsed="false">
      <c r="B11" s="15"/>
      <c r="C11" s="9" t="s">
        <v>109</v>
      </c>
      <c r="D11" s="15"/>
      <c r="E11" s="45"/>
      <c r="F11" s="21" t="s">
        <v>101</v>
      </c>
      <c r="G11" s="46" t="s">
        <v>101</v>
      </c>
      <c r="H11" s="13"/>
      <c r="I11" s="15"/>
      <c r="J11" s="13"/>
    </row>
    <row r="12" customFormat="false" ht="14.5" hidden="false" customHeight="false" outlineLevel="0" collapsed="false">
      <c r="B12" s="8"/>
      <c r="C12" s="9" t="s">
        <v>99</v>
      </c>
      <c r="D12" s="8"/>
      <c r="E12" s="10"/>
      <c r="F12" s="21" t="s">
        <v>101</v>
      </c>
      <c r="G12" s="22" t="s">
        <v>101</v>
      </c>
      <c r="H12" s="17"/>
      <c r="I12" s="22"/>
      <c r="J12" s="13"/>
    </row>
    <row r="13" customFormat="false" ht="14.5" hidden="false" customHeight="false" outlineLevel="0" collapsed="false">
      <c r="B13" s="19"/>
      <c r="C13" s="9" t="s">
        <v>110</v>
      </c>
      <c r="D13" s="19"/>
      <c r="E13" s="20"/>
      <c r="F13" s="14" t="s">
        <v>101</v>
      </c>
      <c r="G13" s="14" t="s">
        <v>101</v>
      </c>
      <c r="H13" s="17"/>
      <c r="I13" s="22"/>
      <c r="J13" s="13"/>
    </row>
    <row r="14" customFormat="false" ht="14.5" hidden="false" customHeight="false" outlineLevel="0" collapsed="false">
      <c r="B14" s="33"/>
      <c r="C14" s="9" t="s">
        <v>99</v>
      </c>
      <c r="D14" s="33"/>
      <c r="E14" s="33"/>
      <c r="F14" s="21" t="s">
        <v>101</v>
      </c>
      <c r="G14" s="22" t="s">
        <v>101</v>
      </c>
      <c r="H14" s="47"/>
      <c r="I14" s="33"/>
      <c r="J14" s="13"/>
    </row>
    <row r="15" customFormat="false" ht="14.5" hidden="false" customHeight="false" outlineLevel="0" collapsed="false">
      <c r="B15" s="33"/>
      <c r="C15" s="9" t="s">
        <v>111</v>
      </c>
      <c r="D15" s="33"/>
      <c r="E15" s="47"/>
      <c r="F15" s="14" t="s">
        <v>101</v>
      </c>
      <c r="G15" s="14" t="s">
        <v>101</v>
      </c>
      <c r="H15" s="36"/>
      <c r="I15" s="36"/>
      <c r="J15" s="13"/>
    </row>
    <row r="16" customFormat="false" ht="14.5" hidden="false" customHeight="false" outlineLevel="0" collapsed="false">
      <c r="B16" s="19"/>
      <c r="C16" s="9" t="s">
        <v>99</v>
      </c>
      <c r="D16" s="19"/>
      <c r="E16" s="20"/>
      <c r="F16" s="21" t="s">
        <v>101</v>
      </c>
      <c r="G16" s="22" t="s">
        <v>101</v>
      </c>
      <c r="H16" s="48"/>
      <c r="I16" s="49"/>
      <c r="J16" s="13"/>
    </row>
    <row r="17" customFormat="false" ht="14.5" hidden="false" customHeight="false" outlineLevel="0" collapsed="false">
      <c r="B17" s="19"/>
      <c r="C17" s="9" t="s">
        <v>112</v>
      </c>
      <c r="D17" s="19"/>
      <c r="E17" s="20"/>
      <c r="F17" s="14" t="s">
        <v>101</v>
      </c>
      <c r="G17" s="14" t="s">
        <v>101</v>
      </c>
      <c r="H17" s="48"/>
      <c r="I17" s="49"/>
      <c r="J17" s="13"/>
    </row>
    <row r="18" customFormat="false" ht="14.5" hidden="false" customHeight="false" outlineLevel="0" collapsed="false">
      <c r="B18" s="19"/>
      <c r="C18" s="9" t="s">
        <v>99</v>
      </c>
      <c r="D18" s="19"/>
      <c r="E18" s="20"/>
      <c r="F18" s="21" t="s">
        <v>101</v>
      </c>
      <c r="G18" s="22" t="s">
        <v>101</v>
      </c>
      <c r="H18" s="17"/>
      <c r="I18" s="22"/>
      <c r="J18" s="13"/>
    </row>
    <row r="19" customFormat="false" ht="14.5" hidden="false" customHeight="false" outlineLevel="0" collapsed="false">
      <c r="B19" s="19"/>
      <c r="C19" s="50" t="s">
        <v>102</v>
      </c>
      <c r="D19" s="19"/>
      <c r="E19" s="20"/>
      <c r="F19" s="21" t="s">
        <v>101</v>
      </c>
      <c r="G19" s="22" t="s">
        <v>101</v>
      </c>
      <c r="H19" s="17"/>
      <c r="I19" s="22"/>
      <c r="J19" s="13"/>
    </row>
    <row r="20" customFormat="false" ht="14.5" hidden="false" customHeight="false" outlineLevel="0" collapsed="false">
      <c r="B20" s="33"/>
      <c r="C20" s="33"/>
      <c r="D20" s="33"/>
      <c r="E20" s="51"/>
      <c r="F20" s="51"/>
      <c r="G20" s="35"/>
      <c r="H20" s="36"/>
      <c r="I20" s="36"/>
      <c r="J20" s="13"/>
    </row>
    <row r="21" customFormat="false" ht="14.5" hidden="false" customHeight="false" outlineLevel="0" collapsed="false">
      <c r="B21" s="19"/>
      <c r="C21" s="9" t="s">
        <v>113</v>
      </c>
      <c r="D21" s="19"/>
      <c r="E21" s="20"/>
      <c r="F21" s="52"/>
      <c r="G21" s="46"/>
      <c r="H21" s="17"/>
      <c r="I21" s="22"/>
      <c r="J21" s="13"/>
    </row>
    <row r="22" customFormat="false" ht="14.5" hidden="false" customHeight="false" outlineLevel="0" collapsed="false">
      <c r="B22" s="19"/>
      <c r="C22" s="19" t="s">
        <v>102</v>
      </c>
      <c r="D22" s="19"/>
      <c r="E22" s="20"/>
      <c r="F22" s="21" t="s">
        <v>101</v>
      </c>
      <c r="G22" s="22" t="s">
        <v>101</v>
      </c>
      <c r="H22" s="17"/>
      <c r="I22" s="22"/>
      <c r="J22" s="13"/>
    </row>
    <row r="23" customFormat="false" ht="14.5" hidden="false" customHeight="false" outlineLevel="0" collapsed="false">
      <c r="B23" s="19"/>
      <c r="C23" s="19"/>
      <c r="D23" s="19"/>
      <c r="E23" s="20"/>
      <c r="F23" s="20"/>
      <c r="G23" s="46"/>
      <c r="H23" s="17"/>
      <c r="I23" s="22"/>
      <c r="J23" s="13"/>
    </row>
    <row r="24" customFormat="false" ht="14.5" hidden="false" customHeight="false" outlineLevel="0" collapsed="false">
      <c r="B24" s="19"/>
      <c r="C24" s="53" t="s">
        <v>114</v>
      </c>
      <c r="D24" s="19"/>
      <c r="E24" s="20"/>
      <c r="F24" s="20"/>
      <c r="G24" s="46"/>
      <c r="H24" s="17"/>
      <c r="I24" s="22"/>
      <c r="J24" s="13"/>
    </row>
    <row r="25" customFormat="false" ht="14.5" hidden="false" customHeight="false" outlineLevel="0" collapsed="false">
      <c r="B25" s="15" t="s">
        <v>1895</v>
      </c>
      <c r="C25" s="15" t="s">
        <v>1896</v>
      </c>
      <c r="D25" s="15"/>
      <c r="E25" s="16" t="n">
        <v>4671488</v>
      </c>
      <c r="F25" s="16" t="n">
        <v>2994.423808</v>
      </c>
      <c r="G25" s="17" t="n">
        <v>0.999293218214328</v>
      </c>
      <c r="H25" s="17"/>
      <c r="I25" s="22"/>
      <c r="J25" s="13"/>
    </row>
    <row r="26" customFormat="false" ht="14.5" hidden="false" customHeight="false" outlineLevel="0" collapsed="false">
      <c r="B26" s="19"/>
      <c r="C26" s="53" t="s">
        <v>102</v>
      </c>
      <c r="D26" s="19"/>
      <c r="E26" s="20"/>
      <c r="F26" s="21" t="n">
        <v>2994.423808</v>
      </c>
      <c r="G26" s="22" t="n">
        <v>0.999293218214328</v>
      </c>
      <c r="H26" s="17"/>
      <c r="I26" s="22"/>
      <c r="J26" s="13"/>
    </row>
    <row r="27" customFormat="false" ht="14.5" hidden="false" customHeight="false" outlineLevel="0" collapsed="false">
      <c r="B27" s="19"/>
      <c r="C27" s="53"/>
      <c r="D27" s="19"/>
      <c r="E27" s="20"/>
      <c r="F27" s="20"/>
      <c r="G27" s="46"/>
      <c r="H27" s="17"/>
      <c r="I27" s="22"/>
      <c r="J27" s="13"/>
    </row>
    <row r="28" customFormat="false" ht="14.5" hidden="false" customHeight="false" outlineLevel="0" collapsed="false">
      <c r="B28" s="19"/>
      <c r="C28" s="53" t="s">
        <v>117</v>
      </c>
      <c r="D28" s="19"/>
      <c r="E28" s="20"/>
      <c r="F28" s="20"/>
      <c r="G28" s="46"/>
      <c r="H28" s="17"/>
      <c r="I28" s="22"/>
      <c r="J28" s="13"/>
    </row>
    <row r="29" customFormat="false" ht="14.5" hidden="false" customHeight="false" outlineLevel="0" collapsed="false">
      <c r="B29" s="8"/>
      <c r="C29" s="53" t="s">
        <v>118</v>
      </c>
      <c r="D29" s="8"/>
      <c r="E29" s="10"/>
      <c r="F29" s="10" t="n">
        <v>2.1179011</v>
      </c>
      <c r="G29" s="17" t="n">
        <v>0.000706781785672559</v>
      </c>
      <c r="H29" s="17"/>
      <c r="I29" s="17"/>
      <c r="J29" s="13"/>
    </row>
    <row r="30" customFormat="false" ht="14.5" hidden="false" customHeight="false" outlineLevel="0" collapsed="false">
      <c r="B30" s="19"/>
      <c r="C30" s="53" t="s">
        <v>102</v>
      </c>
      <c r="D30" s="19"/>
      <c r="E30" s="20"/>
      <c r="F30" s="20" t="n">
        <v>2.1179011</v>
      </c>
      <c r="G30" s="22" t="n">
        <v>0.000706781785672559</v>
      </c>
      <c r="H30" s="54"/>
      <c r="I30" s="55"/>
      <c r="J30" s="13"/>
    </row>
    <row r="31" customFormat="false" ht="14.5" hidden="false" customHeight="false" outlineLevel="0" collapsed="false">
      <c r="B31" s="56"/>
      <c r="C31" s="53" t="s">
        <v>119</v>
      </c>
      <c r="D31" s="56"/>
      <c r="E31" s="56"/>
      <c r="F31" s="20" t="n">
        <v>2996.5417091</v>
      </c>
      <c r="G31" s="22" t="n">
        <v>1</v>
      </c>
      <c r="H31" s="57"/>
      <c r="I31" s="56"/>
      <c r="J31" s="13"/>
    </row>
    <row r="33" customFormat="false" ht="14.5" hidden="false" customHeight="false" outlineLevel="0" collapsed="false">
      <c r="B33" s="96" t="s">
        <v>132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14.5" hidden="false" customHeight="false" outlineLevel="0" collapsed="false">
      <c r="B34" s="97" t="s">
        <v>133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customFormat="false" ht="14.5" hidden="false" customHeight="false" outlineLevel="0" collapsed="false">
      <c r="B35" s="97" t="s">
        <v>134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</row>
    <row r="36" customFormat="false" ht="14.5" hidden="false" customHeight="false" outlineLevel="0" collapsed="false">
      <c r="B36" s="98" t="s">
        <v>135</v>
      </c>
      <c r="C36" s="99" t="s">
        <v>322</v>
      </c>
      <c r="D36" s="99" t="s">
        <v>137</v>
      </c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5" hidden="false" customHeight="false" outlineLevel="0" collapsed="false">
      <c r="B37" s="100" t="s">
        <v>138</v>
      </c>
      <c r="C37" s="101" t="n">
        <v>9.4559</v>
      </c>
      <c r="D37" s="101" t="n">
        <v>9.6186</v>
      </c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5" hidden="false" customHeight="false" outlineLevel="0" collapsed="false">
      <c r="B38" s="100" t="s">
        <v>139</v>
      </c>
      <c r="C38" s="101" t="n">
        <v>9.4539</v>
      </c>
      <c r="D38" s="101" t="n">
        <v>9.6167</v>
      </c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5" hidden="false" customHeight="false" outlineLevel="0" collapsed="false">
      <c r="B39" s="100" t="s">
        <v>143</v>
      </c>
      <c r="C39" s="101" t="n">
        <v>9.4659</v>
      </c>
      <c r="D39" s="101" t="n">
        <v>9.6255</v>
      </c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5" hidden="false" customHeight="false" outlineLevel="0" collapsed="false">
      <c r="B40" s="100" t="s">
        <v>144</v>
      </c>
      <c r="C40" s="101" t="n">
        <v>9.4663</v>
      </c>
      <c r="D40" s="101" t="n">
        <v>9.6259</v>
      </c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5" hidden="false" customHeight="false" outlineLevel="0" collapsed="false">
      <c r="B41" s="102"/>
      <c r="C41" s="102"/>
      <c r="D41" s="102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5" hidden="false" customHeight="true" outlineLevel="0" collapsed="false">
      <c r="B42" s="103" t="s">
        <v>148</v>
      </c>
      <c r="C42" s="103"/>
      <c r="D42" s="103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5" hidden="false" customHeight="true" outlineLevel="0" collapsed="false">
      <c r="B43" s="103" t="s">
        <v>149</v>
      </c>
      <c r="C43" s="103"/>
      <c r="D43" s="103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5" hidden="false" customHeight="true" outlineLevel="0" collapsed="false">
      <c r="B44" s="103" t="s">
        <v>260</v>
      </c>
      <c r="C44" s="103"/>
      <c r="D44" s="103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5" hidden="false" customHeight="true" outlineLevel="0" collapsed="false">
      <c r="B45" s="103" t="s">
        <v>151</v>
      </c>
      <c r="C45" s="103"/>
      <c r="D45" s="103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5" hidden="false" customHeight="true" outlineLevel="0" collapsed="false">
      <c r="B46" s="103" t="s">
        <v>261</v>
      </c>
      <c r="C46" s="103"/>
      <c r="D46" s="103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5" hidden="false" customHeight="true" outlineLevel="0" collapsed="false">
      <c r="B47" s="103" t="s">
        <v>153</v>
      </c>
      <c r="C47" s="103"/>
      <c r="D47" s="103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5" hidden="false" customHeight="true" outlineLevel="0" collapsed="false">
      <c r="B48" s="103" t="s">
        <v>1897</v>
      </c>
      <c r="C48" s="103"/>
      <c r="D48" s="103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5" hidden="false" customHeight="true" outlineLevel="0" collapsed="false">
      <c r="B49" s="103" t="s">
        <v>155</v>
      </c>
      <c r="C49" s="103"/>
      <c r="D49" s="103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5" hidden="false" customHeight="true" outlineLevel="0" collapsed="false">
      <c r="B50" s="103" t="s">
        <v>156</v>
      </c>
      <c r="C50" s="103"/>
      <c r="D50" s="103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5" hidden="false" customHeight="true" outlineLevel="0" collapsed="false">
      <c r="B51" s="103" t="s">
        <v>263</v>
      </c>
      <c r="C51" s="103"/>
      <c r="D51" s="103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5" hidden="false" customHeight="false" outlineLevel="0" collapsed="false">
      <c r="B52" s="102"/>
      <c r="C52" s="102"/>
      <c r="D52" s="102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5" hidden="false" customHeight="false" outlineLevel="0" collapsed="false">
      <c r="B53" s="111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5" customFormat="false" ht="21.5" hidden="false" customHeight="true" outlineLevel="0" collapsed="false">
      <c r="B55" s="143" t="s">
        <v>1898</v>
      </c>
      <c r="C55" s="116" t="s">
        <v>1899</v>
      </c>
      <c r="D55" s="116"/>
      <c r="E55" s="116"/>
      <c r="F55" s="116"/>
    </row>
    <row r="56" customFormat="false" ht="14.5" hidden="false" customHeight="true" outlineLevel="0" collapsed="false">
      <c r="B56" s="112" t="s">
        <v>160</v>
      </c>
      <c r="C56" s="112" t="s">
        <v>161</v>
      </c>
      <c r="D56" s="112"/>
      <c r="E56" s="112"/>
      <c r="F56" s="112"/>
    </row>
  </sheetData>
  <mergeCells count="17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3.99"/>
    <col collapsed="false" customWidth="true" hidden="false" outlineLevel="0" max="3" min="3" style="0" width="56.44"/>
    <col collapsed="false" customWidth="true" hidden="false" outlineLevel="0" max="4" min="4" style="0" width="25.08"/>
    <col collapsed="false" customWidth="true" hidden="false" outlineLevel="0" max="5" min="5" style="0" width="8.17"/>
    <col collapsed="false" customWidth="true" hidden="false" outlineLevel="0" max="6" min="6" style="0" width="23.08"/>
    <col collapsed="false" customWidth="true" hidden="false" outlineLevel="0" max="7" min="7" style="0" width="15.08"/>
    <col collapsed="false" customWidth="true" hidden="false" outlineLevel="0" max="8" min="8" style="0" width="12.44"/>
    <col collapsed="false" customWidth="true" hidden="false" outlineLevel="0" max="9" min="9" style="0" width="13.9"/>
    <col collapsed="false" customWidth="true" hidden="false" outlineLevel="0" max="10" min="10" style="0" width="4.99"/>
  </cols>
  <sheetData>
    <row r="1" customFormat="false" ht="20" hidden="false" customHeight="true" outlineLevel="0" collapsed="false">
      <c r="B1" s="1" t="s">
        <v>190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8"/>
      <c r="C5" s="9" t="s">
        <v>12</v>
      </c>
      <c r="D5" s="8"/>
      <c r="E5" s="10"/>
      <c r="F5" s="14"/>
      <c r="G5" s="14"/>
      <c r="H5" s="12"/>
      <c r="I5" s="11"/>
      <c r="J5" s="13"/>
    </row>
    <row r="6" customFormat="false" ht="14.5" hidden="false" customHeight="false" outlineLevel="0" collapsed="false">
      <c r="B6" s="15" t="s">
        <v>1901</v>
      </c>
      <c r="C6" s="15" t="s">
        <v>1902</v>
      </c>
      <c r="D6" s="15" t="s">
        <v>1903</v>
      </c>
      <c r="E6" s="16" t="n">
        <v>71</v>
      </c>
      <c r="F6" s="16" t="n">
        <v>5807.658</v>
      </c>
      <c r="G6" s="17" t="n">
        <v>0.965478336348566</v>
      </c>
      <c r="H6" s="18"/>
      <c r="I6" s="18"/>
      <c r="J6" s="13"/>
    </row>
    <row r="7" customFormat="false" ht="14.5" hidden="false" customHeight="false" outlineLevel="0" collapsed="false">
      <c r="B7" s="19"/>
      <c r="C7" s="9" t="s">
        <v>99</v>
      </c>
      <c r="D7" s="19"/>
      <c r="E7" s="20"/>
      <c r="F7" s="21" t="n">
        <v>5807.658</v>
      </c>
      <c r="G7" s="22" t="n">
        <v>0.965478336348566</v>
      </c>
      <c r="H7" s="18"/>
      <c r="I7" s="23"/>
      <c r="J7" s="13"/>
    </row>
    <row r="8" customFormat="false" ht="14.5" hidden="false" customHeight="false" outlineLevel="0" collapsed="false">
      <c r="B8" s="8"/>
      <c r="C8" s="9" t="s">
        <v>100</v>
      </c>
      <c r="D8" s="8"/>
      <c r="E8" s="10"/>
      <c r="F8" s="14" t="s">
        <v>101</v>
      </c>
      <c r="G8" s="14" t="s">
        <v>101</v>
      </c>
      <c r="H8" s="18"/>
      <c r="I8" s="23"/>
      <c r="J8" s="13"/>
    </row>
    <row r="9" customFormat="false" ht="14.5" hidden="false" customHeight="false" outlineLevel="0" collapsed="false">
      <c r="B9" s="19"/>
      <c r="C9" s="9" t="s">
        <v>99</v>
      </c>
      <c r="D9" s="19"/>
      <c r="E9" s="20"/>
      <c r="F9" s="21" t="s">
        <v>101</v>
      </c>
      <c r="G9" s="22" t="s">
        <v>101</v>
      </c>
      <c r="H9" s="18"/>
      <c r="I9" s="23"/>
      <c r="J9" s="13"/>
    </row>
    <row r="10" customFormat="false" ht="14.5" hidden="false" customHeight="false" outlineLevel="0" collapsed="false">
      <c r="B10" s="19"/>
      <c r="C10" s="9" t="s">
        <v>102</v>
      </c>
      <c r="D10" s="19"/>
      <c r="E10" s="20"/>
      <c r="F10" s="21" t="n">
        <v>5807.658</v>
      </c>
      <c r="G10" s="22" t="n">
        <v>0.965478336348566</v>
      </c>
      <c r="H10" s="18"/>
      <c r="I10" s="23"/>
      <c r="J10" s="13"/>
    </row>
    <row r="11" customFormat="false" ht="14.5" hidden="false" customHeight="false" outlineLevel="0" collapsed="false">
      <c r="B11" s="25"/>
      <c r="C11" s="26"/>
      <c r="D11" s="25"/>
      <c r="E11" s="27"/>
      <c r="F11" s="27"/>
      <c r="G11" s="28"/>
      <c r="H11" s="29"/>
      <c r="I11" s="30"/>
      <c r="J11" s="13"/>
    </row>
    <row r="12" customFormat="false" ht="14.5" hidden="false" customHeight="false" outlineLevel="0" collapsed="false">
      <c r="B12" s="8"/>
      <c r="C12" s="9" t="s">
        <v>108</v>
      </c>
      <c r="D12" s="8"/>
      <c r="E12" s="8"/>
      <c r="F12" s="8"/>
      <c r="G12" s="43"/>
      <c r="H12" s="44"/>
      <c r="I12" s="8"/>
      <c r="J12" s="13"/>
    </row>
    <row r="13" customFormat="false" ht="14.5" hidden="false" customHeight="false" outlineLevel="0" collapsed="false">
      <c r="B13" s="15"/>
      <c r="C13" s="9" t="s">
        <v>109</v>
      </c>
      <c r="D13" s="15"/>
      <c r="E13" s="45"/>
      <c r="F13" s="21" t="s">
        <v>101</v>
      </c>
      <c r="G13" s="46" t="s">
        <v>101</v>
      </c>
      <c r="H13" s="13"/>
      <c r="I13" s="15"/>
      <c r="J13" s="13"/>
    </row>
    <row r="14" customFormat="false" ht="14.5" hidden="false" customHeight="false" outlineLevel="0" collapsed="false">
      <c r="B14" s="8"/>
      <c r="C14" s="9" t="s">
        <v>99</v>
      </c>
      <c r="D14" s="8"/>
      <c r="E14" s="10"/>
      <c r="F14" s="21" t="s">
        <v>101</v>
      </c>
      <c r="G14" s="22" t="s">
        <v>101</v>
      </c>
      <c r="H14" s="17"/>
      <c r="I14" s="22"/>
      <c r="J14" s="13"/>
    </row>
    <row r="15" customFormat="false" ht="14.5" hidden="false" customHeight="false" outlineLevel="0" collapsed="false">
      <c r="B15" s="19"/>
      <c r="C15" s="9" t="s">
        <v>110</v>
      </c>
      <c r="D15" s="19"/>
      <c r="E15" s="20"/>
      <c r="F15" s="14" t="s">
        <v>101</v>
      </c>
      <c r="G15" s="14" t="s">
        <v>101</v>
      </c>
      <c r="H15" s="17"/>
      <c r="I15" s="22"/>
      <c r="J15" s="13"/>
    </row>
    <row r="16" customFormat="false" ht="14.5" hidden="false" customHeight="false" outlineLevel="0" collapsed="false">
      <c r="B16" s="33"/>
      <c r="C16" s="9" t="s">
        <v>99</v>
      </c>
      <c r="D16" s="33"/>
      <c r="E16" s="33"/>
      <c r="F16" s="21" t="s">
        <v>101</v>
      </c>
      <c r="G16" s="22" t="s">
        <v>101</v>
      </c>
      <c r="H16" s="47"/>
      <c r="I16" s="33"/>
      <c r="J16" s="13"/>
    </row>
    <row r="17" customFormat="false" ht="14.5" hidden="false" customHeight="false" outlineLevel="0" collapsed="false">
      <c r="B17" s="33"/>
      <c r="C17" s="9" t="s">
        <v>111</v>
      </c>
      <c r="D17" s="33"/>
      <c r="E17" s="47"/>
      <c r="F17" s="14" t="s">
        <v>101</v>
      </c>
      <c r="G17" s="14" t="s">
        <v>101</v>
      </c>
      <c r="H17" s="36"/>
      <c r="I17" s="36"/>
      <c r="J17" s="13"/>
    </row>
    <row r="18" customFormat="false" ht="14.5" hidden="false" customHeight="false" outlineLevel="0" collapsed="false">
      <c r="B18" s="19"/>
      <c r="C18" s="9" t="s">
        <v>99</v>
      </c>
      <c r="D18" s="19"/>
      <c r="E18" s="20"/>
      <c r="F18" s="21" t="s">
        <v>101</v>
      </c>
      <c r="G18" s="22" t="s">
        <v>101</v>
      </c>
      <c r="H18" s="48"/>
      <c r="I18" s="49"/>
      <c r="J18" s="13"/>
    </row>
    <row r="19" customFormat="false" ht="14.5" hidden="false" customHeight="false" outlineLevel="0" collapsed="false">
      <c r="B19" s="19"/>
      <c r="C19" s="9" t="s">
        <v>112</v>
      </c>
      <c r="D19" s="19"/>
      <c r="E19" s="20"/>
      <c r="F19" s="14" t="s">
        <v>101</v>
      </c>
      <c r="G19" s="14" t="s">
        <v>101</v>
      </c>
      <c r="H19" s="48"/>
      <c r="I19" s="49"/>
      <c r="J19" s="13"/>
    </row>
    <row r="20" customFormat="false" ht="14.5" hidden="false" customHeight="false" outlineLevel="0" collapsed="false">
      <c r="B20" s="19"/>
      <c r="C20" s="9" t="s">
        <v>99</v>
      </c>
      <c r="D20" s="19"/>
      <c r="E20" s="20"/>
      <c r="F20" s="21" t="s">
        <v>101</v>
      </c>
      <c r="G20" s="22" t="s">
        <v>101</v>
      </c>
      <c r="H20" s="17"/>
      <c r="I20" s="22"/>
      <c r="J20" s="13"/>
    </row>
    <row r="21" customFormat="false" ht="14.5" hidden="false" customHeight="false" outlineLevel="0" collapsed="false">
      <c r="B21" s="19"/>
      <c r="C21" s="50" t="s">
        <v>102</v>
      </c>
      <c r="D21" s="19"/>
      <c r="E21" s="20"/>
      <c r="F21" s="21" t="s">
        <v>101</v>
      </c>
      <c r="G21" s="22" t="s">
        <v>101</v>
      </c>
      <c r="H21" s="17"/>
      <c r="I21" s="22"/>
      <c r="J21" s="13"/>
    </row>
    <row r="22" customFormat="false" ht="14.5" hidden="false" customHeight="false" outlineLevel="0" collapsed="false">
      <c r="B22" s="33"/>
      <c r="C22" s="33"/>
      <c r="D22" s="33"/>
      <c r="E22" s="51"/>
      <c r="F22" s="51"/>
      <c r="G22" s="35"/>
      <c r="H22" s="36"/>
      <c r="I22" s="36"/>
      <c r="J22" s="13"/>
    </row>
    <row r="23" customFormat="false" ht="14.5" hidden="false" customHeight="false" outlineLevel="0" collapsed="false">
      <c r="B23" s="19"/>
      <c r="C23" s="9" t="s">
        <v>113</v>
      </c>
      <c r="D23" s="19"/>
      <c r="E23" s="20"/>
      <c r="F23" s="52"/>
      <c r="G23" s="46"/>
      <c r="H23" s="17"/>
      <c r="I23" s="22"/>
      <c r="J23" s="13"/>
    </row>
    <row r="24" customFormat="false" ht="14.5" hidden="false" customHeight="false" outlineLevel="0" collapsed="false">
      <c r="B24" s="19"/>
      <c r="C24" s="19" t="s">
        <v>102</v>
      </c>
      <c r="D24" s="19"/>
      <c r="E24" s="20"/>
      <c r="F24" s="21" t="s">
        <v>101</v>
      </c>
      <c r="G24" s="22" t="s">
        <v>101</v>
      </c>
      <c r="H24" s="17"/>
      <c r="I24" s="22"/>
      <c r="J24" s="13"/>
    </row>
    <row r="25" customFormat="false" ht="14.5" hidden="false" customHeight="false" outlineLevel="0" collapsed="false">
      <c r="B25" s="19"/>
      <c r="C25" s="19"/>
      <c r="D25" s="19"/>
      <c r="E25" s="20"/>
      <c r="F25" s="20"/>
      <c r="G25" s="46"/>
      <c r="H25" s="17"/>
      <c r="I25" s="22"/>
      <c r="J25" s="13"/>
    </row>
    <row r="26" customFormat="false" ht="14.5" hidden="false" customHeight="false" outlineLevel="0" collapsed="false">
      <c r="B26" s="19"/>
      <c r="C26" s="53" t="s">
        <v>245</v>
      </c>
      <c r="D26" s="19"/>
      <c r="E26" s="20"/>
      <c r="F26" s="20"/>
      <c r="G26" s="46"/>
      <c r="H26" s="17"/>
      <c r="I26" s="22"/>
      <c r="J26" s="13"/>
    </row>
    <row r="27" customFormat="false" ht="14.5" hidden="false" customHeight="false" outlineLevel="0" collapsed="false">
      <c r="B27" s="15" t="s">
        <v>246</v>
      </c>
      <c r="C27" s="15" t="s">
        <v>247</v>
      </c>
      <c r="D27" s="15"/>
      <c r="E27" s="16" t="n">
        <v>140</v>
      </c>
      <c r="F27" s="16" t="n">
        <v>13.9949091</v>
      </c>
      <c r="G27" s="17" t="n">
        <v>0.0023265456669827</v>
      </c>
      <c r="H27" s="17" t="s">
        <v>248</v>
      </c>
      <c r="I27" s="22"/>
      <c r="J27" s="13"/>
    </row>
    <row r="28" customFormat="false" ht="14.5" hidden="false" customHeight="false" outlineLevel="0" collapsed="false">
      <c r="B28" s="19"/>
      <c r="C28" s="53" t="s">
        <v>102</v>
      </c>
      <c r="D28" s="19"/>
      <c r="E28" s="20"/>
      <c r="F28" s="21" t="n">
        <v>13.9949091</v>
      </c>
      <c r="G28" s="22" t="n">
        <v>0.0023265456669827</v>
      </c>
      <c r="H28" s="17"/>
      <c r="I28" s="22"/>
      <c r="J28" s="13"/>
    </row>
    <row r="29" customFormat="false" ht="14.5" hidden="false" customHeight="false" outlineLevel="0" collapsed="false">
      <c r="B29" s="19"/>
      <c r="C29" s="53"/>
      <c r="D29" s="19"/>
      <c r="E29" s="20"/>
      <c r="F29" s="20"/>
      <c r="G29" s="46"/>
      <c r="H29" s="17"/>
      <c r="I29" s="22"/>
      <c r="J29" s="13"/>
    </row>
    <row r="30" customFormat="false" ht="14.5" hidden="false" customHeight="false" outlineLevel="0" collapsed="false">
      <c r="B30" s="19"/>
      <c r="C30" s="53" t="s">
        <v>117</v>
      </c>
      <c r="D30" s="19"/>
      <c r="E30" s="20"/>
      <c r="F30" s="20"/>
      <c r="G30" s="46"/>
      <c r="H30" s="17"/>
      <c r="I30" s="22"/>
      <c r="J30" s="13"/>
    </row>
    <row r="31" customFormat="false" ht="14.5" hidden="false" customHeight="false" outlineLevel="0" collapsed="false">
      <c r="B31" s="8"/>
      <c r="C31" s="53" t="s">
        <v>118</v>
      </c>
      <c r="D31" s="8"/>
      <c r="E31" s="10"/>
      <c r="F31" s="10" t="n">
        <v>193.6638322</v>
      </c>
      <c r="G31" s="17" t="n">
        <v>0.0321951179844515</v>
      </c>
      <c r="H31" s="17"/>
      <c r="I31" s="17"/>
      <c r="J31" s="13"/>
    </row>
    <row r="32" customFormat="false" ht="14.5" hidden="false" customHeight="false" outlineLevel="0" collapsed="false">
      <c r="B32" s="19"/>
      <c r="C32" s="53" t="s">
        <v>102</v>
      </c>
      <c r="D32" s="19"/>
      <c r="E32" s="20"/>
      <c r="F32" s="20" t="n">
        <v>193.6638322</v>
      </c>
      <c r="G32" s="22" t="n">
        <v>0.0321951179844515</v>
      </c>
      <c r="H32" s="54"/>
      <c r="I32" s="55"/>
      <c r="J32" s="13"/>
    </row>
    <row r="33" customFormat="false" ht="14.5" hidden="false" customHeight="false" outlineLevel="0" collapsed="false">
      <c r="B33" s="56"/>
      <c r="C33" s="53" t="s">
        <v>119</v>
      </c>
      <c r="D33" s="56"/>
      <c r="E33" s="56"/>
      <c r="F33" s="20" t="n">
        <v>6015.3167413</v>
      </c>
      <c r="G33" s="22" t="n">
        <v>1</v>
      </c>
      <c r="H33" s="57"/>
      <c r="I33" s="56"/>
      <c r="J33" s="13"/>
    </row>
    <row r="35" customFormat="false" ht="14.5" hidden="false" customHeight="false" outlineLevel="0" collapsed="false">
      <c r="B35" s="96" t="s">
        <v>132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</row>
    <row r="36" customFormat="false" ht="14.5" hidden="false" customHeight="false" outlineLevel="0" collapsed="false">
      <c r="B36" s="97" t="s">
        <v>133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</row>
    <row r="37" customFormat="false" ht="14.5" hidden="false" customHeight="false" outlineLevel="0" collapsed="false">
      <c r="B37" s="97" t="s">
        <v>13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</row>
    <row r="38" customFormat="false" ht="14.5" hidden="false" customHeight="false" outlineLevel="0" collapsed="false">
      <c r="B38" s="98" t="s">
        <v>135</v>
      </c>
      <c r="C38" s="99" t="s">
        <v>322</v>
      </c>
      <c r="D38" s="99" t="s">
        <v>137</v>
      </c>
    </row>
    <row r="39" customFormat="false" ht="14.5" hidden="false" customHeight="false" outlineLevel="0" collapsed="false">
      <c r="B39" s="100" t="s">
        <v>143</v>
      </c>
      <c r="C39" s="101" t="n">
        <v>81.5496</v>
      </c>
      <c r="D39" s="101" t="n">
        <v>75.918</v>
      </c>
    </row>
    <row r="40" customFormat="false" ht="14.5" hidden="false" customHeight="false" outlineLevel="0" collapsed="false">
      <c r="B40" s="102"/>
      <c r="C40" s="102"/>
      <c r="D40" s="102"/>
    </row>
    <row r="41" customFormat="false" ht="14.5" hidden="false" customHeight="true" outlineLevel="0" collapsed="false">
      <c r="B41" s="103" t="s">
        <v>148</v>
      </c>
      <c r="C41" s="103"/>
      <c r="D41" s="103"/>
    </row>
    <row r="42" customFormat="false" ht="14.5" hidden="false" customHeight="true" outlineLevel="0" collapsed="false">
      <c r="B42" s="103" t="s">
        <v>149</v>
      </c>
      <c r="C42" s="103"/>
      <c r="D42" s="103"/>
    </row>
    <row r="43" customFormat="false" ht="14.5" hidden="false" customHeight="true" outlineLevel="0" collapsed="false">
      <c r="B43" s="103" t="s">
        <v>260</v>
      </c>
      <c r="C43" s="103"/>
      <c r="D43" s="103"/>
    </row>
    <row r="44" customFormat="false" ht="14.5" hidden="false" customHeight="true" outlineLevel="0" collapsed="false">
      <c r="B44" s="103" t="s">
        <v>151</v>
      </c>
      <c r="C44" s="103"/>
      <c r="D44" s="103"/>
    </row>
    <row r="45" customFormat="false" ht="14.5" hidden="false" customHeight="true" outlineLevel="0" collapsed="false">
      <c r="B45" s="103" t="s">
        <v>261</v>
      </c>
      <c r="C45" s="103"/>
      <c r="D45" s="103"/>
    </row>
    <row r="46" customFormat="false" ht="14.5" hidden="false" customHeight="true" outlineLevel="0" collapsed="false">
      <c r="B46" s="103" t="s">
        <v>153</v>
      </c>
      <c r="C46" s="103"/>
      <c r="D46" s="103"/>
    </row>
    <row r="47" customFormat="false" ht="14.5" hidden="false" customHeight="true" outlineLevel="0" collapsed="false">
      <c r="B47" s="103" t="s">
        <v>1897</v>
      </c>
      <c r="C47" s="103"/>
      <c r="D47" s="103"/>
    </row>
    <row r="48" customFormat="false" ht="14.5" hidden="false" customHeight="true" outlineLevel="0" collapsed="false">
      <c r="B48" s="103" t="s">
        <v>155</v>
      </c>
      <c r="C48" s="103"/>
      <c r="D48" s="103"/>
    </row>
    <row r="49" customFormat="false" ht="14.5" hidden="false" customHeight="true" outlineLevel="0" collapsed="false">
      <c r="B49" s="103" t="s">
        <v>156</v>
      </c>
      <c r="C49" s="103"/>
      <c r="D49" s="103"/>
    </row>
    <row r="50" customFormat="false" ht="14.5" hidden="false" customHeight="true" outlineLevel="0" collapsed="false">
      <c r="B50" s="103" t="s">
        <v>263</v>
      </c>
      <c r="C50" s="103"/>
      <c r="D50" s="103"/>
    </row>
    <row r="51" customFormat="false" ht="14.5" hidden="false" customHeight="false" outlineLevel="0" collapsed="false">
      <c r="B51" s="102"/>
      <c r="C51" s="102"/>
      <c r="D51" s="102"/>
    </row>
    <row r="52" customFormat="false" ht="14.5" hidden="false" customHeight="false" outlineLevel="0" collapsed="false">
      <c r="B52" s="111"/>
    </row>
    <row r="53" customFormat="false" ht="14.5" hidden="false" customHeight="fals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</row>
    <row r="54" customFormat="false" ht="39.5" hidden="false" customHeight="true" outlineLevel="0" collapsed="false">
      <c r="C54" s="143" t="s">
        <v>1904</v>
      </c>
      <c r="D54" s="146" t="s">
        <v>1905</v>
      </c>
      <c r="E54" s="146"/>
      <c r="F54" s="146"/>
      <c r="G54" s="146"/>
    </row>
    <row r="55" customFormat="false" ht="14.5" hidden="false" customHeight="true" outlineLevel="0" collapsed="false">
      <c r="C55" s="112" t="s">
        <v>160</v>
      </c>
      <c r="D55" s="146" t="s">
        <v>161</v>
      </c>
      <c r="E55" s="146"/>
      <c r="F55" s="146"/>
      <c r="G55" s="146"/>
    </row>
  </sheetData>
  <mergeCells count="19">
    <mergeCell ref="B1:J1"/>
    <mergeCell ref="B2:J2"/>
    <mergeCell ref="B35:N35"/>
    <mergeCell ref="B36:N36"/>
    <mergeCell ref="B37:N37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D54:G54"/>
    <mergeCell ref="D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1" activeCellId="0" sqref="A1"/>
    </sheetView>
  </sheetViews>
  <sheetFormatPr defaultColWidth="8.625" defaultRowHeight="14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26.44"/>
    <col collapsed="false" customWidth="true" hidden="false" outlineLevel="0" max="3" min="3" style="0" width="53.99"/>
    <col collapsed="false" customWidth="true" hidden="false" outlineLevel="0" max="4" min="4" style="0" width="24.44"/>
    <col collapsed="false" customWidth="true" hidden="false" outlineLevel="0" max="5" min="5" style="0" width="13.44"/>
    <col collapsed="false" customWidth="true" hidden="false" outlineLevel="0" max="6" min="6" style="0" width="23.08"/>
    <col collapsed="false" customWidth="true" hidden="false" outlineLevel="0" max="7" min="7" style="0" width="15.08"/>
    <col collapsed="false" customWidth="true" hidden="false" outlineLevel="0" max="8" min="8" style="0" width="12.44"/>
    <col collapsed="false" customWidth="true" hidden="false" outlineLevel="0" max="9" min="9" style="0" width="13.9"/>
    <col collapsed="false" customWidth="true" hidden="false" outlineLevel="0" max="10" min="10" style="0" width="7.81"/>
  </cols>
  <sheetData>
    <row r="1" customFormat="false" ht="20" hidden="false" customHeight="true" outlineLevel="0" collapsed="false">
      <c r="B1" s="1" t="s">
        <v>1906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19"/>
      <c r="C5" s="9" t="s">
        <v>99</v>
      </c>
      <c r="D5" s="19"/>
      <c r="E5" s="20"/>
      <c r="F5" s="21" t="s">
        <v>101</v>
      </c>
      <c r="G5" s="22" t="s">
        <v>101</v>
      </c>
      <c r="H5" s="18"/>
      <c r="I5" s="23"/>
      <c r="J5" s="13"/>
    </row>
    <row r="6" customFormat="false" ht="14.5" hidden="false" customHeight="false" outlineLevel="0" collapsed="false">
      <c r="B6" s="8"/>
      <c r="C6" s="9" t="s">
        <v>100</v>
      </c>
      <c r="D6" s="8"/>
      <c r="E6" s="10"/>
      <c r="F6" s="14" t="s">
        <v>101</v>
      </c>
      <c r="G6" s="14" t="s">
        <v>101</v>
      </c>
      <c r="H6" s="18"/>
      <c r="I6" s="23"/>
      <c r="J6" s="13"/>
    </row>
    <row r="7" customFormat="false" ht="14.5" hidden="false" customHeight="false" outlineLevel="0" collapsed="false">
      <c r="B7" s="19"/>
      <c r="C7" s="9" t="s">
        <v>99</v>
      </c>
      <c r="D7" s="19"/>
      <c r="E7" s="20"/>
      <c r="F7" s="21" t="s">
        <v>101</v>
      </c>
      <c r="G7" s="22" t="s">
        <v>101</v>
      </c>
      <c r="H7" s="18"/>
      <c r="I7" s="23"/>
      <c r="J7" s="13"/>
    </row>
    <row r="8" customFormat="false" ht="14.5" hidden="false" customHeight="false" outlineLevel="0" collapsed="false">
      <c r="B8" s="19"/>
      <c r="C8" s="9" t="s">
        <v>102</v>
      </c>
      <c r="D8" s="19"/>
      <c r="E8" s="20"/>
      <c r="F8" s="21" t="s">
        <v>101</v>
      </c>
      <c r="G8" s="22" t="s">
        <v>101</v>
      </c>
      <c r="H8" s="18"/>
      <c r="I8" s="23"/>
      <c r="J8" s="13"/>
    </row>
    <row r="9" customFormat="false" ht="14.5" hidden="false" customHeight="false" outlineLevel="0" collapsed="false">
      <c r="B9" s="25"/>
      <c r="C9" s="26"/>
      <c r="D9" s="25"/>
      <c r="E9" s="27"/>
      <c r="F9" s="27"/>
      <c r="G9" s="28"/>
      <c r="H9" s="29"/>
      <c r="I9" s="30"/>
      <c r="J9" s="13"/>
    </row>
    <row r="10" customFormat="false" ht="14.5" hidden="false" customHeight="false" outlineLevel="0" collapsed="false">
      <c r="B10" s="8"/>
      <c r="C10" s="9" t="s">
        <v>108</v>
      </c>
      <c r="D10" s="8"/>
      <c r="E10" s="8"/>
      <c r="F10" s="8"/>
      <c r="G10" s="43"/>
      <c r="H10" s="44"/>
      <c r="I10" s="8"/>
      <c r="J10" s="13"/>
    </row>
    <row r="11" customFormat="false" ht="14.5" hidden="false" customHeight="false" outlineLevel="0" collapsed="false">
      <c r="B11" s="15"/>
      <c r="C11" s="9" t="s">
        <v>109</v>
      </c>
      <c r="D11" s="15"/>
      <c r="E11" s="45"/>
      <c r="F11" s="21" t="s">
        <v>101</v>
      </c>
      <c r="G11" s="46" t="s">
        <v>101</v>
      </c>
      <c r="H11" s="13"/>
      <c r="I11" s="15"/>
      <c r="J11" s="13"/>
    </row>
    <row r="12" customFormat="false" ht="14.5" hidden="false" customHeight="false" outlineLevel="0" collapsed="false">
      <c r="B12" s="8"/>
      <c r="C12" s="9" t="s">
        <v>99</v>
      </c>
      <c r="D12" s="8"/>
      <c r="E12" s="10"/>
      <c r="F12" s="21" t="s">
        <v>101</v>
      </c>
      <c r="G12" s="22" t="s">
        <v>101</v>
      </c>
      <c r="H12" s="17"/>
      <c r="I12" s="22"/>
      <c r="J12" s="13"/>
    </row>
    <row r="13" customFormat="false" ht="14.5" hidden="false" customHeight="false" outlineLevel="0" collapsed="false">
      <c r="B13" s="19"/>
      <c r="C13" s="9" t="s">
        <v>110</v>
      </c>
      <c r="D13" s="19"/>
      <c r="E13" s="20"/>
      <c r="F13" s="14" t="s">
        <v>101</v>
      </c>
      <c r="G13" s="14" t="s">
        <v>101</v>
      </c>
      <c r="H13" s="17"/>
      <c r="I13" s="22"/>
      <c r="J13" s="13"/>
    </row>
    <row r="14" customFormat="false" ht="14.5" hidden="false" customHeight="false" outlineLevel="0" collapsed="false">
      <c r="B14" s="33"/>
      <c r="C14" s="9" t="s">
        <v>99</v>
      </c>
      <c r="D14" s="33"/>
      <c r="E14" s="33"/>
      <c r="F14" s="21" t="s">
        <v>101</v>
      </c>
      <c r="G14" s="22" t="s">
        <v>101</v>
      </c>
      <c r="H14" s="47"/>
      <c r="I14" s="33"/>
      <c r="J14" s="13"/>
    </row>
    <row r="15" customFormat="false" ht="14.5" hidden="false" customHeight="false" outlineLevel="0" collapsed="false">
      <c r="B15" s="33"/>
      <c r="C15" s="9" t="s">
        <v>111</v>
      </c>
      <c r="D15" s="33"/>
      <c r="E15" s="47"/>
      <c r="F15" s="14" t="s">
        <v>101</v>
      </c>
      <c r="G15" s="14" t="s">
        <v>101</v>
      </c>
      <c r="H15" s="36"/>
      <c r="I15" s="36"/>
      <c r="J15" s="13"/>
    </row>
    <row r="16" customFormat="false" ht="14.5" hidden="false" customHeight="false" outlineLevel="0" collapsed="false">
      <c r="B16" s="19"/>
      <c r="C16" s="9" t="s">
        <v>99</v>
      </c>
      <c r="D16" s="19"/>
      <c r="E16" s="20"/>
      <c r="F16" s="21" t="s">
        <v>101</v>
      </c>
      <c r="G16" s="22" t="s">
        <v>101</v>
      </c>
      <c r="H16" s="48"/>
      <c r="I16" s="49"/>
      <c r="J16" s="13"/>
    </row>
    <row r="17" customFormat="false" ht="14.5" hidden="false" customHeight="false" outlineLevel="0" collapsed="false">
      <c r="B17" s="19"/>
      <c r="C17" s="9" t="s">
        <v>112</v>
      </c>
      <c r="D17" s="19"/>
      <c r="E17" s="20"/>
      <c r="F17" s="14" t="s">
        <v>101</v>
      </c>
      <c r="G17" s="14" t="s">
        <v>101</v>
      </c>
      <c r="H17" s="48"/>
      <c r="I17" s="49"/>
      <c r="J17" s="13"/>
    </row>
    <row r="18" customFormat="false" ht="14.5" hidden="false" customHeight="false" outlineLevel="0" collapsed="false">
      <c r="B18" s="19"/>
      <c r="C18" s="9" t="s">
        <v>99</v>
      </c>
      <c r="D18" s="19"/>
      <c r="E18" s="20"/>
      <c r="F18" s="21" t="s">
        <v>101</v>
      </c>
      <c r="G18" s="22" t="s">
        <v>101</v>
      </c>
      <c r="H18" s="17"/>
      <c r="I18" s="22"/>
      <c r="J18" s="13"/>
    </row>
    <row r="19" customFormat="false" ht="14.5" hidden="false" customHeight="false" outlineLevel="0" collapsed="false">
      <c r="B19" s="19"/>
      <c r="C19" s="50" t="s">
        <v>102</v>
      </c>
      <c r="D19" s="19"/>
      <c r="E19" s="20"/>
      <c r="F19" s="21" t="s">
        <v>101</v>
      </c>
      <c r="G19" s="22" t="s">
        <v>101</v>
      </c>
      <c r="H19" s="17"/>
      <c r="I19" s="22"/>
      <c r="J19" s="13"/>
    </row>
    <row r="20" customFormat="false" ht="14.5" hidden="false" customHeight="false" outlineLevel="0" collapsed="false">
      <c r="B20" s="33"/>
      <c r="C20" s="33"/>
      <c r="D20" s="33"/>
      <c r="E20" s="51"/>
      <c r="F20" s="51"/>
      <c r="G20" s="35"/>
      <c r="H20" s="36"/>
      <c r="I20" s="36"/>
      <c r="J20" s="13"/>
    </row>
    <row r="21" customFormat="false" ht="14.5" hidden="false" customHeight="false" outlineLevel="0" collapsed="false">
      <c r="B21" s="19"/>
      <c r="C21" s="9" t="s">
        <v>113</v>
      </c>
      <c r="D21" s="19"/>
      <c r="E21" s="20"/>
      <c r="F21" s="52"/>
      <c r="G21" s="46"/>
      <c r="H21" s="17"/>
      <c r="I21" s="22"/>
      <c r="J21" s="13"/>
    </row>
    <row r="22" customFormat="false" ht="14.5" hidden="false" customHeight="false" outlineLevel="0" collapsed="false">
      <c r="B22" s="19"/>
      <c r="C22" s="19" t="s">
        <v>102</v>
      </c>
      <c r="D22" s="19"/>
      <c r="E22" s="20"/>
      <c r="F22" s="21" t="s">
        <v>101</v>
      </c>
      <c r="G22" s="22" t="s">
        <v>101</v>
      </c>
      <c r="H22" s="17"/>
      <c r="I22" s="22"/>
      <c r="J22" s="13"/>
    </row>
    <row r="23" customFormat="false" ht="14.5" hidden="false" customHeight="false" outlineLevel="0" collapsed="false">
      <c r="B23" s="19"/>
      <c r="C23" s="19"/>
      <c r="D23" s="19"/>
      <c r="E23" s="20"/>
      <c r="F23" s="20"/>
      <c r="G23" s="46"/>
      <c r="H23" s="17"/>
      <c r="I23" s="22"/>
      <c r="J23" s="13"/>
    </row>
    <row r="24" customFormat="false" ht="14.5" hidden="false" customHeight="false" outlineLevel="0" collapsed="false">
      <c r="B24" s="19"/>
      <c r="C24" s="53" t="s">
        <v>114</v>
      </c>
      <c r="D24" s="19"/>
      <c r="E24" s="20"/>
      <c r="F24" s="20"/>
      <c r="G24" s="46"/>
      <c r="H24" s="17"/>
      <c r="I24" s="22"/>
      <c r="J24" s="13"/>
    </row>
    <row r="25" customFormat="false" ht="14.5" hidden="false" customHeight="false" outlineLevel="0" collapsed="false">
      <c r="B25" s="15" t="s">
        <v>1907</v>
      </c>
      <c r="C25" s="15" t="s">
        <v>1908</v>
      </c>
      <c r="D25" s="15"/>
      <c r="E25" s="16" t="n">
        <v>2130550</v>
      </c>
      <c r="F25" s="16" t="n">
        <v>1743.855175</v>
      </c>
      <c r="G25" s="17" t="n">
        <v>0.970657270308403</v>
      </c>
      <c r="H25" s="17"/>
      <c r="I25" s="22"/>
      <c r="J25" s="13"/>
    </row>
    <row r="26" customFormat="false" ht="14.5" hidden="false" customHeight="false" outlineLevel="0" collapsed="false">
      <c r="B26" s="19"/>
      <c r="C26" s="53" t="s">
        <v>102</v>
      </c>
      <c r="D26" s="19"/>
      <c r="E26" s="20"/>
      <c r="F26" s="21" t="n">
        <v>1743.855175</v>
      </c>
      <c r="G26" s="22" t="n">
        <v>0.970657270308403</v>
      </c>
      <c r="H26" s="17"/>
      <c r="I26" s="22"/>
      <c r="J26" s="13"/>
    </row>
    <row r="27" customFormat="false" ht="14.5" hidden="false" customHeight="false" outlineLevel="0" collapsed="false">
      <c r="B27" s="19"/>
      <c r="C27" s="53"/>
      <c r="D27" s="19"/>
      <c r="E27" s="20"/>
      <c r="F27" s="20"/>
      <c r="G27" s="46"/>
      <c r="H27" s="17"/>
      <c r="I27" s="22"/>
      <c r="J27" s="13"/>
    </row>
    <row r="28" customFormat="false" ht="26" hidden="false" customHeight="false" outlineLevel="0" collapsed="false">
      <c r="B28" s="19"/>
      <c r="C28" s="53" t="s">
        <v>245</v>
      </c>
      <c r="D28" s="19"/>
      <c r="E28" s="20"/>
      <c r="F28" s="20"/>
      <c r="G28" s="46"/>
      <c r="H28" s="17"/>
      <c r="I28" s="22"/>
      <c r="J28" s="13"/>
    </row>
    <row r="29" customFormat="false" ht="14.5" hidden="false" customHeight="false" outlineLevel="0" collapsed="false">
      <c r="B29" s="15" t="s">
        <v>246</v>
      </c>
      <c r="C29" s="15" t="s">
        <v>247</v>
      </c>
      <c r="D29" s="15"/>
      <c r="E29" s="16" t="n">
        <v>330</v>
      </c>
      <c r="F29" s="16" t="n">
        <v>32.988</v>
      </c>
      <c r="G29" s="17" t="n">
        <v>0.0183616406293221</v>
      </c>
      <c r="H29" s="17" t="s">
        <v>248</v>
      </c>
      <c r="I29" s="22"/>
      <c r="J29" s="13"/>
    </row>
    <row r="30" customFormat="false" ht="14.5" hidden="false" customHeight="false" outlineLevel="0" collapsed="false">
      <c r="B30" s="19"/>
      <c r="C30" s="53" t="s">
        <v>102</v>
      </c>
      <c r="D30" s="19"/>
      <c r="E30" s="20"/>
      <c r="F30" s="21" t="n">
        <v>32.988</v>
      </c>
      <c r="G30" s="22" t="n">
        <v>0.0183616406293221</v>
      </c>
      <c r="H30" s="17"/>
      <c r="I30" s="22"/>
      <c r="J30" s="13"/>
    </row>
    <row r="31" customFormat="false" ht="14.5" hidden="false" customHeight="false" outlineLevel="0" collapsed="false">
      <c r="B31" s="19"/>
      <c r="C31" s="53"/>
      <c r="D31" s="19"/>
      <c r="E31" s="20"/>
      <c r="F31" s="20"/>
      <c r="G31" s="46"/>
      <c r="H31" s="17"/>
      <c r="I31" s="22"/>
      <c r="J31" s="13"/>
    </row>
    <row r="32" customFormat="false" ht="14.5" hidden="false" customHeight="false" outlineLevel="0" collapsed="false">
      <c r="B32" s="19"/>
      <c r="C32" s="53" t="s">
        <v>117</v>
      </c>
      <c r="D32" s="19"/>
      <c r="E32" s="20"/>
      <c r="F32" s="20"/>
      <c r="G32" s="46"/>
      <c r="H32" s="17"/>
      <c r="I32" s="22"/>
      <c r="J32" s="13"/>
    </row>
    <row r="33" customFormat="false" ht="14.5" hidden="false" customHeight="false" outlineLevel="0" collapsed="false">
      <c r="B33" s="8"/>
      <c r="C33" s="53" t="s">
        <v>118</v>
      </c>
      <c r="D33" s="8"/>
      <c r="E33" s="10"/>
      <c r="F33" s="10" t="n">
        <v>19.7283115</v>
      </c>
      <c r="G33" s="17" t="n">
        <v>0.0109810890622748</v>
      </c>
      <c r="H33" s="17"/>
      <c r="I33" s="17"/>
      <c r="J33" s="13"/>
    </row>
    <row r="34" customFormat="false" ht="14.5" hidden="false" customHeight="false" outlineLevel="0" collapsed="false">
      <c r="B34" s="19"/>
      <c r="C34" s="53" t="s">
        <v>102</v>
      </c>
      <c r="D34" s="19"/>
      <c r="E34" s="20"/>
      <c r="F34" s="20" t="n">
        <v>19.7283115</v>
      </c>
      <c r="G34" s="22" t="n">
        <v>0.0109810890622748</v>
      </c>
      <c r="H34" s="54"/>
      <c r="I34" s="55"/>
      <c r="J34" s="13"/>
    </row>
    <row r="35" customFormat="false" ht="14.5" hidden="false" customHeight="false" outlineLevel="0" collapsed="false">
      <c r="B35" s="56"/>
      <c r="C35" s="53" t="s">
        <v>119</v>
      </c>
      <c r="D35" s="56"/>
      <c r="E35" s="56"/>
      <c r="F35" s="20" t="n">
        <v>1796.5714865</v>
      </c>
      <c r="G35" s="22" t="n">
        <v>1</v>
      </c>
      <c r="H35" s="57"/>
      <c r="I35" s="56"/>
      <c r="J35" s="13"/>
    </row>
    <row r="37" customFormat="false" ht="14.5" hidden="false" customHeight="false" outlineLevel="0" collapsed="false">
      <c r="B37" s="96" t="s">
        <v>132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</row>
    <row r="38" customFormat="false" ht="14.5" hidden="false" customHeight="false" outlineLevel="0" collapsed="false">
      <c r="B38" s="97" t="s">
        <v>133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</row>
    <row r="39" customFormat="false" ht="14.5" hidden="false" customHeight="false" outlineLevel="0" collapsed="false">
      <c r="B39" s="97" t="s">
        <v>13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</row>
    <row r="40" s="147" customFormat="true" ht="25" hidden="false" customHeight="false" outlineLevel="0" collapsed="false">
      <c r="B40" s="150" t="s">
        <v>135</v>
      </c>
      <c r="C40" s="151" t="s">
        <v>322</v>
      </c>
      <c r="D40" s="99" t="s">
        <v>137</v>
      </c>
    </row>
    <row r="41" customFormat="false" ht="14.5" hidden="false" customHeight="false" outlineLevel="0" collapsed="false">
      <c r="B41" s="100" t="s">
        <v>138</v>
      </c>
      <c r="C41" s="101" t="n">
        <v>10.4315</v>
      </c>
      <c r="D41" s="101" t="n">
        <v>9.6721</v>
      </c>
    </row>
    <row r="42" customFormat="false" ht="14.5" hidden="false" customHeight="false" outlineLevel="0" collapsed="false">
      <c r="B42" s="100" t="s">
        <v>139</v>
      </c>
      <c r="C42" s="101" t="n">
        <v>10.4315</v>
      </c>
      <c r="D42" s="101" t="n">
        <v>9.6721</v>
      </c>
    </row>
    <row r="43" customFormat="false" ht="14.5" hidden="false" customHeight="false" outlineLevel="0" collapsed="false">
      <c r="B43" s="100" t="s">
        <v>143</v>
      </c>
      <c r="C43" s="101" t="n">
        <v>10.4396</v>
      </c>
      <c r="D43" s="101" t="n">
        <v>9.6769</v>
      </c>
    </row>
    <row r="44" customFormat="false" ht="14.5" hidden="false" customHeight="false" outlineLevel="0" collapsed="false">
      <c r="B44" s="100" t="s">
        <v>144</v>
      </c>
      <c r="C44" s="101" t="n">
        <v>10.4395</v>
      </c>
      <c r="D44" s="101" t="n">
        <v>9.6768</v>
      </c>
    </row>
    <row r="45" customFormat="false" ht="14.5" hidden="false" customHeight="false" outlineLevel="0" collapsed="false">
      <c r="B45" s="140"/>
      <c r="C45" s="141"/>
      <c r="D45" s="142"/>
    </row>
    <row r="46" customFormat="false" ht="14.5" hidden="false" customHeight="false" outlineLevel="0" collapsed="false">
      <c r="B46" s="102"/>
      <c r="C46" s="102"/>
      <c r="D46" s="102"/>
    </row>
    <row r="47" customFormat="false" ht="14.5" hidden="false" customHeight="true" outlineLevel="0" collapsed="false">
      <c r="B47" s="103" t="s">
        <v>148</v>
      </c>
      <c r="C47" s="103"/>
      <c r="D47" s="103"/>
    </row>
    <row r="48" customFormat="false" ht="14.5" hidden="false" customHeight="true" outlineLevel="0" collapsed="false">
      <c r="B48" s="103" t="s">
        <v>149</v>
      </c>
      <c r="C48" s="103"/>
      <c r="D48" s="103"/>
    </row>
    <row r="49" customFormat="false" ht="14.5" hidden="false" customHeight="true" outlineLevel="0" collapsed="false">
      <c r="B49" s="103" t="s">
        <v>260</v>
      </c>
      <c r="C49" s="103"/>
      <c r="D49" s="103"/>
    </row>
    <row r="50" customFormat="false" ht="14.5" hidden="false" customHeight="true" outlineLevel="0" collapsed="false">
      <c r="B50" s="103" t="s">
        <v>151</v>
      </c>
      <c r="C50" s="103"/>
      <c r="D50" s="103"/>
    </row>
    <row r="51" customFormat="false" ht="14.5" hidden="false" customHeight="true" outlineLevel="0" collapsed="false">
      <c r="B51" s="103" t="s">
        <v>261</v>
      </c>
      <c r="C51" s="103"/>
      <c r="D51" s="103"/>
    </row>
    <row r="52" customFormat="false" ht="14.5" hidden="false" customHeight="true" outlineLevel="0" collapsed="false">
      <c r="B52" s="103" t="s">
        <v>153</v>
      </c>
      <c r="C52" s="103"/>
      <c r="D52" s="103"/>
    </row>
    <row r="53" customFormat="false" ht="14.5" hidden="false" customHeight="true" outlineLevel="0" collapsed="false">
      <c r="B53" s="103" t="s">
        <v>1897</v>
      </c>
      <c r="C53" s="103"/>
      <c r="D53" s="103"/>
    </row>
    <row r="54" customFormat="false" ht="14.5" hidden="false" customHeight="true" outlineLevel="0" collapsed="false">
      <c r="B54" s="103" t="s">
        <v>155</v>
      </c>
      <c r="C54" s="103"/>
      <c r="D54" s="103"/>
    </row>
    <row r="55" customFormat="false" ht="14.5" hidden="false" customHeight="true" outlineLevel="0" collapsed="false">
      <c r="B55" s="103" t="s">
        <v>156</v>
      </c>
      <c r="C55" s="103"/>
      <c r="D55" s="103"/>
    </row>
    <row r="56" customFormat="false" ht="14.5" hidden="false" customHeight="true" outlineLevel="0" collapsed="false">
      <c r="B56" s="103" t="s">
        <v>263</v>
      </c>
      <c r="C56" s="103"/>
      <c r="D56" s="103"/>
    </row>
    <row r="57" customFormat="false" ht="14.5" hidden="false" customHeight="true" outlineLevel="0" collapsed="false">
      <c r="B57" s="102"/>
      <c r="C57" s="102"/>
      <c r="D57" s="102"/>
    </row>
    <row r="58" customFormat="false" ht="14.5" hidden="false" customHeight="false" outlineLevel="0" collapsed="false">
      <c r="B58" s="111"/>
    </row>
    <row r="59" customFormat="false" ht="39.5" hidden="false" customHeight="true" outlineLevel="0" collapsed="false">
      <c r="C59" s="143" t="s">
        <v>1909</v>
      </c>
      <c r="D59" s="146" t="s">
        <v>1905</v>
      </c>
      <c r="E59" s="146"/>
      <c r="F59" s="146"/>
      <c r="G59" s="146"/>
    </row>
    <row r="60" customFormat="false" ht="14.4" hidden="false" customHeight="true" outlineLevel="0" collapsed="false">
      <c r="C60" s="112" t="s">
        <v>160</v>
      </c>
      <c r="D60" s="146" t="s">
        <v>161</v>
      </c>
      <c r="E60" s="146"/>
      <c r="F60" s="146"/>
      <c r="G60" s="146"/>
    </row>
  </sheetData>
  <mergeCells count="19">
    <mergeCell ref="B1:J1"/>
    <mergeCell ref="B2:J2"/>
    <mergeCell ref="B37:N37"/>
    <mergeCell ref="B38:N38"/>
    <mergeCell ref="B39:N39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D59:G59"/>
    <mergeCell ref="D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9.9"/>
    <col collapsed="false" customWidth="true" hidden="false" outlineLevel="0" max="3" min="3" style="0" width="53.9"/>
    <col collapsed="false" customWidth="true" hidden="false" outlineLevel="0" max="4" min="4" style="0" width="19.44"/>
    <col collapsed="false" customWidth="true" hidden="false" outlineLevel="0" max="5" min="5" style="0" width="16.17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8" min="8" style="0" width="15.62"/>
    <col collapsed="false" customWidth="true" hidden="false" outlineLevel="0" max="9" min="9" style="0" width="11.08"/>
    <col collapsed="false" customWidth="true" hidden="false" outlineLevel="0" max="10" min="10" style="0" width="12.44"/>
    <col collapsed="false" customWidth="true" hidden="true" outlineLevel="0" max="11" min="11" style="0" width="5.62"/>
    <col collapsed="false" customWidth="true" hidden="true" outlineLevel="0" max="12" min="12" style="65" width="7.44"/>
    <col collapsed="false" customWidth="true" hidden="true" outlineLevel="0" max="13" min="13" style="0" width="7.44"/>
  </cols>
  <sheetData>
    <row r="1" customFormat="false" ht="20" hidden="false" customHeight="true" outlineLevel="0" collapsed="false">
      <c r="B1" s="1" t="s">
        <v>162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08</v>
      </c>
      <c r="D4" s="8"/>
      <c r="E4" s="8"/>
      <c r="F4" s="8"/>
      <c r="G4" s="43"/>
      <c r="H4" s="44"/>
      <c r="I4" s="8"/>
      <c r="J4" s="13"/>
    </row>
    <row r="5" customFormat="false" ht="14.5" hidden="false" customHeight="false" outlineLevel="0" collapsed="false">
      <c r="B5" s="15"/>
      <c r="C5" s="9" t="s">
        <v>109</v>
      </c>
      <c r="D5" s="15"/>
      <c r="E5" s="45"/>
      <c r="F5" s="21"/>
      <c r="G5" s="46"/>
      <c r="H5" s="13"/>
      <c r="I5" s="15"/>
      <c r="J5" s="13"/>
    </row>
    <row r="6" customFormat="false" ht="14.5" hidden="false" customHeight="false" outlineLevel="0" collapsed="false">
      <c r="B6" s="15"/>
      <c r="C6" s="9" t="s">
        <v>163</v>
      </c>
      <c r="D6" s="15"/>
      <c r="E6" s="45"/>
      <c r="F6" s="14"/>
      <c r="G6" s="14"/>
      <c r="H6" s="13"/>
      <c r="I6" s="15"/>
      <c r="J6" s="13"/>
    </row>
    <row r="7" customFormat="false" ht="14.5" hidden="false" customHeight="false" outlineLevel="0" collapsed="false">
      <c r="B7" s="15" t="s">
        <v>164</v>
      </c>
      <c r="C7" s="15" t="s">
        <v>165</v>
      </c>
      <c r="D7" s="15" t="s">
        <v>166</v>
      </c>
      <c r="E7" s="16" t="n">
        <v>1000000</v>
      </c>
      <c r="F7" s="16" t="n">
        <v>998.532</v>
      </c>
      <c r="G7" s="17" t="n">
        <v>0.0554791911287361</v>
      </c>
      <c r="H7" s="17" t="s">
        <v>167</v>
      </c>
      <c r="I7" s="17"/>
      <c r="J7" s="13" t="s">
        <v>168</v>
      </c>
    </row>
    <row r="8" customFormat="false" ht="14.5" hidden="false" customHeight="false" outlineLevel="0" collapsed="false">
      <c r="B8" s="15" t="s">
        <v>169</v>
      </c>
      <c r="C8" s="15" t="s">
        <v>170</v>
      </c>
      <c r="D8" s="15" t="s">
        <v>171</v>
      </c>
      <c r="E8" s="16" t="n">
        <v>1000000</v>
      </c>
      <c r="F8" s="16" t="n">
        <v>998.096</v>
      </c>
      <c r="G8" s="17" t="n">
        <v>0.0554549666398543</v>
      </c>
      <c r="H8" s="17" t="s">
        <v>172</v>
      </c>
      <c r="I8" s="17"/>
      <c r="J8" s="13" t="s">
        <v>173</v>
      </c>
    </row>
    <row r="9" customFormat="false" ht="14.5" hidden="false" customHeight="false" outlineLevel="0" collapsed="false">
      <c r="B9" s="15" t="s">
        <v>174</v>
      </c>
      <c r="C9" s="15" t="s">
        <v>175</v>
      </c>
      <c r="D9" s="15" t="s">
        <v>176</v>
      </c>
      <c r="E9" s="16" t="n">
        <v>500000</v>
      </c>
      <c r="F9" s="16" t="n">
        <v>500.6985</v>
      </c>
      <c r="G9" s="17" t="n">
        <v>0.0278191863449258</v>
      </c>
      <c r="H9" s="17" t="s">
        <v>177</v>
      </c>
      <c r="I9" s="17"/>
      <c r="J9" s="13" t="s">
        <v>178</v>
      </c>
    </row>
    <row r="10" customFormat="false" ht="14.5" hidden="false" customHeight="false" outlineLevel="0" collapsed="false">
      <c r="B10" s="15" t="s">
        <v>179</v>
      </c>
      <c r="C10" s="15" t="s">
        <v>180</v>
      </c>
      <c r="D10" s="15" t="s">
        <v>171</v>
      </c>
      <c r="E10" s="16" t="n">
        <v>500000</v>
      </c>
      <c r="F10" s="16" t="n">
        <v>500.056</v>
      </c>
      <c r="G10" s="17" t="n">
        <v>0.0277834885602778</v>
      </c>
      <c r="H10" s="17" t="s">
        <v>181</v>
      </c>
      <c r="I10" s="17"/>
      <c r="J10" s="13" t="s">
        <v>182</v>
      </c>
    </row>
    <row r="11" customFormat="false" ht="14.5" hidden="false" customHeight="false" outlineLevel="0" collapsed="false">
      <c r="B11" s="15" t="s">
        <v>183</v>
      </c>
      <c r="C11" s="15" t="s">
        <v>184</v>
      </c>
      <c r="D11" s="15" t="s">
        <v>171</v>
      </c>
      <c r="E11" s="16" t="n">
        <v>420000</v>
      </c>
      <c r="F11" s="16" t="n">
        <v>419.59512</v>
      </c>
      <c r="G11" s="17" t="n">
        <v>0.0233130213745428</v>
      </c>
      <c r="H11" s="17" t="s">
        <v>185</v>
      </c>
      <c r="I11" s="17"/>
      <c r="J11" s="13" t="s">
        <v>186</v>
      </c>
    </row>
    <row r="12" customFormat="false" ht="14.5" hidden="false" customHeight="false" outlineLevel="0" collapsed="false">
      <c r="B12" s="8"/>
      <c r="C12" s="9" t="s">
        <v>99</v>
      </c>
      <c r="D12" s="8"/>
      <c r="E12" s="10"/>
      <c r="F12" s="21" t="n">
        <v>3416.97762</v>
      </c>
      <c r="G12" s="22" t="n">
        <v>0.189849854048337</v>
      </c>
      <c r="H12" s="17"/>
      <c r="I12" s="22"/>
      <c r="J12" s="13"/>
    </row>
    <row r="13" customFormat="false" ht="14.5" hidden="false" customHeight="false" outlineLevel="0" collapsed="false">
      <c r="B13" s="19"/>
      <c r="C13" s="9" t="s">
        <v>110</v>
      </c>
      <c r="D13" s="19"/>
      <c r="E13" s="20"/>
      <c r="F13" s="14" t="s">
        <v>101</v>
      </c>
      <c r="G13" s="14" t="s">
        <v>101</v>
      </c>
      <c r="H13" s="17"/>
      <c r="I13" s="22"/>
      <c r="J13" s="13"/>
    </row>
    <row r="14" customFormat="false" ht="14.5" hidden="false" customHeight="false" outlineLevel="0" collapsed="false">
      <c r="B14" s="33"/>
      <c r="C14" s="9" t="s">
        <v>99</v>
      </c>
      <c r="D14" s="33"/>
      <c r="E14" s="33"/>
      <c r="F14" s="21" t="s">
        <v>101</v>
      </c>
      <c r="G14" s="22" t="s">
        <v>101</v>
      </c>
      <c r="H14" s="47"/>
      <c r="I14" s="33"/>
      <c r="J14" s="13"/>
    </row>
    <row r="15" customFormat="false" ht="14.5" hidden="false" customHeight="false" outlineLevel="0" collapsed="false">
      <c r="B15" s="33"/>
      <c r="C15" s="9" t="s">
        <v>111</v>
      </c>
      <c r="D15" s="33"/>
      <c r="E15" s="47"/>
      <c r="F15" s="14" t="s">
        <v>101</v>
      </c>
      <c r="G15" s="14" t="s">
        <v>101</v>
      </c>
      <c r="H15" s="36"/>
      <c r="I15" s="36"/>
      <c r="J15" s="13"/>
    </row>
    <row r="16" customFormat="false" ht="14.5" hidden="false" customHeight="false" outlineLevel="0" collapsed="false">
      <c r="B16" s="19"/>
      <c r="C16" s="9" t="s">
        <v>99</v>
      </c>
      <c r="D16" s="19"/>
      <c r="E16" s="20"/>
      <c r="F16" s="21" t="s">
        <v>101</v>
      </c>
      <c r="G16" s="22" t="s">
        <v>101</v>
      </c>
      <c r="H16" s="48"/>
      <c r="I16" s="49"/>
      <c r="J16" s="13"/>
    </row>
    <row r="17" customFormat="false" ht="14.5" hidden="false" customHeight="false" outlineLevel="0" collapsed="false">
      <c r="B17" s="19"/>
      <c r="C17" s="9" t="s">
        <v>112</v>
      </c>
      <c r="D17" s="19"/>
      <c r="E17" s="20"/>
      <c r="F17" s="14" t="s">
        <v>101</v>
      </c>
      <c r="G17" s="14" t="s">
        <v>101</v>
      </c>
      <c r="H17" s="48"/>
      <c r="I17" s="49"/>
      <c r="J17" s="13"/>
    </row>
    <row r="18" customFormat="false" ht="14.5" hidden="false" customHeight="false" outlineLevel="0" collapsed="false">
      <c r="B18" s="19"/>
      <c r="C18" s="9" t="s">
        <v>99</v>
      </c>
      <c r="D18" s="19"/>
      <c r="E18" s="20"/>
      <c r="F18" s="21" t="s">
        <v>101</v>
      </c>
      <c r="G18" s="22" t="s">
        <v>101</v>
      </c>
      <c r="H18" s="17"/>
      <c r="I18" s="22"/>
      <c r="J18" s="13"/>
    </row>
    <row r="19" customFormat="false" ht="14.5" hidden="false" customHeight="false" outlineLevel="0" collapsed="false">
      <c r="B19" s="19"/>
      <c r="C19" s="50" t="s">
        <v>102</v>
      </c>
      <c r="D19" s="19"/>
      <c r="E19" s="20"/>
      <c r="F19" s="21" t="n">
        <v>3416.97762</v>
      </c>
      <c r="G19" s="22" t="n">
        <v>0.189849854048337</v>
      </c>
      <c r="H19" s="17"/>
      <c r="I19" s="22"/>
      <c r="J19" s="13"/>
    </row>
    <row r="20" customFormat="false" ht="14.5" hidden="false" customHeight="false" outlineLevel="0" collapsed="false">
      <c r="B20" s="33"/>
      <c r="C20" s="33"/>
      <c r="D20" s="33"/>
      <c r="E20" s="51"/>
      <c r="F20" s="51"/>
      <c r="G20" s="35"/>
      <c r="H20" s="36"/>
      <c r="I20" s="36"/>
      <c r="J20" s="13"/>
    </row>
    <row r="21" customFormat="false" ht="14.5" hidden="false" customHeight="false" outlineLevel="0" collapsed="false">
      <c r="B21" s="19"/>
      <c r="C21" s="9" t="s">
        <v>113</v>
      </c>
      <c r="D21" s="19"/>
      <c r="E21" s="20"/>
      <c r="F21" s="52"/>
      <c r="G21" s="46"/>
      <c r="H21" s="17"/>
      <c r="I21" s="22"/>
      <c r="J21" s="13"/>
    </row>
    <row r="22" customFormat="false" ht="14.5" hidden="false" customHeight="false" outlineLevel="0" collapsed="false">
      <c r="B22" s="19"/>
      <c r="C22" s="9" t="s">
        <v>187</v>
      </c>
      <c r="D22" s="19"/>
      <c r="E22" s="20"/>
      <c r="F22" s="52"/>
      <c r="G22" s="46"/>
      <c r="H22" s="17"/>
      <c r="I22" s="22"/>
      <c r="J22" s="13"/>
    </row>
    <row r="23" customFormat="false" ht="14.5" hidden="false" customHeight="false" outlineLevel="0" collapsed="false">
      <c r="B23" s="15" t="s">
        <v>188</v>
      </c>
      <c r="C23" s="15" t="s">
        <v>189</v>
      </c>
      <c r="D23" s="15" t="s">
        <v>190</v>
      </c>
      <c r="E23" s="16" t="n">
        <v>1500000</v>
      </c>
      <c r="F23" s="16" t="n">
        <v>1476.5445</v>
      </c>
      <c r="G23" s="17" t="n">
        <v>0.0820379262012475</v>
      </c>
      <c r="H23" s="17" t="s">
        <v>191</v>
      </c>
      <c r="I23" s="22"/>
      <c r="J23" s="13" t="s">
        <v>192</v>
      </c>
    </row>
    <row r="24" customFormat="false" ht="14.5" hidden="false" customHeight="false" outlineLevel="0" collapsed="false">
      <c r="B24" s="15" t="s">
        <v>193</v>
      </c>
      <c r="C24" s="15" t="s">
        <v>194</v>
      </c>
      <c r="D24" s="15" t="s">
        <v>190</v>
      </c>
      <c r="E24" s="16" t="n">
        <v>1000000</v>
      </c>
      <c r="F24" s="16" t="n">
        <v>994.247</v>
      </c>
      <c r="G24" s="17" t="n">
        <v>0.0552411132964917</v>
      </c>
      <c r="H24" s="17" t="s">
        <v>195</v>
      </c>
      <c r="I24" s="22"/>
      <c r="J24" s="13" t="s">
        <v>196</v>
      </c>
    </row>
    <row r="25" customFormat="false" ht="14.5" hidden="false" customHeight="false" outlineLevel="0" collapsed="false">
      <c r="B25" s="15" t="s">
        <v>197</v>
      </c>
      <c r="C25" s="15" t="s">
        <v>198</v>
      </c>
      <c r="D25" s="15" t="s">
        <v>190</v>
      </c>
      <c r="E25" s="16" t="n">
        <v>1000000</v>
      </c>
      <c r="F25" s="16" t="n">
        <v>985.578</v>
      </c>
      <c r="G25" s="17" t="n">
        <v>0.0547594571173257</v>
      </c>
      <c r="H25" s="17" t="s">
        <v>199</v>
      </c>
      <c r="I25" s="22"/>
      <c r="J25" s="13" t="s">
        <v>200</v>
      </c>
    </row>
    <row r="26" customFormat="false" ht="14.5" hidden="false" customHeight="false" outlineLevel="0" collapsed="false">
      <c r="B26" s="37"/>
      <c r="C26" s="9" t="s">
        <v>99</v>
      </c>
      <c r="D26" s="37"/>
      <c r="E26" s="39"/>
      <c r="F26" s="21" t="n">
        <v>3456.3695</v>
      </c>
      <c r="G26" s="22" t="n">
        <v>0.192038496615065</v>
      </c>
      <c r="H26" s="41"/>
      <c r="I26" s="42"/>
      <c r="J26" s="13"/>
    </row>
    <row r="27" customFormat="false" ht="14.5" hidden="false" customHeight="false" outlineLevel="0" collapsed="false">
      <c r="B27" s="19"/>
      <c r="C27" s="9" t="s">
        <v>201</v>
      </c>
      <c r="D27" s="19"/>
      <c r="E27" s="20"/>
      <c r="F27" s="52"/>
      <c r="G27" s="46"/>
      <c r="H27" s="17"/>
      <c r="I27" s="22"/>
      <c r="J27" s="13"/>
    </row>
    <row r="28" customFormat="false" ht="14.5" hidden="false" customHeight="false" outlineLevel="0" collapsed="false">
      <c r="B28" s="15" t="s">
        <v>202</v>
      </c>
      <c r="C28" s="15" t="s">
        <v>203</v>
      </c>
      <c r="D28" s="15" t="s">
        <v>204</v>
      </c>
      <c r="E28" s="16" t="n">
        <v>500000</v>
      </c>
      <c r="F28" s="16" t="n">
        <v>496.5445</v>
      </c>
      <c r="G28" s="17" t="n">
        <v>0.0275883869714969</v>
      </c>
      <c r="H28" s="17" t="s">
        <v>195</v>
      </c>
      <c r="I28" s="22"/>
      <c r="J28" s="13" t="s">
        <v>205</v>
      </c>
    </row>
    <row r="29" customFormat="false" ht="14.5" hidden="false" customHeight="false" outlineLevel="0" collapsed="false">
      <c r="B29" s="15" t="s">
        <v>206</v>
      </c>
      <c r="C29" s="15" t="s">
        <v>207</v>
      </c>
      <c r="D29" s="15" t="s">
        <v>204</v>
      </c>
      <c r="E29" s="16" t="n">
        <v>490000</v>
      </c>
      <c r="F29" s="16" t="n">
        <v>488.8583</v>
      </c>
      <c r="G29" s="17" t="n">
        <v>0.0271613359016727</v>
      </c>
      <c r="H29" s="17" t="s">
        <v>208</v>
      </c>
      <c r="I29" s="22"/>
      <c r="J29" s="13" t="s">
        <v>209</v>
      </c>
    </row>
    <row r="30" customFormat="false" ht="14.5" hidden="false" customHeight="false" outlineLevel="0" collapsed="false">
      <c r="B30" s="15" t="s">
        <v>210</v>
      </c>
      <c r="C30" s="15" t="s">
        <v>211</v>
      </c>
      <c r="D30" s="15" t="s">
        <v>204</v>
      </c>
      <c r="E30" s="16" t="n">
        <v>1500000</v>
      </c>
      <c r="F30" s="16" t="n">
        <v>1490.7825</v>
      </c>
      <c r="G30" s="17" t="n">
        <v>0.0828290002211998</v>
      </c>
      <c r="H30" s="17" t="s">
        <v>212</v>
      </c>
      <c r="I30" s="22"/>
      <c r="J30" s="13" t="s">
        <v>213</v>
      </c>
    </row>
    <row r="31" customFormat="false" ht="14.5" hidden="false" customHeight="false" outlineLevel="0" collapsed="false">
      <c r="B31" s="15" t="s">
        <v>214</v>
      </c>
      <c r="C31" s="15" t="s">
        <v>215</v>
      </c>
      <c r="D31" s="15" t="s">
        <v>204</v>
      </c>
      <c r="E31" s="16" t="n">
        <v>1000000</v>
      </c>
      <c r="F31" s="16" t="n">
        <v>995.792</v>
      </c>
      <c r="G31" s="17" t="n">
        <v>0.0553269546619101</v>
      </c>
      <c r="H31" s="17" t="s">
        <v>216</v>
      </c>
      <c r="I31" s="22"/>
      <c r="J31" s="13" t="s">
        <v>217</v>
      </c>
    </row>
    <row r="32" customFormat="false" ht="14.5" hidden="false" customHeight="false" outlineLevel="0" collapsed="false">
      <c r="B32" s="37"/>
      <c r="C32" s="9" t="s">
        <v>99</v>
      </c>
      <c r="D32" s="37"/>
      <c r="E32" s="39"/>
      <c r="F32" s="21" t="n">
        <v>3471.9773</v>
      </c>
      <c r="G32" s="22" t="n">
        <v>0.192905677756279</v>
      </c>
      <c r="H32" s="41"/>
      <c r="I32" s="42"/>
      <c r="J32" s="13"/>
    </row>
    <row r="33" customFormat="false" ht="14.5" hidden="false" customHeight="false" outlineLevel="0" collapsed="false">
      <c r="B33" s="19"/>
      <c r="C33" s="9" t="s">
        <v>218</v>
      </c>
      <c r="D33" s="19"/>
      <c r="E33" s="20"/>
      <c r="F33" s="52"/>
      <c r="G33" s="46"/>
      <c r="H33" s="17"/>
      <c r="I33" s="22"/>
      <c r="J33" s="13"/>
    </row>
    <row r="34" customFormat="false" ht="14.5" hidden="false" customHeight="false" outlineLevel="0" collapsed="false">
      <c r="B34" s="15" t="s">
        <v>219</v>
      </c>
      <c r="C34" s="15" t="s">
        <v>220</v>
      </c>
      <c r="D34" s="15" t="s">
        <v>204</v>
      </c>
      <c r="E34" s="16" t="n">
        <v>500000</v>
      </c>
      <c r="F34" s="16" t="n">
        <v>496.614</v>
      </c>
      <c r="G34" s="17" t="n">
        <v>0.0275922484439218</v>
      </c>
      <c r="H34" s="17" t="s">
        <v>221</v>
      </c>
      <c r="I34" s="22"/>
      <c r="J34" s="13" t="s">
        <v>222</v>
      </c>
    </row>
    <row r="35" customFormat="false" ht="14.5" hidden="false" customHeight="false" outlineLevel="0" collapsed="false">
      <c r="B35" s="15" t="s">
        <v>223</v>
      </c>
      <c r="C35" s="15" t="s">
        <v>224</v>
      </c>
      <c r="D35" s="15" t="s">
        <v>204</v>
      </c>
      <c r="E35" s="16" t="n">
        <v>900000</v>
      </c>
      <c r="F35" s="16" t="n">
        <v>895.1922</v>
      </c>
      <c r="G35" s="17" t="n">
        <v>0.0497375538898641</v>
      </c>
      <c r="H35" s="17" t="s">
        <v>225</v>
      </c>
      <c r="I35" s="22"/>
      <c r="J35" s="13" t="s">
        <v>226</v>
      </c>
    </row>
    <row r="36" customFormat="false" ht="14.5" hidden="false" customHeight="false" outlineLevel="0" collapsed="false">
      <c r="B36" s="15" t="s">
        <v>227</v>
      </c>
      <c r="C36" s="15" t="s">
        <v>228</v>
      </c>
      <c r="D36" s="15" t="s">
        <v>229</v>
      </c>
      <c r="E36" s="16" t="n">
        <v>1000000</v>
      </c>
      <c r="F36" s="16" t="n">
        <v>995.236</v>
      </c>
      <c r="G36" s="17" t="n">
        <v>0.0552960628825103</v>
      </c>
      <c r="H36" s="17" t="s">
        <v>181</v>
      </c>
      <c r="I36" s="22"/>
      <c r="J36" s="13" t="s">
        <v>213</v>
      </c>
    </row>
    <row r="37" customFormat="false" ht="14.5" hidden="false" customHeight="false" outlineLevel="0" collapsed="false">
      <c r="B37" s="15" t="s">
        <v>230</v>
      </c>
      <c r="C37" s="15" t="s">
        <v>231</v>
      </c>
      <c r="D37" s="15" t="s">
        <v>204</v>
      </c>
      <c r="E37" s="16" t="n">
        <v>1000000</v>
      </c>
      <c r="F37" s="16" t="n">
        <v>992.085</v>
      </c>
      <c r="G37" s="17" t="n">
        <v>0.0551209909456604</v>
      </c>
      <c r="H37" s="17" t="s">
        <v>232</v>
      </c>
      <c r="I37" s="22"/>
      <c r="J37" s="13" t="s">
        <v>213</v>
      </c>
    </row>
    <row r="38" customFormat="false" ht="14.5" hidden="false" customHeight="false" outlineLevel="0" collapsed="false">
      <c r="B38" s="15" t="s">
        <v>233</v>
      </c>
      <c r="C38" s="15" t="s">
        <v>234</v>
      </c>
      <c r="D38" s="15" t="s">
        <v>204</v>
      </c>
      <c r="E38" s="16" t="n">
        <v>1450000</v>
      </c>
      <c r="F38" s="16" t="n">
        <v>1439.0641</v>
      </c>
      <c r="G38" s="17" t="n">
        <v>0.0799554869051794</v>
      </c>
      <c r="H38" s="17" t="s">
        <v>167</v>
      </c>
      <c r="I38" s="22"/>
      <c r="J38" s="13" t="s">
        <v>235</v>
      </c>
    </row>
    <row r="39" customFormat="false" ht="14.5" hidden="false" customHeight="false" outlineLevel="0" collapsed="false">
      <c r="B39" s="15" t="s">
        <v>236</v>
      </c>
      <c r="C39" s="15" t="s">
        <v>237</v>
      </c>
      <c r="D39" s="15" t="s">
        <v>238</v>
      </c>
      <c r="E39" s="16" t="n">
        <v>1000000</v>
      </c>
      <c r="F39" s="16" t="n">
        <v>992.281</v>
      </c>
      <c r="G39" s="17" t="n">
        <v>0.0551318808535063</v>
      </c>
      <c r="H39" s="17" t="s">
        <v>172</v>
      </c>
      <c r="I39" s="22"/>
      <c r="J39" s="13" t="s">
        <v>213</v>
      </c>
    </row>
    <row r="40" customFormat="false" ht="14.5" hidden="false" customHeight="false" outlineLevel="0" collapsed="false">
      <c r="B40" s="15" t="s">
        <v>239</v>
      </c>
      <c r="C40" s="15" t="s">
        <v>240</v>
      </c>
      <c r="D40" s="15" t="s">
        <v>229</v>
      </c>
      <c r="E40" s="16" t="n">
        <v>1000000</v>
      </c>
      <c r="F40" s="16" t="n">
        <v>995.255</v>
      </c>
      <c r="G40" s="17" t="n">
        <v>0.0552971185368423</v>
      </c>
      <c r="H40" s="17" t="s">
        <v>181</v>
      </c>
      <c r="I40" s="22"/>
      <c r="J40" s="13" t="s">
        <v>241</v>
      </c>
    </row>
    <row r="41" customFormat="false" ht="14.5" hidden="false" customHeight="false" outlineLevel="0" collapsed="false">
      <c r="B41" s="37"/>
      <c r="C41" s="9" t="s">
        <v>99</v>
      </c>
      <c r="D41" s="37"/>
      <c r="E41" s="39"/>
      <c r="F41" s="21" t="n">
        <v>6805.7273</v>
      </c>
      <c r="G41" s="22" t="n">
        <v>0.378131342457485</v>
      </c>
      <c r="H41" s="41"/>
      <c r="I41" s="42"/>
      <c r="J41" s="13"/>
    </row>
    <row r="42" customFormat="false" ht="14.5" hidden="false" customHeight="false" outlineLevel="0" collapsed="false">
      <c r="B42" s="19"/>
      <c r="C42" s="19" t="s">
        <v>102</v>
      </c>
      <c r="D42" s="19"/>
      <c r="E42" s="20"/>
      <c r="F42" s="21" t="n">
        <v>13734.0741</v>
      </c>
      <c r="G42" s="22" t="n">
        <v>0.763075516828829</v>
      </c>
      <c r="H42" s="17"/>
      <c r="I42" s="22"/>
      <c r="J42" s="13"/>
    </row>
    <row r="43" customFormat="false" ht="14.5" hidden="false" customHeight="false" outlineLevel="0" collapsed="false">
      <c r="B43" s="19"/>
      <c r="C43" s="19"/>
      <c r="D43" s="19"/>
      <c r="E43" s="20"/>
      <c r="F43" s="20"/>
      <c r="G43" s="46"/>
      <c r="H43" s="17"/>
      <c r="I43" s="22"/>
      <c r="J43" s="13"/>
    </row>
    <row r="44" customFormat="false" ht="14.5" hidden="false" customHeight="false" outlineLevel="0" collapsed="false">
      <c r="B44" s="19"/>
      <c r="C44" s="53" t="s">
        <v>242</v>
      </c>
      <c r="D44" s="19"/>
      <c r="E44" s="20"/>
      <c r="F44" s="20"/>
      <c r="G44" s="46"/>
      <c r="H44" s="17"/>
      <c r="I44" s="22"/>
      <c r="J44" s="13"/>
    </row>
    <row r="45" customFormat="false" ht="14.5" hidden="false" customHeight="false" outlineLevel="0" collapsed="false">
      <c r="B45" s="8" t="s">
        <v>243</v>
      </c>
      <c r="C45" s="93" t="s">
        <v>244</v>
      </c>
      <c r="D45" s="8"/>
      <c r="E45" s="16" t="n">
        <v>504.675</v>
      </c>
      <c r="F45" s="16" t="n">
        <v>55.0630423</v>
      </c>
      <c r="G45" s="17" t="n">
        <v>0.00305934416512579</v>
      </c>
      <c r="H45" s="17"/>
      <c r="I45" s="22"/>
      <c r="J45" s="13"/>
    </row>
    <row r="46" customFormat="false" ht="14.5" hidden="false" customHeight="false" outlineLevel="0" collapsed="false">
      <c r="B46" s="19"/>
      <c r="C46" s="9" t="s">
        <v>102</v>
      </c>
      <c r="D46" s="19"/>
      <c r="E46" s="20"/>
      <c r="F46" s="21" t="n">
        <v>55.0630423</v>
      </c>
      <c r="G46" s="22" t="n">
        <v>0.00305934416512579</v>
      </c>
      <c r="H46" s="17"/>
      <c r="I46" s="22"/>
      <c r="J46" s="13"/>
    </row>
    <row r="47" customFormat="false" ht="14.5" hidden="false" customHeight="false" outlineLevel="0" collapsed="false">
      <c r="B47" s="19"/>
      <c r="C47" s="9"/>
      <c r="D47" s="19"/>
      <c r="E47" s="20"/>
      <c r="F47" s="21"/>
      <c r="G47" s="22"/>
      <c r="H47" s="17"/>
      <c r="I47" s="22"/>
      <c r="J47" s="13"/>
    </row>
    <row r="48" customFormat="false" ht="26" hidden="false" customHeight="false" outlineLevel="0" collapsed="false">
      <c r="B48" s="19"/>
      <c r="C48" s="53" t="s">
        <v>245</v>
      </c>
      <c r="D48" s="19"/>
      <c r="E48" s="20"/>
      <c r="F48" s="20"/>
      <c r="G48" s="46"/>
      <c r="H48" s="17"/>
      <c r="I48" s="22"/>
      <c r="J48" s="13"/>
    </row>
    <row r="49" customFormat="false" ht="14.5" hidden="false" customHeight="false" outlineLevel="0" collapsed="false">
      <c r="B49" s="15" t="s">
        <v>246</v>
      </c>
      <c r="C49" s="15" t="s">
        <v>247</v>
      </c>
      <c r="D49" s="15"/>
      <c r="E49" s="16" t="n">
        <v>5810</v>
      </c>
      <c r="F49" s="16" t="n">
        <v>580.7887268</v>
      </c>
      <c r="G49" s="17" t="n">
        <v>0.0322690597592791</v>
      </c>
      <c r="H49" s="17" t="s">
        <v>248</v>
      </c>
      <c r="I49" s="22"/>
      <c r="J49" s="13"/>
    </row>
    <row r="50" customFormat="false" ht="14.5" hidden="false" customHeight="false" outlineLevel="0" collapsed="false">
      <c r="B50" s="19"/>
      <c r="C50" s="53" t="s">
        <v>102</v>
      </c>
      <c r="D50" s="19"/>
      <c r="E50" s="20"/>
      <c r="F50" s="21" t="n">
        <v>580.7887268</v>
      </c>
      <c r="G50" s="22" t="n">
        <v>0.0322690597592791</v>
      </c>
      <c r="H50" s="17"/>
      <c r="I50" s="22"/>
      <c r="J50" s="13"/>
    </row>
    <row r="51" customFormat="false" ht="14.5" hidden="false" customHeight="false" outlineLevel="0" collapsed="false">
      <c r="B51" s="19"/>
      <c r="C51" s="53"/>
      <c r="D51" s="19"/>
      <c r="E51" s="20"/>
      <c r="F51" s="20"/>
      <c r="G51" s="46"/>
      <c r="H51" s="17"/>
      <c r="I51" s="22"/>
      <c r="J51" s="13"/>
    </row>
    <row r="52" customFormat="false" ht="14.5" hidden="false" customHeight="false" outlineLevel="0" collapsed="false">
      <c r="B52" s="19"/>
      <c r="C52" s="53" t="s">
        <v>117</v>
      </c>
      <c r="D52" s="19"/>
      <c r="E52" s="20"/>
      <c r="F52" s="20"/>
      <c r="G52" s="46"/>
      <c r="H52" s="17"/>
      <c r="I52" s="22"/>
      <c r="J52" s="13"/>
    </row>
    <row r="53" customFormat="false" ht="14.5" hidden="false" customHeight="false" outlineLevel="0" collapsed="false">
      <c r="B53" s="8"/>
      <c r="C53" s="53" t="s">
        <v>118</v>
      </c>
      <c r="D53" s="8"/>
      <c r="E53" s="10"/>
      <c r="F53" s="10" t="n">
        <v>211.4122701</v>
      </c>
      <c r="G53" s="17" t="n">
        <v>0.0117462251984292</v>
      </c>
      <c r="H53" s="17"/>
      <c r="I53" s="17"/>
      <c r="J53" s="13"/>
    </row>
    <row r="54" customFormat="false" ht="14.5" hidden="false" customHeight="false" outlineLevel="0" collapsed="false">
      <c r="B54" s="19"/>
      <c r="C54" s="53" t="s">
        <v>102</v>
      </c>
      <c r="D54" s="19"/>
      <c r="E54" s="20"/>
      <c r="F54" s="20" t="n">
        <v>211.4122701</v>
      </c>
      <c r="G54" s="22" t="n">
        <v>0.0117462251984292</v>
      </c>
      <c r="H54" s="54"/>
      <c r="I54" s="55"/>
      <c r="J54" s="13"/>
    </row>
    <row r="55" customFormat="false" ht="14.5" hidden="false" customHeight="false" outlineLevel="0" collapsed="false">
      <c r="B55" s="56"/>
      <c r="C55" s="53" t="s">
        <v>119</v>
      </c>
      <c r="D55" s="56"/>
      <c r="E55" s="56"/>
      <c r="F55" s="20" t="n">
        <v>17998.3157592</v>
      </c>
      <c r="G55" s="22" t="n">
        <v>1</v>
      </c>
      <c r="H55" s="57"/>
      <c r="I55" s="56"/>
      <c r="J55" s="13"/>
    </row>
    <row r="56" customFormat="false" ht="14.5" hidden="false" customHeight="false" outlineLevel="0" collapsed="false">
      <c r="C56" s="94"/>
    </row>
    <row r="57" customFormat="false" ht="14.5" hidden="false" customHeight="false" outlineLevel="0" collapsed="false">
      <c r="B57" s="95" t="s">
        <v>249</v>
      </c>
    </row>
    <row r="58" customFormat="false" ht="14.5" hidden="false" customHeight="false" outlineLevel="0" collapsed="false">
      <c r="B58" s="95" t="s">
        <v>250</v>
      </c>
    </row>
    <row r="59" customFormat="false" ht="14.5" hidden="false" customHeight="false" outlineLevel="0" collapsed="false">
      <c r="B59" s="96" t="s">
        <v>132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4.5" hidden="false" customHeight="false" outlineLevel="0" collapsed="false">
      <c r="B60" s="97" t="s">
        <v>133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</row>
    <row r="61" customFormat="false" ht="14.5" hidden="false" customHeight="false" outlineLevel="0" collapsed="false">
      <c r="B61" s="97" t="s">
        <v>134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</row>
    <row r="62" customFormat="false" ht="25" hidden="false" customHeight="false" outlineLevel="0" collapsed="false">
      <c r="B62" s="98" t="s">
        <v>135</v>
      </c>
      <c r="C62" s="99" t="s">
        <v>136</v>
      </c>
      <c r="D62" s="99" t="s">
        <v>137</v>
      </c>
      <c r="L62" s="0"/>
    </row>
    <row r="63" customFormat="false" ht="14.5" hidden="false" customHeight="false" outlineLevel="0" collapsed="false">
      <c r="B63" s="100" t="s">
        <v>138</v>
      </c>
      <c r="C63" s="101" t="n">
        <v>2453.5571</v>
      </c>
      <c r="D63" s="101" t="n">
        <v>2439.1704</v>
      </c>
      <c r="L63" s="0"/>
    </row>
    <row r="64" customFormat="false" ht="14.5" hidden="false" customHeight="false" outlineLevel="0" collapsed="false">
      <c r="B64" s="100" t="s">
        <v>251</v>
      </c>
      <c r="C64" s="101" t="n">
        <v>1001.1452</v>
      </c>
      <c r="D64" s="101" t="n">
        <v>1001.1452</v>
      </c>
      <c r="L64" s="0"/>
    </row>
    <row r="65" customFormat="false" ht="14.5" hidden="false" customHeight="false" outlineLevel="0" collapsed="false">
      <c r="B65" s="100" t="s">
        <v>252</v>
      </c>
      <c r="C65" s="101" t="n">
        <v>1002.3822</v>
      </c>
      <c r="D65" s="101" t="n">
        <v>1002.0882</v>
      </c>
      <c r="L65" s="0"/>
    </row>
    <row r="66" customFormat="false" ht="14.5" hidden="false" customHeight="false" outlineLevel="0" collapsed="false">
      <c r="B66" s="100" t="s">
        <v>253</v>
      </c>
      <c r="C66" s="101" t="n">
        <v>1001.7528</v>
      </c>
      <c r="D66" s="101" t="n">
        <v>1002.2297</v>
      </c>
      <c r="L66" s="0"/>
    </row>
    <row r="67" customFormat="false" ht="14.5" hidden="false" customHeight="false" outlineLevel="0" collapsed="false">
      <c r="B67" s="100" t="s">
        <v>140</v>
      </c>
      <c r="C67" s="101" t="n">
        <v>1006.5345</v>
      </c>
      <c r="D67" s="101" t="n">
        <v>1006.3031</v>
      </c>
      <c r="L67" s="0"/>
    </row>
    <row r="68" customFormat="false" ht="14.5" hidden="false" customHeight="false" outlineLevel="0" collapsed="false">
      <c r="B68" s="100" t="s">
        <v>143</v>
      </c>
      <c r="C68" s="101" t="n">
        <v>2482.4861</v>
      </c>
      <c r="D68" s="101" t="n">
        <v>2467.7174</v>
      </c>
      <c r="L68" s="0"/>
    </row>
    <row r="69" customFormat="false" ht="14.5" hidden="false" customHeight="false" outlineLevel="0" collapsed="false">
      <c r="B69" s="100" t="s">
        <v>254</v>
      </c>
      <c r="C69" s="101" t="n">
        <v>1001.06</v>
      </c>
      <c r="D69" s="101" t="n">
        <v>1001.06</v>
      </c>
      <c r="L69" s="0"/>
    </row>
    <row r="70" customFormat="false" ht="14.5" hidden="false" customHeight="false" outlineLevel="0" collapsed="false">
      <c r="B70" s="100" t="s">
        <v>255</v>
      </c>
      <c r="C70" s="101" t="n">
        <v>1001.6973</v>
      </c>
      <c r="D70" s="101" t="n">
        <v>1001.3942</v>
      </c>
      <c r="L70" s="0"/>
    </row>
    <row r="71" customFormat="false" ht="14.5" hidden="false" customHeight="false" outlineLevel="0" collapsed="false">
      <c r="B71" s="100" t="s">
        <v>256</v>
      </c>
      <c r="C71" s="101" t="n">
        <v>1001.7604</v>
      </c>
      <c r="D71" s="101" t="n">
        <v>1002.2497</v>
      </c>
      <c r="L71" s="0"/>
    </row>
    <row r="72" customFormat="false" ht="14.5" hidden="false" customHeight="false" outlineLevel="0" collapsed="false">
      <c r="B72" s="100" t="s">
        <v>145</v>
      </c>
      <c r="C72" s="101" t="n">
        <v>1035.2683</v>
      </c>
      <c r="D72" s="101" t="n">
        <v>1035.0441</v>
      </c>
      <c r="L72" s="0"/>
    </row>
    <row r="73" customFormat="false" ht="14.5" hidden="false" customHeight="false" outlineLevel="0" collapsed="false">
      <c r="B73" s="102"/>
      <c r="C73" s="102"/>
      <c r="D73" s="102"/>
      <c r="L73" s="0"/>
    </row>
    <row r="74" customFormat="false" ht="14.5" hidden="false" customHeight="true" outlineLevel="0" collapsed="false">
      <c r="B74" s="103" t="s">
        <v>257</v>
      </c>
      <c r="C74" s="103"/>
      <c r="D74" s="103"/>
      <c r="L74" s="0"/>
    </row>
    <row r="75" customFormat="false" ht="25" hidden="false" customHeight="false" outlineLevel="0" collapsed="false">
      <c r="B75" s="104" t="s">
        <v>135</v>
      </c>
      <c r="C75" s="105" t="s">
        <v>258</v>
      </c>
      <c r="D75" s="105" t="s">
        <v>259</v>
      </c>
      <c r="L75" s="0"/>
    </row>
    <row r="76" customFormat="false" ht="14.5" hidden="false" customHeight="false" outlineLevel="0" collapsed="false">
      <c r="B76" s="106" t="s">
        <v>251</v>
      </c>
      <c r="C76" s="107" t="n">
        <v>5.8399</v>
      </c>
      <c r="D76" s="107" t="n">
        <v>5.8399</v>
      </c>
      <c r="L76" s="0"/>
    </row>
    <row r="77" customFormat="false" ht="14.5" hidden="false" customHeight="false" outlineLevel="0" collapsed="false">
      <c r="B77" s="106" t="s">
        <v>252</v>
      </c>
      <c r="C77" s="107" t="n">
        <v>5.6021</v>
      </c>
      <c r="D77" s="107" t="n">
        <v>5.6021</v>
      </c>
      <c r="L77" s="0"/>
    </row>
    <row r="78" customFormat="false" ht="14.5" hidden="false" customHeight="false" outlineLevel="0" collapsed="false">
      <c r="B78" s="106" t="s">
        <v>253</v>
      </c>
      <c r="C78" s="107" t="n">
        <v>6.3899</v>
      </c>
      <c r="D78" s="107" t="n">
        <v>6.3899</v>
      </c>
      <c r="L78" s="0"/>
    </row>
    <row r="79" customFormat="false" ht="14.5" hidden="false" customHeight="false" outlineLevel="0" collapsed="false">
      <c r="B79" s="106" t="s">
        <v>140</v>
      </c>
      <c r="C79" s="107" t="n">
        <v>5.6798</v>
      </c>
      <c r="D79" s="107" t="n">
        <v>5.6798</v>
      </c>
      <c r="L79" s="0"/>
    </row>
    <row r="80" s="108" customFormat="true" ht="14.5" hidden="false" customHeight="false" outlineLevel="0" collapsed="false">
      <c r="B80" s="106" t="s">
        <v>254</v>
      </c>
      <c r="C80" s="109" t="n">
        <v>5.9745</v>
      </c>
      <c r="D80" s="107" t="n">
        <v>5.9745</v>
      </c>
    </row>
    <row r="81" customFormat="false" ht="14.5" hidden="false" customHeight="false" outlineLevel="0" collapsed="false">
      <c r="B81" s="106" t="s">
        <v>255</v>
      </c>
      <c r="C81" s="109" t="n">
        <v>5.6739</v>
      </c>
      <c r="D81" s="107" t="n">
        <v>5.6739</v>
      </c>
      <c r="L81" s="0"/>
    </row>
    <row r="82" customFormat="false" ht="14.5" hidden="false" customHeight="false" outlineLevel="0" collapsed="false">
      <c r="B82" s="106" t="s">
        <v>256</v>
      </c>
      <c r="C82" s="109" t="n">
        <v>6.4685</v>
      </c>
      <c r="D82" s="107" t="n">
        <v>6.4685</v>
      </c>
      <c r="L82" s="0"/>
    </row>
    <row r="83" customFormat="false" ht="14.5" hidden="false" customHeight="false" outlineLevel="0" collapsed="false">
      <c r="B83" s="106" t="s">
        <v>145</v>
      </c>
      <c r="C83" s="109" t="n">
        <v>5.9362</v>
      </c>
      <c r="D83" s="107" t="n">
        <v>5.9362</v>
      </c>
      <c r="L83" s="0"/>
    </row>
    <row r="84" customFormat="false" ht="14.5" hidden="false" customHeight="true" outlineLevel="0" collapsed="false">
      <c r="B84" s="110" t="s">
        <v>149</v>
      </c>
      <c r="C84" s="110"/>
      <c r="D84" s="110"/>
      <c r="L84" s="0"/>
    </row>
    <row r="85" customFormat="false" ht="14.5" hidden="false" customHeight="true" outlineLevel="0" collapsed="false">
      <c r="B85" s="103" t="s">
        <v>260</v>
      </c>
      <c r="C85" s="103"/>
      <c r="D85" s="103"/>
      <c r="L85" s="0"/>
    </row>
    <row r="86" customFormat="false" ht="14.5" hidden="false" customHeight="true" outlineLevel="0" collapsed="false">
      <c r="B86" s="103" t="s">
        <v>151</v>
      </c>
      <c r="C86" s="103"/>
      <c r="D86" s="103"/>
      <c r="L86" s="0"/>
    </row>
    <row r="87" customFormat="false" ht="14.5" hidden="false" customHeight="true" outlineLevel="0" collapsed="false">
      <c r="B87" s="103" t="s">
        <v>261</v>
      </c>
      <c r="C87" s="103"/>
      <c r="D87" s="103"/>
      <c r="L87" s="0"/>
    </row>
    <row r="88" customFormat="false" ht="14.5" hidden="false" customHeight="true" outlineLevel="0" collapsed="false">
      <c r="B88" s="103" t="s">
        <v>153</v>
      </c>
      <c r="C88" s="103"/>
      <c r="D88" s="103"/>
      <c r="L88" s="0"/>
    </row>
    <row r="89" customFormat="false" ht="14.5" hidden="false" customHeight="true" outlineLevel="0" collapsed="false">
      <c r="B89" s="103" t="s">
        <v>262</v>
      </c>
      <c r="C89" s="103"/>
      <c r="D89" s="103"/>
      <c r="L89" s="0"/>
    </row>
    <row r="90" customFormat="false" ht="14.5" hidden="false" customHeight="true" outlineLevel="0" collapsed="false">
      <c r="B90" s="103" t="s">
        <v>155</v>
      </c>
      <c r="C90" s="103"/>
      <c r="D90" s="103"/>
      <c r="L90" s="0"/>
    </row>
    <row r="91" customFormat="false" ht="14.5" hidden="false" customHeight="true" outlineLevel="0" collapsed="false">
      <c r="B91" s="103" t="s">
        <v>156</v>
      </c>
      <c r="C91" s="103"/>
      <c r="D91" s="103"/>
      <c r="L91" s="0"/>
    </row>
    <row r="92" customFormat="false" ht="14.5" hidden="false" customHeight="true" outlineLevel="0" collapsed="false">
      <c r="B92" s="103" t="s">
        <v>263</v>
      </c>
      <c r="C92" s="103"/>
      <c r="D92" s="103"/>
      <c r="L92" s="0"/>
    </row>
    <row r="93" customFormat="false" ht="14.5" hidden="false" customHeight="false" outlineLevel="0" collapsed="false">
      <c r="B93" s="102"/>
      <c r="C93" s="102"/>
      <c r="D93" s="102"/>
      <c r="L93" s="0"/>
    </row>
    <row r="94" customFormat="false" ht="14.5" hidden="false" customHeight="false" outlineLevel="0" collapsed="false">
      <c r="B94" s="111"/>
      <c r="L94" s="0"/>
    </row>
    <row r="95" customFormat="false" ht="14.5" hidden="false" customHeight="false" outlineLevel="0" collapsed="false">
      <c r="B95" s="111"/>
      <c r="L95" s="0"/>
    </row>
    <row r="96" customFormat="false" ht="14.5" hidden="false" customHeight="false" outlineLevel="0" collapsed="false">
      <c r="L96" s="0"/>
    </row>
    <row r="97" customFormat="false" ht="14.5" hidden="false" customHeight="true" outlineLevel="0" collapsed="false">
      <c r="B97" s="112" t="s">
        <v>264</v>
      </c>
      <c r="C97" s="113" t="s">
        <v>265</v>
      </c>
      <c r="D97" s="114" t="s">
        <v>266</v>
      </c>
      <c r="E97" s="114"/>
      <c r="F97" s="114"/>
      <c r="G97" s="115"/>
      <c r="H97" s="115"/>
      <c r="I97" s="115"/>
      <c r="J97" s="115"/>
    </row>
    <row r="98" customFormat="false" ht="14.5" hidden="false" customHeight="true" outlineLevel="0" collapsed="false">
      <c r="B98" s="116" t="s">
        <v>160</v>
      </c>
      <c r="C98" s="113" t="s">
        <v>161</v>
      </c>
      <c r="D98" s="114" t="s">
        <v>267</v>
      </c>
      <c r="E98" s="114"/>
      <c r="F98" s="114"/>
      <c r="G98" s="115"/>
      <c r="H98" s="115"/>
      <c r="I98" s="115"/>
      <c r="J98" s="115"/>
    </row>
    <row r="99" customFormat="false" ht="14.5" hidden="false" customHeight="false" outlineLevel="0" collapsed="false">
      <c r="B99" s="117"/>
      <c r="C99" s="118"/>
      <c r="E99" s="118"/>
    </row>
    <row r="100" customFormat="false" ht="32.25" hidden="false" customHeight="true" outlineLevel="0" collapsed="false">
      <c r="K100" s="119"/>
      <c r="L100" s="119"/>
      <c r="M100" s="119"/>
    </row>
    <row r="102" customFormat="false" ht="14.5" hidden="false" customHeight="true" outlineLevel="0" collapsed="false">
      <c r="B102" s="120"/>
      <c r="C102" s="120"/>
      <c r="D102" s="120"/>
      <c r="E102" s="120"/>
      <c r="F102" s="120"/>
      <c r="G102" s="120"/>
      <c r="H102" s="120"/>
      <c r="I102" s="120"/>
      <c r="J102" s="120"/>
    </row>
    <row r="103" customFormat="false" ht="14.5" hidden="false" customHeight="true" outlineLevel="0" collapsed="false">
      <c r="B103" s="120"/>
      <c r="C103" s="120"/>
      <c r="D103" s="120"/>
      <c r="E103" s="120"/>
      <c r="F103" s="120"/>
      <c r="G103" s="120"/>
      <c r="H103" s="120"/>
      <c r="I103" s="120"/>
      <c r="J103" s="120"/>
    </row>
    <row r="104" customFormat="false" ht="14.5" hidden="false" customHeight="true" outlineLevel="0" collapsed="false">
      <c r="B104" s="120"/>
      <c r="C104" s="120"/>
      <c r="D104" s="120"/>
      <c r="E104" s="120"/>
      <c r="F104" s="120"/>
      <c r="G104" s="120"/>
      <c r="H104" s="120"/>
      <c r="I104" s="120"/>
      <c r="J104" s="120"/>
    </row>
  </sheetData>
  <mergeCells count="22">
    <mergeCell ref="B1:J1"/>
    <mergeCell ref="B2:J2"/>
    <mergeCell ref="B59:N59"/>
    <mergeCell ref="B60:N60"/>
    <mergeCell ref="B61:N61"/>
    <mergeCell ref="B73:D73"/>
    <mergeCell ref="B74:D74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D97:F97"/>
    <mergeCell ref="D98:F98"/>
    <mergeCell ref="B102:J102"/>
    <mergeCell ref="B103:J103"/>
    <mergeCell ref="B104:J10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9"/>
  <sheetViews>
    <sheetView showFormulas="false" showGridLines="true" showRowColHeaders="true" showZeros="true" rightToLeft="false" tabSelected="false" showOutlineSymbols="true" defaultGridColor="true" view="normal" topLeftCell="A111" colorId="64" zoomScale="90" zoomScaleNormal="90" zoomScalePageLayoutView="100" workbookViewId="0">
      <selection pane="topLeft" activeCell="D130" activeCellId="0" sqref="D130"/>
    </sheetView>
  </sheetViews>
  <sheetFormatPr defaultColWidth="8.62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9.9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8" min="8" style="0" width="12.17"/>
    <col collapsed="false" customWidth="true" hidden="false" outlineLevel="0" max="9" min="9" style="0" width="11.99"/>
    <col collapsed="false" customWidth="true" hidden="false" outlineLevel="0" max="10" min="10" style="0" width="10.9"/>
    <col collapsed="false" customWidth="true" hidden="false" outlineLevel="0" max="11" min="11" style="0" width="8.99"/>
  </cols>
  <sheetData>
    <row r="1" customFormat="false" ht="20" hidden="false" customHeight="true" outlineLevel="0" collapsed="false">
      <c r="B1" s="1" t="s">
        <v>191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8"/>
      <c r="C5" s="9" t="s">
        <v>12</v>
      </c>
      <c r="D5" s="8"/>
      <c r="E5" s="10"/>
      <c r="F5" s="14"/>
      <c r="G5" s="14"/>
      <c r="H5" s="12"/>
      <c r="I5" s="11"/>
      <c r="J5" s="13"/>
    </row>
    <row r="6" customFormat="false" ht="14.5" hidden="false" customHeight="false" outlineLevel="0" collapsed="false">
      <c r="B6" s="15" t="s">
        <v>13</v>
      </c>
      <c r="C6" s="15" t="s">
        <v>14</v>
      </c>
      <c r="D6" s="15" t="s">
        <v>15</v>
      </c>
      <c r="E6" s="16" t="n">
        <v>17623</v>
      </c>
      <c r="F6" s="16" t="n">
        <v>299.3707125</v>
      </c>
      <c r="G6" s="17" t="n">
        <v>0.0414052966057392</v>
      </c>
      <c r="H6" s="18"/>
      <c r="I6" s="18"/>
      <c r="J6" s="13"/>
    </row>
    <row r="7" customFormat="false" ht="14.5" hidden="false" customHeight="false" outlineLevel="0" collapsed="false">
      <c r="B7" s="15" t="s">
        <v>18</v>
      </c>
      <c r="C7" s="15" t="s">
        <v>19</v>
      </c>
      <c r="D7" s="15" t="s">
        <v>20</v>
      </c>
      <c r="E7" s="16" t="n">
        <v>15087</v>
      </c>
      <c r="F7" s="16" t="n">
        <v>283.605426</v>
      </c>
      <c r="G7" s="17" t="n">
        <v>0.0392248349361396</v>
      </c>
      <c r="H7" s="18"/>
      <c r="I7" s="18"/>
      <c r="J7" s="13"/>
    </row>
    <row r="8" customFormat="false" ht="14.5" hidden="false" customHeight="false" outlineLevel="0" collapsed="false">
      <c r="B8" s="15" t="s">
        <v>80</v>
      </c>
      <c r="C8" s="15" t="s">
        <v>81</v>
      </c>
      <c r="D8" s="15" t="s">
        <v>20</v>
      </c>
      <c r="E8" s="16" t="n">
        <v>4394</v>
      </c>
      <c r="F8" s="16" t="n">
        <v>265.072444</v>
      </c>
      <c r="G8" s="17" t="n">
        <v>0.0366615794650527</v>
      </c>
      <c r="H8" s="18"/>
      <c r="I8" s="18"/>
      <c r="J8" s="13"/>
    </row>
    <row r="9" customFormat="false" ht="14.5" hidden="false" customHeight="false" outlineLevel="0" collapsed="false">
      <c r="B9" s="15" t="s">
        <v>40</v>
      </c>
      <c r="C9" s="15" t="s">
        <v>41</v>
      </c>
      <c r="D9" s="15" t="s">
        <v>42</v>
      </c>
      <c r="E9" s="16" t="n">
        <v>2307</v>
      </c>
      <c r="F9" s="16" t="n">
        <v>265.0154715</v>
      </c>
      <c r="G9" s="17" t="n">
        <v>0.0366536997254443</v>
      </c>
      <c r="H9" s="18"/>
      <c r="I9" s="18"/>
      <c r="J9" s="13"/>
    </row>
    <row r="10" customFormat="false" ht="14.5" hidden="false" customHeight="false" outlineLevel="0" collapsed="false">
      <c r="B10" s="15" t="s">
        <v>269</v>
      </c>
      <c r="C10" s="15" t="s">
        <v>270</v>
      </c>
      <c r="D10" s="15" t="s">
        <v>20</v>
      </c>
      <c r="E10" s="16" t="n">
        <v>7620</v>
      </c>
      <c r="F10" s="16" t="n">
        <v>218.53779</v>
      </c>
      <c r="G10" s="17" t="n">
        <v>0.030225475093903</v>
      </c>
      <c r="H10" s="18"/>
      <c r="I10" s="18"/>
      <c r="J10" s="13"/>
    </row>
    <row r="11" customFormat="false" ht="14.5" hidden="false" customHeight="false" outlineLevel="0" collapsed="false">
      <c r="B11" s="15" t="s">
        <v>89</v>
      </c>
      <c r="C11" s="15" t="s">
        <v>90</v>
      </c>
      <c r="D11" s="15" t="s">
        <v>20</v>
      </c>
      <c r="E11" s="16" t="n">
        <v>2601</v>
      </c>
      <c r="F11" s="16" t="n">
        <v>214.9427385</v>
      </c>
      <c r="G11" s="17" t="n">
        <v>0.0297282515264159</v>
      </c>
      <c r="H11" s="18"/>
      <c r="I11" s="18"/>
      <c r="J11" s="13"/>
    </row>
    <row r="12" customFormat="false" ht="14.5" hidden="false" customHeight="false" outlineLevel="0" collapsed="false">
      <c r="B12" s="15" t="s">
        <v>396</v>
      </c>
      <c r="C12" s="15" t="s">
        <v>397</v>
      </c>
      <c r="D12" s="15" t="s">
        <v>398</v>
      </c>
      <c r="E12" s="16" t="n">
        <v>5150</v>
      </c>
      <c r="F12" s="16" t="n">
        <v>213.65805</v>
      </c>
      <c r="G12" s="17" t="n">
        <v>0.0295505691207314</v>
      </c>
      <c r="H12" s="18"/>
      <c r="I12" s="18"/>
      <c r="J12" s="13"/>
    </row>
    <row r="13" customFormat="false" ht="14.5" hidden="false" customHeight="false" outlineLevel="0" collapsed="false">
      <c r="B13" s="15" t="s">
        <v>32</v>
      </c>
      <c r="C13" s="15" t="s">
        <v>33</v>
      </c>
      <c r="D13" s="15" t="s">
        <v>31</v>
      </c>
      <c r="E13" s="16" t="n">
        <v>2694</v>
      </c>
      <c r="F13" s="16" t="n">
        <v>212.424594</v>
      </c>
      <c r="G13" s="17" t="n">
        <v>0.0293799725680371</v>
      </c>
      <c r="H13" s="18"/>
      <c r="I13" s="18"/>
      <c r="J13" s="13"/>
    </row>
    <row r="14" customFormat="false" ht="14.5" hidden="false" customHeight="false" outlineLevel="0" collapsed="false">
      <c r="B14" s="15" t="s">
        <v>16</v>
      </c>
      <c r="C14" s="15" t="s">
        <v>17</v>
      </c>
      <c r="D14" s="15" t="s">
        <v>15</v>
      </c>
      <c r="E14" s="16" t="n">
        <v>16416</v>
      </c>
      <c r="F14" s="16" t="n">
        <v>205.659648</v>
      </c>
      <c r="G14" s="17" t="n">
        <v>0.0284443279509912</v>
      </c>
      <c r="H14" s="18"/>
      <c r="I14" s="18"/>
      <c r="J14" s="13"/>
    </row>
    <row r="15" customFormat="false" ht="14.5" hidden="false" customHeight="false" outlineLevel="0" collapsed="false">
      <c r="B15" s="15" t="s">
        <v>26</v>
      </c>
      <c r="C15" s="15" t="s">
        <v>27</v>
      </c>
      <c r="D15" s="15" t="s">
        <v>28</v>
      </c>
      <c r="E15" s="16" t="n">
        <v>6391</v>
      </c>
      <c r="F15" s="16" t="n">
        <v>191.0813135</v>
      </c>
      <c r="G15" s="17" t="n">
        <v>0.0264280309694013</v>
      </c>
      <c r="H15" s="18"/>
      <c r="I15" s="18"/>
      <c r="J15" s="13"/>
    </row>
    <row r="16" customFormat="false" ht="14.5" hidden="false" customHeight="false" outlineLevel="0" collapsed="false">
      <c r="B16" s="15" t="s">
        <v>47</v>
      </c>
      <c r="C16" s="15" t="s">
        <v>48</v>
      </c>
      <c r="D16" s="15" t="s">
        <v>49</v>
      </c>
      <c r="E16" s="16" t="n">
        <v>4983</v>
      </c>
      <c r="F16" s="16" t="n">
        <v>173.9191575</v>
      </c>
      <c r="G16" s="17" t="n">
        <v>0.0240543713898124</v>
      </c>
      <c r="H16" s="18"/>
      <c r="I16" s="18"/>
      <c r="J16" s="13"/>
    </row>
    <row r="17" customFormat="false" ht="14.5" hidden="false" customHeight="false" outlineLevel="0" collapsed="false">
      <c r="B17" s="15" t="s">
        <v>401</v>
      </c>
      <c r="C17" s="15" t="s">
        <v>402</v>
      </c>
      <c r="D17" s="15" t="s">
        <v>395</v>
      </c>
      <c r="E17" s="16" t="n">
        <v>2721</v>
      </c>
      <c r="F17" s="16" t="n">
        <v>144.3748995</v>
      </c>
      <c r="G17" s="17" t="n">
        <v>0.0199681708551276</v>
      </c>
      <c r="H17" s="18"/>
      <c r="I17" s="18"/>
      <c r="J17" s="13"/>
    </row>
    <row r="18" customFormat="false" ht="14.5" hidden="false" customHeight="false" outlineLevel="0" collapsed="false">
      <c r="B18" s="15" t="s">
        <v>1911</v>
      </c>
      <c r="C18" s="15" t="s">
        <v>1912</v>
      </c>
      <c r="D18" s="15" t="s">
        <v>95</v>
      </c>
      <c r="E18" s="16" t="n">
        <v>131513</v>
      </c>
      <c r="F18" s="16" t="n">
        <v>141.9682835</v>
      </c>
      <c r="G18" s="17" t="n">
        <v>0.0196353171552316</v>
      </c>
      <c r="H18" s="18"/>
      <c r="I18" s="18"/>
      <c r="J18" s="13"/>
    </row>
    <row r="19" customFormat="false" ht="14.5" hidden="false" customHeight="false" outlineLevel="0" collapsed="false">
      <c r="B19" s="15" t="s">
        <v>96</v>
      </c>
      <c r="C19" s="15" t="s">
        <v>97</v>
      </c>
      <c r="D19" s="15" t="s">
        <v>98</v>
      </c>
      <c r="E19" s="16" t="n">
        <v>33056</v>
      </c>
      <c r="F19" s="16" t="n">
        <v>141.083008</v>
      </c>
      <c r="G19" s="17" t="n">
        <v>0.0195128766721624</v>
      </c>
      <c r="H19" s="18"/>
      <c r="I19" s="18"/>
      <c r="J19" s="13"/>
    </row>
    <row r="20" customFormat="false" ht="14.5" hidden="false" customHeight="false" outlineLevel="0" collapsed="false">
      <c r="B20" s="15" t="s">
        <v>1387</v>
      </c>
      <c r="C20" s="15" t="s">
        <v>1388</v>
      </c>
      <c r="D20" s="15" t="s">
        <v>398</v>
      </c>
      <c r="E20" s="16" t="n">
        <v>3118</v>
      </c>
      <c r="F20" s="16" t="n">
        <v>138.902223</v>
      </c>
      <c r="G20" s="17" t="n">
        <v>0.0192112571549948</v>
      </c>
      <c r="H20" s="18"/>
      <c r="I20" s="18"/>
      <c r="J20" s="13"/>
    </row>
    <row r="21" customFormat="false" ht="14.5" hidden="false" customHeight="false" outlineLevel="0" collapsed="false">
      <c r="B21" s="15" t="s">
        <v>37</v>
      </c>
      <c r="C21" s="15" t="s">
        <v>38</v>
      </c>
      <c r="D21" s="15" t="s">
        <v>39</v>
      </c>
      <c r="E21" s="16" t="n">
        <v>3791</v>
      </c>
      <c r="F21" s="16" t="n">
        <v>135.240134</v>
      </c>
      <c r="G21" s="17" t="n">
        <v>0.0187047617801621</v>
      </c>
      <c r="H21" s="18"/>
      <c r="I21" s="18"/>
      <c r="J21" s="13"/>
    </row>
    <row r="22" customFormat="false" ht="14.5" hidden="false" customHeight="false" outlineLevel="0" collapsed="false">
      <c r="B22" s="15" t="s">
        <v>274</v>
      </c>
      <c r="C22" s="15" t="s">
        <v>275</v>
      </c>
      <c r="D22" s="15" t="s">
        <v>54</v>
      </c>
      <c r="E22" s="16" t="n">
        <v>7364</v>
      </c>
      <c r="F22" s="16" t="n">
        <v>129.893596</v>
      </c>
      <c r="G22" s="17" t="n">
        <v>0.0179652940150786</v>
      </c>
      <c r="H22" s="18"/>
      <c r="I22" s="18"/>
      <c r="J22" s="13"/>
    </row>
    <row r="23" customFormat="false" ht="14.5" hidden="false" customHeight="false" outlineLevel="0" collapsed="false">
      <c r="B23" s="15" t="s">
        <v>753</v>
      </c>
      <c r="C23" s="15" t="s">
        <v>754</v>
      </c>
      <c r="D23" s="15" t="s">
        <v>506</v>
      </c>
      <c r="E23" s="16" t="n">
        <v>6009</v>
      </c>
      <c r="F23" s="16" t="n">
        <v>128.95314</v>
      </c>
      <c r="G23" s="17" t="n">
        <v>0.0178352216399305</v>
      </c>
      <c r="H23" s="18"/>
      <c r="I23" s="18"/>
      <c r="J23" s="13"/>
    </row>
    <row r="24" customFormat="false" ht="14.5" hidden="false" customHeight="false" outlineLevel="0" collapsed="false">
      <c r="B24" s="15" t="s">
        <v>367</v>
      </c>
      <c r="C24" s="15" t="s">
        <v>368</v>
      </c>
      <c r="D24" s="15" t="s">
        <v>369</v>
      </c>
      <c r="E24" s="16" t="n">
        <v>8761</v>
      </c>
      <c r="F24" s="16" t="n">
        <v>128.7823195</v>
      </c>
      <c r="G24" s="17" t="n">
        <v>0.0178115958369594</v>
      </c>
      <c r="H24" s="18"/>
      <c r="I24" s="18"/>
      <c r="J24" s="13"/>
    </row>
    <row r="25" customFormat="false" ht="14.5" hidden="false" customHeight="false" outlineLevel="0" collapsed="false">
      <c r="B25" s="15" t="s">
        <v>403</v>
      </c>
      <c r="C25" s="15" t="s">
        <v>404</v>
      </c>
      <c r="D25" s="15" t="s">
        <v>375</v>
      </c>
      <c r="E25" s="16" t="n">
        <v>19310</v>
      </c>
      <c r="F25" s="16" t="n">
        <v>128.208745</v>
      </c>
      <c r="G25" s="17" t="n">
        <v>0.0177322660251028</v>
      </c>
      <c r="H25" s="18"/>
      <c r="I25" s="18"/>
      <c r="J25" s="13"/>
    </row>
    <row r="26" customFormat="false" ht="14.5" hidden="false" customHeight="false" outlineLevel="0" collapsed="false">
      <c r="B26" s="15" t="s">
        <v>373</v>
      </c>
      <c r="C26" s="15" t="s">
        <v>374</v>
      </c>
      <c r="D26" s="15" t="s">
        <v>375</v>
      </c>
      <c r="E26" s="16" t="n">
        <v>3966</v>
      </c>
      <c r="F26" s="16" t="n">
        <v>121.286229</v>
      </c>
      <c r="G26" s="17" t="n">
        <v>0.0167748282522346</v>
      </c>
      <c r="H26" s="18"/>
      <c r="I26" s="18"/>
      <c r="J26" s="13"/>
    </row>
    <row r="27" customFormat="false" ht="14.5" hidden="false" customHeight="false" outlineLevel="0" collapsed="false">
      <c r="B27" s="15" t="s">
        <v>399</v>
      </c>
      <c r="C27" s="15" t="s">
        <v>400</v>
      </c>
      <c r="D27" s="15" t="s">
        <v>79</v>
      </c>
      <c r="E27" s="16" t="n">
        <v>4205</v>
      </c>
      <c r="F27" s="16" t="n">
        <v>120.1221325</v>
      </c>
      <c r="G27" s="17" t="n">
        <v>0.0166138246575353</v>
      </c>
      <c r="H27" s="18"/>
      <c r="I27" s="18"/>
      <c r="J27" s="13"/>
    </row>
    <row r="28" customFormat="false" ht="14.5" hidden="false" customHeight="false" outlineLevel="0" collapsed="false">
      <c r="B28" s="15" t="s">
        <v>385</v>
      </c>
      <c r="C28" s="15" t="s">
        <v>386</v>
      </c>
      <c r="D28" s="15" t="s">
        <v>54</v>
      </c>
      <c r="E28" s="16" t="n">
        <v>8141</v>
      </c>
      <c r="F28" s="16" t="n">
        <v>117.499053</v>
      </c>
      <c r="G28" s="17" t="n">
        <v>0.0162510323729763</v>
      </c>
      <c r="H28" s="18"/>
      <c r="I28" s="18"/>
      <c r="J28" s="13"/>
    </row>
    <row r="29" customFormat="false" ht="14.5" hidden="false" customHeight="false" outlineLevel="0" collapsed="false">
      <c r="B29" s="15" t="s">
        <v>68</v>
      </c>
      <c r="C29" s="15" t="s">
        <v>69</v>
      </c>
      <c r="D29" s="15" t="s">
        <v>28</v>
      </c>
      <c r="E29" s="16" t="n">
        <v>954</v>
      </c>
      <c r="F29" s="16" t="n">
        <v>117.443601</v>
      </c>
      <c r="G29" s="17" t="n">
        <v>0.016243362930337</v>
      </c>
      <c r="H29" s="18"/>
      <c r="I29" s="18"/>
      <c r="J29" s="13"/>
    </row>
    <row r="30" customFormat="false" ht="14.5" hidden="false" customHeight="false" outlineLevel="0" collapsed="false">
      <c r="B30" s="15" t="s">
        <v>379</v>
      </c>
      <c r="C30" s="15" t="s">
        <v>380</v>
      </c>
      <c r="D30" s="15" t="s">
        <v>59</v>
      </c>
      <c r="E30" s="16" t="n">
        <v>9107</v>
      </c>
      <c r="F30" s="16" t="n">
        <v>114.2336545</v>
      </c>
      <c r="G30" s="17" t="n">
        <v>0.0157994023778463</v>
      </c>
      <c r="H30" s="18"/>
      <c r="I30" s="18"/>
      <c r="J30" s="13"/>
    </row>
    <row r="31" customFormat="false" ht="14.5" hidden="false" customHeight="false" outlineLevel="0" collapsed="false">
      <c r="B31" s="15" t="s">
        <v>424</v>
      </c>
      <c r="C31" s="15" t="s">
        <v>425</v>
      </c>
      <c r="D31" s="15" t="s">
        <v>31</v>
      </c>
      <c r="E31" s="16" t="n">
        <v>7505</v>
      </c>
      <c r="F31" s="16" t="n">
        <v>113.98594</v>
      </c>
      <c r="G31" s="17" t="n">
        <v>0.0157651415369631</v>
      </c>
      <c r="H31" s="18"/>
      <c r="I31" s="18"/>
      <c r="J31" s="13"/>
    </row>
    <row r="32" customFormat="false" ht="14.5" hidden="false" customHeight="false" outlineLevel="0" collapsed="false">
      <c r="B32" s="15" t="s">
        <v>29</v>
      </c>
      <c r="C32" s="15" t="s">
        <v>30</v>
      </c>
      <c r="D32" s="15" t="s">
        <v>31</v>
      </c>
      <c r="E32" s="16" t="n">
        <v>8852</v>
      </c>
      <c r="F32" s="16" t="n">
        <v>113.823442</v>
      </c>
      <c r="G32" s="17" t="n">
        <v>0.0157426668004344</v>
      </c>
      <c r="H32" s="18"/>
      <c r="I32" s="18"/>
      <c r="J32" s="13"/>
    </row>
    <row r="33" customFormat="false" ht="14.5" hidden="false" customHeight="false" outlineLevel="0" collapsed="false">
      <c r="B33" s="15" t="s">
        <v>1913</v>
      </c>
      <c r="C33" s="15" t="s">
        <v>1914</v>
      </c>
      <c r="D33" s="15" t="s">
        <v>631</v>
      </c>
      <c r="E33" s="16" t="n">
        <v>27397</v>
      </c>
      <c r="F33" s="16" t="n">
        <v>113.42358</v>
      </c>
      <c r="G33" s="17" t="n">
        <v>0.015687362777629</v>
      </c>
      <c r="H33" s="18"/>
      <c r="I33" s="18"/>
      <c r="J33" s="13"/>
    </row>
    <row r="34" customFormat="false" ht="14.5" hidden="false" customHeight="false" outlineLevel="0" collapsed="false">
      <c r="B34" s="15" t="s">
        <v>43</v>
      </c>
      <c r="C34" s="15" t="s">
        <v>44</v>
      </c>
      <c r="D34" s="15" t="s">
        <v>31</v>
      </c>
      <c r="E34" s="16" t="n">
        <v>26689</v>
      </c>
      <c r="F34" s="16" t="n">
        <v>112.761025</v>
      </c>
      <c r="G34" s="17" t="n">
        <v>0.0155957262709597</v>
      </c>
      <c r="H34" s="18"/>
      <c r="I34" s="18"/>
      <c r="J34" s="13"/>
    </row>
    <row r="35" customFormat="false" ht="14.5" hidden="false" customHeight="false" outlineLevel="0" collapsed="false">
      <c r="B35" s="15" t="s">
        <v>50</v>
      </c>
      <c r="C35" s="15" t="s">
        <v>51</v>
      </c>
      <c r="D35" s="15" t="s">
        <v>28</v>
      </c>
      <c r="E35" s="16" t="n">
        <v>2130</v>
      </c>
      <c r="F35" s="16" t="n">
        <v>110.63859</v>
      </c>
      <c r="G35" s="17" t="n">
        <v>0.0153021770123581</v>
      </c>
      <c r="H35" s="18"/>
      <c r="I35" s="18"/>
      <c r="J35" s="13"/>
    </row>
    <row r="36" customFormat="false" ht="14.5" hidden="false" customHeight="false" outlineLevel="0" collapsed="false">
      <c r="B36" s="15" t="s">
        <v>621</v>
      </c>
      <c r="C36" s="15" t="s">
        <v>622</v>
      </c>
      <c r="D36" s="15" t="s">
        <v>372</v>
      </c>
      <c r="E36" s="16" t="n">
        <v>1754</v>
      </c>
      <c r="F36" s="16" t="n">
        <v>105.905643</v>
      </c>
      <c r="G36" s="17" t="n">
        <v>0.0146475736521371</v>
      </c>
      <c r="H36" s="18"/>
      <c r="I36" s="18"/>
      <c r="J36" s="13"/>
    </row>
    <row r="37" customFormat="false" ht="14.5" hidden="false" customHeight="false" outlineLevel="0" collapsed="false">
      <c r="B37" s="15" t="s">
        <v>389</v>
      </c>
      <c r="C37" s="15" t="s">
        <v>390</v>
      </c>
      <c r="D37" s="15" t="s">
        <v>76</v>
      </c>
      <c r="E37" s="16" t="n">
        <v>1322</v>
      </c>
      <c r="F37" s="16" t="n">
        <v>99.043579</v>
      </c>
      <c r="G37" s="17" t="n">
        <v>0.0136984968607741</v>
      </c>
      <c r="H37" s="18"/>
      <c r="I37" s="18"/>
      <c r="J37" s="13"/>
    </row>
    <row r="38" customFormat="false" ht="14.5" hidden="false" customHeight="false" outlineLevel="0" collapsed="false">
      <c r="B38" s="15" t="s">
        <v>713</v>
      </c>
      <c r="C38" s="15" t="s">
        <v>714</v>
      </c>
      <c r="D38" s="15" t="s">
        <v>620</v>
      </c>
      <c r="E38" s="16" t="n">
        <v>5437</v>
      </c>
      <c r="F38" s="16" t="n">
        <v>98.3852335</v>
      </c>
      <c r="G38" s="17" t="n">
        <v>0.013607442560676</v>
      </c>
      <c r="H38" s="18"/>
      <c r="I38" s="18"/>
      <c r="J38" s="13"/>
    </row>
    <row r="39" customFormat="false" ht="14.5" hidden="false" customHeight="false" outlineLevel="0" collapsed="false">
      <c r="B39" s="15" t="s">
        <v>737</v>
      </c>
      <c r="C39" s="15" t="s">
        <v>738</v>
      </c>
      <c r="D39" s="15" t="s">
        <v>395</v>
      </c>
      <c r="E39" s="16" t="n">
        <v>2534</v>
      </c>
      <c r="F39" s="16" t="n">
        <v>91.31269</v>
      </c>
      <c r="G39" s="17" t="n">
        <v>0.0126292548183647</v>
      </c>
      <c r="H39" s="18"/>
      <c r="I39" s="18"/>
      <c r="J39" s="13"/>
    </row>
    <row r="40" customFormat="false" ht="14.5" hidden="false" customHeight="false" outlineLevel="0" collapsed="false">
      <c r="B40" s="15" t="s">
        <v>34</v>
      </c>
      <c r="C40" s="15" t="s">
        <v>35</v>
      </c>
      <c r="D40" s="15" t="s">
        <v>36</v>
      </c>
      <c r="E40" s="16" t="n">
        <v>2096</v>
      </c>
      <c r="F40" s="16" t="n">
        <v>90.638376</v>
      </c>
      <c r="G40" s="17" t="n">
        <v>0.0125359919505904</v>
      </c>
      <c r="H40" s="18"/>
      <c r="I40" s="18"/>
      <c r="J40" s="13"/>
    </row>
    <row r="41" customFormat="false" ht="14.5" hidden="false" customHeight="false" outlineLevel="0" collapsed="false">
      <c r="B41" s="15" t="s">
        <v>271</v>
      </c>
      <c r="C41" s="15" t="s">
        <v>272</v>
      </c>
      <c r="D41" s="15" t="s">
        <v>273</v>
      </c>
      <c r="E41" s="16" t="n">
        <v>8039</v>
      </c>
      <c r="F41" s="16" t="n">
        <v>89.6951425</v>
      </c>
      <c r="G41" s="17" t="n">
        <v>0.0124055354256023</v>
      </c>
      <c r="H41" s="18"/>
      <c r="I41" s="18"/>
      <c r="J41" s="13"/>
    </row>
    <row r="42" customFormat="false" ht="14.5" hidden="false" customHeight="false" outlineLevel="0" collapsed="false">
      <c r="B42" s="15" t="s">
        <v>634</v>
      </c>
      <c r="C42" s="15" t="s">
        <v>635</v>
      </c>
      <c r="D42" s="15" t="s">
        <v>372</v>
      </c>
      <c r="E42" s="16" t="n">
        <v>5728</v>
      </c>
      <c r="F42" s="16" t="n">
        <v>86.467024</v>
      </c>
      <c r="G42" s="17" t="n">
        <v>0.011959061544257</v>
      </c>
      <c r="H42" s="18"/>
      <c r="I42" s="18"/>
      <c r="J42" s="13"/>
    </row>
    <row r="43" customFormat="false" ht="14.5" hidden="false" customHeight="false" outlineLevel="0" collapsed="false">
      <c r="B43" s="15" t="s">
        <v>1099</v>
      </c>
      <c r="C43" s="15" t="s">
        <v>1100</v>
      </c>
      <c r="D43" s="15" t="s">
        <v>59</v>
      </c>
      <c r="E43" s="16" t="n">
        <v>3899</v>
      </c>
      <c r="F43" s="16" t="n">
        <v>86.066526</v>
      </c>
      <c r="G43" s="17" t="n">
        <v>0.0119036695577079</v>
      </c>
      <c r="H43" s="18"/>
      <c r="I43" s="18"/>
      <c r="J43" s="13"/>
    </row>
    <row r="44" customFormat="false" ht="14.5" hidden="false" customHeight="false" outlineLevel="0" collapsed="false">
      <c r="B44" s="15" t="s">
        <v>587</v>
      </c>
      <c r="C44" s="15" t="s">
        <v>588</v>
      </c>
      <c r="D44" s="15" t="s">
        <v>517</v>
      </c>
      <c r="E44" s="16" t="n">
        <v>11885</v>
      </c>
      <c r="F44" s="16" t="n">
        <v>79.7067525</v>
      </c>
      <c r="G44" s="17" t="n">
        <v>0.0110240634468969</v>
      </c>
      <c r="H44" s="18"/>
      <c r="I44" s="18"/>
      <c r="J44" s="13"/>
    </row>
    <row r="45" customFormat="false" ht="14.5" hidden="false" customHeight="false" outlineLevel="0" collapsed="false">
      <c r="B45" s="15" t="s">
        <v>57</v>
      </c>
      <c r="C45" s="15" t="s">
        <v>58</v>
      </c>
      <c r="D45" s="15" t="s">
        <v>59</v>
      </c>
      <c r="E45" s="16" t="n">
        <v>25655</v>
      </c>
      <c r="F45" s="16" t="n">
        <v>75.0793575</v>
      </c>
      <c r="G45" s="17" t="n">
        <v>0.0103840587487523</v>
      </c>
      <c r="H45" s="18"/>
      <c r="I45" s="18"/>
      <c r="J45" s="13"/>
    </row>
    <row r="46" customFormat="false" ht="14.5" hidden="false" customHeight="false" outlineLevel="0" collapsed="false">
      <c r="B46" s="15" t="s">
        <v>70</v>
      </c>
      <c r="C46" s="15" t="s">
        <v>71</v>
      </c>
      <c r="D46" s="15" t="s">
        <v>20</v>
      </c>
      <c r="E46" s="16" t="n">
        <v>1197</v>
      </c>
      <c r="F46" s="16" t="n">
        <v>70.7923755</v>
      </c>
      <c r="G46" s="17" t="n">
        <v>0.00979113581460432</v>
      </c>
      <c r="H46" s="18"/>
      <c r="I46" s="18"/>
      <c r="J46" s="13"/>
    </row>
    <row r="47" customFormat="false" ht="14.5" hidden="false" customHeight="false" outlineLevel="0" collapsed="false">
      <c r="B47" s="15" t="s">
        <v>773</v>
      </c>
      <c r="C47" s="15" t="s">
        <v>774</v>
      </c>
      <c r="D47" s="15" t="s">
        <v>98</v>
      </c>
      <c r="E47" s="16" t="n">
        <v>11414</v>
      </c>
      <c r="F47" s="16" t="n">
        <v>69.534088</v>
      </c>
      <c r="G47" s="17" t="n">
        <v>0.00961710487243995</v>
      </c>
      <c r="H47" s="18"/>
      <c r="I47" s="18"/>
      <c r="J47" s="13"/>
    </row>
    <row r="48" customFormat="false" ht="14.5" hidden="false" customHeight="false" outlineLevel="0" collapsed="false">
      <c r="B48" s="15" t="s">
        <v>381</v>
      </c>
      <c r="C48" s="15" t="s">
        <v>382</v>
      </c>
      <c r="D48" s="15" t="s">
        <v>79</v>
      </c>
      <c r="E48" s="16" t="n">
        <v>3345</v>
      </c>
      <c r="F48" s="16" t="n">
        <v>67.9386225</v>
      </c>
      <c r="G48" s="17" t="n">
        <v>0.00939643959192516</v>
      </c>
      <c r="H48" s="18"/>
      <c r="I48" s="18"/>
      <c r="J48" s="13"/>
    </row>
    <row r="49" customFormat="false" ht="14.5" hidden="false" customHeight="false" outlineLevel="0" collapsed="false">
      <c r="B49" s="15" t="s">
        <v>82</v>
      </c>
      <c r="C49" s="15" t="s">
        <v>83</v>
      </c>
      <c r="D49" s="15" t="s">
        <v>42</v>
      </c>
      <c r="E49" s="16" t="n">
        <v>13062</v>
      </c>
      <c r="F49" s="16" t="n">
        <v>66.981936</v>
      </c>
      <c r="G49" s="17" t="n">
        <v>0.00926412241246424</v>
      </c>
      <c r="H49" s="18"/>
      <c r="I49" s="18"/>
      <c r="J49" s="13"/>
    </row>
    <row r="50" customFormat="false" ht="14.5" hidden="false" customHeight="false" outlineLevel="0" collapsed="false">
      <c r="B50" s="15" t="s">
        <v>93</v>
      </c>
      <c r="C50" s="15" t="s">
        <v>94</v>
      </c>
      <c r="D50" s="15" t="s">
        <v>95</v>
      </c>
      <c r="E50" s="16" t="n">
        <v>29201</v>
      </c>
      <c r="F50" s="16" t="n">
        <v>64.3444035</v>
      </c>
      <c r="G50" s="17" t="n">
        <v>0.00889933116565924</v>
      </c>
      <c r="H50" s="18"/>
      <c r="I50" s="18"/>
      <c r="J50" s="13"/>
    </row>
    <row r="51" customFormat="false" ht="14.5" hidden="false" customHeight="false" outlineLevel="0" collapsed="false">
      <c r="B51" s="15" t="s">
        <v>709</v>
      </c>
      <c r="C51" s="15" t="s">
        <v>710</v>
      </c>
      <c r="D51" s="15" t="s">
        <v>555</v>
      </c>
      <c r="E51" s="16" t="n">
        <v>3347</v>
      </c>
      <c r="F51" s="16" t="n">
        <v>60.6693955</v>
      </c>
      <c r="G51" s="17" t="n">
        <v>0.00839104899270464</v>
      </c>
      <c r="H51" s="18"/>
      <c r="I51" s="18"/>
      <c r="J51" s="13"/>
    </row>
    <row r="52" customFormat="false" ht="14.5" hidden="false" customHeight="false" outlineLevel="0" collapsed="false">
      <c r="B52" s="15" t="s">
        <v>60</v>
      </c>
      <c r="C52" s="15" t="s">
        <v>61</v>
      </c>
      <c r="D52" s="15" t="s">
        <v>31</v>
      </c>
      <c r="E52" s="16" t="n">
        <v>493</v>
      </c>
      <c r="F52" s="16" t="n">
        <v>56.989321</v>
      </c>
      <c r="G52" s="17" t="n">
        <v>0.00788206608341716</v>
      </c>
      <c r="H52" s="18"/>
      <c r="I52" s="18"/>
      <c r="J52" s="13"/>
    </row>
    <row r="53" customFormat="false" ht="14.5" hidden="false" customHeight="false" outlineLevel="0" collapsed="false">
      <c r="B53" s="15" t="s">
        <v>405</v>
      </c>
      <c r="C53" s="15" t="s">
        <v>406</v>
      </c>
      <c r="D53" s="15" t="s">
        <v>49</v>
      </c>
      <c r="E53" s="16" t="n">
        <v>3786</v>
      </c>
      <c r="F53" s="16" t="n">
        <v>47.735781</v>
      </c>
      <c r="G53" s="17" t="n">
        <v>0.00660222957184433</v>
      </c>
      <c r="H53" s="18"/>
      <c r="I53" s="18"/>
      <c r="J53" s="13"/>
    </row>
    <row r="54" customFormat="false" ht="14.5" hidden="false" customHeight="false" outlineLevel="0" collapsed="false">
      <c r="B54" s="15" t="s">
        <v>725</v>
      </c>
      <c r="C54" s="15" t="s">
        <v>726</v>
      </c>
      <c r="D54" s="15" t="s">
        <v>15</v>
      </c>
      <c r="E54" s="16" t="n">
        <v>15419</v>
      </c>
      <c r="F54" s="16" t="n">
        <v>36.7311418</v>
      </c>
      <c r="G54" s="17" t="n">
        <v>0.00508020242927559</v>
      </c>
      <c r="H54" s="18"/>
      <c r="I54" s="18"/>
      <c r="J54" s="13"/>
    </row>
    <row r="55" customFormat="false" ht="14.5" hidden="false" customHeight="false" outlineLevel="0" collapsed="false">
      <c r="B55" s="15" t="s">
        <v>625</v>
      </c>
      <c r="C55" s="15" t="s">
        <v>626</v>
      </c>
      <c r="D55" s="15" t="s">
        <v>395</v>
      </c>
      <c r="E55" s="16" t="n">
        <v>620</v>
      </c>
      <c r="F55" s="16" t="n">
        <v>35.54429</v>
      </c>
      <c r="G55" s="17" t="n">
        <v>0.00491605159970486</v>
      </c>
      <c r="H55" s="18"/>
      <c r="I55" s="18"/>
      <c r="J55" s="13"/>
    </row>
    <row r="56" customFormat="false" ht="14.5" hidden="false" customHeight="false" outlineLevel="0" collapsed="false">
      <c r="B56" s="15" t="s">
        <v>509</v>
      </c>
      <c r="C56" s="15" t="s">
        <v>510</v>
      </c>
      <c r="D56" s="15" t="s">
        <v>98</v>
      </c>
      <c r="E56" s="16" t="n">
        <v>516</v>
      </c>
      <c r="F56" s="16" t="n">
        <v>35.14218</v>
      </c>
      <c r="G56" s="17" t="n">
        <v>0.00486043666102533</v>
      </c>
      <c r="H56" s="18"/>
      <c r="I56" s="18"/>
      <c r="J56" s="13"/>
    </row>
    <row r="57" customFormat="false" ht="14.5" hidden="false" customHeight="false" outlineLevel="0" collapsed="false">
      <c r="B57" s="15" t="s">
        <v>383</v>
      </c>
      <c r="C57" s="15" t="s">
        <v>384</v>
      </c>
      <c r="D57" s="15" t="s">
        <v>372</v>
      </c>
      <c r="E57" s="16" t="n">
        <v>1189</v>
      </c>
      <c r="F57" s="16" t="n">
        <v>34.6480545</v>
      </c>
      <c r="G57" s="17" t="n">
        <v>0.00479209526344136</v>
      </c>
      <c r="H57" s="18"/>
      <c r="I57" s="18"/>
      <c r="J57" s="13"/>
    </row>
    <row r="58" customFormat="false" ht="14.5" hidden="false" customHeight="false" outlineLevel="0" collapsed="false">
      <c r="B58" s="15" t="s">
        <v>55</v>
      </c>
      <c r="C58" s="15" t="s">
        <v>56</v>
      </c>
      <c r="D58" s="15" t="s">
        <v>54</v>
      </c>
      <c r="E58" s="16" t="n">
        <v>1643</v>
      </c>
      <c r="F58" s="16" t="n">
        <v>34.1817935</v>
      </c>
      <c r="G58" s="17" t="n">
        <v>0.00472760774280359</v>
      </c>
      <c r="H58" s="18"/>
      <c r="I58" s="18"/>
      <c r="J58" s="13"/>
    </row>
    <row r="59" customFormat="false" ht="14.5" hidden="false" customHeight="false" outlineLevel="0" collapsed="false">
      <c r="B59" s="15" t="s">
        <v>575</v>
      </c>
      <c r="C59" s="15" t="s">
        <v>576</v>
      </c>
      <c r="D59" s="15" t="s">
        <v>395</v>
      </c>
      <c r="E59" s="16" t="n">
        <v>866</v>
      </c>
      <c r="F59" s="16" t="n">
        <v>33.513334</v>
      </c>
      <c r="G59" s="17" t="n">
        <v>0.0046351545978874</v>
      </c>
      <c r="H59" s="18"/>
      <c r="I59" s="18"/>
      <c r="J59" s="13"/>
    </row>
    <row r="60" customFormat="false" ht="14.5" hidden="false" customHeight="false" outlineLevel="0" collapsed="false">
      <c r="B60" s="15" t="s">
        <v>656</v>
      </c>
      <c r="C60" s="15" t="s">
        <v>657</v>
      </c>
      <c r="D60" s="15" t="s">
        <v>54</v>
      </c>
      <c r="E60" s="16" t="n">
        <v>1294</v>
      </c>
      <c r="F60" s="16" t="n">
        <v>31.514076</v>
      </c>
      <c r="G60" s="17" t="n">
        <v>0.00435864167586469</v>
      </c>
      <c r="H60" s="18"/>
      <c r="I60" s="18"/>
      <c r="J60" s="13"/>
    </row>
    <row r="61" customFormat="false" ht="14.5" hidden="false" customHeight="false" outlineLevel="0" collapsed="false">
      <c r="B61" s="19"/>
      <c r="C61" s="9" t="s">
        <v>99</v>
      </c>
      <c r="D61" s="19"/>
      <c r="E61" s="20"/>
      <c r="F61" s="21" t="n">
        <v>6564.4720578</v>
      </c>
      <c r="G61" s="22" t="n">
        <v>0.907917512516512</v>
      </c>
      <c r="H61" s="18"/>
      <c r="I61" s="23"/>
      <c r="J61" s="13"/>
    </row>
    <row r="62" customFormat="false" ht="14.5" hidden="false" customHeight="false" outlineLevel="0" collapsed="false">
      <c r="B62" s="8"/>
      <c r="C62" s="9" t="s">
        <v>100</v>
      </c>
      <c r="D62" s="8"/>
      <c r="E62" s="10"/>
      <c r="F62" s="14" t="s">
        <v>101</v>
      </c>
      <c r="G62" s="14" t="s">
        <v>101</v>
      </c>
      <c r="H62" s="18"/>
      <c r="I62" s="23"/>
      <c r="J62" s="13"/>
    </row>
    <row r="63" customFormat="false" ht="14.5" hidden="false" customHeight="false" outlineLevel="0" collapsed="false">
      <c r="B63" s="19"/>
      <c r="C63" s="9" t="s">
        <v>99</v>
      </c>
      <c r="D63" s="19"/>
      <c r="E63" s="20"/>
      <c r="F63" s="21" t="s">
        <v>101</v>
      </c>
      <c r="G63" s="22" t="s">
        <v>101</v>
      </c>
      <c r="H63" s="18"/>
      <c r="I63" s="23"/>
      <c r="J63" s="13"/>
    </row>
    <row r="64" customFormat="false" ht="14.5" hidden="false" customHeight="false" outlineLevel="0" collapsed="false">
      <c r="B64" s="19"/>
      <c r="C64" s="9" t="s">
        <v>102</v>
      </c>
      <c r="D64" s="19"/>
      <c r="E64" s="20"/>
      <c r="F64" s="21" t="n">
        <v>6564.4720578</v>
      </c>
      <c r="G64" s="22" t="n">
        <v>0.907917512516512</v>
      </c>
      <c r="H64" s="18"/>
      <c r="I64" s="23"/>
      <c r="J64" s="13"/>
    </row>
    <row r="65" customFormat="false" ht="14.5" hidden="false" customHeight="false" outlineLevel="0" collapsed="false">
      <c r="B65" s="25"/>
      <c r="C65" s="26"/>
      <c r="D65" s="25"/>
      <c r="E65" s="27"/>
      <c r="F65" s="27"/>
      <c r="G65" s="28"/>
      <c r="H65" s="29"/>
      <c r="I65" s="30"/>
      <c r="J65" s="13"/>
    </row>
    <row r="66" customFormat="false" ht="14.5" hidden="false" customHeight="false" outlineLevel="0" collapsed="false">
      <c r="B66" s="8"/>
      <c r="C66" s="9" t="s">
        <v>103</v>
      </c>
      <c r="D66" s="8"/>
      <c r="E66" s="10"/>
      <c r="F66" s="10"/>
      <c r="G66" s="31"/>
      <c r="H66" s="12"/>
      <c r="I66" s="11"/>
      <c r="J66" s="13"/>
    </row>
    <row r="67" customFormat="false" ht="14.5" hidden="false" customHeight="false" outlineLevel="0" collapsed="false">
      <c r="B67" s="8"/>
      <c r="C67" s="32" t="s">
        <v>104</v>
      </c>
      <c r="D67" s="8"/>
      <c r="E67" s="10"/>
      <c r="F67" s="10"/>
      <c r="G67" s="31"/>
      <c r="H67" s="12"/>
      <c r="I67" s="11"/>
      <c r="J67" s="13"/>
    </row>
    <row r="68" customFormat="false" ht="14.5" hidden="false" customHeight="false" outlineLevel="0" collapsed="false">
      <c r="B68" s="15"/>
      <c r="C68" s="33" t="s">
        <v>1864</v>
      </c>
      <c r="D68" s="15"/>
      <c r="E68" s="16" t="n">
        <v>2025</v>
      </c>
      <c r="F68" s="34" t="n">
        <v>478.30905</v>
      </c>
      <c r="G68" s="35" t="n">
        <v>6.61538596046175</v>
      </c>
      <c r="H68" s="36" t="s">
        <v>106</v>
      </c>
      <c r="I68" s="36"/>
      <c r="J68" s="13"/>
    </row>
    <row r="69" customFormat="false" ht="14.5" hidden="false" customHeight="false" outlineLevel="0" collapsed="false">
      <c r="B69" s="8"/>
      <c r="C69" s="9" t="s">
        <v>102</v>
      </c>
      <c r="D69" s="8"/>
      <c r="E69" s="10"/>
      <c r="F69" s="21" t="n">
        <v>478.30905</v>
      </c>
      <c r="G69" s="46" t="n">
        <v>6.61538596046175</v>
      </c>
      <c r="H69" s="18"/>
      <c r="I69" s="23"/>
      <c r="J69" s="13"/>
    </row>
    <row r="70" customFormat="false" ht="14.5" hidden="false" customHeight="false" outlineLevel="0" collapsed="false">
      <c r="B70" s="37"/>
      <c r="C70" s="38"/>
      <c r="D70" s="37"/>
      <c r="E70" s="39"/>
      <c r="F70" s="39"/>
      <c r="G70" s="40"/>
      <c r="H70" s="41"/>
      <c r="I70" s="42"/>
      <c r="J70" s="13"/>
    </row>
    <row r="71" customFormat="false" ht="14.5" hidden="false" customHeight="false" outlineLevel="0" collapsed="false">
      <c r="B71" s="8"/>
      <c r="C71" s="9" t="s">
        <v>108</v>
      </c>
      <c r="D71" s="8"/>
      <c r="E71" s="8"/>
      <c r="F71" s="8"/>
      <c r="G71" s="43"/>
      <c r="H71" s="44"/>
      <c r="I71" s="8"/>
      <c r="J71" s="13"/>
    </row>
    <row r="72" customFormat="false" ht="14.5" hidden="false" customHeight="false" outlineLevel="0" collapsed="false">
      <c r="B72" s="15"/>
      <c r="C72" s="9" t="s">
        <v>109</v>
      </c>
      <c r="D72" s="15"/>
      <c r="E72" s="45"/>
      <c r="F72" s="21" t="s">
        <v>101</v>
      </c>
      <c r="G72" s="46" t="s">
        <v>101</v>
      </c>
      <c r="H72" s="13"/>
      <c r="I72" s="15"/>
      <c r="J72" s="13"/>
    </row>
    <row r="73" customFormat="false" ht="14.5" hidden="false" customHeight="false" outlineLevel="0" collapsed="false">
      <c r="B73" s="8"/>
      <c r="C73" s="9" t="s">
        <v>99</v>
      </c>
      <c r="D73" s="8"/>
      <c r="E73" s="10"/>
      <c r="F73" s="21" t="s">
        <v>101</v>
      </c>
      <c r="G73" s="22" t="s">
        <v>101</v>
      </c>
      <c r="H73" s="17"/>
      <c r="I73" s="22"/>
      <c r="J73" s="13"/>
    </row>
    <row r="74" customFormat="false" ht="14.5" hidden="false" customHeight="false" outlineLevel="0" collapsed="false">
      <c r="B74" s="19"/>
      <c r="C74" s="9" t="s">
        <v>110</v>
      </c>
      <c r="D74" s="19"/>
      <c r="E74" s="20"/>
      <c r="F74" s="14" t="s">
        <v>101</v>
      </c>
      <c r="G74" s="14" t="s">
        <v>101</v>
      </c>
      <c r="H74" s="17"/>
      <c r="I74" s="22"/>
      <c r="J74" s="13"/>
    </row>
    <row r="75" customFormat="false" ht="14.5" hidden="false" customHeight="false" outlineLevel="0" collapsed="false">
      <c r="B75" s="33"/>
      <c r="C75" s="9" t="s">
        <v>99</v>
      </c>
      <c r="D75" s="33"/>
      <c r="E75" s="33"/>
      <c r="F75" s="21" t="s">
        <v>101</v>
      </c>
      <c r="G75" s="22" t="s">
        <v>101</v>
      </c>
      <c r="H75" s="47"/>
      <c r="I75" s="33"/>
      <c r="J75" s="13"/>
    </row>
    <row r="76" customFormat="false" ht="14.5" hidden="false" customHeight="false" outlineLevel="0" collapsed="false">
      <c r="B76" s="33"/>
      <c r="C76" s="9" t="s">
        <v>111</v>
      </c>
      <c r="D76" s="33"/>
      <c r="E76" s="47"/>
      <c r="F76" s="14" t="s">
        <v>101</v>
      </c>
      <c r="G76" s="14" t="s">
        <v>101</v>
      </c>
      <c r="H76" s="36"/>
      <c r="I76" s="36"/>
      <c r="J76" s="13"/>
    </row>
    <row r="77" customFormat="false" ht="14.5" hidden="false" customHeight="false" outlineLevel="0" collapsed="false">
      <c r="B77" s="19"/>
      <c r="C77" s="9" t="s">
        <v>99</v>
      </c>
      <c r="D77" s="19"/>
      <c r="E77" s="20"/>
      <c r="F77" s="21" t="s">
        <v>101</v>
      </c>
      <c r="G77" s="22" t="s">
        <v>101</v>
      </c>
      <c r="H77" s="48"/>
      <c r="I77" s="49"/>
      <c r="J77" s="13"/>
    </row>
    <row r="78" customFormat="false" ht="14.5" hidden="false" customHeight="false" outlineLevel="0" collapsed="false">
      <c r="B78" s="19"/>
      <c r="C78" s="9" t="s">
        <v>112</v>
      </c>
      <c r="D78" s="19"/>
      <c r="E78" s="20"/>
      <c r="F78" s="14" t="s">
        <v>101</v>
      </c>
      <c r="G78" s="14" t="s">
        <v>101</v>
      </c>
      <c r="H78" s="48"/>
      <c r="I78" s="49"/>
      <c r="J78" s="13"/>
    </row>
    <row r="79" customFormat="false" ht="14.5" hidden="false" customHeight="false" outlineLevel="0" collapsed="false">
      <c r="B79" s="19"/>
      <c r="C79" s="9" t="s">
        <v>99</v>
      </c>
      <c r="D79" s="19"/>
      <c r="E79" s="20"/>
      <c r="F79" s="21" t="s">
        <v>101</v>
      </c>
      <c r="G79" s="22" t="s">
        <v>101</v>
      </c>
      <c r="H79" s="17"/>
      <c r="I79" s="22"/>
      <c r="J79" s="13"/>
    </row>
    <row r="80" customFormat="false" ht="14.5" hidden="false" customHeight="false" outlineLevel="0" collapsed="false">
      <c r="B80" s="19"/>
      <c r="C80" s="50" t="s">
        <v>102</v>
      </c>
      <c r="D80" s="19"/>
      <c r="E80" s="20"/>
      <c r="F80" s="21" t="s">
        <v>101</v>
      </c>
      <c r="G80" s="22" t="s">
        <v>101</v>
      </c>
      <c r="H80" s="17"/>
      <c r="I80" s="22"/>
      <c r="J80" s="13"/>
    </row>
    <row r="81" customFormat="false" ht="14.5" hidden="false" customHeight="false" outlineLevel="0" collapsed="false">
      <c r="B81" s="33"/>
      <c r="C81" s="33"/>
      <c r="D81" s="33"/>
      <c r="E81" s="51"/>
      <c r="F81" s="51"/>
      <c r="G81" s="35"/>
      <c r="H81" s="36"/>
      <c r="I81" s="36"/>
      <c r="J81" s="13"/>
    </row>
    <row r="82" customFormat="false" ht="14.5" hidden="false" customHeight="false" outlineLevel="0" collapsed="false">
      <c r="B82" s="19"/>
      <c r="C82" s="9" t="s">
        <v>113</v>
      </c>
      <c r="D82" s="19"/>
      <c r="E82" s="20"/>
      <c r="F82" s="52"/>
      <c r="G82" s="46"/>
      <c r="H82" s="17"/>
      <c r="I82" s="22"/>
      <c r="J82" s="13"/>
    </row>
    <row r="83" customFormat="false" ht="14.5" hidden="false" customHeight="false" outlineLevel="0" collapsed="false">
      <c r="B83" s="19"/>
      <c r="C83" s="19" t="s">
        <v>102</v>
      </c>
      <c r="D83" s="19"/>
      <c r="E83" s="20"/>
      <c r="F83" s="21" t="s">
        <v>101</v>
      </c>
      <c r="G83" s="22" t="s">
        <v>101</v>
      </c>
      <c r="H83" s="17"/>
      <c r="I83" s="22"/>
      <c r="J83" s="13"/>
    </row>
    <row r="84" customFormat="false" ht="14.5" hidden="false" customHeight="false" outlineLevel="0" collapsed="false">
      <c r="B84" s="19"/>
      <c r="C84" s="19"/>
      <c r="D84" s="19"/>
      <c r="E84" s="20"/>
      <c r="F84" s="20"/>
      <c r="G84" s="46"/>
      <c r="H84" s="17"/>
      <c r="I84" s="22"/>
      <c r="J84" s="13"/>
    </row>
    <row r="85" customFormat="false" ht="14.5" hidden="false" customHeight="false" outlineLevel="0" collapsed="false">
      <c r="B85" s="19"/>
      <c r="C85" s="53" t="s">
        <v>114</v>
      </c>
      <c r="D85" s="19"/>
      <c r="E85" s="20"/>
      <c r="F85" s="20"/>
      <c r="G85" s="46"/>
      <c r="H85" s="17"/>
      <c r="I85" s="22"/>
      <c r="J85" s="13"/>
    </row>
    <row r="86" customFormat="false" ht="14.5" hidden="false" customHeight="false" outlineLevel="0" collapsed="false">
      <c r="B86" s="15" t="s">
        <v>115</v>
      </c>
      <c r="C86" s="15" t="s">
        <v>116</v>
      </c>
      <c r="D86" s="15"/>
      <c r="E86" s="16" t="n">
        <v>11509.549</v>
      </c>
      <c r="F86" s="16" t="n">
        <v>285.7229541</v>
      </c>
      <c r="G86" s="17" t="n">
        <v>0.0395177055323289</v>
      </c>
      <c r="H86" s="17"/>
      <c r="I86" s="22"/>
      <c r="J86" s="13"/>
    </row>
    <row r="87" customFormat="false" ht="14.5" hidden="false" customHeight="false" outlineLevel="0" collapsed="false">
      <c r="B87" s="19"/>
      <c r="C87" s="53" t="s">
        <v>102</v>
      </c>
      <c r="D87" s="19"/>
      <c r="E87" s="20"/>
      <c r="F87" s="21" t="n">
        <v>285.7229541</v>
      </c>
      <c r="G87" s="22" t="n">
        <v>0.0395177055323289</v>
      </c>
      <c r="H87" s="17"/>
      <c r="I87" s="22"/>
      <c r="J87" s="13"/>
    </row>
    <row r="88" customFormat="false" ht="14.5" hidden="false" customHeight="false" outlineLevel="0" collapsed="false">
      <c r="B88" s="19"/>
      <c r="C88" s="53"/>
      <c r="D88" s="19"/>
      <c r="E88" s="20"/>
      <c r="F88" s="20"/>
      <c r="G88" s="46"/>
      <c r="H88" s="17"/>
      <c r="I88" s="22"/>
      <c r="J88" s="13"/>
    </row>
    <row r="89" customFormat="false" ht="14.5" hidden="false" customHeight="false" outlineLevel="0" collapsed="false">
      <c r="B89" s="19"/>
      <c r="C89" s="53" t="s">
        <v>117</v>
      </c>
      <c r="D89" s="19"/>
      <c r="E89" s="20"/>
      <c r="F89" s="20"/>
      <c r="G89" s="46"/>
      <c r="H89" s="17"/>
      <c r="I89" s="22"/>
      <c r="J89" s="13"/>
    </row>
    <row r="90" customFormat="false" ht="14.5" hidden="false" customHeight="false" outlineLevel="0" collapsed="false">
      <c r="B90" s="8"/>
      <c r="C90" s="53" t="s">
        <v>118</v>
      </c>
      <c r="D90" s="8"/>
      <c r="E90" s="10"/>
      <c r="F90" s="10" t="n">
        <v>-98.2524506</v>
      </c>
      <c r="G90" s="17" t="n">
        <v>-0.0135890776534586</v>
      </c>
      <c r="H90" s="17"/>
      <c r="I90" s="17"/>
      <c r="J90" s="13"/>
    </row>
    <row r="91" customFormat="false" ht="14.5" hidden="false" customHeight="false" outlineLevel="0" collapsed="false">
      <c r="B91" s="19"/>
      <c r="C91" s="53" t="s">
        <v>102</v>
      </c>
      <c r="D91" s="19"/>
      <c r="E91" s="20"/>
      <c r="F91" s="20" t="n">
        <v>-98.2524506</v>
      </c>
      <c r="G91" s="22" t="n">
        <v>-0.0135890776534586</v>
      </c>
      <c r="H91" s="54"/>
      <c r="I91" s="55"/>
      <c r="J91" s="13"/>
    </row>
    <row r="92" customFormat="false" ht="14.5" hidden="false" customHeight="false" outlineLevel="0" collapsed="false">
      <c r="B92" s="56"/>
      <c r="C92" s="53" t="s">
        <v>119</v>
      </c>
      <c r="D92" s="56"/>
      <c r="E92" s="56"/>
      <c r="F92" s="20" t="n">
        <v>7230.2516113</v>
      </c>
      <c r="G92" s="22" t="n">
        <v>1</v>
      </c>
      <c r="H92" s="57"/>
      <c r="I92" s="56"/>
      <c r="J92" s="13"/>
    </row>
    <row r="93" customFormat="false" ht="14.5" hidden="false" customHeight="false" outlineLevel="0" collapsed="false">
      <c r="B93" s="58"/>
      <c r="C93" s="59"/>
      <c r="D93" s="58"/>
      <c r="E93" s="58"/>
      <c r="F93" s="60"/>
      <c r="G93" s="61"/>
      <c r="H93" s="62"/>
      <c r="I93" s="58"/>
      <c r="J93" s="63"/>
    </row>
    <row r="94" customFormat="false" ht="14.5" hidden="false" customHeight="false" outlineLevel="0" collapsed="false">
      <c r="B94" s="58"/>
      <c r="C94" s="59"/>
      <c r="D94" s="58"/>
      <c r="E94" s="58"/>
      <c r="F94" s="60"/>
      <c r="G94" s="61"/>
      <c r="H94" s="62"/>
      <c r="I94" s="58"/>
      <c r="J94" s="63"/>
    </row>
    <row r="95" customFormat="false" ht="14.5" hidden="false" customHeight="false" outlineLevel="0" collapsed="false">
      <c r="B95" s="122" t="s">
        <v>120</v>
      </c>
      <c r="C95" s="59"/>
      <c r="D95" s="58"/>
      <c r="E95" s="58"/>
      <c r="F95" s="60"/>
      <c r="G95" s="61"/>
      <c r="H95" s="62"/>
      <c r="I95" s="58"/>
      <c r="J95" s="63"/>
    </row>
    <row r="96" customFormat="false" ht="52.5" hidden="false" customHeight="false" outlineLevel="0" collapsed="false">
      <c r="B96" s="66" t="s">
        <v>121</v>
      </c>
      <c r="C96" s="66" t="s">
        <v>122</v>
      </c>
      <c r="D96" s="67" t="s">
        <v>123</v>
      </c>
      <c r="E96" s="68" t="s">
        <v>124</v>
      </c>
      <c r="F96" s="68" t="s">
        <v>125</v>
      </c>
      <c r="G96" s="66" t="s">
        <v>126</v>
      </c>
      <c r="H96" s="66" t="s">
        <v>127</v>
      </c>
      <c r="I96" s="68" t="s">
        <v>128</v>
      </c>
      <c r="J96" s="63"/>
    </row>
    <row r="97" customFormat="false" ht="14.5" hidden="false" customHeight="false" outlineLevel="0" collapsed="false">
      <c r="B97" s="70" t="s">
        <v>1864</v>
      </c>
      <c r="C97" s="71" t="s">
        <v>131</v>
      </c>
      <c r="D97" s="71" t="n">
        <v>2025</v>
      </c>
      <c r="E97" s="71" t="n">
        <v>23559.201901</v>
      </c>
      <c r="F97" s="71" t="n">
        <v>23620.2</v>
      </c>
      <c r="G97" s="72" t="n">
        <v>478.30905</v>
      </c>
      <c r="H97" s="73" t="n">
        <v>0.0661538596046175</v>
      </c>
      <c r="I97" s="144" t="n">
        <v>261.10105138078</v>
      </c>
      <c r="J97" s="63"/>
    </row>
    <row r="98" customFormat="false" ht="14.5" hidden="false" customHeight="false" outlineLevel="0" collapsed="false">
      <c r="B98" s="58"/>
      <c r="C98" s="59"/>
      <c r="D98" s="58"/>
      <c r="E98" s="58"/>
      <c r="F98" s="60"/>
      <c r="G98" s="61"/>
      <c r="H98" s="62"/>
      <c r="I98" s="58"/>
      <c r="J98" s="63"/>
    </row>
    <row r="99" customFormat="false" ht="14.5" hidden="false" customHeight="false" outlineLevel="0" collapsed="false">
      <c r="B99" s="58"/>
      <c r="C99" s="59"/>
      <c r="D99" s="58"/>
      <c r="E99" s="58"/>
      <c r="F99" s="60"/>
      <c r="G99" s="61"/>
      <c r="H99" s="62"/>
      <c r="I99" s="58"/>
      <c r="J99" s="63"/>
    </row>
    <row r="100" customFormat="false" ht="14.5" hidden="false" customHeight="false" outlineLevel="0" collapsed="false">
      <c r="B100" s="58"/>
      <c r="C100" s="59"/>
      <c r="D100" s="58"/>
      <c r="E100" s="58"/>
      <c r="F100" s="60"/>
      <c r="G100" s="61"/>
      <c r="H100" s="62"/>
      <c r="I100" s="58"/>
      <c r="J100" s="63"/>
    </row>
    <row r="101" customFormat="false" ht="14.5" hidden="false" customHeight="true" outlineLevel="0" collapsed="false">
      <c r="B101" s="96" t="s">
        <v>132</v>
      </c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</row>
    <row r="102" customFormat="false" ht="14.5" hidden="false" customHeight="true" outlineLevel="0" collapsed="false">
      <c r="B102" s="97" t="s">
        <v>133</v>
      </c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</row>
    <row r="103" customFormat="false" ht="14.5" hidden="false" customHeight="true" outlineLevel="0" collapsed="false">
      <c r="B103" s="97" t="s">
        <v>134</v>
      </c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</row>
    <row r="104" customFormat="false" ht="14.5" hidden="false" customHeight="false" outlineLevel="0" collapsed="false">
      <c r="B104" s="98" t="s">
        <v>135</v>
      </c>
      <c r="C104" s="151" t="s">
        <v>322</v>
      </c>
      <c r="D104" s="99" t="s">
        <v>137</v>
      </c>
    </row>
    <row r="105" customFormat="false" ht="14.5" hidden="false" customHeight="false" outlineLevel="0" collapsed="false">
      <c r="B105" s="100" t="s">
        <v>138</v>
      </c>
      <c r="C105" s="101" t="n">
        <v>9.2171</v>
      </c>
      <c r="D105" s="101" t="n">
        <v>9.9355</v>
      </c>
    </row>
    <row r="106" customFormat="false" ht="14.5" hidden="false" customHeight="false" outlineLevel="0" collapsed="false">
      <c r="B106" s="100" t="s">
        <v>139</v>
      </c>
      <c r="C106" s="101" t="n">
        <v>9.2169</v>
      </c>
      <c r="D106" s="101" t="n">
        <v>9.9355</v>
      </c>
    </row>
    <row r="107" customFormat="false" ht="14.5" hidden="false" customHeight="false" outlineLevel="0" collapsed="false">
      <c r="B107" s="100" t="s">
        <v>143</v>
      </c>
      <c r="C107" s="101" t="n">
        <v>9.2388</v>
      </c>
      <c r="D107" s="101" t="n">
        <v>9.9436</v>
      </c>
    </row>
    <row r="108" customFormat="false" ht="14.5" hidden="false" customHeight="false" outlineLevel="0" collapsed="false">
      <c r="B108" s="100" t="s">
        <v>144</v>
      </c>
      <c r="C108" s="101" t="n">
        <v>9.2388</v>
      </c>
      <c r="D108" s="101" t="n">
        <v>9.9436</v>
      </c>
    </row>
    <row r="109" customFormat="false" ht="14.5" hidden="false" customHeight="true" outlineLevel="0" collapsed="false">
      <c r="B109" s="102"/>
      <c r="C109" s="102"/>
      <c r="D109" s="102"/>
    </row>
    <row r="110" customFormat="false" ht="14.5" hidden="false" customHeight="true" outlineLevel="0" collapsed="false">
      <c r="B110" s="103" t="s">
        <v>148</v>
      </c>
      <c r="C110" s="103"/>
      <c r="D110" s="103"/>
    </row>
    <row r="111" customFormat="false" ht="14.5" hidden="false" customHeight="true" outlineLevel="0" collapsed="false">
      <c r="B111" s="103" t="s">
        <v>149</v>
      </c>
      <c r="C111" s="103"/>
      <c r="D111" s="103"/>
    </row>
    <row r="112" customFormat="false" ht="14.5" hidden="false" customHeight="true" outlineLevel="0" collapsed="false">
      <c r="B112" s="87" t="s">
        <v>1915</v>
      </c>
      <c r="C112" s="87"/>
      <c r="D112" s="87"/>
    </row>
    <row r="113" customFormat="false" ht="14.5" hidden="false" customHeight="true" outlineLevel="0" collapsed="false">
      <c r="B113" s="103" t="s">
        <v>151</v>
      </c>
      <c r="C113" s="103"/>
      <c r="D113" s="103"/>
    </row>
    <row r="114" customFormat="false" ht="14.5" hidden="false" customHeight="true" outlineLevel="0" collapsed="false">
      <c r="B114" s="103" t="s">
        <v>261</v>
      </c>
      <c r="C114" s="103"/>
      <c r="D114" s="103"/>
    </row>
    <row r="115" customFormat="false" ht="14.5" hidden="false" customHeight="true" outlineLevel="0" collapsed="false">
      <c r="B115" s="103" t="s">
        <v>153</v>
      </c>
      <c r="C115" s="103"/>
      <c r="D115" s="103"/>
    </row>
    <row r="116" customFormat="false" ht="14.5" hidden="false" customHeight="true" outlineLevel="0" collapsed="false">
      <c r="B116" s="103" t="s">
        <v>1916</v>
      </c>
      <c r="C116" s="103"/>
      <c r="D116" s="103"/>
    </row>
    <row r="117" customFormat="false" ht="14.5" hidden="false" customHeight="true" outlineLevel="0" collapsed="false">
      <c r="B117" s="103" t="s">
        <v>155</v>
      </c>
      <c r="C117" s="103"/>
      <c r="D117" s="103"/>
    </row>
    <row r="118" customFormat="false" ht="14.5" hidden="false" customHeight="true" outlineLevel="0" collapsed="false">
      <c r="B118" s="103" t="s">
        <v>156</v>
      </c>
      <c r="C118" s="103"/>
      <c r="D118" s="103"/>
    </row>
    <row r="119" customFormat="false" ht="14.5" hidden="false" customHeight="true" outlineLevel="0" collapsed="false">
      <c r="B119" s="103" t="s">
        <v>157</v>
      </c>
      <c r="C119" s="103"/>
      <c r="D119" s="103"/>
    </row>
    <row r="120" customFormat="false" ht="14.5" hidden="false" customHeight="false" outlineLevel="0" collapsed="false">
      <c r="B120" s="102"/>
      <c r="C120" s="102"/>
      <c r="D120" s="102"/>
    </row>
    <row r="121" customFormat="false" ht="14.5" hidden="false" customHeight="false" outlineLevel="0" collapsed="false">
      <c r="B121" s="135"/>
      <c r="C121" s="135"/>
      <c r="D121" s="135"/>
    </row>
    <row r="122" customFormat="false" ht="14.5" hidden="false" customHeight="false" outlineLevel="0" collapsed="false">
      <c r="B122" s="135"/>
      <c r="C122" s="135"/>
      <c r="D122" s="135"/>
    </row>
    <row r="123" customFormat="false" ht="14.5" hidden="false" customHeight="false" outlineLevel="0" collapsed="false">
      <c r="B123" s="111"/>
    </row>
    <row r="124" customFormat="false" ht="14.5" hidden="false" customHeight="false" outlineLevel="0" collapsed="false">
      <c r="B124" s="111"/>
    </row>
    <row r="125" customFormat="false" ht="14.4" hidden="false" customHeight="true" outlineLevel="0" collapsed="false">
      <c r="B125" s="143" t="s">
        <v>1917</v>
      </c>
      <c r="C125" s="112" t="s">
        <v>1918</v>
      </c>
    </row>
    <row r="126" customFormat="false" ht="14.5" hidden="false" customHeight="false" outlineLevel="0" collapsed="false">
      <c r="B126" s="116" t="s">
        <v>160</v>
      </c>
      <c r="C126" s="116" t="s">
        <v>161</v>
      </c>
    </row>
    <row r="127" customFormat="false" ht="14.5" hidden="false" customHeight="false" outlineLevel="0" collapsed="false">
      <c r="B127" s="118"/>
      <c r="C127" s="118"/>
    </row>
    <row r="128" customFormat="false" ht="14.5" hidden="false" customHeight="false" outlineLevel="0" collapsed="false">
      <c r="B128" s="117"/>
      <c r="C128" s="117"/>
      <c r="D128" s="117"/>
      <c r="E128" s="117"/>
      <c r="G128" s="117"/>
      <c r="H128" s="117"/>
      <c r="I128" s="117"/>
      <c r="J128" s="117"/>
    </row>
    <row r="129" customFormat="false" ht="14.5" hidden="false" customHeight="false" outlineLevel="0" collapsed="false">
      <c r="B129" s="117"/>
      <c r="C129" s="117"/>
      <c r="D129" s="117"/>
      <c r="E129" s="117"/>
      <c r="G129" s="117"/>
      <c r="H129" s="117"/>
      <c r="I129" s="117"/>
      <c r="J129" s="117"/>
    </row>
  </sheetData>
  <mergeCells count="17">
    <mergeCell ref="B1:J1"/>
    <mergeCell ref="B2:J2"/>
    <mergeCell ref="B101:N101"/>
    <mergeCell ref="B102:N102"/>
    <mergeCell ref="B103:N103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35"/>
    <col collapsed="false" customWidth="true" hidden="false" outlineLevel="0" max="2" min="2" style="0" width="56.17"/>
    <col collapsed="false" customWidth="true" hidden="false" outlineLevel="0" max="3" min="3" style="0" width="18.35"/>
  </cols>
  <sheetData>
    <row r="1" customFormat="false" ht="14.5" hidden="false" customHeight="false" outlineLevel="0" collapsed="false">
      <c r="A1" s="152" t="s">
        <v>1919</v>
      </c>
      <c r="B1" s="153"/>
    </row>
    <row r="2" customFormat="false" ht="15.75" hidden="false" customHeight="true" outlineLevel="0" collapsed="false">
      <c r="A2" s="152" t="s">
        <v>1920</v>
      </c>
      <c r="B2" s="154"/>
    </row>
    <row r="3" customFormat="false" ht="14.5" hidden="false" customHeight="false" outlineLevel="0" collapsed="false">
      <c r="A3" s="152" t="s">
        <v>1921</v>
      </c>
      <c r="B3" s="153"/>
    </row>
    <row r="4" customFormat="false" ht="14.5" hidden="false" customHeight="false" outlineLevel="0" collapsed="false">
      <c r="A4" s="152" t="s">
        <v>1922</v>
      </c>
      <c r="B4" s="155"/>
    </row>
    <row r="5" customFormat="false" ht="14.5" hidden="false" customHeight="false" outlineLevel="0" collapsed="false">
      <c r="A5" s="152" t="s">
        <v>1923</v>
      </c>
      <c r="B5" s="155" t="s">
        <v>1924</v>
      </c>
    </row>
    <row r="6" customFormat="false" ht="14.5" hidden="false" customHeight="false" outlineLevel="0" collapsed="false">
      <c r="A6" s="152" t="s">
        <v>1925</v>
      </c>
      <c r="B6" s="155"/>
    </row>
    <row r="7" customFormat="false" ht="14.5" hidden="false" customHeight="false" outlineLevel="0" collapsed="false">
      <c r="A7" s="152" t="s">
        <v>1926</v>
      </c>
      <c r="B7" s="156"/>
    </row>
    <row r="8" customFormat="false" ht="14.5" hidden="false" customHeight="false" outlineLevel="0" collapsed="false">
      <c r="A8" s="152" t="s">
        <v>1927</v>
      </c>
      <c r="B8" s="153"/>
    </row>
    <row r="10" customFormat="false" ht="14.5" hidden="false" customHeight="false" outlineLevel="0" collapsed="false">
      <c r="A10" s="157" t="s">
        <v>1928</v>
      </c>
      <c r="B10" s="158"/>
    </row>
    <row r="11" customFormat="false" ht="14.5" hidden="false" customHeight="false" outlineLevel="0" collapsed="false">
      <c r="A11" s="159" t="s">
        <v>1929</v>
      </c>
      <c r="B11" s="160" t="s">
        <v>1930</v>
      </c>
    </row>
    <row r="12" customFormat="false" ht="14.5" hidden="false" customHeight="false" outlineLevel="0" collapsed="false">
      <c r="A12" s="159" t="s">
        <v>1931</v>
      </c>
      <c r="B12" s="160" t="s">
        <v>1932</v>
      </c>
    </row>
    <row r="13" customFormat="false" ht="19.5" hidden="false" customHeight="true" outlineLevel="0" collapsed="false">
      <c r="A13" s="161"/>
      <c r="B13" s="162"/>
    </row>
    <row r="14" customFormat="false" ht="14.5" hidden="false" customHeight="false" outlineLevel="0" collapsed="false">
      <c r="A14" s="163" t="s">
        <v>1933</v>
      </c>
      <c r="B14" s="163" t="s">
        <v>1934</v>
      </c>
    </row>
    <row r="15" customFormat="false" ht="14.5" hidden="false" customHeight="false" outlineLevel="0" collapsed="false">
      <c r="A15" s="163"/>
      <c r="B15" s="163"/>
    </row>
    <row r="16" customFormat="false" ht="14.5" hidden="false" customHeight="false" outlineLevel="0" collapsed="false">
      <c r="A16" s="163" t="s">
        <v>1935</v>
      </c>
      <c r="B16" s="163" t="s">
        <v>1936</v>
      </c>
    </row>
    <row r="17" customFormat="false" ht="14.5" hidden="false" customHeight="false" outlineLevel="0" collapsed="false">
      <c r="A17" s="163" t="s">
        <v>1937</v>
      </c>
      <c r="B17" s="163" t="s">
        <v>1936</v>
      </c>
    </row>
    <row r="18" customFormat="false" ht="14.5" hidden="false" customHeight="false" outlineLevel="0" collapsed="false">
      <c r="A18" s="163" t="s">
        <v>1938</v>
      </c>
      <c r="B18" s="163" t="s">
        <v>1936</v>
      </c>
    </row>
    <row r="19" customFormat="false" ht="14.5" hidden="false" customHeight="false" outlineLevel="0" collapsed="false">
      <c r="A19" s="163" t="s">
        <v>1939</v>
      </c>
      <c r="B19" s="163" t="s">
        <v>1936</v>
      </c>
    </row>
    <row r="20" customFormat="false" ht="14.5" hidden="false" customHeight="false" outlineLevel="0" collapsed="false">
      <c r="A20" s="163" t="s">
        <v>1940</v>
      </c>
      <c r="B20" s="163" t="s">
        <v>1936</v>
      </c>
    </row>
    <row r="21" customFormat="false" ht="14.5" hidden="false" customHeight="false" outlineLevel="0" collapsed="false">
      <c r="A21" s="163" t="s">
        <v>1941</v>
      </c>
      <c r="B21" s="163" t="s">
        <v>1936</v>
      </c>
    </row>
    <row r="22" customFormat="false" ht="14.5" hidden="false" customHeight="false" outlineLevel="0" collapsed="false">
      <c r="A22" s="164"/>
      <c r="B22" s="164"/>
    </row>
    <row r="23" customFormat="false" ht="14.5" hidden="false" customHeight="false" outlineLevel="0" collapsed="false">
      <c r="A23" s="163" t="s">
        <v>1942</v>
      </c>
      <c r="B23" s="163" t="s">
        <v>1934</v>
      </c>
    </row>
    <row r="24" customFormat="false" ht="14.5" hidden="false" customHeight="false" outlineLevel="0" collapsed="false">
      <c r="A24" s="163" t="s">
        <v>1943</v>
      </c>
      <c r="B24" s="163" t="s">
        <v>1934</v>
      </c>
    </row>
    <row r="25" customFormat="false" ht="14.5" hidden="false" customHeight="false" outlineLevel="0" collapsed="false">
      <c r="A25" s="163" t="s">
        <v>1944</v>
      </c>
      <c r="B25" s="163" t="s">
        <v>1934</v>
      </c>
    </row>
    <row r="26" customFormat="false" ht="14.5" hidden="false" customHeight="false" outlineLevel="0" collapsed="false">
      <c r="A26" s="163" t="s">
        <v>1945</v>
      </c>
      <c r="B26" s="163" t="s">
        <v>1934</v>
      </c>
    </row>
    <row r="27" customFormat="false" ht="14.5" hidden="false" customHeight="false" outlineLevel="0" collapsed="false">
      <c r="A27" s="163" t="s">
        <v>1946</v>
      </c>
      <c r="B27" s="163" t="s">
        <v>1934</v>
      </c>
    </row>
    <row r="28" customFormat="false" ht="14.5" hidden="false" customHeight="false" outlineLevel="0" collapsed="false">
      <c r="A28" s="163" t="s">
        <v>1947</v>
      </c>
      <c r="B28" s="163" t="s">
        <v>193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54.99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8" min="8" style="0" width="14.26"/>
    <col collapsed="false" customWidth="true" hidden="false" outlineLevel="0" max="10" min="9" style="0" width="10.99"/>
    <col collapsed="false" customWidth="true" hidden="true" outlineLevel="0" max="11" min="11" style="0" width="5.62"/>
    <col collapsed="false" customWidth="true" hidden="true" outlineLevel="0" max="12" min="12" style="65" width="7.44"/>
    <col collapsed="false" customWidth="true" hidden="true" outlineLevel="0" max="13" min="13" style="0" width="7.44"/>
    <col collapsed="false" customWidth="true" hidden="false" outlineLevel="0" max="14" min="14" style="0" width="13.9"/>
    <col collapsed="false" customWidth="true" hidden="false" outlineLevel="0" max="15" min="15" style="0" width="28.72"/>
  </cols>
  <sheetData>
    <row r="1" customFormat="false" ht="20" hidden="false" customHeight="true" outlineLevel="0" collapsed="false">
      <c r="B1" s="1" t="s">
        <v>268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8"/>
      <c r="C5" s="9" t="s">
        <v>12</v>
      </c>
      <c r="D5" s="8"/>
      <c r="E5" s="10"/>
      <c r="F5" s="14"/>
      <c r="G5" s="14"/>
      <c r="H5" s="12"/>
      <c r="I5" s="11"/>
      <c r="J5" s="13"/>
    </row>
    <row r="6" customFormat="false" ht="14.5" hidden="false" customHeight="false" outlineLevel="0" collapsed="false">
      <c r="B6" s="15" t="s">
        <v>13</v>
      </c>
      <c r="C6" s="15" t="s">
        <v>14</v>
      </c>
      <c r="D6" s="15" t="s">
        <v>15</v>
      </c>
      <c r="E6" s="16" t="n">
        <v>20209</v>
      </c>
      <c r="F6" s="16" t="n">
        <v>343.3003875</v>
      </c>
      <c r="G6" s="17" t="n">
        <v>0.0766724520953641</v>
      </c>
      <c r="H6" s="18"/>
      <c r="I6" s="18"/>
      <c r="J6" s="13"/>
    </row>
    <row r="7" customFormat="false" ht="14.5" hidden="false" customHeight="false" outlineLevel="0" collapsed="false">
      <c r="B7" s="15" t="s">
        <v>16</v>
      </c>
      <c r="C7" s="15" t="s">
        <v>17</v>
      </c>
      <c r="D7" s="15" t="s">
        <v>15</v>
      </c>
      <c r="E7" s="16" t="n">
        <v>21478</v>
      </c>
      <c r="F7" s="16" t="n">
        <v>269.076384</v>
      </c>
      <c r="G7" s="17" t="n">
        <v>0.0600953185997606</v>
      </c>
      <c r="H7" s="18"/>
      <c r="I7" s="18"/>
      <c r="J7" s="13"/>
    </row>
    <row r="8" customFormat="false" ht="14.5" hidden="false" customHeight="false" outlineLevel="0" collapsed="false">
      <c r="B8" s="15" t="s">
        <v>21</v>
      </c>
      <c r="C8" s="15" t="s">
        <v>22</v>
      </c>
      <c r="D8" s="15" t="s">
        <v>15</v>
      </c>
      <c r="E8" s="16" t="n">
        <v>32945</v>
      </c>
      <c r="F8" s="16" t="n">
        <v>254.631905</v>
      </c>
      <c r="G8" s="17" t="n">
        <v>0.0568692994500736</v>
      </c>
      <c r="H8" s="18"/>
      <c r="I8" s="18"/>
      <c r="J8" s="13"/>
    </row>
    <row r="9" customFormat="false" ht="14.5" hidden="false" customHeight="false" outlineLevel="0" collapsed="false">
      <c r="B9" s="15" t="s">
        <v>18</v>
      </c>
      <c r="C9" s="15" t="s">
        <v>19</v>
      </c>
      <c r="D9" s="15" t="s">
        <v>20</v>
      </c>
      <c r="E9" s="16" t="n">
        <v>8047</v>
      </c>
      <c r="F9" s="16" t="n">
        <v>151.267506</v>
      </c>
      <c r="G9" s="17" t="n">
        <v>0.0337839717916724</v>
      </c>
      <c r="H9" s="18"/>
      <c r="I9" s="18"/>
      <c r="J9" s="13"/>
    </row>
    <row r="10" customFormat="false" ht="14.5" hidden="false" customHeight="false" outlineLevel="0" collapsed="false">
      <c r="B10" s="15" t="s">
        <v>26</v>
      </c>
      <c r="C10" s="15" t="s">
        <v>27</v>
      </c>
      <c r="D10" s="15" t="s">
        <v>28</v>
      </c>
      <c r="E10" s="16" t="n">
        <v>4594</v>
      </c>
      <c r="F10" s="16" t="n">
        <v>137.353709</v>
      </c>
      <c r="G10" s="17" t="n">
        <v>0.0306764747634405</v>
      </c>
      <c r="H10" s="18"/>
      <c r="I10" s="18"/>
      <c r="J10" s="13"/>
    </row>
    <row r="11" customFormat="false" ht="14.5" hidden="false" customHeight="false" outlineLevel="0" collapsed="false">
      <c r="B11" s="15" t="s">
        <v>45</v>
      </c>
      <c r="C11" s="15" t="s">
        <v>46</v>
      </c>
      <c r="D11" s="15" t="s">
        <v>20</v>
      </c>
      <c r="E11" s="16" t="n">
        <v>3091</v>
      </c>
      <c r="F11" s="16" t="n">
        <v>127.114284</v>
      </c>
      <c r="G11" s="17" t="n">
        <v>0.0283896092328952</v>
      </c>
      <c r="H11" s="18"/>
      <c r="I11" s="18"/>
      <c r="J11" s="13"/>
    </row>
    <row r="12" customFormat="false" ht="14.5" hidden="false" customHeight="false" outlineLevel="0" collapsed="false">
      <c r="B12" s="15" t="s">
        <v>43</v>
      </c>
      <c r="C12" s="15" t="s">
        <v>44</v>
      </c>
      <c r="D12" s="15" t="s">
        <v>31</v>
      </c>
      <c r="E12" s="16" t="n">
        <v>27751</v>
      </c>
      <c r="F12" s="16" t="n">
        <v>117.247975</v>
      </c>
      <c r="G12" s="17" t="n">
        <v>0.0261860751510685</v>
      </c>
      <c r="H12" s="18"/>
      <c r="I12" s="18"/>
      <c r="J12" s="13"/>
    </row>
    <row r="13" customFormat="false" ht="14.5" hidden="false" customHeight="false" outlineLevel="0" collapsed="false">
      <c r="B13" s="15" t="s">
        <v>91</v>
      </c>
      <c r="C13" s="15" t="s">
        <v>92</v>
      </c>
      <c r="D13" s="15" t="s">
        <v>54</v>
      </c>
      <c r="E13" s="16" t="n">
        <v>6448</v>
      </c>
      <c r="F13" s="16" t="n">
        <v>112.449896</v>
      </c>
      <c r="G13" s="17" t="n">
        <v>0.0251144757714224</v>
      </c>
      <c r="H13" s="18"/>
      <c r="I13" s="18"/>
      <c r="J13" s="13"/>
    </row>
    <row r="14" customFormat="false" ht="14.5" hidden="false" customHeight="false" outlineLevel="0" collapsed="false">
      <c r="B14" s="15" t="s">
        <v>23</v>
      </c>
      <c r="C14" s="15" t="s">
        <v>24</v>
      </c>
      <c r="D14" s="15" t="s">
        <v>25</v>
      </c>
      <c r="E14" s="16" t="n">
        <v>6331</v>
      </c>
      <c r="F14" s="16" t="n">
        <v>102.961053</v>
      </c>
      <c r="G14" s="17" t="n">
        <v>0.0229952446640648</v>
      </c>
      <c r="H14" s="18"/>
      <c r="I14" s="18"/>
      <c r="J14" s="13"/>
    </row>
    <row r="15" customFormat="false" ht="14.5" hidden="false" customHeight="false" outlineLevel="0" collapsed="false">
      <c r="B15" s="15" t="s">
        <v>72</v>
      </c>
      <c r="C15" s="15" t="s">
        <v>73</v>
      </c>
      <c r="D15" s="15" t="s">
        <v>15</v>
      </c>
      <c r="E15" s="16" t="n">
        <v>44904</v>
      </c>
      <c r="F15" s="16" t="n">
        <v>95.8206456</v>
      </c>
      <c r="G15" s="17" t="n">
        <v>0.0214005114093058</v>
      </c>
      <c r="H15" s="18"/>
      <c r="I15" s="18"/>
      <c r="J15" s="13"/>
    </row>
    <row r="16" customFormat="false" ht="14.5" hidden="false" customHeight="false" outlineLevel="0" collapsed="false">
      <c r="B16" s="15" t="s">
        <v>40</v>
      </c>
      <c r="C16" s="15" t="s">
        <v>41</v>
      </c>
      <c r="D16" s="15" t="s">
        <v>42</v>
      </c>
      <c r="E16" s="16" t="n">
        <v>824</v>
      </c>
      <c r="F16" s="16" t="n">
        <v>94.656588</v>
      </c>
      <c r="G16" s="17" t="n">
        <v>0.0211405316544847</v>
      </c>
      <c r="H16" s="18"/>
      <c r="I16" s="18"/>
      <c r="J16" s="13"/>
    </row>
    <row r="17" customFormat="false" ht="14.5" hidden="false" customHeight="false" outlineLevel="0" collapsed="false">
      <c r="B17" s="15" t="s">
        <v>269</v>
      </c>
      <c r="C17" s="15" t="s">
        <v>270</v>
      </c>
      <c r="D17" s="15" t="s">
        <v>20</v>
      </c>
      <c r="E17" s="16" t="n">
        <v>3209</v>
      </c>
      <c r="F17" s="16" t="n">
        <v>92.0325155</v>
      </c>
      <c r="G17" s="17" t="n">
        <v>0.0205544732625436</v>
      </c>
      <c r="H17" s="18"/>
      <c r="I17" s="18"/>
      <c r="J17" s="13"/>
    </row>
    <row r="18" customFormat="false" ht="14.5" hidden="false" customHeight="false" outlineLevel="0" collapsed="false">
      <c r="B18" s="15" t="s">
        <v>37</v>
      </c>
      <c r="C18" s="15" t="s">
        <v>38</v>
      </c>
      <c r="D18" s="15" t="s">
        <v>39</v>
      </c>
      <c r="E18" s="16" t="n">
        <v>2546</v>
      </c>
      <c r="F18" s="16" t="n">
        <v>90.826004</v>
      </c>
      <c r="G18" s="17" t="n">
        <v>0.02028501188541</v>
      </c>
      <c r="H18" s="18"/>
      <c r="I18" s="18"/>
      <c r="J18" s="13"/>
    </row>
    <row r="19" customFormat="false" ht="14.5" hidden="false" customHeight="false" outlineLevel="0" collapsed="false">
      <c r="B19" s="15" t="s">
        <v>271</v>
      </c>
      <c r="C19" s="15" t="s">
        <v>272</v>
      </c>
      <c r="D19" s="15" t="s">
        <v>273</v>
      </c>
      <c r="E19" s="16" t="n">
        <v>8133</v>
      </c>
      <c r="F19" s="16" t="n">
        <v>90.7439475</v>
      </c>
      <c r="G19" s="17" t="n">
        <v>0.020266685447997</v>
      </c>
      <c r="H19" s="18"/>
      <c r="I19" s="18"/>
      <c r="J19" s="13"/>
    </row>
    <row r="20" customFormat="false" ht="14.5" hidden="false" customHeight="false" outlineLevel="0" collapsed="false">
      <c r="B20" s="15" t="s">
        <v>55</v>
      </c>
      <c r="C20" s="15" t="s">
        <v>56</v>
      </c>
      <c r="D20" s="15" t="s">
        <v>54</v>
      </c>
      <c r="E20" s="16" t="n">
        <v>3871</v>
      </c>
      <c r="F20" s="16" t="n">
        <v>80.5342195</v>
      </c>
      <c r="G20" s="17" t="n">
        <v>0.0179864524232478</v>
      </c>
      <c r="H20" s="18"/>
      <c r="I20" s="18"/>
      <c r="J20" s="13"/>
    </row>
    <row r="21" customFormat="false" ht="14.5" hidden="false" customHeight="false" outlineLevel="0" collapsed="false">
      <c r="B21" s="15" t="s">
        <v>87</v>
      </c>
      <c r="C21" s="15" t="s">
        <v>88</v>
      </c>
      <c r="D21" s="15" t="s">
        <v>86</v>
      </c>
      <c r="E21" s="16" t="n">
        <v>20841</v>
      </c>
      <c r="F21" s="16" t="n">
        <v>67.52484</v>
      </c>
      <c r="G21" s="17" t="n">
        <v>0.0150809473238568</v>
      </c>
      <c r="H21" s="18"/>
      <c r="I21" s="18"/>
      <c r="J21" s="13"/>
    </row>
    <row r="22" customFormat="false" ht="14.5" hidden="false" customHeight="false" outlineLevel="0" collapsed="false">
      <c r="B22" s="15" t="s">
        <v>34</v>
      </c>
      <c r="C22" s="15" t="s">
        <v>35</v>
      </c>
      <c r="D22" s="15" t="s">
        <v>36</v>
      </c>
      <c r="E22" s="16" t="n">
        <v>1521</v>
      </c>
      <c r="F22" s="16" t="n">
        <v>65.7733635</v>
      </c>
      <c r="G22" s="17" t="n">
        <v>0.0146897738707176</v>
      </c>
      <c r="H22" s="18"/>
      <c r="I22" s="18"/>
      <c r="J22" s="13"/>
    </row>
    <row r="23" customFormat="false" ht="14.5" hidden="false" customHeight="false" outlineLevel="0" collapsed="false">
      <c r="B23" s="15" t="s">
        <v>77</v>
      </c>
      <c r="C23" s="15" t="s">
        <v>78</v>
      </c>
      <c r="D23" s="15" t="s">
        <v>79</v>
      </c>
      <c r="E23" s="16" t="n">
        <v>38291</v>
      </c>
      <c r="F23" s="16" t="n">
        <v>54.0898666</v>
      </c>
      <c r="G23" s="17" t="n">
        <v>0.0120803904007628</v>
      </c>
      <c r="H23" s="18"/>
      <c r="I23" s="18"/>
      <c r="J23" s="13"/>
    </row>
    <row r="24" customFormat="false" ht="14.5" hidden="false" customHeight="false" outlineLevel="0" collapsed="false">
      <c r="B24" s="15" t="s">
        <v>68</v>
      </c>
      <c r="C24" s="15" t="s">
        <v>69</v>
      </c>
      <c r="D24" s="15" t="s">
        <v>28</v>
      </c>
      <c r="E24" s="16" t="n">
        <v>420</v>
      </c>
      <c r="F24" s="16" t="n">
        <v>51.70473</v>
      </c>
      <c r="G24" s="17" t="n">
        <v>0.0115476957742401</v>
      </c>
      <c r="H24" s="18"/>
      <c r="I24" s="18"/>
      <c r="J24" s="13"/>
    </row>
    <row r="25" customFormat="false" ht="14.5" hidden="false" customHeight="false" outlineLevel="0" collapsed="false">
      <c r="B25" s="15" t="s">
        <v>47</v>
      </c>
      <c r="C25" s="15" t="s">
        <v>48</v>
      </c>
      <c r="D25" s="15" t="s">
        <v>49</v>
      </c>
      <c r="E25" s="16" t="n">
        <v>1419</v>
      </c>
      <c r="F25" s="16" t="n">
        <v>49.5266475</v>
      </c>
      <c r="G25" s="17" t="n">
        <v>0.0110612444557399</v>
      </c>
      <c r="H25" s="18"/>
      <c r="I25" s="18"/>
      <c r="J25" s="13"/>
    </row>
    <row r="26" customFormat="false" ht="14.5" hidden="false" customHeight="false" outlineLevel="0" collapsed="false">
      <c r="B26" s="15" t="s">
        <v>32</v>
      </c>
      <c r="C26" s="15" t="s">
        <v>33</v>
      </c>
      <c r="D26" s="15" t="s">
        <v>31</v>
      </c>
      <c r="E26" s="16" t="n">
        <v>621</v>
      </c>
      <c r="F26" s="16" t="n">
        <v>48.966471</v>
      </c>
      <c r="G26" s="17" t="n">
        <v>0.0109361350546874</v>
      </c>
      <c r="H26" s="18"/>
      <c r="I26" s="18"/>
      <c r="J26" s="13"/>
    </row>
    <row r="27" customFormat="false" ht="14.5" hidden="false" customHeight="false" outlineLevel="0" collapsed="false">
      <c r="B27" s="15" t="s">
        <v>50</v>
      </c>
      <c r="C27" s="15" t="s">
        <v>51</v>
      </c>
      <c r="D27" s="15" t="s">
        <v>28</v>
      </c>
      <c r="E27" s="16" t="n">
        <v>932</v>
      </c>
      <c r="F27" s="16" t="n">
        <v>48.410876</v>
      </c>
      <c r="G27" s="17" t="n">
        <v>0.0108120488824226</v>
      </c>
      <c r="H27" s="18"/>
      <c r="I27" s="18"/>
      <c r="J27" s="13"/>
    </row>
    <row r="28" customFormat="false" ht="14.5" hidden="false" customHeight="false" outlineLevel="0" collapsed="false">
      <c r="B28" s="15" t="s">
        <v>62</v>
      </c>
      <c r="C28" s="15" t="s">
        <v>63</v>
      </c>
      <c r="D28" s="15" t="s">
        <v>15</v>
      </c>
      <c r="E28" s="16" t="n">
        <v>2538</v>
      </c>
      <c r="F28" s="16" t="n">
        <v>48.254994</v>
      </c>
      <c r="G28" s="17" t="n">
        <v>0.010777234312988</v>
      </c>
      <c r="H28" s="18"/>
      <c r="I28" s="18"/>
      <c r="J28" s="13"/>
    </row>
    <row r="29" customFormat="false" ht="14.5" hidden="false" customHeight="false" outlineLevel="0" collapsed="false">
      <c r="B29" s="15" t="s">
        <v>80</v>
      </c>
      <c r="C29" s="15" t="s">
        <v>81</v>
      </c>
      <c r="D29" s="15" t="s">
        <v>20</v>
      </c>
      <c r="E29" s="16" t="n">
        <v>788</v>
      </c>
      <c r="F29" s="16" t="n">
        <v>47.536888</v>
      </c>
      <c r="G29" s="17" t="n">
        <v>0.0106168530553805</v>
      </c>
      <c r="H29" s="18"/>
      <c r="I29" s="18"/>
      <c r="J29" s="13"/>
    </row>
    <row r="30" customFormat="false" ht="14.5" hidden="false" customHeight="false" outlineLevel="0" collapsed="false">
      <c r="B30" s="15" t="s">
        <v>52</v>
      </c>
      <c r="C30" s="15" t="s">
        <v>53</v>
      </c>
      <c r="D30" s="15" t="s">
        <v>54</v>
      </c>
      <c r="E30" s="16" t="n">
        <v>3094</v>
      </c>
      <c r="F30" s="16" t="n">
        <v>45.772636</v>
      </c>
      <c r="G30" s="17" t="n">
        <v>0.0102228263316147</v>
      </c>
      <c r="H30" s="18"/>
      <c r="I30" s="18"/>
      <c r="J30" s="13"/>
    </row>
    <row r="31" customFormat="false" ht="14.5" hidden="false" customHeight="false" outlineLevel="0" collapsed="false">
      <c r="B31" s="15" t="s">
        <v>84</v>
      </c>
      <c r="C31" s="15" t="s">
        <v>85</v>
      </c>
      <c r="D31" s="15" t="s">
        <v>86</v>
      </c>
      <c r="E31" s="16" t="n">
        <v>39292</v>
      </c>
      <c r="F31" s="16" t="n">
        <v>45.1504372</v>
      </c>
      <c r="G31" s="17" t="n">
        <v>0.0100838649164116</v>
      </c>
      <c r="H31" s="18"/>
      <c r="I31" s="18"/>
      <c r="J31" s="13"/>
    </row>
    <row r="32" customFormat="false" ht="14.5" hidden="false" customHeight="false" outlineLevel="0" collapsed="false">
      <c r="B32" s="15" t="s">
        <v>70</v>
      </c>
      <c r="C32" s="15" t="s">
        <v>71</v>
      </c>
      <c r="D32" s="15" t="s">
        <v>20</v>
      </c>
      <c r="E32" s="16" t="n">
        <v>762</v>
      </c>
      <c r="F32" s="16" t="n">
        <v>45.065823</v>
      </c>
      <c r="G32" s="17" t="n">
        <v>0.0100649672441912</v>
      </c>
      <c r="H32" s="18"/>
      <c r="I32" s="18"/>
      <c r="J32" s="13"/>
    </row>
    <row r="33" customFormat="false" ht="14.5" hidden="false" customHeight="false" outlineLevel="0" collapsed="false">
      <c r="B33" s="15" t="s">
        <v>89</v>
      </c>
      <c r="C33" s="15" t="s">
        <v>90</v>
      </c>
      <c r="D33" s="15" t="s">
        <v>20</v>
      </c>
      <c r="E33" s="16" t="n">
        <v>544</v>
      </c>
      <c r="F33" s="16" t="n">
        <v>44.955344</v>
      </c>
      <c r="G33" s="17" t="n">
        <v>0.0100402929468602</v>
      </c>
      <c r="H33" s="18"/>
      <c r="I33" s="18"/>
      <c r="J33" s="13"/>
    </row>
    <row r="34" customFormat="false" ht="14.5" hidden="false" customHeight="false" outlineLevel="0" collapsed="false">
      <c r="B34" s="15" t="s">
        <v>274</v>
      </c>
      <c r="C34" s="15" t="s">
        <v>275</v>
      </c>
      <c r="D34" s="15" t="s">
        <v>54</v>
      </c>
      <c r="E34" s="16" t="n">
        <v>2503</v>
      </c>
      <c r="F34" s="16" t="n">
        <v>44.150417</v>
      </c>
      <c r="G34" s="17" t="n">
        <v>0.00986052115196884</v>
      </c>
      <c r="H34" s="18"/>
      <c r="I34" s="18"/>
      <c r="J34" s="13"/>
    </row>
    <row r="35" customFormat="false" ht="14.5" hidden="false" customHeight="false" outlineLevel="0" collapsed="false">
      <c r="B35" s="15" t="s">
        <v>82</v>
      </c>
      <c r="C35" s="15" t="s">
        <v>83</v>
      </c>
      <c r="D35" s="15" t="s">
        <v>42</v>
      </c>
      <c r="E35" s="16" t="n">
        <v>6465</v>
      </c>
      <c r="F35" s="16" t="n">
        <v>33.15252</v>
      </c>
      <c r="G35" s="17" t="n">
        <v>0.00740425905152991</v>
      </c>
      <c r="H35" s="18"/>
      <c r="I35" s="18"/>
      <c r="J35" s="13"/>
    </row>
    <row r="36" customFormat="false" ht="14.5" hidden="false" customHeight="false" outlineLevel="0" collapsed="false">
      <c r="B36" s="15" t="s">
        <v>74</v>
      </c>
      <c r="C36" s="15" t="s">
        <v>75</v>
      </c>
      <c r="D36" s="15" t="s">
        <v>76</v>
      </c>
      <c r="E36" s="16" t="n">
        <v>532</v>
      </c>
      <c r="F36" s="16" t="n">
        <v>31.253138</v>
      </c>
      <c r="G36" s="17" t="n">
        <v>0.00698005249450761</v>
      </c>
      <c r="H36" s="18"/>
      <c r="I36" s="18"/>
      <c r="J36" s="13"/>
    </row>
    <row r="37" customFormat="false" ht="14.5" hidden="false" customHeight="false" outlineLevel="0" collapsed="false">
      <c r="B37" s="15" t="s">
        <v>96</v>
      </c>
      <c r="C37" s="15" t="s">
        <v>97</v>
      </c>
      <c r="D37" s="15" t="s">
        <v>98</v>
      </c>
      <c r="E37" s="16" t="n">
        <v>5709</v>
      </c>
      <c r="F37" s="16" t="n">
        <v>24.366012</v>
      </c>
      <c r="G37" s="17" t="n">
        <v>0.00544188691842087</v>
      </c>
      <c r="H37" s="18"/>
      <c r="I37" s="18"/>
      <c r="J37" s="13"/>
    </row>
    <row r="38" customFormat="false" ht="14.5" hidden="false" customHeight="false" outlineLevel="0" collapsed="false">
      <c r="B38" s="15" t="s">
        <v>276</v>
      </c>
      <c r="C38" s="15" t="s">
        <v>277</v>
      </c>
      <c r="D38" s="15" t="s">
        <v>278</v>
      </c>
      <c r="E38" s="16" t="n">
        <v>3373</v>
      </c>
      <c r="F38" s="16" t="n">
        <v>20.045739</v>
      </c>
      <c r="G38" s="17" t="n">
        <v>0.0044770003738888</v>
      </c>
      <c r="H38" s="18"/>
      <c r="I38" s="18"/>
      <c r="J38" s="13"/>
    </row>
    <row r="39" customFormat="false" ht="14.5" hidden="false" customHeight="false" outlineLevel="0" collapsed="false">
      <c r="B39" s="19"/>
      <c r="C39" s="9" t="s">
        <v>99</v>
      </c>
      <c r="D39" s="19"/>
      <c r="E39" s="20"/>
      <c r="F39" s="21" t="n">
        <v>2975.7177624</v>
      </c>
      <c r="G39" s="22" t="n">
        <v>0.66459458216294</v>
      </c>
      <c r="H39" s="18"/>
      <c r="I39" s="23"/>
      <c r="J39" s="13"/>
    </row>
    <row r="40" customFormat="false" ht="14.5" hidden="false" customHeight="false" outlineLevel="0" collapsed="false">
      <c r="B40" s="8"/>
      <c r="C40" s="9" t="s">
        <v>100</v>
      </c>
      <c r="D40" s="8"/>
      <c r="E40" s="10"/>
      <c r="F40" s="14" t="s">
        <v>101</v>
      </c>
      <c r="G40" s="14" t="s">
        <v>101</v>
      </c>
      <c r="H40" s="18"/>
      <c r="I40" s="23"/>
      <c r="J40" s="13"/>
    </row>
    <row r="41" customFormat="false" ht="14.5" hidden="false" customHeight="false" outlineLevel="0" collapsed="false">
      <c r="B41" s="19"/>
      <c r="C41" s="9" t="s">
        <v>99</v>
      </c>
      <c r="D41" s="19"/>
      <c r="E41" s="20"/>
      <c r="F41" s="21" t="s">
        <v>101</v>
      </c>
      <c r="G41" s="22" t="s">
        <v>101</v>
      </c>
      <c r="H41" s="18"/>
      <c r="I41" s="23"/>
      <c r="J41" s="13"/>
    </row>
    <row r="42" customFormat="false" ht="14.5" hidden="false" customHeight="false" outlineLevel="0" collapsed="false">
      <c r="B42" s="19"/>
      <c r="C42" s="9" t="s">
        <v>102</v>
      </c>
      <c r="D42" s="19"/>
      <c r="E42" s="20"/>
      <c r="F42" s="21" t="n">
        <v>2975.7177624</v>
      </c>
      <c r="G42" s="22" t="n">
        <v>0.66459458216294</v>
      </c>
      <c r="H42" s="18"/>
      <c r="I42" s="23"/>
      <c r="J42" s="13"/>
    </row>
    <row r="43" customFormat="false" ht="14.5" hidden="false" customHeight="false" outlineLevel="0" collapsed="false">
      <c r="B43" s="25"/>
      <c r="C43" s="26"/>
      <c r="D43" s="25"/>
      <c r="E43" s="27"/>
      <c r="F43" s="27"/>
      <c r="G43" s="28"/>
      <c r="H43" s="29"/>
      <c r="I43" s="30"/>
      <c r="J43" s="13"/>
    </row>
    <row r="44" customFormat="false" ht="14.5" hidden="false" customHeight="false" outlineLevel="0" collapsed="false">
      <c r="B44" s="8"/>
      <c r="C44" s="9" t="s">
        <v>103</v>
      </c>
      <c r="D44" s="8"/>
      <c r="E44" s="10"/>
      <c r="F44" s="10"/>
      <c r="G44" s="31"/>
      <c r="H44" s="12"/>
      <c r="I44" s="11"/>
      <c r="J44" s="13"/>
    </row>
    <row r="45" customFormat="false" ht="14.5" hidden="false" customHeight="false" outlineLevel="0" collapsed="false">
      <c r="B45" s="8"/>
      <c r="C45" s="32" t="s">
        <v>104</v>
      </c>
      <c r="D45" s="8"/>
      <c r="E45" s="10"/>
      <c r="F45" s="10"/>
      <c r="G45" s="31"/>
      <c r="H45" s="12"/>
      <c r="I45" s="11"/>
      <c r="J45" s="13"/>
    </row>
    <row r="46" customFormat="false" ht="14.5" hidden="false" customHeight="false" outlineLevel="0" collapsed="false">
      <c r="B46" s="15"/>
      <c r="C46" s="33" t="s">
        <v>279</v>
      </c>
      <c r="D46" s="15"/>
      <c r="E46" s="16" t="n">
        <v>1050</v>
      </c>
      <c r="F46" s="34" t="n">
        <v>248.0121</v>
      </c>
      <c r="G46" s="35" t="n">
        <v>5.53908371464353</v>
      </c>
      <c r="H46" s="36" t="s">
        <v>106</v>
      </c>
      <c r="I46" s="36"/>
      <c r="J46" s="13"/>
    </row>
    <row r="47" customFormat="false" ht="14.5" hidden="false" customHeight="false" outlineLevel="0" collapsed="false">
      <c r="B47" s="15"/>
      <c r="C47" s="33" t="s">
        <v>107</v>
      </c>
      <c r="D47" s="15"/>
      <c r="E47" s="16" t="n">
        <v>-15000</v>
      </c>
      <c r="F47" s="34" t="n">
        <v>-116.37</v>
      </c>
      <c r="G47" s="35" t="n">
        <v>-2.59899888704248</v>
      </c>
      <c r="H47" s="36" t="s">
        <v>106</v>
      </c>
      <c r="I47" s="36"/>
      <c r="J47" s="13"/>
    </row>
    <row r="48" customFormat="false" ht="14.5" hidden="false" customHeight="false" outlineLevel="0" collapsed="false">
      <c r="B48" s="8"/>
      <c r="C48" s="9" t="s">
        <v>102</v>
      </c>
      <c r="D48" s="8"/>
      <c r="E48" s="10"/>
      <c r="F48" s="21" t="n">
        <v>131.6421</v>
      </c>
      <c r="G48" s="46" t="n">
        <v>2.94008482760105</v>
      </c>
      <c r="H48" s="18"/>
      <c r="I48" s="23"/>
      <c r="J48" s="13"/>
      <c r="N48" s="121"/>
    </row>
    <row r="49" customFormat="false" ht="14.5" hidden="false" customHeight="false" outlineLevel="0" collapsed="false">
      <c r="B49" s="37"/>
      <c r="C49" s="38"/>
      <c r="D49" s="37"/>
      <c r="E49" s="39"/>
      <c r="F49" s="39"/>
      <c r="G49" s="40"/>
      <c r="H49" s="41"/>
      <c r="I49" s="42"/>
      <c r="J49" s="13"/>
    </row>
    <row r="50" customFormat="false" ht="14.5" hidden="false" customHeight="false" outlineLevel="0" collapsed="false">
      <c r="B50" s="8"/>
      <c r="C50" s="9" t="s">
        <v>108</v>
      </c>
      <c r="D50" s="8"/>
      <c r="E50" s="8"/>
      <c r="F50" s="8"/>
      <c r="G50" s="43"/>
      <c r="H50" s="44"/>
      <c r="I50" s="8"/>
      <c r="J50" s="13"/>
    </row>
    <row r="51" customFormat="false" ht="14.5" hidden="false" customHeight="false" outlineLevel="0" collapsed="false">
      <c r="B51" s="15"/>
      <c r="C51" s="9" t="s">
        <v>109</v>
      </c>
      <c r="D51" s="15"/>
      <c r="E51" s="45"/>
      <c r="F51" s="21"/>
      <c r="G51" s="46"/>
      <c r="H51" s="13"/>
      <c r="I51" s="15"/>
      <c r="J51" s="13"/>
    </row>
    <row r="52" customFormat="false" ht="14.5" hidden="false" customHeight="false" outlineLevel="0" collapsed="false">
      <c r="B52" s="15"/>
      <c r="C52" s="9" t="s">
        <v>163</v>
      </c>
      <c r="D52" s="15"/>
      <c r="E52" s="45"/>
      <c r="F52" s="14"/>
      <c r="G52" s="14"/>
      <c r="H52" s="13"/>
      <c r="I52" s="15"/>
      <c r="J52" s="13"/>
    </row>
    <row r="53" customFormat="false" ht="14.5" hidden="false" customHeight="false" outlineLevel="0" collapsed="false">
      <c r="B53" s="15" t="s">
        <v>280</v>
      </c>
      <c r="C53" s="15" t="s">
        <v>281</v>
      </c>
      <c r="D53" s="15" t="s">
        <v>166</v>
      </c>
      <c r="E53" s="16" t="n">
        <v>50000</v>
      </c>
      <c r="F53" s="16" t="n">
        <v>50.08075</v>
      </c>
      <c r="G53" s="17" t="n">
        <v>0.0111849972941697</v>
      </c>
      <c r="H53" s="17" t="s">
        <v>282</v>
      </c>
      <c r="I53" s="17"/>
      <c r="J53" s="13" t="s">
        <v>283</v>
      </c>
    </row>
    <row r="54" customFormat="false" ht="14.5" hidden="false" customHeight="false" outlineLevel="0" collapsed="false">
      <c r="B54" s="8"/>
      <c r="C54" s="9" t="s">
        <v>99</v>
      </c>
      <c r="D54" s="8"/>
      <c r="E54" s="10"/>
      <c r="F54" s="21" t="n">
        <v>50.08075</v>
      </c>
      <c r="G54" s="22" t="n">
        <v>0.0111849972941697</v>
      </c>
      <c r="H54" s="17"/>
      <c r="I54" s="22"/>
      <c r="J54" s="13"/>
    </row>
    <row r="55" customFormat="false" ht="14.5" hidden="false" customHeight="false" outlineLevel="0" collapsed="false">
      <c r="B55" s="19"/>
      <c r="C55" s="9" t="s">
        <v>110</v>
      </c>
      <c r="D55" s="19"/>
      <c r="E55" s="20"/>
      <c r="F55" s="14" t="s">
        <v>101</v>
      </c>
      <c r="G55" s="14" t="s">
        <v>101</v>
      </c>
      <c r="H55" s="17"/>
      <c r="I55" s="22"/>
      <c r="J55" s="13"/>
    </row>
    <row r="56" customFormat="false" ht="14.5" hidden="false" customHeight="false" outlineLevel="0" collapsed="false">
      <c r="B56" s="33"/>
      <c r="C56" s="9" t="s">
        <v>99</v>
      </c>
      <c r="D56" s="33"/>
      <c r="E56" s="33"/>
      <c r="F56" s="21" t="s">
        <v>101</v>
      </c>
      <c r="G56" s="22" t="s">
        <v>101</v>
      </c>
      <c r="H56" s="47"/>
      <c r="I56" s="33"/>
      <c r="J56" s="13"/>
    </row>
    <row r="57" customFormat="false" ht="14.5" hidden="false" customHeight="false" outlineLevel="0" collapsed="false">
      <c r="B57" s="33"/>
      <c r="C57" s="9" t="s">
        <v>111</v>
      </c>
      <c r="D57" s="33"/>
      <c r="E57" s="47"/>
      <c r="F57" s="14" t="s">
        <v>101</v>
      </c>
      <c r="G57" s="14" t="s">
        <v>101</v>
      </c>
      <c r="H57" s="36"/>
      <c r="I57" s="36"/>
      <c r="J57" s="13"/>
    </row>
    <row r="58" customFormat="false" ht="14.5" hidden="false" customHeight="false" outlineLevel="0" collapsed="false">
      <c r="B58" s="19"/>
      <c r="C58" s="9" t="s">
        <v>99</v>
      </c>
      <c r="D58" s="19"/>
      <c r="E58" s="20"/>
      <c r="F58" s="21" t="s">
        <v>101</v>
      </c>
      <c r="G58" s="22" t="s">
        <v>101</v>
      </c>
      <c r="H58" s="48"/>
      <c r="I58" s="49"/>
      <c r="J58" s="13"/>
    </row>
    <row r="59" customFormat="false" ht="14.5" hidden="false" customHeight="false" outlineLevel="0" collapsed="false">
      <c r="B59" s="19"/>
      <c r="C59" s="9" t="s">
        <v>112</v>
      </c>
      <c r="D59" s="19"/>
      <c r="E59" s="20"/>
      <c r="F59" s="14"/>
      <c r="G59" s="14"/>
      <c r="H59" s="48"/>
      <c r="I59" s="49"/>
      <c r="J59" s="13"/>
    </row>
    <row r="60" customFormat="false" ht="14.5" hidden="false" customHeight="false" outlineLevel="0" collapsed="false">
      <c r="B60" s="15" t="s">
        <v>284</v>
      </c>
      <c r="C60" s="15" t="s">
        <v>285</v>
      </c>
      <c r="D60" s="15" t="s">
        <v>190</v>
      </c>
      <c r="E60" s="16" t="n">
        <v>500000</v>
      </c>
      <c r="F60" s="16" t="n">
        <v>519.1925</v>
      </c>
      <c r="G60" s="17" t="n">
        <v>0.115956065107915</v>
      </c>
      <c r="H60" s="17" t="s">
        <v>286</v>
      </c>
      <c r="I60" s="22"/>
      <c r="J60" s="13" t="s">
        <v>287</v>
      </c>
    </row>
    <row r="61" customFormat="false" ht="14.5" hidden="false" customHeight="false" outlineLevel="0" collapsed="false">
      <c r="B61" s="15" t="s">
        <v>288</v>
      </c>
      <c r="C61" s="15" t="s">
        <v>289</v>
      </c>
      <c r="D61" s="15" t="s">
        <v>190</v>
      </c>
      <c r="E61" s="16" t="n">
        <v>500000</v>
      </c>
      <c r="F61" s="16" t="n">
        <v>503.9915</v>
      </c>
      <c r="G61" s="17" t="n">
        <v>0.112561085123216</v>
      </c>
      <c r="H61" s="17" t="s">
        <v>290</v>
      </c>
      <c r="I61" s="22"/>
      <c r="J61" s="13" t="s">
        <v>291</v>
      </c>
    </row>
    <row r="62" customFormat="false" ht="14.5" hidden="false" customHeight="false" outlineLevel="0" collapsed="false">
      <c r="B62" s="19"/>
      <c r="C62" s="9" t="s">
        <v>99</v>
      </c>
      <c r="D62" s="19"/>
      <c r="E62" s="20"/>
      <c r="F62" s="21" t="n">
        <v>1023.184</v>
      </c>
      <c r="G62" s="22" t="n">
        <v>0.228517150231131</v>
      </c>
      <c r="H62" s="17"/>
      <c r="I62" s="22"/>
      <c r="J62" s="13"/>
    </row>
    <row r="63" customFormat="false" ht="14.5" hidden="false" customHeight="false" outlineLevel="0" collapsed="false">
      <c r="B63" s="19"/>
      <c r="C63" s="50" t="s">
        <v>102</v>
      </c>
      <c r="D63" s="19"/>
      <c r="E63" s="20"/>
      <c r="F63" s="21" t="n">
        <v>1073.26475</v>
      </c>
      <c r="G63" s="22" t="n">
        <v>0.239702147525301</v>
      </c>
      <c r="H63" s="17"/>
      <c r="I63" s="22"/>
      <c r="J63" s="13"/>
    </row>
    <row r="64" customFormat="false" ht="14.5" hidden="false" customHeight="false" outlineLevel="0" collapsed="false">
      <c r="B64" s="33"/>
      <c r="C64" s="33"/>
      <c r="D64" s="33"/>
      <c r="E64" s="51"/>
      <c r="F64" s="51"/>
      <c r="G64" s="35"/>
      <c r="H64" s="36"/>
      <c r="I64" s="36"/>
      <c r="J64" s="13"/>
    </row>
    <row r="65" customFormat="false" ht="14.5" hidden="false" customHeight="false" outlineLevel="0" collapsed="false">
      <c r="B65" s="19"/>
      <c r="C65" s="9" t="s">
        <v>113</v>
      </c>
      <c r="D65" s="19"/>
      <c r="E65" s="20"/>
      <c r="F65" s="52"/>
      <c r="G65" s="46"/>
      <c r="H65" s="17"/>
      <c r="I65" s="22"/>
      <c r="J65" s="13"/>
    </row>
    <row r="66" customFormat="false" ht="14.5" hidden="false" customHeight="false" outlineLevel="0" collapsed="false">
      <c r="B66" s="19"/>
      <c r="C66" s="9" t="s">
        <v>218</v>
      </c>
      <c r="D66" s="19"/>
      <c r="E66" s="20"/>
      <c r="F66" s="52"/>
      <c r="G66" s="46"/>
      <c r="H66" s="17"/>
      <c r="I66" s="22"/>
      <c r="J66" s="13"/>
    </row>
    <row r="67" customFormat="false" ht="14.5" hidden="false" customHeight="false" outlineLevel="0" collapsed="false">
      <c r="B67" s="15" t="s">
        <v>223</v>
      </c>
      <c r="C67" s="15" t="s">
        <v>224</v>
      </c>
      <c r="D67" s="15" t="s">
        <v>204</v>
      </c>
      <c r="E67" s="16" t="n">
        <v>100000</v>
      </c>
      <c r="F67" s="16" t="n">
        <v>99.4658</v>
      </c>
      <c r="G67" s="17" t="n">
        <v>0.0222146174700344</v>
      </c>
      <c r="H67" s="17" t="s">
        <v>225</v>
      </c>
      <c r="I67" s="22"/>
      <c r="J67" s="13" t="s">
        <v>226</v>
      </c>
    </row>
    <row r="68" customFormat="false" ht="14.5" hidden="false" customHeight="false" outlineLevel="0" collapsed="false">
      <c r="B68" s="37"/>
      <c r="C68" s="9" t="s">
        <v>99</v>
      </c>
      <c r="D68" s="37"/>
      <c r="E68" s="39"/>
      <c r="F68" s="21" t="n">
        <v>99.4658</v>
      </c>
      <c r="G68" s="22" t="n">
        <v>0.0222146174700344</v>
      </c>
      <c r="H68" s="41"/>
      <c r="I68" s="42"/>
      <c r="J68" s="13"/>
    </row>
    <row r="69" customFormat="false" ht="14.5" hidden="false" customHeight="false" outlineLevel="0" collapsed="false">
      <c r="B69" s="19"/>
      <c r="C69" s="19" t="s">
        <v>102</v>
      </c>
      <c r="D69" s="19"/>
      <c r="E69" s="20"/>
      <c r="F69" s="21" t="n">
        <v>99.4658</v>
      </c>
      <c r="G69" s="22" t="n">
        <v>0.0222146174700344</v>
      </c>
      <c r="H69" s="17"/>
      <c r="I69" s="22"/>
      <c r="J69" s="13"/>
    </row>
    <row r="70" customFormat="false" ht="14.5" hidden="false" customHeight="false" outlineLevel="0" collapsed="false">
      <c r="B70" s="19"/>
      <c r="C70" s="19"/>
      <c r="D70" s="19"/>
      <c r="E70" s="20"/>
      <c r="F70" s="20"/>
      <c r="G70" s="46"/>
      <c r="H70" s="17"/>
      <c r="I70" s="22"/>
      <c r="J70" s="13"/>
    </row>
    <row r="71" customFormat="false" ht="14.5" hidden="false" customHeight="false" outlineLevel="0" collapsed="false">
      <c r="B71" s="19"/>
      <c r="C71" s="53" t="s">
        <v>114</v>
      </c>
      <c r="D71" s="19"/>
      <c r="E71" s="20"/>
      <c r="F71" s="20"/>
      <c r="G71" s="46"/>
      <c r="H71" s="17"/>
      <c r="I71" s="22"/>
      <c r="J71" s="13"/>
    </row>
    <row r="72" customFormat="false" ht="14.5" hidden="false" customHeight="false" outlineLevel="0" collapsed="false">
      <c r="B72" s="15" t="s">
        <v>115</v>
      </c>
      <c r="C72" s="15" t="s">
        <v>116</v>
      </c>
      <c r="D72" s="15"/>
      <c r="E72" s="16" t="n">
        <v>7224.939</v>
      </c>
      <c r="F72" s="16" t="n">
        <v>179.3581064</v>
      </c>
      <c r="G72" s="17" t="n">
        <v>0.0400577055010438</v>
      </c>
      <c r="H72" s="17"/>
      <c r="I72" s="22"/>
      <c r="J72" s="13"/>
    </row>
    <row r="73" customFormat="false" ht="14.5" hidden="false" customHeight="false" outlineLevel="0" collapsed="false">
      <c r="B73" s="19"/>
      <c r="C73" s="53" t="s">
        <v>102</v>
      </c>
      <c r="D73" s="19"/>
      <c r="E73" s="20"/>
      <c r="F73" s="21" t="n">
        <v>179.3581064</v>
      </c>
      <c r="G73" s="22" t="n">
        <v>0.0400577055010438</v>
      </c>
      <c r="H73" s="17"/>
      <c r="I73" s="22"/>
      <c r="J73" s="13"/>
    </row>
    <row r="74" customFormat="false" ht="14.5" hidden="false" customHeight="false" outlineLevel="0" collapsed="false">
      <c r="B74" s="19"/>
      <c r="C74" s="53"/>
      <c r="D74" s="19"/>
      <c r="E74" s="20"/>
      <c r="F74" s="20"/>
      <c r="G74" s="46"/>
      <c r="H74" s="17"/>
      <c r="I74" s="22"/>
      <c r="J74" s="13"/>
    </row>
    <row r="75" customFormat="false" ht="14.5" hidden="false" customHeight="false" outlineLevel="0" collapsed="false">
      <c r="B75" s="19"/>
      <c r="C75" s="53" t="s">
        <v>292</v>
      </c>
      <c r="D75" s="19"/>
      <c r="E75" s="20"/>
      <c r="F75" s="20"/>
      <c r="G75" s="46"/>
      <c r="H75" s="17"/>
      <c r="I75" s="22"/>
      <c r="J75" s="13"/>
    </row>
    <row r="76" customFormat="false" ht="14.5" hidden="false" customHeight="false" outlineLevel="0" collapsed="false">
      <c r="B76" s="15" t="s">
        <v>293</v>
      </c>
      <c r="C76" s="15" t="s">
        <v>14</v>
      </c>
      <c r="D76" s="15"/>
      <c r="E76" s="16" t="n">
        <v>30000</v>
      </c>
      <c r="F76" s="16" t="n">
        <v>30</v>
      </c>
      <c r="G76" s="17" t="n">
        <v>0.00670017758969446</v>
      </c>
      <c r="H76" s="17" t="s">
        <v>294</v>
      </c>
      <c r="I76" s="22"/>
      <c r="J76" s="13"/>
    </row>
    <row r="77" customFormat="false" ht="14.5" hidden="false" customHeight="false" outlineLevel="0" collapsed="false">
      <c r="B77" s="19"/>
      <c r="C77" s="53" t="s">
        <v>102</v>
      </c>
      <c r="D77" s="19"/>
      <c r="E77" s="20"/>
      <c r="F77" s="21" t="n">
        <v>30</v>
      </c>
      <c r="G77" s="22" t="n">
        <v>0.00670017758969446</v>
      </c>
      <c r="H77" s="17"/>
      <c r="I77" s="22"/>
      <c r="J77" s="13"/>
    </row>
    <row r="78" customFormat="false" ht="14.5" hidden="false" customHeight="false" outlineLevel="0" collapsed="false">
      <c r="B78" s="19"/>
      <c r="C78" s="53"/>
      <c r="D78" s="19"/>
      <c r="E78" s="20"/>
      <c r="F78" s="20"/>
      <c r="G78" s="46"/>
      <c r="H78" s="17"/>
      <c r="I78" s="22"/>
      <c r="J78" s="13"/>
    </row>
    <row r="79" customFormat="false" ht="14.5" hidden="false" customHeight="false" outlineLevel="0" collapsed="false">
      <c r="B79" s="19"/>
      <c r="C79" s="53" t="s">
        <v>117</v>
      </c>
      <c r="D79" s="19"/>
      <c r="E79" s="20"/>
      <c r="F79" s="20"/>
      <c r="G79" s="46"/>
      <c r="H79" s="17"/>
      <c r="I79" s="22"/>
      <c r="J79" s="13"/>
    </row>
    <row r="80" customFormat="false" ht="14.5" hidden="false" customHeight="false" outlineLevel="0" collapsed="false">
      <c r="B80" s="8"/>
      <c r="C80" s="53" t="s">
        <v>118</v>
      </c>
      <c r="D80" s="8"/>
      <c r="E80" s="10"/>
      <c r="F80" s="10" t="n">
        <v>-11.9552586</v>
      </c>
      <c r="G80" s="17" t="n">
        <v>-0.00267007852502406</v>
      </c>
      <c r="H80" s="17"/>
      <c r="I80" s="17"/>
      <c r="J80" s="13"/>
    </row>
    <row r="81" customFormat="false" ht="14.5" hidden="false" customHeight="false" outlineLevel="0" collapsed="false">
      <c r="B81" s="19"/>
      <c r="C81" s="53" t="s">
        <v>102</v>
      </c>
      <c r="D81" s="19"/>
      <c r="E81" s="20"/>
      <c r="F81" s="20" t="n">
        <v>-11.9552586</v>
      </c>
      <c r="G81" s="22" t="n">
        <v>-0.00267007852502406</v>
      </c>
      <c r="H81" s="54"/>
      <c r="I81" s="55"/>
      <c r="J81" s="13"/>
    </row>
    <row r="82" customFormat="false" ht="14.5" hidden="false" customHeight="false" outlineLevel="0" collapsed="false">
      <c r="B82" s="56"/>
      <c r="C82" s="53" t="s">
        <v>119</v>
      </c>
      <c r="D82" s="56"/>
      <c r="E82" s="56"/>
      <c r="F82" s="20" t="n">
        <v>4477.4932602</v>
      </c>
      <c r="G82" s="22" t="n">
        <v>1</v>
      </c>
      <c r="H82" s="57"/>
      <c r="I82" s="56"/>
      <c r="J82" s="13"/>
    </row>
    <row r="83" customFormat="false" ht="14.5" hidden="false" customHeight="false" outlineLevel="0" collapsed="false">
      <c r="C83" s="94"/>
    </row>
    <row r="84" customFormat="false" ht="14.5" hidden="false" customHeight="false" outlineLevel="0" collapsed="false">
      <c r="B84" s="95" t="s">
        <v>249</v>
      </c>
    </row>
    <row r="85" customFormat="false" ht="14.5" hidden="false" customHeight="false" outlineLevel="0" collapsed="false">
      <c r="B85" s="95" t="s">
        <v>250</v>
      </c>
    </row>
    <row r="86" customFormat="false" ht="14.5" hidden="false" customHeight="false" outlineLevel="0" collapsed="false">
      <c r="B86" s="95"/>
    </row>
    <row r="87" customFormat="false" ht="14.5" hidden="false" customHeight="false" outlineLevel="0" collapsed="false">
      <c r="B87" s="122" t="s">
        <v>120</v>
      </c>
    </row>
    <row r="88" customFormat="false" ht="52.5" hidden="false" customHeight="false" outlineLevel="0" collapsed="false">
      <c r="B88" s="123" t="s">
        <v>121</v>
      </c>
      <c r="C88" s="123" t="s">
        <v>122</v>
      </c>
      <c r="D88" s="67" t="s">
        <v>123</v>
      </c>
      <c r="E88" s="68" t="s">
        <v>124</v>
      </c>
      <c r="F88" s="68" t="s">
        <v>125</v>
      </c>
      <c r="G88" s="66" t="s">
        <v>126</v>
      </c>
      <c r="H88" s="66" t="s">
        <v>127</v>
      </c>
      <c r="I88" s="68" t="s">
        <v>128</v>
      </c>
    </row>
    <row r="89" customFormat="false" ht="14.5" hidden="false" customHeight="false" outlineLevel="0" collapsed="false">
      <c r="B89" s="70" t="s">
        <v>279</v>
      </c>
      <c r="C89" s="71" t="s">
        <v>131</v>
      </c>
      <c r="D89" s="71" t="n">
        <v>1050</v>
      </c>
      <c r="E89" s="71" t="n">
        <v>23589.0536</v>
      </c>
      <c r="F89" s="71" t="n">
        <v>23620.2</v>
      </c>
      <c r="G89" s="72" t="n">
        <v>248.0121</v>
      </c>
      <c r="H89" s="73" t="n">
        <v>0.0553908371464353</v>
      </c>
      <c r="I89" s="74" t="n">
        <v>161.39115555805</v>
      </c>
      <c r="J89" s="69"/>
      <c r="K89" s="69"/>
      <c r="L89" s="69"/>
      <c r="M89" s="69"/>
      <c r="N89" s="69"/>
    </row>
    <row r="90" customFormat="false" ht="14.5" hidden="false" customHeight="false" outlineLevel="0" collapsed="false">
      <c r="B90" s="71" t="s">
        <v>107</v>
      </c>
      <c r="C90" s="71" t="s">
        <v>129</v>
      </c>
      <c r="D90" s="71" t="n">
        <v>-15000</v>
      </c>
      <c r="E90" s="71" t="n">
        <v>747.155</v>
      </c>
      <c r="F90" s="71" t="n">
        <v>775.8</v>
      </c>
      <c r="G90" s="75" t="n">
        <v>-116.37</v>
      </c>
      <c r="H90" s="73" t="n">
        <v>-0.0259899888704248</v>
      </c>
      <c r="I90" s="74"/>
      <c r="J90" s="69"/>
      <c r="K90" s="69"/>
      <c r="L90" s="69"/>
      <c r="M90" s="69"/>
      <c r="N90" s="69"/>
    </row>
    <row r="91" customFormat="false" ht="14.5" hidden="false" customHeight="false" outlineLevel="0" collapsed="false">
      <c r="B91" s="95"/>
    </row>
    <row r="92" customFormat="false" ht="14.5" hidden="false" customHeight="false" outlineLevel="0" collapsed="false">
      <c r="B92" s="58"/>
      <c r="C92" s="59"/>
      <c r="D92" s="58"/>
      <c r="E92" s="58"/>
      <c r="F92" s="60"/>
      <c r="G92" s="61"/>
      <c r="H92" s="62"/>
      <c r="I92" s="58"/>
      <c r="J92" s="63"/>
    </row>
    <row r="93" customFormat="false" ht="14.5" hidden="false" customHeight="false" outlineLevel="0" collapsed="false">
      <c r="B93" s="96" t="s">
        <v>132</v>
      </c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</row>
    <row r="94" customFormat="false" ht="14.5" hidden="false" customHeight="false" outlineLevel="0" collapsed="false">
      <c r="B94" s="97" t="s">
        <v>133</v>
      </c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</row>
    <row r="95" customFormat="false" ht="14.5" hidden="false" customHeight="true" outlineLevel="0" collapsed="false">
      <c r="B95" s="97" t="s">
        <v>134</v>
      </c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</row>
    <row r="96" customFormat="false" ht="14.5" hidden="false" customHeight="false" outlineLevel="0" collapsed="false">
      <c r="B96" s="98" t="s">
        <v>135</v>
      </c>
      <c r="C96" s="99" t="s">
        <v>136</v>
      </c>
      <c r="D96" s="99" t="s">
        <v>137</v>
      </c>
      <c r="L96" s="0"/>
    </row>
    <row r="97" customFormat="false" ht="14.5" hidden="false" customHeight="false" outlineLevel="0" collapsed="false">
      <c r="B97" s="100" t="s">
        <v>138</v>
      </c>
      <c r="C97" s="101" t="n">
        <v>19.5959</v>
      </c>
      <c r="D97" s="101" t="n">
        <v>20.1882</v>
      </c>
      <c r="L97" s="0"/>
    </row>
    <row r="98" customFormat="false" ht="14.5" hidden="false" customHeight="false" outlineLevel="0" collapsed="false">
      <c r="B98" s="100" t="s">
        <v>139</v>
      </c>
      <c r="C98" s="101" t="n">
        <v>19.593</v>
      </c>
      <c r="D98" s="101" t="n">
        <v>20.1853</v>
      </c>
      <c r="L98" s="0"/>
    </row>
    <row r="99" customFormat="false" ht="14.5" hidden="false" customHeight="false" outlineLevel="0" collapsed="false">
      <c r="B99" s="100" t="s">
        <v>140</v>
      </c>
      <c r="C99" s="101" t="n">
        <v>19.5941</v>
      </c>
      <c r="D99" s="101" t="n">
        <v>20.1864</v>
      </c>
      <c r="L99" s="0"/>
    </row>
    <row r="100" customFormat="false" ht="14.5" hidden="false" customHeight="false" outlineLevel="0" collapsed="false">
      <c r="B100" s="100" t="s">
        <v>141</v>
      </c>
      <c r="C100" s="101" t="n">
        <v>20.7703</v>
      </c>
      <c r="D100" s="101" t="n">
        <v>21.3982</v>
      </c>
      <c r="L100" s="0"/>
    </row>
    <row r="101" customFormat="false" ht="14.5" hidden="false" customHeight="false" outlineLevel="0" collapsed="false">
      <c r="B101" s="100" t="s">
        <v>142</v>
      </c>
      <c r="C101" s="101" t="n">
        <v>19.5498</v>
      </c>
      <c r="D101" s="101" t="n">
        <v>20.1407</v>
      </c>
      <c r="L101" s="0"/>
    </row>
    <row r="102" customFormat="false" ht="14.5" hidden="false" customHeight="false" outlineLevel="0" collapsed="false">
      <c r="B102" s="100" t="s">
        <v>143</v>
      </c>
      <c r="C102" s="101" t="n">
        <v>21.7697</v>
      </c>
      <c r="D102" s="101" t="n">
        <v>22.4001</v>
      </c>
      <c r="L102" s="0"/>
    </row>
    <row r="103" customFormat="false" ht="14.5" hidden="false" customHeight="false" outlineLevel="0" collapsed="false">
      <c r="B103" s="100" t="s">
        <v>144</v>
      </c>
      <c r="C103" s="101" t="n">
        <v>21.5987</v>
      </c>
      <c r="D103" s="101" t="n">
        <v>22.2242</v>
      </c>
      <c r="L103" s="0"/>
    </row>
    <row r="104" customFormat="false" ht="14.5" hidden="false" customHeight="false" outlineLevel="0" collapsed="false">
      <c r="B104" s="100" t="s">
        <v>145</v>
      </c>
      <c r="C104" s="101" t="n">
        <v>21.5646</v>
      </c>
      <c r="D104" s="101" t="n">
        <v>22.1891</v>
      </c>
      <c r="L104" s="0"/>
    </row>
    <row r="105" customFormat="false" ht="14.5" hidden="false" customHeight="false" outlineLevel="0" collapsed="false">
      <c r="B105" s="100" t="s">
        <v>146</v>
      </c>
      <c r="C105" s="101" t="n">
        <v>21.3426</v>
      </c>
      <c r="D105" s="101" t="n">
        <v>21.9607</v>
      </c>
      <c r="L105" s="0"/>
    </row>
    <row r="106" customFormat="false" ht="14.5" hidden="false" customHeight="false" outlineLevel="0" collapsed="false">
      <c r="B106" s="100" t="s">
        <v>147</v>
      </c>
      <c r="C106" s="101" t="n">
        <v>20.9466</v>
      </c>
      <c r="D106" s="101" t="n">
        <v>21.5532</v>
      </c>
      <c r="L106" s="0"/>
    </row>
    <row r="107" customFormat="false" ht="14.5" hidden="false" customHeight="false" outlineLevel="0" collapsed="false">
      <c r="B107" s="102"/>
      <c r="C107" s="102"/>
      <c r="D107" s="102"/>
      <c r="L107" s="0"/>
    </row>
    <row r="108" customFormat="false" ht="14.5" hidden="false" customHeight="true" outlineLevel="0" collapsed="false">
      <c r="B108" s="103" t="s">
        <v>148</v>
      </c>
      <c r="C108" s="103"/>
      <c r="D108" s="103"/>
      <c r="L108" s="0"/>
    </row>
    <row r="109" customFormat="false" ht="14.5" hidden="false" customHeight="true" outlineLevel="0" collapsed="false">
      <c r="B109" s="103" t="s">
        <v>149</v>
      </c>
      <c r="C109" s="103"/>
      <c r="D109" s="103"/>
      <c r="L109" s="0"/>
    </row>
    <row r="110" customFormat="false" ht="14.5" hidden="false" customHeight="true" outlineLevel="0" collapsed="false">
      <c r="B110" s="87" t="s">
        <v>295</v>
      </c>
      <c r="C110" s="87"/>
      <c r="D110" s="87"/>
      <c r="L110" s="0"/>
    </row>
    <row r="111" customFormat="false" ht="14.5" hidden="false" customHeight="true" outlineLevel="0" collapsed="false">
      <c r="B111" s="103" t="s">
        <v>151</v>
      </c>
      <c r="C111" s="103"/>
      <c r="D111" s="103"/>
      <c r="L111" s="0"/>
    </row>
    <row r="112" customFormat="false" ht="14.5" hidden="false" customHeight="true" outlineLevel="0" collapsed="false">
      <c r="B112" s="103" t="s">
        <v>261</v>
      </c>
      <c r="C112" s="103"/>
      <c r="D112" s="103"/>
      <c r="L112" s="0"/>
    </row>
    <row r="113" customFormat="false" ht="14.5" hidden="false" customHeight="true" outlineLevel="0" collapsed="false">
      <c r="B113" s="103" t="s">
        <v>153</v>
      </c>
      <c r="C113" s="103"/>
      <c r="D113" s="103"/>
      <c r="L113" s="0"/>
    </row>
    <row r="114" s="65" customFormat="true" ht="14.5" hidden="false" customHeight="true" outlineLevel="0" collapsed="false">
      <c r="B114" s="87" t="s">
        <v>296</v>
      </c>
      <c r="C114" s="87"/>
      <c r="D114" s="87"/>
    </row>
    <row r="115" customFormat="false" ht="14.5" hidden="false" customHeight="true" outlineLevel="0" collapsed="false">
      <c r="B115" s="103" t="s">
        <v>155</v>
      </c>
      <c r="C115" s="103"/>
      <c r="D115" s="103"/>
      <c r="L115" s="0"/>
    </row>
    <row r="116" customFormat="false" ht="14.5" hidden="false" customHeight="true" outlineLevel="0" collapsed="false">
      <c r="B116" s="103" t="s">
        <v>156</v>
      </c>
      <c r="C116" s="103"/>
      <c r="D116" s="103"/>
      <c r="L116" s="0"/>
    </row>
    <row r="117" customFormat="false" ht="14.5" hidden="false" customHeight="true" outlineLevel="0" collapsed="false">
      <c r="B117" s="103" t="s">
        <v>157</v>
      </c>
      <c r="C117" s="103"/>
      <c r="D117" s="103"/>
      <c r="L117" s="0"/>
    </row>
    <row r="118" customFormat="false" ht="14.5" hidden="false" customHeight="false" outlineLevel="0" collapsed="false">
      <c r="B118" s="102"/>
      <c r="C118" s="102"/>
      <c r="D118" s="102"/>
      <c r="L118" s="0"/>
    </row>
    <row r="119" customFormat="false" ht="14.5" hidden="false" customHeight="false" outlineLevel="0" collapsed="false">
      <c r="B119" s="111"/>
      <c r="L119" s="0"/>
    </row>
    <row r="120" customFormat="false" ht="14.5" hidden="false" customHeight="false" outlineLevel="0" collapsed="false">
      <c r="B120" s="111"/>
      <c r="L120" s="0"/>
    </row>
    <row r="121" customFormat="false" ht="14.5" hidden="false" customHeight="false" outlineLevel="0" collapsed="false">
      <c r="B121" s="112" t="s">
        <v>297</v>
      </c>
      <c r="D121" s="124" t="s">
        <v>298</v>
      </c>
      <c r="E121" s="116"/>
      <c r="L121" s="0"/>
    </row>
    <row r="122" customFormat="false" ht="14.5" hidden="false" customHeight="false" outlineLevel="0" collapsed="false">
      <c r="B122" s="116" t="s">
        <v>160</v>
      </c>
      <c r="D122" s="116" t="s">
        <v>161</v>
      </c>
      <c r="E122" s="116"/>
      <c r="L122" s="0"/>
    </row>
    <row r="123" customFormat="false" ht="14.5" hidden="false" customHeight="false" outlineLevel="0" collapsed="false">
      <c r="B123" s="117"/>
      <c r="C123" s="118"/>
      <c r="D123" s="118"/>
      <c r="E123" s="118"/>
      <c r="L123" s="0"/>
    </row>
    <row r="124" customFormat="false" ht="14.5" hidden="false" customHeight="false" outlineLevel="0" collapsed="false">
      <c r="B124" s="120"/>
      <c r="C124" s="120"/>
      <c r="D124" s="120"/>
      <c r="E124" s="120"/>
      <c r="F124" s="120"/>
      <c r="G124" s="120"/>
      <c r="H124" s="120"/>
      <c r="I124" s="120"/>
      <c r="J124" s="120"/>
      <c r="L124" s="0"/>
    </row>
    <row r="125" customFormat="false" ht="14.5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L125" s="0"/>
    </row>
    <row r="126" customFormat="false" ht="14.5" hidden="false" customHeight="false" outlineLevel="0" collapsed="false">
      <c r="L126" s="0"/>
    </row>
    <row r="127" customFormat="false" ht="14.5" hidden="false" customHeight="false" outlineLevel="0" collapsed="false">
      <c r="L127" s="0"/>
    </row>
    <row r="128" customFormat="false" ht="14.5" hidden="false" customHeight="false" outlineLevel="0" collapsed="false">
      <c r="L128" s="0"/>
    </row>
    <row r="129" customFormat="false" ht="14.5" hidden="false" customHeight="false" outlineLevel="0" collapsed="false">
      <c r="L129" s="0"/>
    </row>
    <row r="130" customFormat="false" ht="14.5" hidden="false" customHeight="false" outlineLevel="0" collapsed="false">
      <c r="L130" s="0"/>
    </row>
    <row r="131" customFormat="false" ht="14.5" hidden="false" customHeight="false" outlineLevel="0" collapsed="false">
      <c r="L131" s="0"/>
    </row>
    <row r="132" customFormat="false" ht="14.5" hidden="false" customHeight="false" outlineLevel="0" collapsed="false">
      <c r="L132" s="0"/>
    </row>
    <row r="133" customFormat="false" ht="14.5" hidden="false" customHeight="false" outlineLevel="0" collapsed="false">
      <c r="L133" s="0"/>
    </row>
    <row r="134" customFormat="false" ht="14.5" hidden="false" customHeight="false" outlineLevel="0" collapsed="false">
      <c r="L134" s="0"/>
    </row>
    <row r="135" customFormat="false" ht="14.5" hidden="false" customHeight="false" outlineLevel="0" collapsed="false">
      <c r="L135" s="0"/>
    </row>
    <row r="136" customFormat="false" ht="14.5" hidden="false" customHeight="false" outlineLevel="0" collapsed="false">
      <c r="L136" s="0"/>
    </row>
    <row r="137" customFormat="false" ht="14.5" hidden="false" customHeight="false" outlineLevel="0" collapsed="false">
      <c r="L137" s="0"/>
    </row>
    <row r="138" customFormat="false" ht="14.5" hidden="false" customHeight="false" outlineLevel="0" collapsed="false">
      <c r="L138" s="0"/>
    </row>
    <row r="139" customFormat="false" ht="14.5" hidden="false" customHeight="false" outlineLevel="0" collapsed="false">
      <c r="L139" s="0"/>
    </row>
  </sheetData>
  <mergeCells count="19">
    <mergeCell ref="B1:J1"/>
    <mergeCell ref="B2:J2"/>
    <mergeCell ref="I89:I90"/>
    <mergeCell ref="B93:N93"/>
    <mergeCell ref="B94:N94"/>
    <mergeCell ref="B95:N95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24:J12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52.44"/>
    <col collapsed="false" customWidth="true" hidden="false" outlineLevel="0" max="3" min="3" style="0" width="47.44"/>
    <col collapsed="false" customWidth="true" hidden="false" outlineLevel="0" max="4" min="4" style="0" width="26.9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8" min="8" style="0" width="16.81"/>
    <col collapsed="false" customWidth="true" hidden="false" outlineLevel="0" max="9" min="9" style="0" width="14.62"/>
    <col collapsed="false" customWidth="true" hidden="false" outlineLevel="0" max="10" min="10" style="0" width="12.44"/>
    <col collapsed="false" customWidth="true" hidden="true" outlineLevel="0" max="11" min="11" style="0" width="5.62"/>
    <col collapsed="false" customWidth="true" hidden="true" outlineLevel="0" max="12" min="12" style="65" width="7.44"/>
    <col collapsed="false" customWidth="true" hidden="true" outlineLevel="0" max="13" min="13" style="0" width="7.44"/>
  </cols>
  <sheetData>
    <row r="1" customFormat="false" ht="20" hidden="false" customHeight="true" outlineLevel="0" collapsed="false">
      <c r="B1" s="1" t="s">
        <v>299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08</v>
      </c>
      <c r="D4" s="8"/>
      <c r="E4" s="8"/>
      <c r="F4" s="8"/>
      <c r="G4" s="43"/>
      <c r="H4" s="44"/>
      <c r="I4" s="8"/>
      <c r="J4" s="13"/>
    </row>
    <row r="5" customFormat="false" ht="14.5" hidden="false" customHeight="false" outlineLevel="0" collapsed="false">
      <c r="B5" s="15"/>
      <c r="C5" s="9" t="s">
        <v>109</v>
      </c>
      <c r="D5" s="15"/>
      <c r="E5" s="45"/>
      <c r="F5" s="21"/>
      <c r="G5" s="46"/>
      <c r="H5" s="13"/>
      <c r="I5" s="15"/>
      <c r="J5" s="13"/>
    </row>
    <row r="6" customFormat="false" ht="14.5" hidden="false" customHeight="false" outlineLevel="0" collapsed="false">
      <c r="B6" s="15"/>
      <c r="C6" s="9" t="s">
        <v>163</v>
      </c>
      <c r="D6" s="15"/>
      <c r="E6" s="45"/>
      <c r="F6" s="14"/>
      <c r="G6" s="14"/>
      <c r="H6" s="13"/>
      <c r="I6" s="15"/>
      <c r="J6" s="13"/>
    </row>
    <row r="7" customFormat="false" ht="14.5" hidden="false" customHeight="false" outlineLevel="0" collapsed="false">
      <c r="B7" s="15" t="s">
        <v>300</v>
      </c>
      <c r="C7" s="15" t="s">
        <v>301</v>
      </c>
      <c r="D7" s="15" t="s">
        <v>171</v>
      </c>
      <c r="E7" s="16" t="n">
        <v>200000</v>
      </c>
      <c r="F7" s="16" t="n">
        <v>200.5748</v>
      </c>
      <c r="G7" s="17" t="n">
        <v>0.035370771651325</v>
      </c>
      <c r="H7" s="17" t="s">
        <v>302</v>
      </c>
      <c r="I7" s="17"/>
      <c r="J7" s="13" t="s">
        <v>303</v>
      </c>
    </row>
    <row r="8" customFormat="false" ht="14.5" hidden="false" customHeight="false" outlineLevel="0" collapsed="false">
      <c r="B8" s="15" t="s">
        <v>304</v>
      </c>
      <c r="C8" s="15" t="s">
        <v>305</v>
      </c>
      <c r="D8" s="15" t="s">
        <v>171</v>
      </c>
      <c r="E8" s="16" t="n">
        <v>100000</v>
      </c>
      <c r="F8" s="16" t="n">
        <v>98.3408</v>
      </c>
      <c r="G8" s="17" t="n">
        <v>0.0173421086836862</v>
      </c>
      <c r="H8" s="17" t="s">
        <v>306</v>
      </c>
      <c r="I8" s="17"/>
      <c r="J8" s="13" t="s">
        <v>307</v>
      </c>
    </row>
    <row r="9" customFormat="false" ht="14.5" hidden="false" customHeight="false" outlineLevel="0" collapsed="false">
      <c r="B9" s="15" t="s">
        <v>183</v>
      </c>
      <c r="C9" s="15" t="s">
        <v>184</v>
      </c>
      <c r="D9" s="15" t="s">
        <v>171</v>
      </c>
      <c r="E9" s="16" t="n">
        <v>80000</v>
      </c>
      <c r="F9" s="16" t="n">
        <v>79.92288</v>
      </c>
      <c r="G9" s="17" t="n">
        <v>0.0140941630663286</v>
      </c>
      <c r="H9" s="17" t="s">
        <v>185</v>
      </c>
      <c r="I9" s="17"/>
      <c r="J9" s="13" t="s">
        <v>186</v>
      </c>
    </row>
    <row r="10" customFormat="false" ht="14.5" hidden="false" customHeight="false" outlineLevel="0" collapsed="false">
      <c r="B10" s="15" t="s">
        <v>308</v>
      </c>
      <c r="C10" s="15" t="s">
        <v>309</v>
      </c>
      <c r="D10" s="15" t="s">
        <v>310</v>
      </c>
      <c r="E10" s="16" t="n">
        <v>20000</v>
      </c>
      <c r="F10" s="16" t="n">
        <v>20.1152</v>
      </c>
      <c r="G10" s="17" t="n">
        <v>0.00354725591610079</v>
      </c>
      <c r="H10" s="17" t="s">
        <v>311</v>
      </c>
      <c r="I10" s="17"/>
      <c r="J10" s="13" t="s">
        <v>312</v>
      </c>
    </row>
    <row r="11" customFormat="false" ht="14.5" hidden="false" customHeight="false" outlineLevel="0" collapsed="false">
      <c r="B11" s="8"/>
      <c r="C11" s="9" t="s">
        <v>99</v>
      </c>
      <c r="D11" s="8"/>
      <c r="E11" s="10"/>
      <c r="F11" s="21" t="n">
        <v>398.95368</v>
      </c>
      <c r="G11" s="22" t="n">
        <v>0.0703542993174406</v>
      </c>
      <c r="H11" s="17"/>
      <c r="I11" s="22"/>
      <c r="J11" s="13"/>
    </row>
    <row r="12" customFormat="false" ht="14.5" hidden="false" customHeight="false" outlineLevel="0" collapsed="false">
      <c r="B12" s="19"/>
      <c r="C12" s="9" t="s">
        <v>110</v>
      </c>
      <c r="D12" s="19"/>
      <c r="E12" s="20"/>
      <c r="F12" s="14" t="s">
        <v>101</v>
      </c>
      <c r="G12" s="14" t="s">
        <v>101</v>
      </c>
      <c r="H12" s="17"/>
      <c r="I12" s="22"/>
      <c r="J12" s="13"/>
    </row>
    <row r="13" customFormat="false" ht="14.5" hidden="false" customHeight="false" outlineLevel="0" collapsed="false">
      <c r="B13" s="33"/>
      <c r="C13" s="9" t="s">
        <v>99</v>
      </c>
      <c r="D13" s="33"/>
      <c r="E13" s="33"/>
      <c r="F13" s="21" t="s">
        <v>101</v>
      </c>
      <c r="G13" s="22" t="s">
        <v>101</v>
      </c>
      <c r="H13" s="47"/>
      <c r="I13" s="33"/>
      <c r="J13" s="13"/>
    </row>
    <row r="14" customFormat="false" ht="14.5" hidden="false" customHeight="false" outlineLevel="0" collapsed="false">
      <c r="B14" s="33"/>
      <c r="C14" s="9" t="s">
        <v>111</v>
      </c>
      <c r="D14" s="33"/>
      <c r="E14" s="47"/>
      <c r="F14" s="14" t="s">
        <v>101</v>
      </c>
      <c r="G14" s="14" t="s">
        <v>101</v>
      </c>
      <c r="H14" s="36"/>
      <c r="I14" s="36"/>
      <c r="J14" s="13"/>
    </row>
    <row r="15" customFormat="false" ht="14.5" hidden="false" customHeight="false" outlineLevel="0" collapsed="false">
      <c r="B15" s="19"/>
      <c r="C15" s="9" t="s">
        <v>99</v>
      </c>
      <c r="D15" s="19"/>
      <c r="E15" s="20"/>
      <c r="F15" s="21" t="s">
        <v>101</v>
      </c>
      <c r="G15" s="22" t="s">
        <v>101</v>
      </c>
      <c r="H15" s="48"/>
      <c r="I15" s="49"/>
      <c r="J15" s="13"/>
    </row>
    <row r="16" customFormat="false" ht="14.5" hidden="false" customHeight="false" outlineLevel="0" collapsed="false">
      <c r="B16" s="19"/>
      <c r="C16" s="9" t="s">
        <v>112</v>
      </c>
      <c r="D16" s="19"/>
      <c r="E16" s="20"/>
      <c r="F16" s="14"/>
      <c r="G16" s="14"/>
      <c r="H16" s="48"/>
      <c r="I16" s="49"/>
      <c r="J16" s="13"/>
    </row>
    <row r="17" customFormat="false" ht="14.5" hidden="false" customHeight="false" outlineLevel="0" collapsed="false">
      <c r="B17" s="15" t="s">
        <v>284</v>
      </c>
      <c r="C17" s="15" t="s">
        <v>285</v>
      </c>
      <c r="D17" s="15" t="s">
        <v>190</v>
      </c>
      <c r="E17" s="16" t="n">
        <v>4000000</v>
      </c>
      <c r="F17" s="16" t="n">
        <v>4153.54</v>
      </c>
      <c r="G17" s="17" t="n">
        <v>0.732464471532039</v>
      </c>
      <c r="H17" s="17" t="s">
        <v>286</v>
      </c>
      <c r="I17" s="22"/>
      <c r="J17" s="13" t="s">
        <v>287</v>
      </c>
    </row>
    <row r="18" customFormat="false" ht="14.5" hidden="false" customHeight="false" outlineLevel="0" collapsed="false">
      <c r="B18" s="15" t="s">
        <v>313</v>
      </c>
      <c r="C18" s="15" t="s">
        <v>314</v>
      </c>
      <c r="D18" s="15" t="s">
        <v>190</v>
      </c>
      <c r="E18" s="16" t="n">
        <v>500000</v>
      </c>
      <c r="F18" s="16" t="n">
        <v>516.9535</v>
      </c>
      <c r="G18" s="17" t="n">
        <v>0.091163217925947</v>
      </c>
      <c r="H18" s="17" t="s">
        <v>315</v>
      </c>
      <c r="I18" s="22"/>
      <c r="J18" s="13" t="s">
        <v>316</v>
      </c>
    </row>
    <row r="19" customFormat="false" ht="14.5" hidden="false" customHeight="false" outlineLevel="0" collapsed="false">
      <c r="B19" s="15" t="s">
        <v>317</v>
      </c>
      <c r="C19" s="15" t="s">
        <v>318</v>
      </c>
      <c r="D19" s="15" t="s">
        <v>190</v>
      </c>
      <c r="E19" s="16" t="n">
        <v>50000</v>
      </c>
      <c r="F19" s="16" t="n">
        <v>50.84005</v>
      </c>
      <c r="G19" s="17" t="n">
        <v>0.00896549217195752</v>
      </c>
      <c r="H19" s="17" t="s">
        <v>319</v>
      </c>
      <c r="I19" s="22"/>
      <c r="J19" s="13" t="s">
        <v>320</v>
      </c>
    </row>
    <row r="20" customFormat="false" ht="14.5" hidden="false" customHeight="false" outlineLevel="0" collapsed="false">
      <c r="B20" s="19"/>
      <c r="C20" s="9" t="s">
        <v>99</v>
      </c>
      <c r="D20" s="19"/>
      <c r="E20" s="20"/>
      <c r="F20" s="21" t="n">
        <v>4721.33355</v>
      </c>
      <c r="G20" s="22" t="n">
        <v>0.832593181629943</v>
      </c>
      <c r="H20" s="17"/>
      <c r="I20" s="22"/>
      <c r="J20" s="13"/>
    </row>
    <row r="21" customFormat="false" ht="14.5" hidden="false" customHeight="false" outlineLevel="0" collapsed="false">
      <c r="B21" s="19"/>
      <c r="C21" s="50" t="s">
        <v>102</v>
      </c>
      <c r="D21" s="19"/>
      <c r="E21" s="20"/>
      <c r="F21" s="21" t="n">
        <v>5120.28723</v>
      </c>
      <c r="G21" s="22" t="n">
        <v>0.902947480947384</v>
      </c>
      <c r="H21" s="17"/>
      <c r="I21" s="22"/>
      <c r="J21" s="13"/>
    </row>
    <row r="22" customFormat="false" ht="14.5" hidden="false" customHeight="false" outlineLevel="0" collapsed="false">
      <c r="B22" s="33"/>
      <c r="C22" s="33"/>
      <c r="D22" s="33"/>
      <c r="E22" s="51"/>
      <c r="F22" s="51"/>
      <c r="G22" s="35"/>
      <c r="H22" s="36"/>
      <c r="I22" s="36"/>
      <c r="J22" s="13"/>
    </row>
    <row r="23" customFormat="false" ht="14.5" hidden="false" customHeight="false" outlineLevel="0" collapsed="false">
      <c r="B23" s="19"/>
      <c r="C23" s="9" t="s">
        <v>113</v>
      </c>
      <c r="D23" s="19"/>
      <c r="E23" s="20"/>
      <c r="F23" s="52"/>
      <c r="G23" s="46"/>
      <c r="H23" s="17"/>
      <c r="I23" s="22"/>
      <c r="J23" s="13"/>
    </row>
    <row r="24" customFormat="false" ht="14.5" hidden="false" customHeight="false" outlineLevel="0" collapsed="false">
      <c r="B24" s="19"/>
      <c r="C24" s="9" t="s">
        <v>201</v>
      </c>
      <c r="D24" s="19"/>
      <c r="E24" s="20"/>
      <c r="F24" s="52"/>
      <c r="G24" s="46"/>
      <c r="H24" s="17"/>
      <c r="I24" s="22"/>
      <c r="J24" s="13"/>
    </row>
    <row r="25" customFormat="false" ht="14.5" hidden="false" customHeight="false" outlineLevel="0" collapsed="false">
      <c r="B25" s="15" t="s">
        <v>206</v>
      </c>
      <c r="C25" s="15" t="s">
        <v>207</v>
      </c>
      <c r="D25" s="15" t="s">
        <v>204</v>
      </c>
      <c r="E25" s="16" t="n">
        <v>10000</v>
      </c>
      <c r="F25" s="16" t="n">
        <v>9.9767</v>
      </c>
      <c r="G25" s="17" t="n">
        <v>0.0017593614827674</v>
      </c>
      <c r="H25" s="17" t="s">
        <v>208</v>
      </c>
      <c r="I25" s="22"/>
      <c r="J25" s="13" t="s">
        <v>209</v>
      </c>
    </row>
    <row r="26" customFormat="false" ht="14.5" hidden="false" customHeight="false" outlineLevel="0" collapsed="false">
      <c r="B26" s="37"/>
      <c r="C26" s="9" t="s">
        <v>99</v>
      </c>
      <c r="D26" s="37"/>
      <c r="E26" s="39"/>
      <c r="F26" s="21" t="n">
        <v>9.9767</v>
      </c>
      <c r="G26" s="22" t="n">
        <v>0.0017593614827674</v>
      </c>
      <c r="H26" s="41"/>
      <c r="I26" s="42"/>
      <c r="J26" s="13"/>
    </row>
    <row r="27" customFormat="false" ht="14.5" hidden="false" customHeight="false" outlineLevel="0" collapsed="false">
      <c r="B27" s="19"/>
      <c r="C27" s="9" t="s">
        <v>218</v>
      </c>
      <c r="D27" s="19"/>
      <c r="E27" s="20"/>
      <c r="F27" s="52"/>
      <c r="G27" s="46"/>
      <c r="H27" s="17"/>
      <c r="I27" s="22"/>
      <c r="J27" s="13"/>
    </row>
    <row r="28" customFormat="false" ht="14.5" hidden="false" customHeight="false" outlineLevel="0" collapsed="false">
      <c r="B28" s="15" t="s">
        <v>233</v>
      </c>
      <c r="C28" s="15" t="s">
        <v>234</v>
      </c>
      <c r="D28" s="15" t="s">
        <v>204</v>
      </c>
      <c r="E28" s="16" t="n">
        <v>50000</v>
      </c>
      <c r="F28" s="16" t="n">
        <v>49.6229</v>
      </c>
      <c r="G28" s="17" t="n">
        <v>0.00875085137602797</v>
      </c>
      <c r="H28" s="17" t="s">
        <v>167</v>
      </c>
      <c r="I28" s="22"/>
      <c r="J28" s="13" t="s">
        <v>235</v>
      </c>
    </row>
    <row r="29" customFormat="false" ht="14.5" hidden="false" customHeight="false" outlineLevel="0" collapsed="false">
      <c r="B29" s="37"/>
      <c r="C29" s="9" t="s">
        <v>99</v>
      </c>
      <c r="D29" s="37"/>
      <c r="E29" s="39"/>
      <c r="F29" s="21" t="n">
        <v>49.6229</v>
      </c>
      <c r="G29" s="22" t="n">
        <v>0.00875085137602797</v>
      </c>
      <c r="H29" s="41"/>
      <c r="I29" s="42"/>
      <c r="J29" s="13"/>
    </row>
    <row r="30" customFormat="false" ht="14.5" hidden="false" customHeight="false" outlineLevel="0" collapsed="false">
      <c r="B30" s="19"/>
      <c r="C30" s="19" t="s">
        <v>102</v>
      </c>
      <c r="D30" s="19"/>
      <c r="E30" s="20"/>
      <c r="F30" s="21" t="n">
        <v>59.5996</v>
      </c>
      <c r="G30" s="22" t="n">
        <v>0.0105102128587954</v>
      </c>
      <c r="H30" s="17"/>
      <c r="I30" s="22"/>
      <c r="J30" s="13"/>
    </row>
    <row r="31" customFormat="false" ht="14.5" hidden="false" customHeight="false" outlineLevel="0" collapsed="false">
      <c r="B31" s="19"/>
      <c r="C31" s="19"/>
      <c r="D31" s="19"/>
      <c r="E31" s="20"/>
      <c r="F31" s="20"/>
      <c r="G31" s="46"/>
      <c r="H31" s="17"/>
      <c r="I31" s="22"/>
      <c r="J31" s="13"/>
    </row>
    <row r="32" customFormat="false" ht="14.5" hidden="false" customHeight="false" outlineLevel="0" collapsed="false">
      <c r="B32" s="19"/>
      <c r="C32" s="53" t="s">
        <v>292</v>
      </c>
      <c r="D32" s="19"/>
      <c r="E32" s="20"/>
      <c r="F32" s="20"/>
      <c r="G32" s="46"/>
      <c r="H32" s="17"/>
      <c r="I32" s="22"/>
      <c r="J32" s="13"/>
    </row>
    <row r="33" customFormat="false" ht="14.5" hidden="false" customHeight="false" outlineLevel="0" collapsed="false">
      <c r="B33" s="15" t="s">
        <v>321</v>
      </c>
      <c r="C33" s="15" t="s">
        <v>14</v>
      </c>
      <c r="D33" s="15"/>
      <c r="E33" s="16" t="n">
        <v>80000</v>
      </c>
      <c r="F33" s="16" t="n">
        <v>80</v>
      </c>
      <c r="G33" s="17" t="n">
        <v>0.0141077629498122</v>
      </c>
      <c r="H33" s="17" t="s">
        <v>225</v>
      </c>
      <c r="I33" s="22"/>
      <c r="J33" s="13"/>
    </row>
    <row r="34" customFormat="false" ht="14.5" hidden="false" customHeight="false" outlineLevel="0" collapsed="false">
      <c r="B34" s="19"/>
      <c r="C34" s="53" t="s">
        <v>102</v>
      </c>
      <c r="D34" s="19"/>
      <c r="E34" s="20"/>
      <c r="F34" s="21" t="n">
        <v>80</v>
      </c>
      <c r="G34" s="22" t="n">
        <v>0.0141077629498122</v>
      </c>
      <c r="H34" s="17"/>
      <c r="I34" s="22"/>
      <c r="J34" s="13"/>
    </row>
    <row r="35" customFormat="false" ht="14.5" hidden="false" customHeight="false" outlineLevel="0" collapsed="false">
      <c r="B35" s="19"/>
      <c r="C35" s="53"/>
      <c r="D35" s="19"/>
      <c r="E35" s="20"/>
      <c r="F35" s="20"/>
      <c r="G35" s="46"/>
      <c r="H35" s="17"/>
      <c r="I35" s="22"/>
      <c r="J35" s="13"/>
    </row>
    <row r="36" customFormat="false" ht="14.5" hidden="false" customHeight="false" outlineLevel="0" collapsed="false">
      <c r="B36" s="19"/>
      <c r="C36" s="53" t="s">
        <v>242</v>
      </c>
      <c r="D36" s="19"/>
      <c r="E36" s="20"/>
      <c r="F36" s="20"/>
      <c r="G36" s="46"/>
      <c r="H36" s="17"/>
      <c r="I36" s="22"/>
      <c r="J36" s="13"/>
    </row>
    <row r="37" customFormat="false" ht="14.5" hidden="false" customHeight="false" outlineLevel="0" collapsed="false">
      <c r="B37" s="8" t="s">
        <v>243</v>
      </c>
      <c r="C37" s="93" t="s">
        <v>244</v>
      </c>
      <c r="D37" s="8"/>
      <c r="E37" s="16" t="n">
        <v>139.333</v>
      </c>
      <c r="F37" s="16" t="n">
        <v>15.2020585</v>
      </c>
      <c r="G37" s="17" t="n">
        <v>0.00268083797083973</v>
      </c>
      <c r="H37" s="17"/>
      <c r="I37" s="22"/>
      <c r="J37" s="13"/>
    </row>
    <row r="38" customFormat="false" ht="14.5" hidden="false" customHeight="false" outlineLevel="0" collapsed="false">
      <c r="B38" s="19"/>
      <c r="C38" s="9" t="s">
        <v>102</v>
      </c>
      <c r="D38" s="19"/>
      <c r="E38" s="20"/>
      <c r="F38" s="21" t="n">
        <v>15.2020585</v>
      </c>
      <c r="G38" s="22" t="n">
        <v>0.00268083797083973</v>
      </c>
      <c r="H38" s="17"/>
      <c r="I38" s="22"/>
      <c r="J38" s="13"/>
    </row>
    <row r="39" customFormat="false" ht="14.5" hidden="false" customHeight="false" outlineLevel="0" collapsed="false">
      <c r="B39" s="19"/>
      <c r="C39" s="9"/>
      <c r="D39" s="19"/>
      <c r="E39" s="20"/>
      <c r="F39" s="21"/>
      <c r="G39" s="22"/>
      <c r="H39" s="17"/>
      <c r="I39" s="22"/>
      <c r="J39" s="13"/>
    </row>
    <row r="40" customFormat="false" ht="26" hidden="false" customHeight="false" outlineLevel="0" collapsed="false">
      <c r="B40" s="19"/>
      <c r="C40" s="53" t="s">
        <v>245</v>
      </c>
      <c r="D40" s="19"/>
      <c r="E40" s="20"/>
      <c r="F40" s="20"/>
      <c r="G40" s="46"/>
      <c r="H40" s="17"/>
      <c r="I40" s="22"/>
      <c r="J40" s="13"/>
    </row>
    <row r="41" customFormat="false" ht="14.5" hidden="false" customHeight="false" outlineLevel="0" collapsed="false">
      <c r="B41" s="15" t="s">
        <v>246</v>
      </c>
      <c r="C41" s="15" t="s">
        <v>247</v>
      </c>
      <c r="D41" s="15"/>
      <c r="E41" s="16" t="n">
        <v>1070</v>
      </c>
      <c r="F41" s="16" t="n">
        <v>106.9610908</v>
      </c>
      <c r="G41" s="17" t="n">
        <v>0.0188622714232468</v>
      </c>
      <c r="H41" s="17" t="s">
        <v>248</v>
      </c>
      <c r="I41" s="22"/>
      <c r="J41" s="13"/>
    </row>
    <row r="42" customFormat="false" ht="14.5" hidden="false" customHeight="false" outlineLevel="0" collapsed="false">
      <c r="B42" s="19"/>
      <c r="C42" s="53" t="s">
        <v>102</v>
      </c>
      <c r="D42" s="19"/>
      <c r="E42" s="20"/>
      <c r="F42" s="21" t="n">
        <v>106.9610908</v>
      </c>
      <c r="G42" s="22" t="n">
        <v>0.0188622714232468</v>
      </c>
      <c r="H42" s="17"/>
      <c r="I42" s="22"/>
      <c r="J42" s="13"/>
    </row>
    <row r="43" customFormat="false" ht="14.5" hidden="false" customHeight="false" outlineLevel="0" collapsed="false">
      <c r="B43" s="19"/>
      <c r="C43" s="53"/>
      <c r="D43" s="19"/>
      <c r="E43" s="20"/>
      <c r="F43" s="20"/>
      <c r="G43" s="46"/>
      <c r="H43" s="17"/>
      <c r="I43" s="22"/>
      <c r="J43" s="13"/>
    </row>
    <row r="44" customFormat="false" ht="14.5" hidden="false" customHeight="false" outlineLevel="0" collapsed="false">
      <c r="B44" s="19"/>
      <c r="C44" s="53" t="s">
        <v>117</v>
      </c>
      <c r="D44" s="19"/>
      <c r="E44" s="20"/>
      <c r="F44" s="20"/>
      <c r="G44" s="46"/>
      <c r="H44" s="17"/>
      <c r="I44" s="22"/>
      <c r="J44" s="13"/>
    </row>
    <row r="45" customFormat="false" ht="14.5" hidden="false" customHeight="false" outlineLevel="0" collapsed="false">
      <c r="B45" s="8"/>
      <c r="C45" s="53" t="s">
        <v>118</v>
      </c>
      <c r="D45" s="8"/>
      <c r="E45" s="10"/>
      <c r="F45" s="10" t="n">
        <v>288.5868385</v>
      </c>
      <c r="G45" s="17" t="n">
        <v>0.0508914338499218</v>
      </c>
      <c r="H45" s="17"/>
      <c r="I45" s="17"/>
      <c r="J45" s="13"/>
    </row>
    <row r="46" customFormat="false" ht="14.5" hidden="false" customHeight="false" outlineLevel="0" collapsed="false">
      <c r="B46" s="19"/>
      <c r="C46" s="53" t="s">
        <v>102</v>
      </c>
      <c r="D46" s="19"/>
      <c r="E46" s="20"/>
      <c r="F46" s="20" t="n">
        <v>288.5868385</v>
      </c>
      <c r="G46" s="22" t="n">
        <v>0.0508914338499218</v>
      </c>
      <c r="H46" s="54"/>
      <c r="I46" s="55"/>
      <c r="J46" s="13"/>
    </row>
    <row r="47" customFormat="false" ht="14.5" hidden="false" customHeight="false" outlineLevel="0" collapsed="false">
      <c r="B47" s="56"/>
      <c r="C47" s="53" t="s">
        <v>119</v>
      </c>
      <c r="D47" s="56"/>
      <c r="E47" s="56"/>
      <c r="F47" s="20" t="n">
        <v>5670.6368178</v>
      </c>
      <c r="G47" s="22" t="n">
        <v>1</v>
      </c>
      <c r="H47" s="57"/>
      <c r="I47" s="56"/>
      <c r="J47" s="13"/>
    </row>
    <row r="48" customFormat="false" ht="14.5" hidden="false" customHeight="false" outlineLevel="0" collapsed="false">
      <c r="C48" s="94"/>
    </row>
    <row r="49" customFormat="false" ht="14.5" hidden="false" customHeight="false" outlineLevel="0" collapsed="false">
      <c r="B49" s="95" t="s">
        <v>249</v>
      </c>
    </row>
    <row r="50" customFormat="false" ht="14.5" hidden="false" customHeight="false" outlineLevel="0" collapsed="false">
      <c r="B50" s="95" t="s">
        <v>250</v>
      </c>
    </row>
    <row r="51" customFormat="false" ht="14.5" hidden="false" customHeight="false" outlineLevel="0" collapsed="false">
      <c r="B51" s="96" t="s">
        <v>132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2" customFormat="false" ht="14.5" hidden="false" customHeight="false" outlineLevel="0" collapsed="false">
      <c r="B52" s="97" t="s">
        <v>133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</row>
    <row r="53" customFormat="false" ht="14.5" hidden="false" customHeight="false" outlineLevel="0" collapsed="false">
      <c r="B53" s="97" t="s">
        <v>13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</row>
    <row r="54" customFormat="false" ht="14.5" hidden="false" customHeight="false" outlineLevel="0" collapsed="false">
      <c r="B54" s="98" t="s">
        <v>135</v>
      </c>
      <c r="C54" s="99" t="s">
        <v>322</v>
      </c>
      <c r="D54" s="99" t="s">
        <v>137</v>
      </c>
      <c r="L54" s="0"/>
    </row>
    <row r="55" customFormat="false" ht="14.5" hidden="false" customHeight="false" outlineLevel="0" collapsed="false">
      <c r="B55" s="100" t="s">
        <v>138</v>
      </c>
      <c r="C55" s="101" t="n">
        <v>1422.3445</v>
      </c>
      <c r="D55" s="101" t="n">
        <v>1415.6118</v>
      </c>
      <c r="L55" s="0"/>
    </row>
    <row r="56" customFormat="false" ht="14.5" hidden="false" customHeight="false" outlineLevel="0" collapsed="false">
      <c r="B56" s="100" t="s">
        <v>251</v>
      </c>
      <c r="C56" s="101" t="n">
        <v>1008.9184</v>
      </c>
      <c r="D56" s="101" t="n">
        <v>1012.2449</v>
      </c>
      <c r="L56" s="0"/>
    </row>
    <row r="57" customFormat="false" ht="14.5" hidden="false" customHeight="false" outlineLevel="0" collapsed="false">
      <c r="B57" s="100" t="s">
        <v>252</v>
      </c>
      <c r="C57" s="101" t="n">
        <v>1005.3597</v>
      </c>
      <c r="D57" s="101" t="n">
        <v>1008.8944</v>
      </c>
      <c r="L57" s="0"/>
    </row>
    <row r="58" customFormat="false" ht="14.5" hidden="false" customHeight="false" outlineLevel="0" collapsed="false">
      <c r="B58" s="100" t="s">
        <v>253</v>
      </c>
      <c r="C58" s="101" t="n">
        <v>1007.0418</v>
      </c>
      <c r="D58" s="101" t="n">
        <v>1010.6418</v>
      </c>
      <c r="L58" s="0"/>
    </row>
    <row r="59" customFormat="false" ht="14.5" hidden="false" customHeight="false" outlineLevel="0" collapsed="false">
      <c r="B59" s="100" t="s">
        <v>140</v>
      </c>
      <c r="C59" s="101" t="n">
        <v>1005.4625</v>
      </c>
      <c r="D59" s="101" t="n">
        <v>1010.1123</v>
      </c>
      <c r="L59" s="0"/>
    </row>
    <row r="60" customFormat="false" ht="14.5" hidden="false" customHeight="false" outlineLevel="0" collapsed="false">
      <c r="B60" s="100" t="s">
        <v>143</v>
      </c>
      <c r="C60" s="101" t="n">
        <v>1479.2253</v>
      </c>
      <c r="D60" s="101" t="n">
        <v>1470.971</v>
      </c>
      <c r="L60" s="0"/>
    </row>
    <row r="61" customFormat="false" ht="14.5" hidden="false" customHeight="false" outlineLevel="0" collapsed="false">
      <c r="B61" s="100" t="s">
        <v>254</v>
      </c>
      <c r="C61" s="101" t="n">
        <v>1006.5538</v>
      </c>
      <c r="D61" s="101" t="n">
        <v>1010.3436</v>
      </c>
      <c r="L61" s="0"/>
    </row>
    <row r="62" customFormat="false" ht="14.5" hidden="false" customHeight="false" outlineLevel="0" collapsed="false">
      <c r="B62" s="100" t="s">
        <v>255</v>
      </c>
      <c r="C62" s="101" t="n">
        <v>1005.3722</v>
      </c>
      <c r="D62" s="101" t="n">
        <v>1009.3329</v>
      </c>
      <c r="L62" s="0"/>
    </row>
    <row r="63" customFormat="false" ht="14.5" hidden="false" customHeight="false" outlineLevel="0" collapsed="false">
      <c r="B63" s="100" t="s">
        <v>256</v>
      </c>
      <c r="C63" s="101" t="n">
        <v>1012.1266</v>
      </c>
      <c r="D63" s="101" t="n">
        <v>1016.2973</v>
      </c>
      <c r="L63" s="0"/>
    </row>
    <row r="64" customFormat="false" ht="14.5" hidden="false" customHeight="false" outlineLevel="0" collapsed="false">
      <c r="B64" s="100" t="s">
        <v>145</v>
      </c>
      <c r="C64" s="101" t="n">
        <v>1005.504</v>
      </c>
      <c r="D64" s="101" t="n">
        <v>1009.7238</v>
      </c>
      <c r="L64" s="0"/>
    </row>
    <row r="65" customFormat="false" ht="14.5" hidden="false" customHeight="false" outlineLevel="0" collapsed="false">
      <c r="B65" s="102"/>
      <c r="C65" s="102"/>
      <c r="D65" s="102"/>
      <c r="L65" s="0"/>
    </row>
    <row r="66" customFormat="false" ht="14.5" hidden="false" customHeight="true" outlineLevel="0" collapsed="false">
      <c r="B66" s="103" t="s">
        <v>257</v>
      </c>
      <c r="C66" s="103"/>
      <c r="D66" s="103"/>
      <c r="L66" s="0"/>
    </row>
    <row r="67" customFormat="false" ht="14.5" hidden="false" customHeight="false" outlineLevel="0" collapsed="false">
      <c r="B67" s="104" t="s">
        <v>135</v>
      </c>
      <c r="C67" s="105" t="s">
        <v>258</v>
      </c>
      <c r="D67" s="105" t="s">
        <v>259</v>
      </c>
      <c r="L67" s="0"/>
    </row>
    <row r="68" customFormat="false" ht="14.5" hidden="false" customHeight="false" outlineLevel="0" collapsed="false">
      <c r="B68" s="106" t="s">
        <v>251</v>
      </c>
      <c r="C68" s="125" t="n">
        <v>8.1414</v>
      </c>
      <c r="D68" s="101" t="n">
        <v>8.1414</v>
      </c>
      <c r="L68" s="0"/>
    </row>
    <row r="69" customFormat="false" ht="14.5" hidden="false" customHeight="false" outlineLevel="0" collapsed="false">
      <c r="B69" s="106" t="s">
        <v>252</v>
      </c>
      <c r="C69" s="125" t="n">
        <v>8.368</v>
      </c>
      <c r="D69" s="101" t="n">
        <v>8.368</v>
      </c>
      <c r="L69" s="0"/>
    </row>
    <row r="70" customFormat="false" ht="14.5" hidden="false" customHeight="false" outlineLevel="0" collapsed="false">
      <c r="B70" s="106" t="s">
        <v>253</v>
      </c>
      <c r="C70" s="125" t="n">
        <v>8.4385</v>
      </c>
      <c r="D70" s="101" t="n">
        <v>8.4385</v>
      </c>
      <c r="L70" s="0"/>
    </row>
    <row r="71" customFormat="false" ht="14.5" hidden="false" customHeight="false" outlineLevel="0" collapsed="false">
      <c r="B71" s="106" t="s">
        <v>140</v>
      </c>
      <c r="C71" s="125" t="n">
        <v>9.4968</v>
      </c>
      <c r="D71" s="101" t="n">
        <v>9.4968</v>
      </c>
      <c r="L71" s="0"/>
    </row>
    <row r="72" customFormat="false" ht="14.5" hidden="false" customHeight="false" outlineLevel="0" collapsed="false">
      <c r="B72" s="106" t="s">
        <v>254</v>
      </c>
      <c r="C72" s="125" t="n">
        <v>9.4628</v>
      </c>
      <c r="D72" s="101" t="n">
        <v>9.4628</v>
      </c>
      <c r="L72" s="0"/>
    </row>
    <row r="73" customFormat="false" ht="14.5" hidden="false" customHeight="false" outlineLevel="0" collapsed="false">
      <c r="B73" s="106" t="s">
        <v>255</v>
      </c>
      <c r="C73" s="125" t="n">
        <v>9.5319</v>
      </c>
      <c r="D73" s="101" t="n">
        <v>9.5319</v>
      </c>
      <c r="L73" s="0"/>
    </row>
    <row r="74" customFormat="false" ht="14.5" hidden="false" customHeight="false" outlineLevel="0" collapsed="false">
      <c r="B74" s="106" t="s">
        <v>256</v>
      </c>
      <c r="C74" s="125" t="n">
        <v>9.8502</v>
      </c>
      <c r="D74" s="101" t="n">
        <v>9.8502</v>
      </c>
      <c r="L74" s="0"/>
    </row>
    <row r="75" customFormat="false" ht="14.5" hidden="false" customHeight="false" outlineLevel="0" collapsed="false">
      <c r="B75" s="106" t="s">
        <v>145</v>
      </c>
      <c r="C75" s="125" t="n">
        <v>10.1763</v>
      </c>
      <c r="D75" s="101" t="n">
        <v>10.1763</v>
      </c>
      <c r="L75" s="0"/>
    </row>
    <row r="76" customFormat="false" ht="14.5" hidden="false" customHeight="true" outlineLevel="0" collapsed="false">
      <c r="B76" s="103" t="s">
        <v>149</v>
      </c>
      <c r="C76" s="103"/>
      <c r="D76" s="103"/>
      <c r="L76" s="0"/>
    </row>
    <row r="77" customFormat="false" ht="14.5" hidden="false" customHeight="true" outlineLevel="0" collapsed="false">
      <c r="B77" s="103" t="s">
        <v>260</v>
      </c>
      <c r="C77" s="103"/>
      <c r="D77" s="103"/>
      <c r="L77" s="0"/>
    </row>
    <row r="78" customFormat="false" ht="14.5" hidden="false" customHeight="true" outlineLevel="0" collapsed="false">
      <c r="B78" s="103" t="s">
        <v>151</v>
      </c>
      <c r="C78" s="103"/>
      <c r="D78" s="103"/>
      <c r="L78" s="0"/>
    </row>
    <row r="79" customFormat="false" ht="14.5" hidden="false" customHeight="true" outlineLevel="0" collapsed="false">
      <c r="B79" s="103" t="s">
        <v>261</v>
      </c>
      <c r="C79" s="103"/>
      <c r="D79" s="103"/>
      <c r="L79" s="0"/>
    </row>
    <row r="80" customFormat="false" ht="14.5" hidden="false" customHeight="true" outlineLevel="0" collapsed="false">
      <c r="B80" s="103" t="s">
        <v>153</v>
      </c>
      <c r="C80" s="103"/>
      <c r="D80" s="103"/>
      <c r="L80" s="0"/>
    </row>
    <row r="81" customFormat="false" ht="14.5" hidden="false" customHeight="true" outlineLevel="0" collapsed="false">
      <c r="B81" s="103" t="s">
        <v>323</v>
      </c>
      <c r="C81" s="103"/>
      <c r="D81" s="103"/>
      <c r="L81" s="0"/>
    </row>
    <row r="82" customFormat="false" ht="14.5" hidden="false" customHeight="true" outlineLevel="0" collapsed="false">
      <c r="B82" s="103" t="s">
        <v>155</v>
      </c>
      <c r="C82" s="103"/>
      <c r="D82" s="103"/>
      <c r="L82" s="0"/>
    </row>
    <row r="83" customFormat="false" ht="14.5" hidden="false" customHeight="true" outlineLevel="0" collapsed="false">
      <c r="B83" s="103" t="s">
        <v>156</v>
      </c>
      <c r="C83" s="103"/>
      <c r="D83" s="103"/>
      <c r="L83" s="0"/>
    </row>
    <row r="84" customFormat="false" ht="14.5" hidden="false" customHeight="true" outlineLevel="0" collapsed="false">
      <c r="B84" s="103" t="s">
        <v>263</v>
      </c>
      <c r="C84" s="103"/>
      <c r="D84" s="103"/>
      <c r="L84" s="0"/>
    </row>
    <row r="85" customFormat="false" ht="14.5" hidden="false" customHeight="false" outlineLevel="0" collapsed="false">
      <c r="B85" s="102"/>
      <c r="C85" s="102"/>
      <c r="D85" s="102"/>
      <c r="L85" s="0"/>
    </row>
    <row r="86" customFormat="false" ht="14.5" hidden="false" customHeight="false" outlineLevel="0" collapsed="false">
      <c r="B86" s="111"/>
      <c r="L86" s="0"/>
    </row>
    <row r="87" customFormat="false" ht="14.5" hidden="false" customHeight="false" outlineLevel="0" collapsed="false">
      <c r="B87" s="111"/>
      <c r="L87" s="0"/>
    </row>
    <row r="88" customFormat="false" ht="14.5" hidden="false" customHeight="false" outlineLevel="0" collapsed="false">
      <c r="B88" s="112" t="s">
        <v>324</v>
      </c>
      <c r="C88" s="116" t="s">
        <v>325</v>
      </c>
      <c r="D88" s="118"/>
      <c r="E88" s="114" t="s">
        <v>266</v>
      </c>
      <c r="F88" s="114"/>
      <c r="G88" s="114"/>
    </row>
    <row r="89" customFormat="false" ht="14.5" hidden="false" customHeight="false" outlineLevel="0" collapsed="false">
      <c r="B89" s="116" t="s">
        <v>160</v>
      </c>
      <c r="C89" s="116" t="s">
        <v>161</v>
      </c>
      <c r="D89" s="118"/>
      <c r="E89" s="114" t="s">
        <v>326</v>
      </c>
      <c r="F89" s="114"/>
      <c r="G89" s="114"/>
    </row>
    <row r="90" customFormat="false" ht="14.5" hidden="false" customHeight="false" outlineLevel="0" collapsed="false">
      <c r="B90" s="117"/>
      <c r="C90" s="118"/>
      <c r="D90" s="118"/>
      <c r="E90" s="118"/>
    </row>
    <row r="91" customFormat="false" ht="32.25" hidden="false" customHeight="true" outlineLevel="0" collapsed="false">
      <c r="K91" s="119"/>
      <c r="L91" s="119"/>
      <c r="M91" s="119"/>
    </row>
    <row r="99" customFormat="false" ht="14.5" hidden="false" customHeight="true" outlineLevel="0" collapsed="false">
      <c r="B99" s="120"/>
      <c r="C99" s="120"/>
      <c r="D99" s="120"/>
      <c r="E99" s="120"/>
      <c r="F99" s="120"/>
      <c r="G99" s="120"/>
      <c r="H99" s="120"/>
      <c r="I99" s="120"/>
      <c r="J99" s="120"/>
    </row>
    <row r="102" customFormat="false" ht="14.5" hidden="false" customHeight="false" outlineLevel="0" collapsed="false">
      <c r="L102" s="0"/>
    </row>
  </sheetData>
  <mergeCells count="20">
    <mergeCell ref="B1:J1"/>
    <mergeCell ref="B2:J2"/>
    <mergeCell ref="B51:N51"/>
    <mergeCell ref="B52:N52"/>
    <mergeCell ref="B53:N53"/>
    <mergeCell ref="B65:D65"/>
    <mergeCell ref="B66:D66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E88:G88"/>
    <mergeCell ref="E89:G89"/>
    <mergeCell ref="B99:J9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3" activeCellId="0" sqref="D9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49.9"/>
    <col collapsed="false" customWidth="true" hidden="false" outlineLevel="0" max="3" min="3" style="0" width="52.44"/>
    <col collapsed="false" customWidth="true" hidden="false" outlineLevel="0" max="4" min="4" style="0" width="27.72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8" min="8" style="0" width="16.81"/>
    <col collapsed="false" customWidth="true" hidden="false" outlineLevel="0" max="9" min="9" style="0" width="12.08"/>
    <col collapsed="false" customWidth="true" hidden="false" outlineLevel="0" max="10" min="10" style="0" width="12.44"/>
    <col collapsed="false" customWidth="true" hidden="true" outlineLevel="0" max="11" min="11" style="0" width="5.62"/>
    <col collapsed="false" customWidth="true" hidden="true" outlineLevel="0" max="12" min="12" style="65" width="7.44"/>
    <col collapsed="false" customWidth="true" hidden="true" outlineLevel="0" max="13" min="13" style="0" width="7.44"/>
  </cols>
  <sheetData>
    <row r="1" customFormat="false" ht="20" hidden="false" customHeight="true" outlineLevel="0" collapsed="false">
      <c r="B1" s="1" t="s">
        <v>327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08</v>
      </c>
      <c r="D4" s="8"/>
      <c r="E4" s="8"/>
      <c r="F4" s="8"/>
      <c r="G4" s="43"/>
      <c r="H4" s="44"/>
      <c r="I4" s="8"/>
      <c r="J4" s="13"/>
    </row>
    <row r="5" customFormat="false" ht="14.5" hidden="false" customHeight="false" outlineLevel="0" collapsed="false">
      <c r="B5" s="15"/>
      <c r="C5" s="9" t="s">
        <v>109</v>
      </c>
      <c r="D5" s="15"/>
      <c r="E5" s="45"/>
      <c r="F5" s="21"/>
      <c r="G5" s="46"/>
      <c r="H5" s="13"/>
      <c r="I5" s="15"/>
      <c r="J5" s="13"/>
    </row>
    <row r="6" customFormat="false" ht="14.5" hidden="false" customHeight="false" outlineLevel="0" collapsed="false">
      <c r="B6" s="15"/>
      <c r="C6" s="9" t="s">
        <v>163</v>
      </c>
      <c r="D6" s="15"/>
      <c r="E6" s="45"/>
      <c r="F6" s="14"/>
      <c r="G6" s="14"/>
      <c r="H6" s="13"/>
      <c r="I6" s="15"/>
      <c r="J6" s="13"/>
    </row>
    <row r="7" customFormat="false" ht="14.5" hidden="false" customHeight="false" outlineLevel="0" collapsed="false">
      <c r="B7" s="15" t="s">
        <v>328</v>
      </c>
      <c r="C7" s="15" t="s">
        <v>329</v>
      </c>
      <c r="D7" s="15" t="s">
        <v>176</v>
      </c>
      <c r="E7" s="16" t="n">
        <v>500000</v>
      </c>
      <c r="F7" s="16" t="n">
        <v>504.662</v>
      </c>
      <c r="G7" s="17" t="n">
        <v>0.0833264700581938</v>
      </c>
      <c r="H7" s="17" t="s">
        <v>330</v>
      </c>
      <c r="I7" s="17"/>
      <c r="J7" s="13" t="s">
        <v>173</v>
      </c>
    </row>
    <row r="8" customFormat="false" ht="14.5" hidden="false" customHeight="false" outlineLevel="0" collapsed="false">
      <c r="B8" s="15" t="s">
        <v>331</v>
      </c>
      <c r="C8" s="15" t="s">
        <v>332</v>
      </c>
      <c r="D8" s="15" t="s">
        <v>171</v>
      </c>
      <c r="E8" s="16" t="n">
        <v>500000</v>
      </c>
      <c r="F8" s="16" t="n">
        <v>501.477</v>
      </c>
      <c r="G8" s="17" t="n">
        <v>0.0828005838073262</v>
      </c>
      <c r="H8" s="17" t="s">
        <v>333</v>
      </c>
      <c r="I8" s="17"/>
      <c r="J8" s="13" t="s">
        <v>334</v>
      </c>
    </row>
    <row r="9" customFormat="false" ht="14.5" hidden="false" customHeight="false" outlineLevel="0" collapsed="false">
      <c r="B9" s="15" t="s">
        <v>335</v>
      </c>
      <c r="C9" s="15" t="s">
        <v>336</v>
      </c>
      <c r="D9" s="15" t="s">
        <v>171</v>
      </c>
      <c r="E9" s="16" t="n">
        <v>500000</v>
      </c>
      <c r="F9" s="16" t="n">
        <v>501.214</v>
      </c>
      <c r="G9" s="17" t="n">
        <v>0.0827571589771918</v>
      </c>
      <c r="H9" s="17" t="s">
        <v>337</v>
      </c>
      <c r="I9" s="17"/>
      <c r="J9" s="13" t="s">
        <v>338</v>
      </c>
    </row>
    <row r="10" customFormat="false" ht="14.5" hidden="false" customHeight="false" outlineLevel="0" collapsed="false">
      <c r="B10" s="15" t="s">
        <v>339</v>
      </c>
      <c r="C10" s="15" t="s">
        <v>340</v>
      </c>
      <c r="D10" s="15" t="s">
        <v>171</v>
      </c>
      <c r="E10" s="16" t="n">
        <v>500000</v>
      </c>
      <c r="F10" s="16" t="n">
        <v>500.8135</v>
      </c>
      <c r="G10" s="17" t="n">
        <v>0.0826910310514547</v>
      </c>
      <c r="H10" s="17" t="s">
        <v>282</v>
      </c>
      <c r="I10" s="17"/>
      <c r="J10" s="13" t="s">
        <v>341</v>
      </c>
    </row>
    <row r="11" customFormat="false" ht="14.5" hidden="false" customHeight="false" outlineLevel="0" collapsed="false">
      <c r="B11" s="15" t="s">
        <v>342</v>
      </c>
      <c r="C11" s="15" t="s">
        <v>343</v>
      </c>
      <c r="D11" s="15" t="s">
        <v>171</v>
      </c>
      <c r="E11" s="16" t="n">
        <v>500000</v>
      </c>
      <c r="F11" s="16" t="n">
        <v>499.1015</v>
      </c>
      <c r="G11" s="17" t="n">
        <v>0.0824083568720245</v>
      </c>
      <c r="H11" s="17" t="s">
        <v>344</v>
      </c>
      <c r="I11" s="17"/>
      <c r="J11" s="13" t="s">
        <v>345</v>
      </c>
    </row>
    <row r="12" customFormat="false" ht="14.5" hidden="false" customHeight="false" outlineLevel="0" collapsed="false">
      <c r="B12" s="15" t="s">
        <v>308</v>
      </c>
      <c r="C12" s="15" t="s">
        <v>309</v>
      </c>
      <c r="D12" s="15" t="s">
        <v>310</v>
      </c>
      <c r="E12" s="16" t="n">
        <v>480000</v>
      </c>
      <c r="F12" s="16" t="n">
        <v>482.7648</v>
      </c>
      <c r="G12" s="17" t="n">
        <v>0.0797109484216167</v>
      </c>
      <c r="H12" s="17" t="s">
        <v>311</v>
      </c>
      <c r="I12" s="17"/>
      <c r="J12" s="13" t="s">
        <v>312</v>
      </c>
    </row>
    <row r="13" customFormat="false" ht="14.5" hidden="false" customHeight="false" outlineLevel="0" collapsed="false">
      <c r="B13" s="15" t="s">
        <v>304</v>
      </c>
      <c r="C13" s="15" t="s">
        <v>305</v>
      </c>
      <c r="D13" s="15" t="s">
        <v>171</v>
      </c>
      <c r="E13" s="16" t="n">
        <v>400000</v>
      </c>
      <c r="F13" s="16" t="n">
        <v>393.3632</v>
      </c>
      <c r="G13" s="17" t="n">
        <v>0.0649495442628835</v>
      </c>
      <c r="H13" s="17" t="s">
        <v>306</v>
      </c>
      <c r="I13" s="17"/>
      <c r="J13" s="13" t="s">
        <v>307</v>
      </c>
    </row>
    <row r="14" customFormat="false" ht="14.5" hidden="false" customHeight="false" outlineLevel="0" collapsed="false">
      <c r="B14" s="15" t="s">
        <v>300</v>
      </c>
      <c r="C14" s="15" t="s">
        <v>301</v>
      </c>
      <c r="D14" s="15" t="s">
        <v>171</v>
      </c>
      <c r="E14" s="16" t="n">
        <v>300000</v>
      </c>
      <c r="F14" s="16" t="n">
        <v>300.8622</v>
      </c>
      <c r="G14" s="17" t="n">
        <v>0.0496763875622542</v>
      </c>
      <c r="H14" s="17" t="s">
        <v>302</v>
      </c>
      <c r="I14" s="17"/>
      <c r="J14" s="13" t="s">
        <v>303</v>
      </c>
    </row>
    <row r="15" customFormat="false" ht="14.5" hidden="false" customHeight="false" outlineLevel="0" collapsed="false">
      <c r="B15" s="8"/>
      <c r="C15" s="9" t="s">
        <v>99</v>
      </c>
      <c r="D15" s="8"/>
      <c r="E15" s="10"/>
      <c r="F15" s="21" t="n">
        <v>3684.2582</v>
      </c>
      <c r="G15" s="22" t="n">
        <v>0.608320481012945</v>
      </c>
      <c r="H15" s="17"/>
      <c r="I15" s="22"/>
      <c r="J15" s="13"/>
    </row>
    <row r="16" customFormat="false" ht="14.5" hidden="false" customHeight="false" outlineLevel="0" collapsed="false">
      <c r="B16" s="19"/>
      <c r="C16" s="9" t="s">
        <v>110</v>
      </c>
      <c r="D16" s="19"/>
      <c r="E16" s="20"/>
      <c r="F16" s="14" t="s">
        <v>101</v>
      </c>
      <c r="G16" s="14" t="s">
        <v>101</v>
      </c>
      <c r="H16" s="17"/>
      <c r="I16" s="22"/>
      <c r="J16" s="13"/>
    </row>
    <row r="17" customFormat="false" ht="14.5" hidden="false" customHeight="false" outlineLevel="0" collapsed="false">
      <c r="B17" s="33"/>
      <c r="C17" s="9" t="s">
        <v>99</v>
      </c>
      <c r="D17" s="33"/>
      <c r="E17" s="33"/>
      <c r="F17" s="21" t="s">
        <v>101</v>
      </c>
      <c r="G17" s="22" t="s">
        <v>101</v>
      </c>
      <c r="H17" s="47"/>
      <c r="I17" s="33"/>
      <c r="J17" s="13"/>
    </row>
    <row r="18" customFormat="false" ht="14.5" hidden="false" customHeight="false" outlineLevel="0" collapsed="false">
      <c r="B18" s="33"/>
      <c r="C18" s="9" t="s">
        <v>111</v>
      </c>
      <c r="D18" s="33"/>
      <c r="E18" s="47"/>
      <c r="F18" s="14" t="s">
        <v>101</v>
      </c>
      <c r="G18" s="14" t="s">
        <v>101</v>
      </c>
      <c r="H18" s="36"/>
      <c r="I18" s="36"/>
      <c r="J18" s="13"/>
    </row>
    <row r="19" customFormat="false" ht="14.5" hidden="false" customHeight="false" outlineLevel="0" collapsed="false">
      <c r="B19" s="19"/>
      <c r="C19" s="9" t="s">
        <v>99</v>
      </c>
      <c r="D19" s="19"/>
      <c r="E19" s="20"/>
      <c r="F19" s="21" t="s">
        <v>101</v>
      </c>
      <c r="G19" s="22" t="s">
        <v>101</v>
      </c>
      <c r="H19" s="48"/>
      <c r="I19" s="49"/>
      <c r="J19" s="13"/>
    </row>
    <row r="20" customFormat="false" ht="14.5" hidden="false" customHeight="false" outlineLevel="0" collapsed="false">
      <c r="B20" s="19"/>
      <c r="C20" s="9" t="s">
        <v>112</v>
      </c>
      <c r="D20" s="19"/>
      <c r="E20" s="20"/>
      <c r="F20" s="14"/>
      <c r="G20" s="14"/>
      <c r="H20" s="48"/>
      <c r="I20" s="49"/>
      <c r="J20" s="13"/>
    </row>
    <row r="21" customFormat="false" ht="14.5" hidden="false" customHeight="false" outlineLevel="0" collapsed="false">
      <c r="B21" s="15" t="s">
        <v>346</v>
      </c>
      <c r="C21" s="15" t="s">
        <v>347</v>
      </c>
      <c r="D21" s="15" t="s">
        <v>190</v>
      </c>
      <c r="E21" s="16" t="n">
        <v>1000000</v>
      </c>
      <c r="F21" s="16" t="n">
        <v>1024.064</v>
      </c>
      <c r="G21" s="17" t="n">
        <v>0.169086711964987</v>
      </c>
      <c r="H21" s="17" t="s">
        <v>348</v>
      </c>
      <c r="I21" s="22"/>
      <c r="J21" s="13" t="s">
        <v>349</v>
      </c>
    </row>
    <row r="22" customFormat="false" ht="14.5" hidden="false" customHeight="false" outlineLevel="0" collapsed="false">
      <c r="B22" s="15" t="s">
        <v>317</v>
      </c>
      <c r="C22" s="15" t="s">
        <v>318</v>
      </c>
      <c r="D22" s="15" t="s">
        <v>190</v>
      </c>
      <c r="E22" s="16" t="n">
        <v>50000</v>
      </c>
      <c r="F22" s="16" t="n">
        <v>50.84005</v>
      </c>
      <c r="G22" s="17" t="n">
        <v>0.00839437465884508</v>
      </c>
      <c r="H22" s="17" t="s">
        <v>319</v>
      </c>
      <c r="I22" s="22"/>
      <c r="J22" s="13" t="s">
        <v>320</v>
      </c>
    </row>
    <row r="23" customFormat="false" ht="14.5" hidden="false" customHeight="false" outlineLevel="0" collapsed="false">
      <c r="B23" s="19"/>
      <c r="C23" s="9" t="s">
        <v>99</v>
      </c>
      <c r="D23" s="19"/>
      <c r="E23" s="20"/>
      <c r="F23" s="21" t="n">
        <v>1074.90405</v>
      </c>
      <c r="G23" s="22" t="n">
        <v>0.177481086623832</v>
      </c>
      <c r="H23" s="17"/>
      <c r="I23" s="22"/>
      <c r="J23" s="13"/>
    </row>
    <row r="24" customFormat="false" ht="14.5" hidden="false" customHeight="false" outlineLevel="0" collapsed="false">
      <c r="B24" s="19"/>
      <c r="C24" s="50" t="s">
        <v>102</v>
      </c>
      <c r="D24" s="19"/>
      <c r="E24" s="20"/>
      <c r="F24" s="21" t="n">
        <v>4759.16225</v>
      </c>
      <c r="G24" s="22" t="n">
        <v>0.785801567636777</v>
      </c>
      <c r="H24" s="17"/>
      <c r="I24" s="22"/>
      <c r="J24" s="13"/>
    </row>
    <row r="25" customFormat="false" ht="14.5" hidden="false" customHeight="false" outlineLevel="0" collapsed="false">
      <c r="B25" s="33"/>
      <c r="C25" s="33"/>
      <c r="D25" s="33"/>
      <c r="E25" s="51"/>
      <c r="F25" s="51"/>
      <c r="G25" s="35"/>
      <c r="H25" s="36"/>
      <c r="I25" s="36"/>
      <c r="J25" s="13"/>
    </row>
    <row r="26" customFormat="false" ht="14.5" hidden="false" customHeight="false" outlineLevel="0" collapsed="false">
      <c r="B26" s="19"/>
      <c r="C26" s="9" t="s">
        <v>113</v>
      </c>
      <c r="D26" s="19"/>
      <c r="E26" s="20"/>
      <c r="F26" s="52"/>
      <c r="G26" s="46"/>
      <c r="H26" s="17"/>
      <c r="I26" s="22"/>
      <c r="J26" s="13"/>
    </row>
    <row r="27" customFormat="false" ht="14.5" hidden="false" customHeight="false" outlineLevel="0" collapsed="false">
      <c r="B27" s="19"/>
      <c r="C27" s="9" t="s">
        <v>218</v>
      </c>
      <c r="D27" s="19"/>
      <c r="E27" s="20"/>
      <c r="F27" s="52"/>
      <c r="G27" s="46"/>
      <c r="H27" s="17"/>
      <c r="I27" s="22"/>
      <c r="J27" s="13"/>
    </row>
    <row r="28" customFormat="false" ht="14.5" hidden="false" customHeight="false" outlineLevel="0" collapsed="false">
      <c r="B28" s="15" t="s">
        <v>350</v>
      </c>
      <c r="C28" s="15" t="s">
        <v>351</v>
      </c>
      <c r="D28" s="15" t="s">
        <v>204</v>
      </c>
      <c r="E28" s="16" t="n">
        <v>500000</v>
      </c>
      <c r="F28" s="16" t="n">
        <v>469.313</v>
      </c>
      <c r="G28" s="17" t="n">
        <v>0.0774898756839649</v>
      </c>
      <c r="H28" s="17" t="s">
        <v>352</v>
      </c>
      <c r="I28" s="22"/>
      <c r="J28" s="13" t="s">
        <v>186</v>
      </c>
    </row>
    <row r="29" customFormat="false" ht="14.5" hidden="false" customHeight="false" outlineLevel="0" collapsed="false">
      <c r="B29" s="15" t="s">
        <v>353</v>
      </c>
      <c r="C29" s="15" t="s">
        <v>354</v>
      </c>
      <c r="D29" s="15" t="s">
        <v>204</v>
      </c>
      <c r="E29" s="16" t="n">
        <v>500000</v>
      </c>
      <c r="F29" s="16" t="n">
        <v>475.1695</v>
      </c>
      <c r="G29" s="17" t="n">
        <v>0.0784568624432133</v>
      </c>
      <c r="H29" s="17" t="s">
        <v>355</v>
      </c>
      <c r="I29" s="22"/>
      <c r="J29" s="13" t="s">
        <v>356</v>
      </c>
    </row>
    <row r="30" customFormat="false" ht="14.5" hidden="false" customHeight="false" outlineLevel="0" collapsed="false">
      <c r="B30" s="37"/>
      <c r="C30" s="9" t="s">
        <v>99</v>
      </c>
      <c r="D30" s="37"/>
      <c r="E30" s="39"/>
      <c r="F30" s="21" t="n">
        <v>944.4825</v>
      </c>
      <c r="G30" s="22" t="n">
        <v>0.155946738127178</v>
      </c>
      <c r="H30" s="41"/>
      <c r="I30" s="42"/>
      <c r="J30" s="13"/>
    </row>
    <row r="31" customFormat="false" ht="14.5" hidden="false" customHeight="false" outlineLevel="0" collapsed="false">
      <c r="B31" s="19"/>
      <c r="C31" s="19" t="s">
        <v>102</v>
      </c>
      <c r="D31" s="19"/>
      <c r="E31" s="20"/>
      <c r="F31" s="21" t="n">
        <v>944.4825</v>
      </c>
      <c r="G31" s="22" t="n">
        <v>0.155946738127178</v>
      </c>
      <c r="H31" s="17"/>
      <c r="I31" s="22"/>
      <c r="J31" s="13"/>
    </row>
    <row r="32" customFormat="false" ht="14.5" hidden="false" customHeight="false" outlineLevel="0" collapsed="false">
      <c r="B32" s="19"/>
      <c r="C32" s="19"/>
      <c r="D32" s="19"/>
      <c r="E32" s="20"/>
      <c r="F32" s="20"/>
      <c r="G32" s="46"/>
      <c r="H32" s="17"/>
      <c r="I32" s="22"/>
      <c r="J32" s="13"/>
    </row>
    <row r="33" customFormat="false" ht="14.5" hidden="false" customHeight="false" outlineLevel="0" collapsed="false">
      <c r="B33" s="19"/>
      <c r="C33" s="53" t="s">
        <v>292</v>
      </c>
      <c r="D33" s="19"/>
      <c r="E33" s="20"/>
      <c r="F33" s="20"/>
      <c r="G33" s="46"/>
      <c r="H33" s="17"/>
      <c r="I33" s="22"/>
      <c r="J33" s="13"/>
    </row>
    <row r="34" customFormat="false" ht="14.5" hidden="false" customHeight="false" outlineLevel="0" collapsed="false">
      <c r="B34" s="15" t="s">
        <v>357</v>
      </c>
      <c r="C34" s="15" t="s">
        <v>14</v>
      </c>
      <c r="D34" s="15"/>
      <c r="E34" s="16" t="n">
        <v>50000</v>
      </c>
      <c r="F34" s="16" t="n">
        <v>50</v>
      </c>
      <c r="G34" s="17" t="n">
        <v>0.00825567112821986</v>
      </c>
      <c r="H34" s="17" t="s">
        <v>181</v>
      </c>
      <c r="I34" s="22"/>
      <c r="J34" s="13"/>
    </row>
    <row r="35" customFormat="false" ht="14.5" hidden="false" customHeight="false" outlineLevel="0" collapsed="false">
      <c r="B35" s="19"/>
      <c r="C35" s="53" t="s">
        <v>102</v>
      </c>
      <c r="D35" s="19"/>
      <c r="E35" s="20"/>
      <c r="F35" s="21" t="n">
        <v>50</v>
      </c>
      <c r="G35" s="22" t="n">
        <v>0.00825567112821986</v>
      </c>
      <c r="H35" s="17"/>
      <c r="I35" s="22"/>
      <c r="J35" s="13"/>
    </row>
    <row r="36" customFormat="false" ht="14.5" hidden="false" customHeight="false" outlineLevel="0" collapsed="false">
      <c r="B36" s="19"/>
      <c r="C36" s="53"/>
      <c r="D36" s="19"/>
      <c r="E36" s="20"/>
      <c r="F36" s="20"/>
      <c r="G36" s="46"/>
      <c r="H36" s="17"/>
      <c r="I36" s="22"/>
      <c r="J36" s="13"/>
    </row>
    <row r="37" customFormat="false" ht="14.5" hidden="false" customHeight="false" outlineLevel="0" collapsed="false">
      <c r="B37" s="19"/>
      <c r="C37" s="53" t="s">
        <v>242</v>
      </c>
      <c r="D37" s="19"/>
      <c r="E37" s="20"/>
      <c r="F37" s="20"/>
      <c r="G37" s="46"/>
      <c r="H37" s="17"/>
      <c r="I37" s="22"/>
      <c r="J37" s="13"/>
    </row>
    <row r="38" customFormat="false" ht="14.5" hidden="false" customHeight="false" outlineLevel="0" collapsed="false">
      <c r="B38" s="8" t="s">
        <v>243</v>
      </c>
      <c r="C38" s="93" t="s">
        <v>244</v>
      </c>
      <c r="D38" s="8"/>
      <c r="E38" s="16" t="n">
        <v>144.606</v>
      </c>
      <c r="F38" s="16" t="n">
        <v>15.7773741</v>
      </c>
      <c r="G38" s="17" t="n">
        <v>0.00260505623672988</v>
      </c>
      <c r="H38" s="17"/>
      <c r="I38" s="22"/>
      <c r="J38" s="13"/>
    </row>
    <row r="39" customFormat="false" ht="14.5" hidden="false" customHeight="false" outlineLevel="0" collapsed="false">
      <c r="B39" s="19"/>
      <c r="C39" s="9" t="s">
        <v>102</v>
      </c>
      <c r="D39" s="19"/>
      <c r="E39" s="20"/>
      <c r="F39" s="21" t="n">
        <v>15.7773741</v>
      </c>
      <c r="G39" s="22" t="n">
        <v>0.00260505623672988</v>
      </c>
      <c r="H39" s="17"/>
      <c r="I39" s="22"/>
      <c r="J39" s="13"/>
    </row>
    <row r="40" customFormat="false" ht="14.5" hidden="false" customHeight="false" outlineLevel="0" collapsed="false">
      <c r="B40" s="19"/>
      <c r="C40" s="9"/>
      <c r="D40" s="19"/>
      <c r="E40" s="20"/>
      <c r="F40" s="21"/>
      <c r="G40" s="22"/>
      <c r="H40" s="17"/>
      <c r="I40" s="22"/>
      <c r="J40" s="13"/>
    </row>
    <row r="41" customFormat="false" ht="26" hidden="false" customHeight="false" outlineLevel="0" collapsed="false">
      <c r="B41" s="19"/>
      <c r="C41" s="53" t="s">
        <v>245</v>
      </c>
      <c r="D41" s="19"/>
      <c r="E41" s="20"/>
      <c r="F41" s="20"/>
      <c r="G41" s="46"/>
      <c r="H41" s="17"/>
      <c r="I41" s="22"/>
      <c r="J41" s="13"/>
    </row>
    <row r="42" customFormat="false" ht="14.5" hidden="false" customHeight="false" outlineLevel="0" collapsed="false">
      <c r="B42" s="15" t="s">
        <v>246</v>
      </c>
      <c r="C42" s="15" t="s">
        <v>247</v>
      </c>
      <c r="D42" s="15"/>
      <c r="E42" s="16" t="n">
        <v>3920</v>
      </c>
      <c r="F42" s="16" t="n">
        <v>391.8574542</v>
      </c>
      <c r="G42" s="17" t="n">
        <v>0.0647009254203335</v>
      </c>
      <c r="H42" s="17" t="s">
        <v>248</v>
      </c>
      <c r="I42" s="22"/>
      <c r="J42" s="13"/>
    </row>
    <row r="43" customFormat="false" ht="14.5" hidden="false" customHeight="false" outlineLevel="0" collapsed="false">
      <c r="B43" s="19"/>
      <c r="C43" s="53" t="s">
        <v>102</v>
      </c>
      <c r="D43" s="19"/>
      <c r="E43" s="20"/>
      <c r="F43" s="21" t="n">
        <v>391.8574542</v>
      </c>
      <c r="G43" s="22" t="n">
        <v>0.0647009254203335</v>
      </c>
      <c r="H43" s="17"/>
      <c r="I43" s="22"/>
      <c r="J43" s="13"/>
    </row>
    <row r="44" customFormat="false" ht="14.5" hidden="false" customHeight="false" outlineLevel="0" collapsed="false">
      <c r="B44" s="19"/>
      <c r="C44" s="53"/>
      <c r="D44" s="19"/>
      <c r="E44" s="20"/>
      <c r="F44" s="20"/>
      <c r="G44" s="46"/>
      <c r="H44" s="17"/>
      <c r="I44" s="22"/>
      <c r="J44" s="13"/>
    </row>
    <row r="45" customFormat="false" ht="14.5" hidden="false" customHeight="false" outlineLevel="0" collapsed="false">
      <c r="B45" s="19"/>
      <c r="C45" s="53" t="s">
        <v>117</v>
      </c>
      <c r="D45" s="19"/>
      <c r="E45" s="20"/>
      <c r="F45" s="20"/>
      <c r="G45" s="46"/>
      <c r="H45" s="17"/>
      <c r="I45" s="22"/>
      <c r="J45" s="13"/>
    </row>
    <row r="46" customFormat="false" ht="14.5" hidden="false" customHeight="false" outlineLevel="0" collapsed="false">
      <c r="B46" s="8"/>
      <c r="C46" s="53" t="s">
        <v>118</v>
      </c>
      <c r="D46" s="8"/>
      <c r="E46" s="10"/>
      <c r="F46" s="10" t="n">
        <v>-104.8367739</v>
      </c>
      <c r="G46" s="17" t="n">
        <v>-0.0173099585492389</v>
      </c>
      <c r="H46" s="17"/>
      <c r="I46" s="17"/>
      <c r="J46" s="13"/>
    </row>
    <row r="47" customFormat="false" ht="14.5" hidden="false" customHeight="false" outlineLevel="0" collapsed="false">
      <c r="B47" s="19"/>
      <c r="C47" s="53" t="s">
        <v>102</v>
      </c>
      <c r="D47" s="19"/>
      <c r="E47" s="20"/>
      <c r="F47" s="20" t="n">
        <v>-104.8367739</v>
      </c>
      <c r="G47" s="22" t="n">
        <v>-0.0173099585492389</v>
      </c>
      <c r="H47" s="54"/>
      <c r="I47" s="55"/>
      <c r="J47" s="13"/>
    </row>
    <row r="48" customFormat="false" ht="14.5" hidden="false" customHeight="false" outlineLevel="0" collapsed="false">
      <c r="B48" s="56"/>
      <c r="C48" s="53" t="s">
        <v>119</v>
      </c>
      <c r="D48" s="56"/>
      <c r="E48" s="56"/>
      <c r="F48" s="20" t="n">
        <v>6056.4428044</v>
      </c>
      <c r="G48" s="22" t="n">
        <v>1</v>
      </c>
      <c r="H48" s="57"/>
      <c r="I48" s="56"/>
      <c r="J48" s="13"/>
    </row>
    <row r="49" customFormat="false" ht="14.5" hidden="false" customHeight="false" outlineLevel="0" collapsed="false">
      <c r="C49" s="94"/>
    </row>
    <row r="50" customFormat="false" ht="14.5" hidden="false" customHeight="false" outlineLevel="0" collapsed="false">
      <c r="B50" s="95" t="s">
        <v>249</v>
      </c>
    </row>
    <row r="51" customFormat="false" ht="14.5" hidden="false" customHeight="false" outlineLevel="0" collapsed="false">
      <c r="B51" s="95" t="s">
        <v>250</v>
      </c>
    </row>
    <row r="52" customFormat="false" ht="14.5" hidden="false" customHeight="false" outlineLevel="0" collapsed="false">
      <c r="B52" s="96" t="s">
        <v>132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</row>
    <row r="53" customFormat="false" ht="14.5" hidden="false" customHeight="false" outlineLevel="0" collapsed="false">
      <c r="B53" s="97" t="s">
        <v>133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</row>
    <row r="54" customFormat="false" ht="14.5" hidden="false" customHeight="false" outlineLevel="0" collapsed="false">
      <c r="B54" s="97" t="s">
        <v>134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</row>
    <row r="55" customFormat="false" ht="14.5" hidden="false" customHeight="false" outlineLevel="0" collapsed="false">
      <c r="B55" s="98" t="s">
        <v>135</v>
      </c>
      <c r="C55" s="99" t="s">
        <v>322</v>
      </c>
      <c r="D55" s="99" t="s">
        <v>137</v>
      </c>
      <c r="L55" s="0"/>
    </row>
    <row r="56" customFormat="false" ht="14.5" hidden="false" customHeight="false" outlineLevel="0" collapsed="false">
      <c r="B56" s="100" t="s">
        <v>138</v>
      </c>
      <c r="C56" s="101" t="n">
        <v>2004.4076</v>
      </c>
      <c r="D56" s="101" t="n">
        <v>1992.6882</v>
      </c>
      <c r="L56" s="0"/>
    </row>
    <row r="57" customFormat="false" ht="14.5" hidden="false" customHeight="false" outlineLevel="0" collapsed="false">
      <c r="B57" s="100" t="s">
        <v>252</v>
      </c>
      <c r="C57" s="101" t="n">
        <v>1013.721</v>
      </c>
      <c r="D57" s="101" t="n">
        <v>1013.8523</v>
      </c>
      <c r="L57" s="0"/>
    </row>
    <row r="58" customFormat="false" ht="14.5" hidden="false" customHeight="false" outlineLevel="0" collapsed="false">
      <c r="B58" s="100" t="s">
        <v>253</v>
      </c>
      <c r="C58" s="101" t="n">
        <v>1015.4071</v>
      </c>
      <c r="D58" s="101" t="n">
        <v>1016.7079</v>
      </c>
      <c r="L58" s="0"/>
    </row>
    <row r="59" customFormat="false" ht="14.5" hidden="false" customHeight="false" outlineLevel="0" collapsed="false">
      <c r="B59" s="100" t="s">
        <v>140</v>
      </c>
      <c r="C59" s="101" t="n">
        <v>1020.4048</v>
      </c>
      <c r="D59" s="101" t="n">
        <v>1021.1467</v>
      </c>
      <c r="L59" s="0"/>
    </row>
    <row r="60" customFormat="false" ht="14.5" hidden="false" customHeight="false" outlineLevel="0" collapsed="false">
      <c r="B60" s="100" t="s">
        <v>143</v>
      </c>
      <c r="C60" s="101" t="n">
        <v>2293.4108</v>
      </c>
      <c r="D60" s="101" t="n">
        <v>2277.6758</v>
      </c>
      <c r="L60" s="0"/>
    </row>
    <row r="61" customFormat="false" ht="14.5" hidden="false" customHeight="false" outlineLevel="0" collapsed="false">
      <c r="B61" s="100" t="s">
        <v>255</v>
      </c>
      <c r="C61" s="101" t="n">
        <v>1013.8465</v>
      </c>
      <c r="D61" s="101" t="n">
        <v>1013.8534</v>
      </c>
      <c r="L61" s="0"/>
    </row>
    <row r="62" customFormat="false" ht="14.5" hidden="false" customHeight="false" outlineLevel="0" collapsed="false">
      <c r="B62" s="100" t="s">
        <v>256</v>
      </c>
      <c r="C62" s="101" t="n">
        <v>1014.5342</v>
      </c>
      <c r="D62" s="101" t="n">
        <v>1015.2346</v>
      </c>
      <c r="L62" s="0"/>
    </row>
    <row r="63" customFormat="false" ht="14.5" hidden="false" customHeight="false" outlineLevel="0" collapsed="false">
      <c r="B63" s="100" t="s">
        <v>145</v>
      </c>
      <c r="C63" s="101" t="n">
        <v>1014.6249</v>
      </c>
      <c r="D63" s="101" t="n">
        <v>1015.3811</v>
      </c>
      <c r="L63" s="0"/>
    </row>
    <row r="64" customFormat="false" ht="14.5" hidden="false" customHeight="false" outlineLevel="0" collapsed="false">
      <c r="B64" s="102"/>
      <c r="C64" s="102"/>
      <c r="D64" s="102"/>
      <c r="L64" s="0"/>
    </row>
    <row r="65" customFormat="false" ht="14.5" hidden="false" customHeight="true" outlineLevel="0" collapsed="false">
      <c r="B65" s="126" t="s">
        <v>257</v>
      </c>
      <c r="C65" s="126"/>
      <c r="D65" s="126"/>
      <c r="L65" s="0"/>
    </row>
    <row r="66" customFormat="false" ht="14.5" hidden="false" customHeight="false" outlineLevel="0" collapsed="false">
      <c r="B66" s="98" t="s">
        <v>135</v>
      </c>
      <c r="C66" s="99" t="s">
        <v>258</v>
      </c>
      <c r="D66" s="99" t="s">
        <v>259</v>
      </c>
      <c r="L66" s="0"/>
    </row>
    <row r="67" s="108" customFormat="true" ht="14.5" hidden="false" customHeight="false" outlineLevel="0" collapsed="false">
      <c r="B67" s="106" t="s">
        <v>252</v>
      </c>
      <c r="C67" s="101" t="n">
        <v>6.0797</v>
      </c>
      <c r="D67" s="101" t="n">
        <v>6.0797</v>
      </c>
    </row>
    <row r="68" s="108" customFormat="true" ht="14.5" hidden="false" customHeight="false" outlineLevel="0" collapsed="false">
      <c r="B68" s="106" t="s">
        <v>253</v>
      </c>
      <c r="C68" s="101" t="n">
        <v>6.4289</v>
      </c>
      <c r="D68" s="101" t="n">
        <v>6.4289</v>
      </c>
    </row>
    <row r="69" s="108" customFormat="true" ht="14.5" hidden="false" customHeight="false" outlineLevel="0" collapsed="false">
      <c r="B69" s="106" t="s">
        <v>140</v>
      </c>
      <c r="C69" s="101" t="n">
        <v>6.7396</v>
      </c>
      <c r="D69" s="101" t="n">
        <v>6.7396</v>
      </c>
    </row>
    <row r="70" s="108" customFormat="true" ht="14.5" hidden="false" customHeight="false" outlineLevel="0" collapsed="false">
      <c r="B70" s="106" t="s">
        <v>255</v>
      </c>
      <c r="C70" s="101" t="n">
        <v>6.9729</v>
      </c>
      <c r="D70" s="101" t="n">
        <v>6.9729</v>
      </c>
    </row>
    <row r="71" s="108" customFormat="true" ht="14.5" hidden="false" customHeight="false" outlineLevel="0" collapsed="false">
      <c r="B71" s="106" t="s">
        <v>256</v>
      </c>
      <c r="C71" s="101" t="n">
        <v>7.7366</v>
      </c>
      <c r="D71" s="101" t="n">
        <v>7.7366</v>
      </c>
    </row>
    <row r="72" s="108" customFormat="true" ht="14.5" hidden="false" customHeight="false" outlineLevel="0" collapsed="false">
      <c r="B72" s="106" t="s">
        <v>145</v>
      </c>
      <c r="C72" s="101" t="n">
        <v>7.787</v>
      </c>
      <c r="D72" s="101" t="n">
        <v>7.787</v>
      </c>
    </row>
    <row r="73" s="108" customFormat="true" ht="14.5" hidden="false" customHeight="false" outlineLevel="0" collapsed="false">
      <c r="B73" s="127"/>
      <c r="C73" s="128"/>
      <c r="D73" s="129"/>
    </row>
    <row r="74" customFormat="false" ht="14.5" hidden="false" customHeight="true" outlineLevel="0" collapsed="false">
      <c r="B74" s="103" t="s">
        <v>149</v>
      </c>
      <c r="C74" s="103"/>
      <c r="D74" s="103"/>
      <c r="L74" s="0"/>
    </row>
    <row r="75" customFormat="false" ht="14.5" hidden="false" customHeight="true" outlineLevel="0" collapsed="false">
      <c r="B75" s="103" t="s">
        <v>260</v>
      </c>
      <c r="C75" s="103"/>
      <c r="D75" s="103"/>
      <c r="L75" s="0"/>
    </row>
    <row r="76" customFormat="false" ht="14.5" hidden="false" customHeight="true" outlineLevel="0" collapsed="false">
      <c r="B76" s="103" t="s">
        <v>151</v>
      </c>
      <c r="C76" s="103"/>
      <c r="D76" s="103"/>
      <c r="L76" s="0"/>
    </row>
    <row r="77" customFormat="false" ht="14.5" hidden="false" customHeight="true" outlineLevel="0" collapsed="false">
      <c r="B77" s="103" t="s">
        <v>261</v>
      </c>
      <c r="C77" s="103"/>
      <c r="D77" s="103"/>
      <c r="L77" s="0"/>
    </row>
    <row r="78" customFormat="false" ht="14.5" hidden="false" customHeight="true" outlineLevel="0" collapsed="false">
      <c r="B78" s="103" t="s">
        <v>153</v>
      </c>
      <c r="C78" s="103"/>
      <c r="D78" s="103"/>
      <c r="L78" s="0"/>
    </row>
    <row r="79" customFormat="false" ht="14.5" hidden="false" customHeight="true" outlineLevel="0" collapsed="false">
      <c r="B79" s="103" t="s">
        <v>358</v>
      </c>
      <c r="C79" s="103"/>
      <c r="D79" s="103"/>
      <c r="L79" s="0"/>
    </row>
    <row r="80" customFormat="false" ht="14.5" hidden="false" customHeight="true" outlineLevel="0" collapsed="false">
      <c r="B80" s="103" t="s">
        <v>155</v>
      </c>
      <c r="C80" s="103"/>
      <c r="D80" s="103"/>
      <c r="L80" s="0"/>
    </row>
    <row r="81" customFormat="false" ht="14.5" hidden="false" customHeight="true" outlineLevel="0" collapsed="false">
      <c r="B81" s="103" t="s">
        <v>156</v>
      </c>
      <c r="C81" s="103"/>
      <c r="D81" s="103"/>
      <c r="L81" s="0"/>
    </row>
    <row r="82" customFormat="false" ht="14.5" hidden="false" customHeight="true" outlineLevel="0" collapsed="false">
      <c r="B82" s="103" t="s">
        <v>263</v>
      </c>
      <c r="C82" s="103"/>
      <c r="D82" s="103"/>
      <c r="L82" s="0"/>
    </row>
    <row r="83" customFormat="false" ht="14.5" hidden="false" customHeight="false" outlineLevel="0" collapsed="false">
      <c r="B83" s="102"/>
      <c r="C83" s="102"/>
      <c r="D83" s="102"/>
      <c r="L83" s="0"/>
    </row>
    <row r="84" customFormat="false" ht="14.5" hidden="false" customHeight="false" outlineLevel="0" collapsed="false">
      <c r="B84" s="111"/>
      <c r="L84" s="0"/>
    </row>
    <row r="85" customFormat="false" ht="14.5" hidden="false" customHeight="false" outlineLevel="0" collapsed="false">
      <c r="B85" s="111"/>
      <c r="L85" s="0"/>
    </row>
    <row r="86" customFormat="false" ht="28.75" hidden="false" customHeight="true" outlineLevel="0" collapsed="false">
      <c r="B86" s="112" t="s">
        <v>359</v>
      </c>
      <c r="C86" s="130" t="s">
        <v>360</v>
      </c>
      <c r="D86" s="130"/>
      <c r="E86" s="115" t="s">
        <v>266</v>
      </c>
      <c r="F86" s="130"/>
      <c r="G86" s="115"/>
      <c r="H86" s="115"/>
      <c r="I86" s="115"/>
      <c r="J86" s="115"/>
    </row>
    <row r="87" customFormat="false" ht="14.5" hidden="false" customHeight="false" outlineLevel="0" collapsed="false">
      <c r="B87" s="116" t="s">
        <v>160</v>
      </c>
      <c r="C87" s="115" t="s">
        <v>161</v>
      </c>
      <c r="D87" s="115"/>
      <c r="E87" s="115" t="s">
        <v>361</v>
      </c>
      <c r="F87" s="115"/>
      <c r="G87" s="115"/>
      <c r="H87" s="115"/>
      <c r="I87" s="115"/>
      <c r="J87" s="115"/>
    </row>
    <row r="88" customFormat="false" ht="14.5" hidden="false" customHeight="false" outlineLevel="0" collapsed="false">
      <c r="B88" s="117"/>
      <c r="C88" s="118"/>
      <c r="D88" s="118"/>
      <c r="E88" s="131"/>
    </row>
    <row r="89" customFormat="false" ht="32.25" hidden="false" customHeight="tru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9"/>
      <c r="L89" s="119"/>
      <c r="M89" s="119"/>
    </row>
    <row r="90" customFormat="false" ht="14.5" hidden="false" customHeight="false" outlineLevel="0" collapsed="false">
      <c r="B90" s="120"/>
      <c r="C90" s="120"/>
      <c r="D90" s="120"/>
      <c r="E90" s="120"/>
      <c r="F90" s="120"/>
      <c r="G90" s="120"/>
      <c r="H90" s="120"/>
      <c r="I90" s="120"/>
      <c r="J90" s="120"/>
    </row>
  </sheetData>
  <mergeCells count="18">
    <mergeCell ref="B1:J1"/>
    <mergeCell ref="B2:J2"/>
    <mergeCell ref="B52:N52"/>
    <mergeCell ref="B53:N53"/>
    <mergeCell ref="B54:N54"/>
    <mergeCell ref="B64:D64"/>
    <mergeCell ref="B65:D65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90:J9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5.35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81"/>
    <col collapsed="false" customWidth="true" hidden="false" outlineLevel="0" max="10" min="10" style="0" width="12.44"/>
    <col collapsed="false" customWidth="true" hidden="true" outlineLevel="0" max="11" min="11" style="0" width="5.62"/>
    <col collapsed="false" customWidth="true" hidden="true" outlineLevel="0" max="12" min="12" style="65" width="7.44"/>
    <col collapsed="false" customWidth="true" hidden="true" outlineLevel="0" max="13" min="13" style="0" width="7.44"/>
    <col collapsed="false" customWidth="true" hidden="false" outlineLevel="0" max="15" min="15" style="0" width="28.72"/>
  </cols>
  <sheetData>
    <row r="1" customFormat="false" ht="20" hidden="false" customHeight="true" outlineLevel="0" collapsed="false">
      <c r="B1" s="1" t="s">
        <v>362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8"/>
      <c r="C5" s="9" t="s">
        <v>12</v>
      </c>
      <c r="D5" s="8"/>
      <c r="E5" s="10"/>
      <c r="F5" s="14"/>
      <c r="G5" s="14"/>
      <c r="H5" s="12"/>
      <c r="I5" s="11"/>
      <c r="J5" s="13"/>
    </row>
    <row r="6" customFormat="false" ht="14.5" hidden="false" customHeight="false" outlineLevel="0" collapsed="false">
      <c r="B6" s="15" t="s">
        <v>16</v>
      </c>
      <c r="C6" s="15" t="s">
        <v>17</v>
      </c>
      <c r="D6" s="15" t="s">
        <v>15</v>
      </c>
      <c r="E6" s="16" t="n">
        <v>19091</v>
      </c>
      <c r="F6" s="16" t="n">
        <v>239.172048</v>
      </c>
      <c r="G6" s="17" t="n">
        <v>0.0518017132729633</v>
      </c>
      <c r="H6" s="18"/>
      <c r="I6" s="18"/>
      <c r="J6" s="13"/>
    </row>
    <row r="7" customFormat="false" ht="14.5" hidden="false" customHeight="false" outlineLevel="0" collapsed="false">
      <c r="B7" s="15" t="s">
        <v>21</v>
      </c>
      <c r="C7" s="15" t="s">
        <v>22</v>
      </c>
      <c r="D7" s="15" t="s">
        <v>15</v>
      </c>
      <c r="E7" s="16" t="n">
        <v>29351</v>
      </c>
      <c r="F7" s="16" t="n">
        <v>226.853879</v>
      </c>
      <c r="G7" s="17" t="n">
        <v>0.0491337499222213</v>
      </c>
      <c r="H7" s="18"/>
      <c r="I7" s="18"/>
      <c r="J7" s="13"/>
    </row>
    <row r="8" customFormat="false" ht="14.5" hidden="false" customHeight="false" outlineLevel="0" collapsed="false">
      <c r="B8" s="15" t="s">
        <v>80</v>
      </c>
      <c r="C8" s="15" t="s">
        <v>81</v>
      </c>
      <c r="D8" s="15" t="s">
        <v>20</v>
      </c>
      <c r="E8" s="16" t="n">
        <v>3103</v>
      </c>
      <c r="F8" s="16" t="n">
        <v>187.191578</v>
      </c>
      <c r="G8" s="17" t="n">
        <v>0.0405433851144241</v>
      </c>
      <c r="H8" s="18"/>
      <c r="I8" s="18"/>
      <c r="J8" s="13"/>
    </row>
    <row r="9" customFormat="false" ht="14.5" hidden="false" customHeight="false" outlineLevel="0" collapsed="false">
      <c r="B9" s="15" t="s">
        <v>18</v>
      </c>
      <c r="C9" s="15" t="s">
        <v>19</v>
      </c>
      <c r="D9" s="15" t="s">
        <v>20</v>
      </c>
      <c r="E9" s="16" t="n">
        <v>9734</v>
      </c>
      <c r="F9" s="16" t="n">
        <v>182.979732</v>
      </c>
      <c r="G9" s="17" t="n">
        <v>0.0396311512615708</v>
      </c>
      <c r="H9" s="18"/>
      <c r="I9" s="18"/>
      <c r="J9" s="13"/>
    </row>
    <row r="10" customFormat="false" ht="14.5" hidden="false" customHeight="false" outlineLevel="0" collapsed="false">
      <c r="B10" s="15" t="s">
        <v>29</v>
      </c>
      <c r="C10" s="15" t="s">
        <v>30</v>
      </c>
      <c r="D10" s="15" t="s">
        <v>31</v>
      </c>
      <c r="E10" s="16" t="n">
        <v>11671</v>
      </c>
      <c r="F10" s="16" t="n">
        <v>150.0715535</v>
      </c>
      <c r="G10" s="17" t="n">
        <v>0.0325036460148352</v>
      </c>
      <c r="H10" s="18"/>
      <c r="I10" s="18"/>
      <c r="J10" s="13"/>
    </row>
    <row r="11" customFormat="false" ht="14.5" hidden="false" customHeight="false" outlineLevel="0" collapsed="false">
      <c r="B11" s="15" t="s">
        <v>32</v>
      </c>
      <c r="C11" s="15" t="s">
        <v>33</v>
      </c>
      <c r="D11" s="15" t="s">
        <v>31</v>
      </c>
      <c r="E11" s="16" t="n">
        <v>1854</v>
      </c>
      <c r="F11" s="16" t="n">
        <v>146.189754</v>
      </c>
      <c r="G11" s="17" t="n">
        <v>0.0316628961598098</v>
      </c>
      <c r="H11" s="18"/>
      <c r="I11" s="18"/>
      <c r="J11" s="13"/>
    </row>
    <row r="12" customFormat="false" ht="14.5" hidden="false" customHeight="false" outlineLevel="0" collapsed="false">
      <c r="B12" s="15" t="s">
        <v>269</v>
      </c>
      <c r="C12" s="15" t="s">
        <v>270</v>
      </c>
      <c r="D12" s="15" t="s">
        <v>20</v>
      </c>
      <c r="E12" s="16" t="n">
        <v>4185</v>
      </c>
      <c r="F12" s="16" t="n">
        <v>120.0237075</v>
      </c>
      <c r="G12" s="17" t="n">
        <v>0.0259956534798456</v>
      </c>
      <c r="H12" s="18"/>
      <c r="I12" s="18"/>
      <c r="J12" s="13"/>
    </row>
    <row r="13" customFormat="false" ht="14.5" hidden="false" customHeight="false" outlineLevel="0" collapsed="false">
      <c r="B13" s="15" t="s">
        <v>37</v>
      </c>
      <c r="C13" s="15" t="s">
        <v>38</v>
      </c>
      <c r="D13" s="15" t="s">
        <v>39</v>
      </c>
      <c r="E13" s="16" t="n">
        <v>3341</v>
      </c>
      <c r="F13" s="16" t="n">
        <v>119.186834</v>
      </c>
      <c r="G13" s="17" t="n">
        <v>0.0258143970100564</v>
      </c>
      <c r="H13" s="18"/>
      <c r="I13" s="18"/>
      <c r="J13" s="13"/>
    </row>
    <row r="14" customFormat="false" ht="14.5" hidden="false" customHeight="false" outlineLevel="0" collapsed="false">
      <c r="B14" s="15" t="s">
        <v>89</v>
      </c>
      <c r="C14" s="15" t="s">
        <v>90</v>
      </c>
      <c r="D14" s="15" t="s">
        <v>20</v>
      </c>
      <c r="E14" s="16" t="n">
        <v>1429</v>
      </c>
      <c r="F14" s="16" t="n">
        <v>118.0904165</v>
      </c>
      <c r="G14" s="17" t="n">
        <v>0.025576926513661</v>
      </c>
      <c r="H14" s="18"/>
      <c r="I14" s="18"/>
      <c r="J14" s="13"/>
    </row>
    <row r="15" customFormat="false" ht="14.5" hidden="false" customHeight="false" outlineLevel="0" collapsed="false">
      <c r="B15" s="15" t="s">
        <v>363</v>
      </c>
      <c r="C15" s="15" t="s">
        <v>364</v>
      </c>
      <c r="D15" s="15" t="s">
        <v>79</v>
      </c>
      <c r="E15" s="16" t="n">
        <v>2752</v>
      </c>
      <c r="F15" s="16" t="n">
        <v>114.956544</v>
      </c>
      <c r="G15" s="17" t="n">
        <v>0.0248981684144745</v>
      </c>
      <c r="H15" s="18"/>
      <c r="I15" s="18"/>
      <c r="J15" s="13"/>
    </row>
    <row r="16" customFormat="false" ht="14.5" hidden="false" customHeight="false" outlineLevel="0" collapsed="false">
      <c r="B16" s="15" t="s">
        <v>365</v>
      </c>
      <c r="C16" s="15" t="s">
        <v>366</v>
      </c>
      <c r="D16" s="15" t="s">
        <v>15</v>
      </c>
      <c r="E16" s="16" t="n">
        <v>19403</v>
      </c>
      <c r="F16" s="16" t="n">
        <v>107.8321725</v>
      </c>
      <c r="G16" s="17" t="n">
        <v>0.023355117490342</v>
      </c>
      <c r="H16" s="18"/>
      <c r="I16" s="18"/>
      <c r="J16" s="13"/>
    </row>
    <row r="17" customFormat="false" ht="14.5" hidden="false" customHeight="false" outlineLevel="0" collapsed="false">
      <c r="B17" s="15" t="s">
        <v>50</v>
      </c>
      <c r="C17" s="15" t="s">
        <v>51</v>
      </c>
      <c r="D17" s="15" t="s">
        <v>28</v>
      </c>
      <c r="E17" s="16" t="n">
        <v>2036</v>
      </c>
      <c r="F17" s="16" t="n">
        <v>105.755948</v>
      </c>
      <c r="G17" s="17" t="n">
        <v>0.022905432892419</v>
      </c>
      <c r="H17" s="18"/>
      <c r="I17" s="18"/>
      <c r="J17" s="13"/>
    </row>
    <row r="18" customFormat="false" ht="14.5" hidden="false" customHeight="false" outlineLevel="0" collapsed="false">
      <c r="B18" s="15" t="s">
        <v>40</v>
      </c>
      <c r="C18" s="15" t="s">
        <v>41</v>
      </c>
      <c r="D18" s="15" t="s">
        <v>42</v>
      </c>
      <c r="E18" s="16" t="n">
        <v>893</v>
      </c>
      <c r="F18" s="16" t="n">
        <v>102.5829285</v>
      </c>
      <c r="G18" s="17" t="n">
        <v>0.0222181960362604</v>
      </c>
      <c r="H18" s="18"/>
      <c r="I18" s="18"/>
      <c r="J18" s="13"/>
    </row>
    <row r="19" customFormat="false" ht="14.5" hidden="false" customHeight="false" outlineLevel="0" collapsed="false">
      <c r="B19" s="15" t="s">
        <v>34</v>
      </c>
      <c r="C19" s="15" t="s">
        <v>35</v>
      </c>
      <c r="D19" s="15" t="s">
        <v>36</v>
      </c>
      <c r="E19" s="16" t="n">
        <v>2328</v>
      </c>
      <c r="F19" s="16" t="n">
        <v>100.670868</v>
      </c>
      <c r="G19" s="17" t="n">
        <v>0.0218040673343079</v>
      </c>
      <c r="H19" s="18"/>
      <c r="I19" s="18"/>
      <c r="J19" s="13"/>
    </row>
    <row r="20" customFormat="false" ht="14.5" hidden="false" customHeight="false" outlineLevel="0" collapsed="false">
      <c r="B20" s="15" t="s">
        <v>23</v>
      </c>
      <c r="C20" s="15" t="s">
        <v>24</v>
      </c>
      <c r="D20" s="15" t="s">
        <v>25</v>
      </c>
      <c r="E20" s="16" t="n">
        <v>6047</v>
      </c>
      <c r="F20" s="16" t="n">
        <v>98.342361</v>
      </c>
      <c r="G20" s="17" t="n">
        <v>0.0212997414610433</v>
      </c>
      <c r="H20" s="18"/>
      <c r="I20" s="18"/>
      <c r="J20" s="13"/>
    </row>
    <row r="21" customFormat="false" ht="14.5" hidden="false" customHeight="false" outlineLevel="0" collapsed="false">
      <c r="B21" s="15" t="s">
        <v>66</v>
      </c>
      <c r="C21" s="15" t="s">
        <v>67</v>
      </c>
      <c r="D21" s="15" t="s">
        <v>54</v>
      </c>
      <c r="E21" s="16" t="n">
        <v>7673</v>
      </c>
      <c r="F21" s="16" t="n">
        <v>93.4072655</v>
      </c>
      <c r="G21" s="17" t="n">
        <v>0.0202308606942336</v>
      </c>
      <c r="H21" s="18"/>
      <c r="I21" s="18"/>
      <c r="J21" s="13"/>
    </row>
    <row r="22" customFormat="false" ht="14.5" hidden="false" customHeight="false" outlineLevel="0" collapsed="false">
      <c r="B22" s="15" t="s">
        <v>367</v>
      </c>
      <c r="C22" s="15" t="s">
        <v>368</v>
      </c>
      <c r="D22" s="15" t="s">
        <v>369</v>
      </c>
      <c r="E22" s="16" t="n">
        <v>6287</v>
      </c>
      <c r="F22" s="16" t="n">
        <v>92.4157565</v>
      </c>
      <c r="G22" s="17" t="n">
        <v>0.0200161120839547</v>
      </c>
      <c r="H22" s="18"/>
      <c r="I22" s="18"/>
      <c r="J22" s="13"/>
    </row>
    <row r="23" customFormat="false" ht="14.5" hidden="false" customHeight="false" outlineLevel="0" collapsed="false">
      <c r="B23" s="15" t="s">
        <v>370</v>
      </c>
      <c r="C23" s="15" t="s">
        <v>371</v>
      </c>
      <c r="D23" s="15" t="s">
        <v>372</v>
      </c>
      <c r="E23" s="16" t="n">
        <v>2312</v>
      </c>
      <c r="F23" s="16" t="n">
        <v>91.758656</v>
      </c>
      <c r="G23" s="17" t="n">
        <v>0.0198737922268595</v>
      </c>
      <c r="H23" s="18"/>
      <c r="I23" s="18"/>
      <c r="J23" s="13"/>
    </row>
    <row r="24" customFormat="false" ht="14.5" hidden="false" customHeight="false" outlineLevel="0" collapsed="false">
      <c r="B24" s="15" t="s">
        <v>373</v>
      </c>
      <c r="C24" s="15" t="s">
        <v>374</v>
      </c>
      <c r="D24" s="15" t="s">
        <v>375</v>
      </c>
      <c r="E24" s="16" t="n">
        <v>2859</v>
      </c>
      <c r="F24" s="16" t="n">
        <v>87.4325085</v>
      </c>
      <c r="G24" s="17" t="n">
        <v>0.0189368020800362</v>
      </c>
      <c r="H24" s="18"/>
      <c r="I24" s="18"/>
      <c r="J24" s="13"/>
    </row>
    <row r="25" customFormat="false" ht="14.5" hidden="false" customHeight="false" outlineLevel="0" collapsed="false">
      <c r="B25" s="15" t="s">
        <v>376</v>
      </c>
      <c r="C25" s="15" t="s">
        <v>377</v>
      </c>
      <c r="D25" s="15" t="s">
        <v>378</v>
      </c>
      <c r="E25" s="16" t="n">
        <v>11169</v>
      </c>
      <c r="F25" s="16" t="n">
        <v>85.409343</v>
      </c>
      <c r="G25" s="17" t="n">
        <v>0.0184986094065565</v>
      </c>
      <c r="H25" s="18"/>
      <c r="I25" s="18"/>
      <c r="J25" s="13"/>
    </row>
    <row r="26" customFormat="false" ht="14.5" hidden="false" customHeight="false" outlineLevel="0" collapsed="false">
      <c r="B26" s="15" t="s">
        <v>72</v>
      </c>
      <c r="C26" s="15" t="s">
        <v>73</v>
      </c>
      <c r="D26" s="15" t="s">
        <v>15</v>
      </c>
      <c r="E26" s="16" t="n">
        <v>38615</v>
      </c>
      <c r="F26" s="16" t="n">
        <v>82.4005485</v>
      </c>
      <c r="G26" s="17" t="n">
        <v>0.0178469416582154</v>
      </c>
      <c r="H26" s="18"/>
      <c r="I26" s="18"/>
      <c r="J26" s="13"/>
    </row>
    <row r="27" customFormat="false" ht="14.5" hidden="false" customHeight="false" outlineLevel="0" collapsed="false">
      <c r="B27" s="15" t="s">
        <v>379</v>
      </c>
      <c r="C27" s="15" t="s">
        <v>380</v>
      </c>
      <c r="D27" s="15" t="s">
        <v>59</v>
      </c>
      <c r="E27" s="16" t="n">
        <v>6384</v>
      </c>
      <c r="F27" s="16" t="n">
        <v>80.077704</v>
      </c>
      <c r="G27" s="17" t="n">
        <v>0.0173438422125533</v>
      </c>
      <c r="H27" s="18"/>
      <c r="I27" s="18"/>
      <c r="J27" s="13"/>
    </row>
    <row r="28" customFormat="false" ht="14.5" hidden="false" customHeight="false" outlineLevel="0" collapsed="false">
      <c r="B28" s="15" t="s">
        <v>381</v>
      </c>
      <c r="C28" s="15" t="s">
        <v>382</v>
      </c>
      <c r="D28" s="15" t="s">
        <v>79</v>
      </c>
      <c r="E28" s="16" t="n">
        <v>3889</v>
      </c>
      <c r="F28" s="16" t="n">
        <v>78.9875345</v>
      </c>
      <c r="G28" s="17" t="n">
        <v>0.017107724955833</v>
      </c>
      <c r="H28" s="18"/>
      <c r="I28" s="18"/>
      <c r="J28" s="13"/>
    </row>
    <row r="29" customFormat="false" ht="14.5" hidden="false" customHeight="false" outlineLevel="0" collapsed="false">
      <c r="B29" s="15" t="s">
        <v>383</v>
      </c>
      <c r="C29" s="15" t="s">
        <v>384</v>
      </c>
      <c r="D29" s="15" t="s">
        <v>372</v>
      </c>
      <c r="E29" s="16" t="n">
        <v>2683</v>
      </c>
      <c r="F29" s="16" t="n">
        <v>78.1839615</v>
      </c>
      <c r="G29" s="17" t="n">
        <v>0.0169336809632846</v>
      </c>
      <c r="H29" s="18"/>
      <c r="I29" s="18"/>
      <c r="J29" s="13"/>
    </row>
    <row r="30" customFormat="false" ht="14.5" hidden="false" customHeight="false" outlineLevel="0" collapsed="false">
      <c r="B30" s="15" t="s">
        <v>385</v>
      </c>
      <c r="C30" s="15" t="s">
        <v>386</v>
      </c>
      <c r="D30" s="15" t="s">
        <v>54</v>
      </c>
      <c r="E30" s="16" t="n">
        <v>5284</v>
      </c>
      <c r="F30" s="16" t="n">
        <v>76.263972</v>
      </c>
      <c r="G30" s="17" t="n">
        <v>0.0165178349378072</v>
      </c>
      <c r="H30" s="18"/>
      <c r="I30" s="18"/>
      <c r="J30" s="13"/>
    </row>
    <row r="31" customFormat="false" ht="14.5" hidden="false" customHeight="false" outlineLevel="0" collapsed="false">
      <c r="B31" s="15" t="s">
        <v>96</v>
      </c>
      <c r="C31" s="15" t="s">
        <v>97</v>
      </c>
      <c r="D31" s="15" t="s">
        <v>98</v>
      </c>
      <c r="E31" s="16" t="n">
        <v>17095</v>
      </c>
      <c r="F31" s="16" t="n">
        <v>72.96146</v>
      </c>
      <c r="G31" s="17" t="n">
        <v>0.0158025516045954</v>
      </c>
      <c r="H31" s="18"/>
      <c r="I31" s="18"/>
      <c r="J31" s="13"/>
    </row>
    <row r="32" customFormat="false" ht="14.5" hidden="false" customHeight="false" outlineLevel="0" collapsed="false">
      <c r="B32" s="15" t="s">
        <v>387</v>
      </c>
      <c r="C32" s="15" t="s">
        <v>388</v>
      </c>
      <c r="D32" s="15" t="s">
        <v>79</v>
      </c>
      <c r="E32" s="16" t="n">
        <v>2620</v>
      </c>
      <c r="F32" s="16" t="n">
        <v>72.60675</v>
      </c>
      <c r="G32" s="17" t="n">
        <v>0.0157257257971121</v>
      </c>
      <c r="H32" s="18"/>
      <c r="I32" s="18"/>
      <c r="J32" s="13"/>
    </row>
    <row r="33" customFormat="false" ht="14.5" hidden="false" customHeight="false" outlineLevel="0" collapsed="false">
      <c r="B33" s="15" t="s">
        <v>57</v>
      </c>
      <c r="C33" s="15" t="s">
        <v>58</v>
      </c>
      <c r="D33" s="15" t="s">
        <v>59</v>
      </c>
      <c r="E33" s="16" t="n">
        <v>24663</v>
      </c>
      <c r="F33" s="16" t="n">
        <v>72.1762695</v>
      </c>
      <c r="G33" s="17" t="n">
        <v>0.0156324890346347</v>
      </c>
      <c r="H33" s="18"/>
      <c r="I33" s="18"/>
      <c r="J33" s="13"/>
    </row>
    <row r="34" customFormat="false" ht="14.5" hidden="false" customHeight="false" outlineLevel="0" collapsed="false">
      <c r="B34" s="15" t="s">
        <v>389</v>
      </c>
      <c r="C34" s="15" t="s">
        <v>390</v>
      </c>
      <c r="D34" s="15" t="s">
        <v>76</v>
      </c>
      <c r="E34" s="16" t="n">
        <v>953</v>
      </c>
      <c r="F34" s="16" t="n">
        <v>71.3982835</v>
      </c>
      <c r="G34" s="17" t="n">
        <v>0.0154639868704421</v>
      </c>
      <c r="H34" s="18"/>
      <c r="I34" s="18"/>
      <c r="J34" s="13"/>
    </row>
    <row r="35" customFormat="false" ht="14.5" hidden="false" customHeight="false" outlineLevel="0" collapsed="false">
      <c r="B35" s="15" t="s">
        <v>391</v>
      </c>
      <c r="C35" s="15" t="s">
        <v>392</v>
      </c>
      <c r="D35" s="15" t="s">
        <v>372</v>
      </c>
      <c r="E35" s="16" t="n">
        <v>1721</v>
      </c>
      <c r="F35" s="16" t="n">
        <v>69.246156</v>
      </c>
      <c r="G35" s="17" t="n">
        <v>0.0149978626196607</v>
      </c>
      <c r="H35" s="18"/>
      <c r="I35" s="18"/>
      <c r="J35" s="13"/>
    </row>
    <row r="36" customFormat="false" ht="14.5" hidden="false" customHeight="false" outlineLevel="0" collapsed="false">
      <c r="B36" s="15" t="s">
        <v>74</v>
      </c>
      <c r="C36" s="15" t="s">
        <v>75</v>
      </c>
      <c r="D36" s="15" t="s">
        <v>76</v>
      </c>
      <c r="E36" s="16" t="n">
        <v>1170</v>
      </c>
      <c r="F36" s="16" t="n">
        <v>68.733405</v>
      </c>
      <c r="G36" s="17" t="n">
        <v>0.0148868070824249</v>
      </c>
      <c r="H36" s="18"/>
      <c r="I36" s="18"/>
      <c r="J36" s="13"/>
    </row>
    <row r="37" customFormat="false" ht="14.5" hidden="false" customHeight="false" outlineLevel="0" collapsed="false">
      <c r="B37" s="15" t="s">
        <v>393</v>
      </c>
      <c r="C37" s="15" t="s">
        <v>394</v>
      </c>
      <c r="D37" s="15" t="s">
        <v>395</v>
      </c>
      <c r="E37" s="16" t="n">
        <v>2775</v>
      </c>
      <c r="F37" s="16" t="n">
        <v>65.104275</v>
      </c>
      <c r="G37" s="17" t="n">
        <v>0.014100782322164</v>
      </c>
      <c r="H37" s="18"/>
      <c r="I37" s="18"/>
      <c r="J37" s="13"/>
    </row>
    <row r="38" customFormat="false" ht="14.5" hidden="false" customHeight="false" outlineLevel="0" collapsed="false">
      <c r="B38" s="15" t="s">
        <v>396</v>
      </c>
      <c r="C38" s="15" t="s">
        <v>397</v>
      </c>
      <c r="D38" s="15" t="s">
        <v>398</v>
      </c>
      <c r="E38" s="16" t="n">
        <v>1475</v>
      </c>
      <c r="F38" s="16" t="n">
        <v>61.193325</v>
      </c>
      <c r="G38" s="17" t="n">
        <v>0.0132537188286704</v>
      </c>
      <c r="H38" s="18"/>
      <c r="I38" s="18"/>
      <c r="J38" s="13"/>
    </row>
    <row r="39" customFormat="false" ht="14.5" hidden="false" customHeight="false" outlineLevel="0" collapsed="false">
      <c r="B39" s="15" t="s">
        <v>62</v>
      </c>
      <c r="C39" s="15" t="s">
        <v>63</v>
      </c>
      <c r="D39" s="15" t="s">
        <v>15</v>
      </c>
      <c r="E39" s="16" t="n">
        <v>2685</v>
      </c>
      <c r="F39" s="16" t="n">
        <v>51.049905</v>
      </c>
      <c r="G39" s="17" t="n">
        <v>0.0110567792663715</v>
      </c>
      <c r="H39" s="18"/>
      <c r="I39" s="18"/>
      <c r="J39" s="13"/>
    </row>
    <row r="40" customFormat="false" ht="14.5" hidden="false" customHeight="false" outlineLevel="0" collapsed="false">
      <c r="B40" s="15" t="s">
        <v>399</v>
      </c>
      <c r="C40" s="15" t="s">
        <v>400</v>
      </c>
      <c r="D40" s="15" t="s">
        <v>79</v>
      </c>
      <c r="E40" s="16" t="n">
        <v>1768</v>
      </c>
      <c r="F40" s="16" t="n">
        <v>50.505572</v>
      </c>
      <c r="G40" s="17" t="n">
        <v>0.0109388834577818</v>
      </c>
      <c r="H40" s="18"/>
      <c r="I40" s="18"/>
      <c r="J40" s="13"/>
    </row>
    <row r="41" customFormat="false" ht="14.5" hidden="false" customHeight="false" outlineLevel="0" collapsed="false">
      <c r="B41" s="15" t="s">
        <v>401</v>
      </c>
      <c r="C41" s="15" t="s">
        <v>402</v>
      </c>
      <c r="D41" s="15" t="s">
        <v>395</v>
      </c>
      <c r="E41" s="16" t="n">
        <v>933</v>
      </c>
      <c r="F41" s="16" t="n">
        <v>49.5045135</v>
      </c>
      <c r="G41" s="17" t="n">
        <v>0.0107220665436813</v>
      </c>
      <c r="H41" s="18"/>
      <c r="I41" s="18"/>
      <c r="J41" s="13"/>
    </row>
    <row r="42" customFormat="false" ht="14.5" hidden="false" customHeight="false" outlineLevel="0" collapsed="false">
      <c r="B42" s="15" t="s">
        <v>82</v>
      </c>
      <c r="C42" s="15" t="s">
        <v>83</v>
      </c>
      <c r="D42" s="15" t="s">
        <v>42</v>
      </c>
      <c r="E42" s="16" t="n">
        <v>9396</v>
      </c>
      <c r="F42" s="16" t="n">
        <v>48.182688</v>
      </c>
      <c r="G42" s="17" t="n">
        <v>0.0104357754569073</v>
      </c>
      <c r="H42" s="18"/>
      <c r="I42" s="18"/>
      <c r="J42" s="13"/>
    </row>
    <row r="43" customFormat="false" ht="14.5" hidden="false" customHeight="false" outlineLevel="0" collapsed="false">
      <c r="B43" s="15" t="s">
        <v>70</v>
      </c>
      <c r="C43" s="15" t="s">
        <v>71</v>
      </c>
      <c r="D43" s="15" t="s">
        <v>20</v>
      </c>
      <c r="E43" s="16" t="n">
        <v>801</v>
      </c>
      <c r="F43" s="16" t="n">
        <v>47.3723415</v>
      </c>
      <c r="G43" s="17" t="n">
        <v>0.0102602644078705</v>
      </c>
      <c r="H43" s="18"/>
      <c r="I43" s="18"/>
      <c r="J43" s="13"/>
    </row>
    <row r="44" customFormat="false" ht="14.5" hidden="false" customHeight="false" outlineLevel="0" collapsed="false">
      <c r="B44" s="15" t="s">
        <v>274</v>
      </c>
      <c r="C44" s="15" t="s">
        <v>275</v>
      </c>
      <c r="D44" s="15" t="s">
        <v>54</v>
      </c>
      <c r="E44" s="16" t="n">
        <v>2659</v>
      </c>
      <c r="F44" s="16" t="n">
        <v>46.902101</v>
      </c>
      <c r="G44" s="17" t="n">
        <v>0.0101584161201879</v>
      </c>
      <c r="H44" s="18"/>
      <c r="I44" s="18"/>
      <c r="J44" s="13"/>
    </row>
    <row r="45" customFormat="false" ht="14.5" hidden="false" customHeight="false" outlineLevel="0" collapsed="false">
      <c r="B45" s="15" t="s">
        <v>403</v>
      </c>
      <c r="C45" s="15" t="s">
        <v>404</v>
      </c>
      <c r="D45" s="15" t="s">
        <v>375</v>
      </c>
      <c r="E45" s="16" t="n">
        <v>6929</v>
      </c>
      <c r="F45" s="16" t="n">
        <v>46.0050955</v>
      </c>
      <c r="G45" s="17" t="n">
        <v>0.00996413580146411</v>
      </c>
      <c r="H45" s="18"/>
      <c r="I45" s="18"/>
      <c r="J45" s="13"/>
    </row>
    <row r="46" customFormat="false" ht="14.5" hidden="false" customHeight="false" outlineLevel="0" collapsed="false">
      <c r="B46" s="15" t="s">
        <v>405</v>
      </c>
      <c r="C46" s="15" t="s">
        <v>406</v>
      </c>
      <c r="D46" s="15" t="s">
        <v>49</v>
      </c>
      <c r="E46" s="16" t="n">
        <v>2729</v>
      </c>
      <c r="F46" s="16" t="n">
        <v>34.4085965</v>
      </c>
      <c r="G46" s="17" t="n">
        <v>0.00745247726447568</v>
      </c>
      <c r="H46" s="18"/>
      <c r="I46" s="18"/>
      <c r="J46" s="13"/>
    </row>
    <row r="47" customFormat="false" ht="14.5" hidden="false" customHeight="false" outlineLevel="0" collapsed="false">
      <c r="B47" s="15" t="s">
        <v>407</v>
      </c>
      <c r="C47" s="15" t="s">
        <v>408</v>
      </c>
      <c r="D47" s="15" t="s">
        <v>378</v>
      </c>
      <c r="E47" s="16" t="n">
        <v>19970</v>
      </c>
      <c r="F47" s="16" t="n">
        <v>34.152694</v>
      </c>
      <c r="G47" s="17" t="n">
        <v>0.00739705194181911</v>
      </c>
      <c r="H47" s="18"/>
      <c r="I47" s="18"/>
      <c r="J47" s="13"/>
    </row>
    <row r="48" customFormat="false" ht="14.5" hidden="false" customHeight="false" outlineLevel="0" collapsed="false">
      <c r="B48" s="15" t="s">
        <v>409</v>
      </c>
      <c r="C48" s="15" t="s">
        <v>410</v>
      </c>
      <c r="D48" s="15" t="s">
        <v>372</v>
      </c>
      <c r="E48" s="16" t="n">
        <v>3064</v>
      </c>
      <c r="F48" s="16" t="n">
        <v>32.505976</v>
      </c>
      <c r="G48" s="17" t="n">
        <v>0.00704039314999646</v>
      </c>
      <c r="H48" s="18"/>
      <c r="I48" s="18"/>
      <c r="J48" s="13"/>
    </row>
    <row r="49" customFormat="false" ht="14.5" hidden="false" customHeight="false" outlineLevel="0" collapsed="false">
      <c r="B49" s="15" t="s">
        <v>411</v>
      </c>
      <c r="C49" s="15" t="s">
        <v>412</v>
      </c>
      <c r="D49" s="15" t="s">
        <v>79</v>
      </c>
      <c r="E49" s="16" t="n">
        <v>8809</v>
      </c>
      <c r="F49" s="16" t="n">
        <v>17.0322015</v>
      </c>
      <c r="G49" s="17" t="n">
        <v>0.00368896460053867</v>
      </c>
      <c r="H49" s="18"/>
      <c r="I49" s="18"/>
      <c r="J49" s="13"/>
    </row>
    <row r="50" customFormat="false" ht="14.5" hidden="false" customHeight="false" outlineLevel="0" collapsed="false">
      <c r="B50" s="19"/>
      <c r="C50" s="9" t="s">
        <v>99</v>
      </c>
      <c r="D50" s="19"/>
      <c r="E50" s="20"/>
      <c r="F50" s="21" t="n">
        <v>3977.279183</v>
      </c>
      <c r="G50" s="22" t="n">
        <v>0.861429575768367</v>
      </c>
      <c r="H50" s="18"/>
      <c r="I50" s="23"/>
      <c r="J50" s="13"/>
    </row>
    <row r="51" customFormat="false" ht="14.5" hidden="false" customHeight="false" outlineLevel="0" collapsed="false">
      <c r="B51" s="8"/>
      <c r="C51" s="9" t="s">
        <v>100</v>
      </c>
      <c r="D51" s="8"/>
      <c r="E51" s="10"/>
      <c r="F51" s="14" t="s">
        <v>101</v>
      </c>
      <c r="G51" s="14" t="s">
        <v>101</v>
      </c>
      <c r="H51" s="18"/>
      <c r="I51" s="23"/>
      <c r="J51" s="13"/>
    </row>
    <row r="52" customFormat="false" ht="14.5" hidden="false" customHeight="false" outlineLevel="0" collapsed="false">
      <c r="B52" s="19"/>
      <c r="C52" s="9" t="s">
        <v>99</v>
      </c>
      <c r="D52" s="19"/>
      <c r="E52" s="20"/>
      <c r="F52" s="21" t="s">
        <v>101</v>
      </c>
      <c r="G52" s="22" t="s">
        <v>101</v>
      </c>
      <c r="H52" s="18"/>
      <c r="I52" s="23"/>
      <c r="J52" s="13"/>
    </row>
    <row r="53" customFormat="false" ht="14.5" hidden="false" customHeight="false" outlineLevel="0" collapsed="false">
      <c r="B53" s="19"/>
      <c r="C53" s="9" t="s">
        <v>102</v>
      </c>
      <c r="D53" s="19"/>
      <c r="E53" s="20"/>
      <c r="F53" s="21" t="n">
        <v>3977.279183</v>
      </c>
      <c r="G53" s="22" t="n">
        <v>0.861429575768367</v>
      </c>
      <c r="H53" s="18"/>
      <c r="I53" s="23"/>
      <c r="J53" s="13"/>
    </row>
    <row r="54" customFormat="false" ht="14.5" hidden="false" customHeight="false" outlineLevel="0" collapsed="false">
      <c r="B54" s="25"/>
      <c r="C54" s="26"/>
      <c r="D54" s="25"/>
      <c r="E54" s="27"/>
      <c r="F54" s="27"/>
      <c r="G54" s="28"/>
      <c r="H54" s="29"/>
      <c r="I54" s="30"/>
      <c r="J54" s="13"/>
    </row>
    <row r="55" customFormat="false" ht="14.5" hidden="false" customHeight="false" outlineLevel="0" collapsed="false">
      <c r="B55" s="8"/>
      <c r="C55" s="9" t="s">
        <v>108</v>
      </c>
      <c r="D55" s="8"/>
      <c r="E55" s="8"/>
      <c r="F55" s="8"/>
      <c r="G55" s="43"/>
      <c r="H55" s="44"/>
      <c r="I55" s="8"/>
      <c r="J55" s="13"/>
    </row>
    <row r="56" customFormat="false" ht="14.5" hidden="false" customHeight="false" outlineLevel="0" collapsed="false">
      <c r="B56" s="15"/>
      <c r="C56" s="9" t="s">
        <v>109</v>
      </c>
      <c r="D56" s="15"/>
      <c r="E56" s="45"/>
      <c r="F56" s="21" t="s">
        <v>101</v>
      </c>
      <c r="G56" s="46" t="s">
        <v>101</v>
      </c>
      <c r="H56" s="13"/>
      <c r="I56" s="15"/>
      <c r="J56" s="13"/>
    </row>
    <row r="57" customFormat="false" ht="14.5" hidden="false" customHeight="false" outlineLevel="0" collapsed="false">
      <c r="B57" s="8"/>
      <c r="C57" s="9" t="s">
        <v>99</v>
      </c>
      <c r="D57" s="8"/>
      <c r="E57" s="10"/>
      <c r="F57" s="21" t="s">
        <v>101</v>
      </c>
      <c r="G57" s="22" t="s">
        <v>101</v>
      </c>
      <c r="H57" s="17"/>
      <c r="I57" s="22"/>
      <c r="J57" s="13"/>
    </row>
    <row r="58" customFormat="false" ht="14.5" hidden="false" customHeight="false" outlineLevel="0" collapsed="false">
      <c r="B58" s="19"/>
      <c r="C58" s="9" t="s">
        <v>110</v>
      </c>
      <c r="D58" s="19"/>
      <c r="E58" s="20"/>
      <c r="F58" s="14" t="s">
        <v>101</v>
      </c>
      <c r="G58" s="14" t="s">
        <v>101</v>
      </c>
      <c r="H58" s="17"/>
      <c r="I58" s="22"/>
      <c r="J58" s="13"/>
    </row>
    <row r="59" customFormat="false" ht="14.5" hidden="false" customHeight="false" outlineLevel="0" collapsed="false">
      <c r="B59" s="33"/>
      <c r="C59" s="9" t="s">
        <v>99</v>
      </c>
      <c r="D59" s="33"/>
      <c r="E59" s="33"/>
      <c r="F59" s="21" t="s">
        <v>101</v>
      </c>
      <c r="G59" s="22" t="s">
        <v>101</v>
      </c>
      <c r="H59" s="47"/>
      <c r="I59" s="33"/>
      <c r="J59" s="13"/>
    </row>
    <row r="60" customFormat="false" ht="14.5" hidden="false" customHeight="false" outlineLevel="0" collapsed="false">
      <c r="B60" s="33"/>
      <c r="C60" s="9" t="s">
        <v>111</v>
      </c>
      <c r="D60" s="33"/>
      <c r="E60" s="47"/>
      <c r="F60" s="14" t="s">
        <v>101</v>
      </c>
      <c r="G60" s="14" t="s">
        <v>101</v>
      </c>
      <c r="H60" s="36"/>
      <c r="I60" s="36"/>
      <c r="J60" s="13"/>
    </row>
    <row r="61" customFormat="false" ht="14.5" hidden="false" customHeight="false" outlineLevel="0" collapsed="false">
      <c r="B61" s="19"/>
      <c r="C61" s="9" t="s">
        <v>99</v>
      </c>
      <c r="D61" s="19"/>
      <c r="E61" s="20"/>
      <c r="F61" s="21" t="s">
        <v>101</v>
      </c>
      <c r="G61" s="22" t="s">
        <v>101</v>
      </c>
      <c r="H61" s="48"/>
      <c r="I61" s="49"/>
      <c r="J61" s="13"/>
    </row>
    <row r="62" customFormat="false" ht="14.5" hidden="false" customHeight="false" outlineLevel="0" collapsed="false">
      <c r="B62" s="19"/>
      <c r="C62" s="9" t="s">
        <v>112</v>
      </c>
      <c r="D62" s="19"/>
      <c r="E62" s="20"/>
      <c r="F62" s="14" t="s">
        <v>101</v>
      </c>
      <c r="G62" s="14" t="s">
        <v>101</v>
      </c>
      <c r="H62" s="48"/>
      <c r="I62" s="49"/>
      <c r="J62" s="13"/>
    </row>
    <row r="63" customFormat="false" ht="14.5" hidden="false" customHeight="false" outlineLevel="0" collapsed="false">
      <c r="B63" s="19"/>
      <c r="C63" s="9" t="s">
        <v>99</v>
      </c>
      <c r="D63" s="19"/>
      <c r="E63" s="20"/>
      <c r="F63" s="21" t="s">
        <v>101</v>
      </c>
      <c r="G63" s="22" t="s">
        <v>101</v>
      </c>
      <c r="H63" s="17"/>
      <c r="I63" s="22"/>
      <c r="J63" s="13"/>
    </row>
    <row r="64" customFormat="false" ht="14.5" hidden="false" customHeight="false" outlineLevel="0" collapsed="false">
      <c r="B64" s="19"/>
      <c r="C64" s="50" t="s">
        <v>102</v>
      </c>
      <c r="D64" s="19"/>
      <c r="E64" s="20"/>
      <c r="F64" s="21" t="s">
        <v>101</v>
      </c>
      <c r="G64" s="22" t="s">
        <v>101</v>
      </c>
      <c r="H64" s="17"/>
      <c r="I64" s="22"/>
      <c r="J64" s="13"/>
    </row>
    <row r="65" customFormat="false" ht="14.5" hidden="false" customHeight="false" outlineLevel="0" collapsed="false">
      <c r="B65" s="33"/>
      <c r="C65" s="33"/>
      <c r="D65" s="33"/>
      <c r="E65" s="51"/>
      <c r="F65" s="51"/>
      <c r="G65" s="35"/>
      <c r="H65" s="36"/>
      <c r="I65" s="36"/>
      <c r="J65" s="13"/>
    </row>
    <row r="66" customFormat="false" ht="14.5" hidden="false" customHeight="false" outlineLevel="0" collapsed="false">
      <c r="B66" s="19"/>
      <c r="C66" s="9" t="s">
        <v>113</v>
      </c>
      <c r="D66" s="19"/>
      <c r="E66" s="20"/>
      <c r="F66" s="52"/>
      <c r="G66" s="46"/>
      <c r="H66" s="17"/>
      <c r="I66" s="22"/>
      <c r="J66" s="13"/>
    </row>
    <row r="67" customFormat="false" ht="14.5" hidden="false" customHeight="false" outlineLevel="0" collapsed="false">
      <c r="B67" s="19"/>
      <c r="C67" s="19" t="s">
        <v>102</v>
      </c>
      <c r="D67" s="19"/>
      <c r="E67" s="20"/>
      <c r="F67" s="21" t="s">
        <v>101</v>
      </c>
      <c r="G67" s="22" t="s">
        <v>101</v>
      </c>
      <c r="H67" s="17"/>
      <c r="I67" s="22"/>
      <c r="J67" s="13"/>
    </row>
    <row r="68" customFormat="false" ht="14.5" hidden="false" customHeight="false" outlineLevel="0" collapsed="false">
      <c r="B68" s="19"/>
      <c r="C68" s="19"/>
      <c r="D68" s="19"/>
      <c r="E68" s="20"/>
      <c r="F68" s="20"/>
      <c r="G68" s="46"/>
      <c r="H68" s="17"/>
      <c r="I68" s="22"/>
      <c r="J68" s="13"/>
    </row>
    <row r="69" customFormat="false" ht="14.5" hidden="false" customHeight="false" outlineLevel="0" collapsed="false">
      <c r="B69" s="19"/>
      <c r="C69" s="53" t="s">
        <v>117</v>
      </c>
      <c r="D69" s="19"/>
      <c r="E69" s="20"/>
      <c r="F69" s="20"/>
      <c r="G69" s="46"/>
      <c r="H69" s="17"/>
      <c r="I69" s="22"/>
      <c r="J69" s="13"/>
    </row>
    <row r="70" customFormat="false" ht="14.5" hidden="false" customHeight="false" outlineLevel="0" collapsed="false">
      <c r="B70" s="8"/>
      <c r="C70" s="53" t="s">
        <v>118</v>
      </c>
      <c r="D70" s="8"/>
      <c r="E70" s="10"/>
      <c r="F70" s="10" t="n">
        <v>639.7891124</v>
      </c>
      <c r="G70" s="17" t="n">
        <v>0.138570424231633</v>
      </c>
      <c r="H70" s="17"/>
      <c r="I70" s="17"/>
      <c r="J70" s="13"/>
    </row>
    <row r="71" customFormat="false" ht="14.5" hidden="false" customHeight="false" outlineLevel="0" collapsed="false">
      <c r="B71" s="19"/>
      <c r="C71" s="53" t="s">
        <v>102</v>
      </c>
      <c r="D71" s="19"/>
      <c r="E71" s="20"/>
      <c r="F71" s="20" t="n">
        <v>639.7891124</v>
      </c>
      <c r="G71" s="22" t="n">
        <v>0.138570424231633</v>
      </c>
      <c r="H71" s="54"/>
      <c r="I71" s="55"/>
      <c r="J71" s="13"/>
    </row>
    <row r="72" customFormat="false" ht="14.5" hidden="false" customHeight="false" outlineLevel="0" collapsed="false">
      <c r="B72" s="56"/>
      <c r="C72" s="53" t="s">
        <v>119</v>
      </c>
      <c r="D72" s="56"/>
      <c r="E72" s="56"/>
      <c r="F72" s="20" t="n">
        <v>4617.0682954</v>
      </c>
      <c r="G72" s="22" t="n">
        <v>1</v>
      </c>
      <c r="H72" s="57"/>
      <c r="I72" s="56"/>
      <c r="J72" s="13"/>
    </row>
    <row r="73" s="132" customFormat="true" ht="14.5" hidden="false" customHeight="false" outlineLevel="0" collapsed="false">
      <c r="B73" s="58"/>
      <c r="C73" s="59"/>
      <c r="D73" s="58"/>
      <c r="E73" s="58"/>
      <c r="F73" s="60"/>
      <c r="G73" s="61"/>
      <c r="H73" s="62"/>
      <c r="I73" s="58"/>
      <c r="J73" s="63"/>
      <c r="L73" s="58"/>
    </row>
    <row r="74" customFormat="false" ht="14.5" hidden="false" customHeight="false" outlineLevel="0" collapsed="false">
      <c r="B74" s="96" t="s">
        <v>132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</row>
    <row r="75" customFormat="false" ht="14.5" hidden="false" customHeight="false" outlineLevel="0" collapsed="false">
      <c r="B75" s="97" t="s">
        <v>133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</row>
    <row r="76" customFormat="false" ht="14.5" hidden="false" customHeight="true" outlineLevel="0" collapsed="false">
      <c r="B76" s="97" t="s">
        <v>134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</row>
    <row r="77" customFormat="false" ht="14.5" hidden="false" customHeight="false" outlineLevel="0" collapsed="false">
      <c r="B77" s="98" t="s">
        <v>135</v>
      </c>
      <c r="C77" s="99" t="s">
        <v>322</v>
      </c>
      <c r="D77" s="99" t="s">
        <v>137</v>
      </c>
      <c r="L77" s="0"/>
    </row>
    <row r="78" customFormat="false" ht="14.5" hidden="false" customHeight="false" outlineLevel="0" collapsed="false">
      <c r="B78" s="100" t="s">
        <v>138</v>
      </c>
      <c r="C78" s="101" t="n">
        <v>18.63</v>
      </c>
      <c r="D78" s="101" t="n">
        <v>20.28</v>
      </c>
      <c r="L78" s="0"/>
    </row>
    <row r="79" customFormat="false" ht="14.5" hidden="false" customHeight="false" outlineLevel="0" collapsed="false">
      <c r="B79" s="100" t="s">
        <v>139</v>
      </c>
      <c r="C79" s="101" t="n">
        <v>18.63</v>
      </c>
      <c r="D79" s="101" t="n">
        <v>20.28</v>
      </c>
      <c r="L79" s="0"/>
    </row>
    <row r="80" customFormat="false" ht="14.5" hidden="false" customHeight="false" outlineLevel="0" collapsed="false">
      <c r="B80" s="100" t="s">
        <v>143</v>
      </c>
      <c r="C80" s="101" t="n">
        <v>20.98</v>
      </c>
      <c r="D80" s="101" t="n">
        <v>22.8</v>
      </c>
      <c r="L80" s="0"/>
    </row>
    <row r="81" customFormat="false" ht="14.5" hidden="false" customHeight="false" outlineLevel="0" collapsed="false">
      <c r="B81" s="100" t="s">
        <v>144</v>
      </c>
      <c r="C81" s="101" t="n">
        <v>20.95</v>
      </c>
      <c r="D81" s="101" t="n">
        <v>22.77</v>
      </c>
      <c r="L81" s="0"/>
    </row>
    <row r="82" customFormat="false" ht="14.5" hidden="false" customHeight="true" outlineLevel="0" collapsed="false">
      <c r="B82" s="103" t="s">
        <v>148</v>
      </c>
      <c r="C82" s="103"/>
      <c r="D82" s="103"/>
      <c r="L82" s="0"/>
    </row>
    <row r="83" customFormat="false" ht="14.5" hidden="false" customHeight="true" outlineLevel="0" collapsed="false">
      <c r="B83" s="103" t="s">
        <v>149</v>
      </c>
      <c r="C83" s="103"/>
      <c r="D83" s="103"/>
      <c r="L83" s="0"/>
    </row>
    <row r="84" customFormat="false" ht="14.5" hidden="false" customHeight="true" outlineLevel="0" collapsed="false">
      <c r="B84" s="103" t="s">
        <v>260</v>
      </c>
      <c r="C84" s="103"/>
      <c r="D84" s="103"/>
      <c r="L84" s="0"/>
    </row>
    <row r="85" customFormat="false" ht="14.5" hidden="false" customHeight="true" outlineLevel="0" collapsed="false">
      <c r="B85" s="103" t="s">
        <v>151</v>
      </c>
      <c r="C85" s="103"/>
      <c r="D85" s="103"/>
      <c r="L85" s="0"/>
    </row>
    <row r="86" customFormat="false" ht="14.5" hidden="false" customHeight="true" outlineLevel="0" collapsed="false">
      <c r="B86" s="103" t="s">
        <v>261</v>
      </c>
      <c r="C86" s="103"/>
      <c r="D86" s="103"/>
      <c r="L86" s="0"/>
    </row>
    <row r="87" customFormat="false" ht="14.5" hidden="false" customHeight="true" outlineLevel="0" collapsed="false">
      <c r="B87" s="103" t="s">
        <v>153</v>
      </c>
      <c r="C87" s="103"/>
      <c r="D87" s="103"/>
      <c r="L87" s="0"/>
    </row>
    <row r="88" customFormat="false" ht="14.5" hidden="false" customHeight="true" outlineLevel="0" collapsed="false">
      <c r="B88" s="103" t="s">
        <v>413</v>
      </c>
      <c r="C88" s="103"/>
      <c r="D88" s="103"/>
      <c r="L88" s="0"/>
    </row>
    <row r="89" customFormat="false" ht="14.5" hidden="false" customHeight="true" outlineLevel="0" collapsed="false">
      <c r="B89" s="103" t="s">
        <v>155</v>
      </c>
      <c r="C89" s="103"/>
      <c r="D89" s="103"/>
      <c r="L89" s="0"/>
    </row>
    <row r="90" customFormat="false" ht="14.5" hidden="false" customHeight="true" outlineLevel="0" collapsed="false">
      <c r="B90" s="103" t="s">
        <v>156</v>
      </c>
      <c r="C90" s="103"/>
      <c r="D90" s="103"/>
      <c r="L90" s="0"/>
    </row>
    <row r="91" customFormat="false" ht="14.5" hidden="false" customHeight="true" outlineLevel="0" collapsed="false">
      <c r="B91" s="103" t="s">
        <v>263</v>
      </c>
      <c r="C91" s="103"/>
      <c r="D91" s="103"/>
      <c r="L91" s="0"/>
    </row>
    <row r="92" customFormat="false" ht="14.5" hidden="false" customHeight="false" outlineLevel="0" collapsed="false">
      <c r="B92" s="102"/>
      <c r="C92" s="102"/>
      <c r="D92" s="102"/>
      <c r="L92" s="0"/>
    </row>
    <row r="93" customFormat="false" ht="14.5" hidden="false" customHeight="false" outlineLevel="0" collapsed="false">
      <c r="B93" s="111"/>
      <c r="L93" s="0"/>
    </row>
    <row r="94" customFormat="false" ht="14.5" hidden="false" customHeight="false" outlineLevel="0" collapsed="false">
      <c r="B94" s="111"/>
      <c r="L94" s="0"/>
    </row>
    <row r="95" customFormat="false" ht="14.5" hidden="false" customHeight="false" outlineLevel="0" collapsed="false">
      <c r="B95" s="133"/>
      <c r="C95" s="112" t="s">
        <v>414</v>
      </c>
      <c r="D95" s="118"/>
      <c r="E95" s="116" t="s">
        <v>415</v>
      </c>
    </row>
    <row r="96" customFormat="false" ht="14.5" hidden="false" customHeight="false" outlineLevel="0" collapsed="false">
      <c r="B96" s="133"/>
      <c r="C96" s="116" t="s">
        <v>160</v>
      </c>
      <c r="D96" s="118"/>
      <c r="E96" s="116" t="s">
        <v>161</v>
      </c>
    </row>
    <row r="97" customFormat="false" ht="14.5" hidden="false" customHeight="false" outlineLevel="0" collapsed="false">
      <c r="B97" s="117"/>
      <c r="C97" s="118"/>
      <c r="D97" s="118"/>
      <c r="E97" s="118"/>
    </row>
    <row r="98" customFormat="false" ht="32.25" hidden="false" customHeight="true" outlineLevel="0" collapsed="false">
      <c r="B98" s="120"/>
      <c r="C98" s="120"/>
      <c r="D98" s="120"/>
      <c r="E98" s="120"/>
      <c r="F98" s="120"/>
      <c r="G98" s="120"/>
      <c r="H98" s="120"/>
      <c r="I98" s="120"/>
      <c r="J98" s="120"/>
      <c r="K98" s="119"/>
      <c r="L98" s="119"/>
      <c r="M98" s="119"/>
    </row>
    <row r="99" customFormat="false" ht="14.5" hidden="false" customHeight="false" outlineLevel="0" collapsed="false">
      <c r="L99" s="65" t="s">
        <v>416</v>
      </c>
    </row>
    <row r="100" customFormat="false" ht="14.5" hidden="false" customHeight="false" outlineLevel="0" collapsed="false">
      <c r="L100" s="134" t="s">
        <v>417</v>
      </c>
    </row>
    <row r="101" customFormat="false" ht="14.5" hidden="false" customHeight="false" outlineLevel="0" collapsed="false">
      <c r="L101" s="134"/>
    </row>
    <row r="102" customFormat="false" ht="14.5" hidden="false" customHeight="false" outlineLevel="0" collapsed="false">
      <c r="L102" s="134"/>
    </row>
    <row r="103" customFormat="false" ht="14.5" hidden="false" customHeight="false" outlineLevel="0" collapsed="false">
      <c r="L103" s="134"/>
    </row>
    <row r="104" customFormat="false" ht="14.5" hidden="false" customHeight="false" outlineLevel="0" collapsed="false">
      <c r="L104" s="134"/>
    </row>
    <row r="105" customFormat="false" ht="14.5" hidden="false" customHeight="false" outlineLevel="0" collapsed="false">
      <c r="L105" s="134"/>
    </row>
    <row r="106" customFormat="false" ht="14.5" hidden="false" customHeight="false" outlineLevel="0" collapsed="false">
      <c r="L106" s="134"/>
    </row>
  </sheetData>
  <mergeCells count="17">
    <mergeCell ref="B1:J1"/>
    <mergeCell ref="B2:J2"/>
    <mergeCell ref="B74:N74"/>
    <mergeCell ref="B75:N75"/>
    <mergeCell ref="B76:N76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8:J9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54.99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81"/>
    <col collapsed="false" customWidth="true" hidden="false" outlineLevel="0" max="10" min="10" style="0" width="12.44"/>
    <col collapsed="false" customWidth="true" hidden="true" outlineLevel="0" max="11" min="11" style="0" width="5.62"/>
    <col collapsed="false" customWidth="true" hidden="true" outlineLevel="0" max="12" min="12" style="65" width="7.44"/>
    <col collapsed="false" customWidth="true" hidden="true" outlineLevel="0" max="13" min="13" style="0" width="7.44"/>
    <col collapsed="false" customWidth="true" hidden="false" outlineLevel="0" max="15" min="15" style="0" width="28.72"/>
  </cols>
  <sheetData>
    <row r="1" customFormat="false" ht="20" hidden="false" customHeight="true" outlineLevel="0" collapsed="false">
      <c r="B1" s="1" t="s">
        <v>418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8"/>
      <c r="C5" s="9" t="s">
        <v>12</v>
      </c>
      <c r="D5" s="8"/>
      <c r="E5" s="10"/>
      <c r="F5" s="14"/>
      <c r="G5" s="14"/>
      <c r="H5" s="12"/>
      <c r="I5" s="11"/>
      <c r="J5" s="13"/>
    </row>
    <row r="6" customFormat="false" ht="14.5" hidden="false" customHeight="false" outlineLevel="0" collapsed="false">
      <c r="B6" s="15" t="s">
        <v>13</v>
      </c>
      <c r="C6" s="15" t="s">
        <v>14</v>
      </c>
      <c r="D6" s="15" t="s">
        <v>15</v>
      </c>
      <c r="E6" s="16" t="n">
        <v>23381</v>
      </c>
      <c r="F6" s="16" t="n">
        <v>397.1847375</v>
      </c>
      <c r="G6" s="17" t="n">
        <v>0.0885261412779522</v>
      </c>
      <c r="H6" s="18"/>
      <c r="I6" s="18"/>
      <c r="J6" s="13"/>
    </row>
    <row r="7" customFormat="false" ht="14.5" hidden="false" customHeight="false" outlineLevel="0" collapsed="false">
      <c r="B7" s="15" t="s">
        <v>16</v>
      </c>
      <c r="C7" s="15" t="s">
        <v>17</v>
      </c>
      <c r="D7" s="15" t="s">
        <v>15</v>
      </c>
      <c r="E7" s="16" t="n">
        <v>27610</v>
      </c>
      <c r="F7" s="16" t="n">
        <v>345.89808</v>
      </c>
      <c r="G7" s="17" t="n">
        <v>0.0770951635518281</v>
      </c>
      <c r="H7" s="18"/>
      <c r="I7" s="18"/>
      <c r="J7" s="13"/>
    </row>
    <row r="8" customFormat="false" ht="14.5" hidden="false" customHeight="false" outlineLevel="0" collapsed="false">
      <c r="B8" s="15" t="s">
        <v>18</v>
      </c>
      <c r="C8" s="15" t="s">
        <v>19</v>
      </c>
      <c r="D8" s="15" t="s">
        <v>20</v>
      </c>
      <c r="E8" s="16" t="n">
        <v>13936</v>
      </c>
      <c r="F8" s="16" t="n">
        <v>261.968928</v>
      </c>
      <c r="G8" s="17" t="n">
        <v>0.0583886945821066</v>
      </c>
      <c r="H8" s="18"/>
      <c r="I8" s="18"/>
      <c r="J8" s="13"/>
    </row>
    <row r="9" customFormat="false" ht="14.5" hidden="false" customHeight="false" outlineLevel="0" collapsed="false">
      <c r="B9" s="15" t="s">
        <v>21</v>
      </c>
      <c r="C9" s="15" t="s">
        <v>22</v>
      </c>
      <c r="D9" s="15" t="s">
        <v>15</v>
      </c>
      <c r="E9" s="16" t="n">
        <v>32958</v>
      </c>
      <c r="F9" s="16" t="n">
        <v>254.732382</v>
      </c>
      <c r="G9" s="17" t="n">
        <v>0.056775783931026</v>
      </c>
      <c r="H9" s="18"/>
      <c r="I9" s="18"/>
      <c r="J9" s="13"/>
    </row>
    <row r="10" customFormat="false" ht="14.5" hidden="false" customHeight="false" outlineLevel="0" collapsed="false">
      <c r="B10" s="15" t="s">
        <v>419</v>
      </c>
      <c r="C10" s="15" t="s">
        <v>420</v>
      </c>
      <c r="D10" s="15" t="s">
        <v>421</v>
      </c>
      <c r="E10" s="16" t="n">
        <v>53635</v>
      </c>
      <c r="F10" s="16" t="n">
        <v>212.340965</v>
      </c>
      <c r="G10" s="17" t="n">
        <v>0.047327413397114</v>
      </c>
      <c r="H10" s="18"/>
      <c r="I10" s="18"/>
      <c r="J10" s="13"/>
    </row>
    <row r="11" customFormat="false" ht="14.5" hidden="false" customHeight="false" outlineLevel="0" collapsed="false">
      <c r="B11" s="15" t="s">
        <v>23</v>
      </c>
      <c r="C11" s="15" t="s">
        <v>24</v>
      </c>
      <c r="D11" s="15" t="s">
        <v>25</v>
      </c>
      <c r="E11" s="16" t="n">
        <v>10961</v>
      </c>
      <c r="F11" s="16" t="n">
        <v>178.258743</v>
      </c>
      <c r="G11" s="17" t="n">
        <v>0.0397310298632716</v>
      </c>
      <c r="H11" s="18"/>
      <c r="I11" s="18"/>
      <c r="J11" s="13"/>
    </row>
    <row r="12" customFormat="false" ht="14.5" hidden="false" customHeight="false" outlineLevel="0" collapsed="false">
      <c r="B12" s="15" t="s">
        <v>269</v>
      </c>
      <c r="C12" s="15" t="s">
        <v>270</v>
      </c>
      <c r="D12" s="15" t="s">
        <v>20</v>
      </c>
      <c r="E12" s="16" t="n">
        <v>4775</v>
      </c>
      <c r="F12" s="16" t="n">
        <v>136.9446125</v>
      </c>
      <c r="G12" s="17" t="n">
        <v>0.0305227693031116</v>
      </c>
      <c r="H12" s="18"/>
      <c r="I12" s="18"/>
      <c r="J12" s="13"/>
    </row>
    <row r="13" customFormat="false" ht="14.5" hidden="false" customHeight="false" outlineLevel="0" collapsed="false">
      <c r="B13" s="15" t="s">
        <v>43</v>
      </c>
      <c r="C13" s="15" t="s">
        <v>44</v>
      </c>
      <c r="D13" s="15" t="s">
        <v>31</v>
      </c>
      <c r="E13" s="16" t="n">
        <v>28059</v>
      </c>
      <c r="F13" s="16" t="n">
        <v>118.549275</v>
      </c>
      <c r="G13" s="17" t="n">
        <v>0.0264227420547569</v>
      </c>
      <c r="H13" s="18"/>
      <c r="I13" s="18"/>
      <c r="J13" s="13"/>
    </row>
    <row r="14" customFormat="false" ht="14.5" hidden="false" customHeight="false" outlineLevel="0" collapsed="false">
      <c r="B14" s="15" t="s">
        <v>422</v>
      </c>
      <c r="C14" s="15" t="s">
        <v>423</v>
      </c>
      <c r="D14" s="15" t="s">
        <v>273</v>
      </c>
      <c r="E14" s="16" t="n">
        <v>13740</v>
      </c>
      <c r="F14" s="16" t="n">
        <v>116.16483</v>
      </c>
      <c r="G14" s="17" t="n">
        <v>0.0258912873058454</v>
      </c>
      <c r="H14" s="18"/>
      <c r="I14" s="18"/>
      <c r="J14" s="13"/>
    </row>
    <row r="15" customFormat="false" ht="14.5" hidden="false" customHeight="false" outlineLevel="0" collapsed="false">
      <c r="B15" s="15" t="s">
        <v>37</v>
      </c>
      <c r="C15" s="15" t="s">
        <v>38</v>
      </c>
      <c r="D15" s="15" t="s">
        <v>39</v>
      </c>
      <c r="E15" s="16" t="n">
        <v>3177</v>
      </c>
      <c r="F15" s="16" t="n">
        <v>113.336298</v>
      </c>
      <c r="G15" s="17" t="n">
        <v>0.0252608526496265</v>
      </c>
      <c r="H15" s="18"/>
      <c r="I15" s="18"/>
      <c r="J15" s="13"/>
    </row>
    <row r="16" customFormat="false" ht="14.5" hidden="false" customHeight="false" outlineLevel="0" collapsed="false">
      <c r="B16" s="15" t="s">
        <v>401</v>
      </c>
      <c r="C16" s="15" t="s">
        <v>402</v>
      </c>
      <c r="D16" s="15" t="s">
        <v>395</v>
      </c>
      <c r="E16" s="16" t="n">
        <v>2093</v>
      </c>
      <c r="F16" s="16" t="n">
        <v>111.0535335</v>
      </c>
      <c r="G16" s="17" t="n">
        <v>0.0247520608619479</v>
      </c>
      <c r="H16" s="18"/>
      <c r="I16" s="18"/>
      <c r="J16" s="13"/>
    </row>
    <row r="17" customFormat="false" ht="14.5" hidden="false" customHeight="false" outlineLevel="0" collapsed="false">
      <c r="B17" s="15" t="s">
        <v>26</v>
      </c>
      <c r="C17" s="15" t="s">
        <v>27</v>
      </c>
      <c r="D17" s="15" t="s">
        <v>28</v>
      </c>
      <c r="E17" s="16" t="n">
        <v>3703</v>
      </c>
      <c r="F17" s="16" t="n">
        <v>110.7141455</v>
      </c>
      <c r="G17" s="17" t="n">
        <v>0.0246764166913658</v>
      </c>
      <c r="H17" s="18"/>
      <c r="I17" s="18"/>
      <c r="J17" s="13"/>
    </row>
    <row r="18" customFormat="false" ht="14.5" hidden="false" customHeight="false" outlineLevel="0" collapsed="false">
      <c r="B18" s="15" t="s">
        <v>96</v>
      </c>
      <c r="C18" s="15" t="s">
        <v>97</v>
      </c>
      <c r="D18" s="15" t="s">
        <v>98</v>
      </c>
      <c r="E18" s="16" t="n">
        <v>23712</v>
      </c>
      <c r="F18" s="16" t="n">
        <v>101.202816</v>
      </c>
      <c r="G18" s="17" t="n">
        <v>0.0225564930901772</v>
      </c>
      <c r="H18" s="18"/>
      <c r="I18" s="18"/>
      <c r="J18" s="13"/>
    </row>
    <row r="19" customFormat="false" ht="14.5" hidden="false" customHeight="false" outlineLevel="0" collapsed="false">
      <c r="B19" s="15" t="s">
        <v>50</v>
      </c>
      <c r="C19" s="15" t="s">
        <v>51</v>
      </c>
      <c r="D19" s="15" t="s">
        <v>28</v>
      </c>
      <c r="E19" s="16" t="n">
        <v>1892</v>
      </c>
      <c r="F19" s="16" t="n">
        <v>98.276156</v>
      </c>
      <c r="G19" s="17" t="n">
        <v>0.0219041872682987</v>
      </c>
      <c r="H19" s="18"/>
      <c r="I19" s="18"/>
      <c r="J19" s="13"/>
    </row>
    <row r="20" customFormat="false" ht="14.5" hidden="false" customHeight="false" outlineLevel="0" collapsed="false">
      <c r="B20" s="15" t="s">
        <v>365</v>
      </c>
      <c r="C20" s="15" t="s">
        <v>366</v>
      </c>
      <c r="D20" s="15" t="s">
        <v>15</v>
      </c>
      <c r="E20" s="16" t="n">
        <v>17383</v>
      </c>
      <c r="F20" s="16" t="n">
        <v>96.6060225</v>
      </c>
      <c r="G20" s="17" t="n">
        <v>0.0215319411565658</v>
      </c>
      <c r="H20" s="18"/>
      <c r="I20" s="18"/>
      <c r="J20" s="13"/>
    </row>
    <row r="21" customFormat="false" ht="14.5" hidden="false" customHeight="false" outlineLevel="0" collapsed="false">
      <c r="B21" s="15" t="s">
        <v>399</v>
      </c>
      <c r="C21" s="15" t="s">
        <v>400</v>
      </c>
      <c r="D21" s="15" t="s">
        <v>79</v>
      </c>
      <c r="E21" s="16" t="n">
        <v>3208</v>
      </c>
      <c r="F21" s="16" t="n">
        <v>91.641332</v>
      </c>
      <c r="G21" s="17" t="n">
        <v>0.0204253908511067</v>
      </c>
      <c r="H21" s="18"/>
      <c r="I21" s="18"/>
      <c r="J21" s="13"/>
    </row>
    <row r="22" customFormat="false" ht="14.5" hidden="false" customHeight="false" outlineLevel="0" collapsed="false">
      <c r="B22" s="15" t="s">
        <v>87</v>
      </c>
      <c r="C22" s="15" t="s">
        <v>88</v>
      </c>
      <c r="D22" s="15" t="s">
        <v>86</v>
      </c>
      <c r="E22" s="16" t="n">
        <v>27738</v>
      </c>
      <c r="F22" s="16" t="n">
        <v>89.87112</v>
      </c>
      <c r="G22" s="17" t="n">
        <v>0.0200308388383826</v>
      </c>
      <c r="H22" s="18"/>
      <c r="I22" s="18"/>
      <c r="J22" s="13"/>
    </row>
    <row r="23" customFormat="false" ht="14.5" hidden="false" customHeight="false" outlineLevel="0" collapsed="false">
      <c r="B23" s="15" t="s">
        <v>385</v>
      </c>
      <c r="C23" s="15" t="s">
        <v>386</v>
      </c>
      <c r="D23" s="15" t="s">
        <v>54</v>
      </c>
      <c r="E23" s="16" t="n">
        <v>5940</v>
      </c>
      <c r="F23" s="16" t="n">
        <v>85.73202</v>
      </c>
      <c r="G23" s="17" t="n">
        <v>0.0191082994838497</v>
      </c>
      <c r="H23" s="18"/>
      <c r="I23" s="18"/>
      <c r="J23" s="13"/>
    </row>
    <row r="24" customFormat="false" ht="14.5" hidden="false" customHeight="false" outlineLevel="0" collapsed="false">
      <c r="B24" s="15" t="s">
        <v>72</v>
      </c>
      <c r="C24" s="15" t="s">
        <v>73</v>
      </c>
      <c r="D24" s="15" t="s">
        <v>15</v>
      </c>
      <c r="E24" s="16" t="n">
        <v>39051</v>
      </c>
      <c r="F24" s="16" t="n">
        <v>83.3309289</v>
      </c>
      <c r="G24" s="17" t="n">
        <v>0.0185731345848212</v>
      </c>
      <c r="H24" s="18"/>
      <c r="I24" s="18"/>
      <c r="J24" s="13"/>
    </row>
    <row r="25" customFormat="false" ht="14.5" hidden="false" customHeight="false" outlineLevel="0" collapsed="false">
      <c r="B25" s="15" t="s">
        <v>68</v>
      </c>
      <c r="C25" s="15" t="s">
        <v>69</v>
      </c>
      <c r="D25" s="15" t="s">
        <v>28</v>
      </c>
      <c r="E25" s="16" t="n">
        <v>639</v>
      </c>
      <c r="F25" s="16" t="n">
        <v>78.6650535</v>
      </c>
      <c r="G25" s="17" t="n">
        <v>0.0175331853978369</v>
      </c>
      <c r="H25" s="18"/>
      <c r="I25" s="18"/>
      <c r="J25" s="13"/>
    </row>
    <row r="26" customFormat="false" ht="14.5" hidden="false" customHeight="false" outlineLevel="0" collapsed="false">
      <c r="B26" s="15" t="s">
        <v>381</v>
      </c>
      <c r="C26" s="15" t="s">
        <v>382</v>
      </c>
      <c r="D26" s="15" t="s">
        <v>79</v>
      </c>
      <c r="E26" s="16" t="n">
        <v>3595</v>
      </c>
      <c r="F26" s="16" t="n">
        <v>73.0162475</v>
      </c>
      <c r="G26" s="17" t="n">
        <v>0.0162741566618504</v>
      </c>
      <c r="H26" s="18"/>
      <c r="I26" s="18"/>
      <c r="J26" s="13"/>
    </row>
    <row r="27" customFormat="false" ht="14.5" hidden="false" customHeight="false" outlineLevel="0" collapsed="false">
      <c r="B27" s="15" t="s">
        <v>62</v>
      </c>
      <c r="C27" s="15" t="s">
        <v>63</v>
      </c>
      <c r="D27" s="15" t="s">
        <v>15</v>
      </c>
      <c r="E27" s="16" t="n">
        <v>3837</v>
      </c>
      <c r="F27" s="16" t="n">
        <v>72.952881</v>
      </c>
      <c r="G27" s="17" t="n">
        <v>0.0162600332799536</v>
      </c>
      <c r="H27" s="18"/>
      <c r="I27" s="18"/>
      <c r="J27" s="13"/>
    </row>
    <row r="28" customFormat="false" ht="14.5" hidden="false" customHeight="false" outlineLevel="0" collapsed="false">
      <c r="B28" s="15" t="s">
        <v>34</v>
      </c>
      <c r="C28" s="15" t="s">
        <v>35</v>
      </c>
      <c r="D28" s="15" t="s">
        <v>36</v>
      </c>
      <c r="E28" s="16" t="n">
        <v>1353</v>
      </c>
      <c r="F28" s="16" t="n">
        <v>58.5084555</v>
      </c>
      <c r="G28" s="17" t="n">
        <v>0.0130406012832952</v>
      </c>
      <c r="H28" s="18"/>
      <c r="I28" s="18"/>
      <c r="J28" s="13"/>
    </row>
    <row r="29" customFormat="false" ht="14.5" hidden="false" customHeight="false" outlineLevel="0" collapsed="false">
      <c r="B29" s="15" t="s">
        <v>396</v>
      </c>
      <c r="C29" s="15" t="s">
        <v>397</v>
      </c>
      <c r="D29" s="15" t="s">
        <v>398</v>
      </c>
      <c r="E29" s="16" t="n">
        <v>1374</v>
      </c>
      <c r="F29" s="16" t="n">
        <v>57.003138</v>
      </c>
      <c r="G29" s="17" t="n">
        <v>0.0127050900284773</v>
      </c>
      <c r="H29" s="18"/>
      <c r="I29" s="18"/>
      <c r="J29" s="13"/>
    </row>
    <row r="30" customFormat="false" ht="14.5" hidden="false" customHeight="false" outlineLevel="0" collapsed="false">
      <c r="B30" s="15" t="s">
        <v>424</v>
      </c>
      <c r="C30" s="15" t="s">
        <v>425</v>
      </c>
      <c r="D30" s="15" t="s">
        <v>31</v>
      </c>
      <c r="E30" s="16" t="n">
        <v>3525</v>
      </c>
      <c r="F30" s="16" t="n">
        <v>53.5377</v>
      </c>
      <c r="G30" s="17" t="n">
        <v>0.0119326991860976</v>
      </c>
      <c r="H30" s="18"/>
      <c r="I30" s="18"/>
      <c r="J30" s="13"/>
    </row>
    <row r="31" customFormat="false" ht="14.5" hidden="false" customHeight="false" outlineLevel="0" collapsed="false">
      <c r="B31" s="15" t="s">
        <v>82</v>
      </c>
      <c r="C31" s="15" t="s">
        <v>83</v>
      </c>
      <c r="D31" s="15" t="s">
        <v>42</v>
      </c>
      <c r="E31" s="16" t="n">
        <v>8779</v>
      </c>
      <c r="F31" s="16" t="n">
        <v>45.018712</v>
      </c>
      <c r="G31" s="17" t="n">
        <v>0.010033952673379</v>
      </c>
      <c r="H31" s="18"/>
      <c r="I31" s="18"/>
      <c r="J31" s="13"/>
    </row>
    <row r="32" customFormat="false" ht="14.5" hidden="false" customHeight="false" outlineLevel="0" collapsed="false">
      <c r="B32" s="15" t="s">
        <v>426</v>
      </c>
      <c r="C32" s="15" t="s">
        <v>427</v>
      </c>
      <c r="D32" s="15" t="s">
        <v>15</v>
      </c>
      <c r="E32" s="16" t="n">
        <v>22853</v>
      </c>
      <c r="F32" s="16" t="n">
        <v>42.7831013</v>
      </c>
      <c r="G32" s="17" t="n">
        <v>0.00953567071542557</v>
      </c>
      <c r="H32" s="18"/>
      <c r="I32" s="18"/>
      <c r="J32" s="13"/>
    </row>
    <row r="33" customFormat="false" ht="14.5" hidden="false" customHeight="false" outlineLevel="0" collapsed="false">
      <c r="B33" s="15" t="s">
        <v>276</v>
      </c>
      <c r="C33" s="15" t="s">
        <v>277</v>
      </c>
      <c r="D33" s="15" t="s">
        <v>278</v>
      </c>
      <c r="E33" s="16" t="n">
        <v>6549</v>
      </c>
      <c r="F33" s="16" t="n">
        <v>38.920707</v>
      </c>
      <c r="G33" s="17" t="n">
        <v>0.00867480464684216</v>
      </c>
      <c r="H33" s="18"/>
      <c r="I33" s="18"/>
      <c r="J33" s="13"/>
    </row>
    <row r="34" customFormat="false" ht="14.5" hidden="false" customHeight="false" outlineLevel="0" collapsed="false">
      <c r="B34" s="15" t="s">
        <v>428</v>
      </c>
      <c r="C34" s="15" t="s">
        <v>429</v>
      </c>
      <c r="D34" s="15" t="s">
        <v>31</v>
      </c>
      <c r="E34" s="16" t="n">
        <v>15037</v>
      </c>
      <c r="F34" s="16" t="n">
        <v>38.6526085</v>
      </c>
      <c r="G34" s="17" t="n">
        <v>0.00861504976845284</v>
      </c>
      <c r="H34" s="18"/>
      <c r="I34" s="18"/>
      <c r="J34" s="13"/>
    </row>
    <row r="35" customFormat="false" ht="14.5" hidden="false" customHeight="false" outlineLevel="0" collapsed="false">
      <c r="B35" s="15" t="s">
        <v>70</v>
      </c>
      <c r="C35" s="15" t="s">
        <v>71</v>
      </c>
      <c r="D35" s="15" t="s">
        <v>20</v>
      </c>
      <c r="E35" s="16" t="n">
        <v>577</v>
      </c>
      <c r="F35" s="16" t="n">
        <v>34.1246455</v>
      </c>
      <c r="G35" s="17" t="n">
        <v>0.0076058390551652</v>
      </c>
      <c r="H35" s="18"/>
      <c r="I35" s="18"/>
      <c r="J35" s="13"/>
    </row>
    <row r="36" customFormat="false" ht="14.5" hidden="false" customHeight="false" outlineLevel="0" collapsed="false">
      <c r="B36" s="15" t="s">
        <v>411</v>
      </c>
      <c r="C36" s="15" t="s">
        <v>412</v>
      </c>
      <c r="D36" s="15" t="s">
        <v>79</v>
      </c>
      <c r="E36" s="16" t="n">
        <v>16146</v>
      </c>
      <c r="F36" s="16" t="n">
        <v>31.218291</v>
      </c>
      <c r="G36" s="17" t="n">
        <v>0.00695805900528145</v>
      </c>
      <c r="H36" s="18"/>
      <c r="I36" s="18"/>
      <c r="J36" s="13"/>
    </row>
    <row r="37" customFormat="false" ht="14.5" hidden="false" customHeight="false" outlineLevel="0" collapsed="false">
      <c r="B37" s="15" t="s">
        <v>379</v>
      </c>
      <c r="C37" s="15" t="s">
        <v>380</v>
      </c>
      <c r="D37" s="15" t="s">
        <v>59</v>
      </c>
      <c r="E37" s="16" t="n">
        <v>120</v>
      </c>
      <c r="F37" s="16" t="n">
        <v>1.50522</v>
      </c>
      <c r="G37" s="17" t="n">
        <v>0.000335489523623498</v>
      </c>
      <c r="H37" s="18"/>
      <c r="I37" s="18"/>
      <c r="J37" s="13"/>
    </row>
    <row r="38" customFormat="false" ht="14.5" hidden="false" customHeight="false" outlineLevel="0" collapsed="false">
      <c r="B38" s="15" t="s">
        <v>430</v>
      </c>
      <c r="C38" s="15" t="s">
        <v>431</v>
      </c>
      <c r="D38" s="15" t="s">
        <v>76</v>
      </c>
      <c r="E38" s="16" t="n">
        <v>244</v>
      </c>
      <c r="F38" s="16" t="n">
        <v>0.713456</v>
      </c>
      <c r="G38" s="17" t="n">
        <v>0.000159017959877179</v>
      </c>
      <c r="H38" s="18"/>
      <c r="I38" s="18"/>
      <c r="J38" s="13"/>
    </row>
    <row r="39" customFormat="false" ht="14.5" hidden="false" customHeight="false" outlineLevel="0" collapsed="false">
      <c r="B39" s="19"/>
      <c r="C39" s="9" t="s">
        <v>99</v>
      </c>
      <c r="D39" s="19"/>
      <c r="E39" s="20"/>
      <c r="F39" s="21" t="n">
        <v>3630.4271422</v>
      </c>
      <c r="G39" s="22" t="n">
        <v>0.809164289928713</v>
      </c>
      <c r="H39" s="18"/>
      <c r="I39" s="23"/>
      <c r="J39" s="13"/>
    </row>
    <row r="40" customFormat="false" ht="14.5" hidden="false" customHeight="false" outlineLevel="0" collapsed="false">
      <c r="B40" s="8"/>
      <c r="C40" s="9" t="s">
        <v>100</v>
      </c>
      <c r="D40" s="8"/>
      <c r="E40" s="10"/>
      <c r="F40" s="14" t="s">
        <v>101</v>
      </c>
      <c r="G40" s="14" t="s">
        <v>101</v>
      </c>
      <c r="H40" s="18"/>
      <c r="I40" s="23"/>
      <c r="J40" s="13"/>
    </row>
    <row r="41" customFormat="false" ht="14.5" hidden="false" customHeight="false" outlineLevel="0" collapsed="false">
      <c r="B41" s="19"/>
      <c r="C41" s="9" t="s">
        <v>99</v>
      </c>
      <c r="D41" s="19"/>
      <c r="E41" s="20"/>
      <c r="F41" s="21" t="s">
        <v>101</v>
      </c>
      <c r="G41" s="22" t="s">
        <v>101</v>
      </c>
      <c r="H41" s="18"/>
      <c r="I41" s="23"/>
      <c r="J41" s="13"/>
    </row>
    <row r="42" customFormat="false" ht="14.5" hidden="false" customHeight="false" outlineLevel="0" collapsed="false">
      <c r="B42" s="19"/>
      <c r="C42" s="9" t="s">
        <v>102</v>
      </c>
      <c r="D42" s="19"/>
      <c r="E42" s="20"/>
      <c r="F42" s="21" t="n">
        <v>3630.4271422</v>
      </c>
      <c r="G42" s="22" t="n">
        <v>0.809164289928713</v>
      </c>
      <c r="H42" s="18"/>
      <c r="I42" s="23"/>
      <c r="J42" s="13"/>
    </row>
    <row r="43" customFormat="false" ht="14.5" hidden="false" customHeight="false" outlineLevel="0" collapsed="false">
      <c r="B43" s="25"/>
      <c r="C43" s="26"/>
      <c r="D43" s="25"/>
      <c r="E43" s="27"/>
      <c r="F43" s="27"/>
      <c r="G43" s="28"/>
      <c r="H43" s="29"/>
      <c r="I43" s="30"/>
      <c r="J43" s="13"/>
    </row>
    <row r="44" customFormat="false" ht="14.5" hidden="false" customHeight="false" outlineLevel="0" collapsed="false">
      <c r="B44" s="8"/>
      <c r="C44" s="9" t="s">
        <v>103</v>
      </c>
      <c r="D44" s="8"/>
      <c r="E44" s="10"/>
      <c r="F44" s="10"/>
      <c r="G44" s="31"/>
      <c r="H44" s="12"/>
      <c r="I44" s="11"/>
      <c r="J44" s="13"/>
    </row>
    <row r="45" customFormat="false" ht="14.5" hidden="false" customHeight="false" outlineLevel="0" collapsed="false">
      <c r="B45" s="8"/>
      <c r="C45" s="32" t="s">
        <v>104</v>
      </c>
      <c r="D45" s="8"/>
      <c r="E45" s="10"/>
      <c r="F45" s="10"/>
      <c r="G45" s="31"/>
      <c r="H45" s="12"/>
      <c r="I45" s="11"/>
      <c r="J45" s="13"/>
    </row>
    <row r="46" customFormat="false" ht="14.5" hidden="false" customHeight="false" outlineLevel="0" collapsed="false">
      <c r="B46" s="15"/>
      <c r="C46" s="33" t="s">
        <v>279</v>
      </c>
      <c r="D46" s="15"/>
      <c r="E46" s="16" t="n">
        <v>1800</v>
      </c>
      <c r="F46" s="34" t="n">
        <v>425.1636</v>
      </c>
      <c r="G46" s="35" t="n">
        <v>9.47621833526339</v>
      </c>
      <c r="H46" s="36" t="s">
        <v>106</v>
      </c>
      <c r="I46" s="36"/>
      <c r="J46" s="13"/>
    </row>
    <row r="47" customFormat="false" ht="14.5" hidden="false" customHeight="false" outlineLevel="0" collapsed="false">
      <c r="B47" s="15"/>
      <c r="C47" s="33" t="s">
        <v>107</v>
      </c>
      <c r="D47" s="15"/>
      <c r="E47" s="16" t="n">
        <v>-10500</v>
      </c>
      <c r="F47" s="34" t="n">
        <v>-81.459</v>
      </c>
      <c r="G47" s="35" t="n">
        <v>-1.81559114978851</v>
      </c>
      <c r="H47" s="36" t="s">
        <v>106</v>
      </c>
      <c r="I47" s="36"/>
      <c r="J47" s="13"/>
    </row>
    <row r="48" customFormat="false" ht="14.5" hidden="false" customHeight="false" outlineLevel="0" collapsed="false">
      <c r="B48" s="8"/>
      <c r="C48" s="9" t="s">
        <v>102</v>
      </c>
      <c r="D48" s="8"/>
      <c r="E48" s="10"/>
      <c r="F48" s="21" t="n">
        <v>343.7046</v>
      </c>
      <c r="G48" s="46" t="n">
        <v>7.66062718547489</v>
      </c>
      <c r="H48" s="18"/>
      <c r="I48" s="23"/>
      <c r="J48" s="13"/>
      <c r="O48" s="121"/>
    </row>
    <row r="49" customFormat="false" ht="14.5" hidden="false" customHeight="false" outlineLevel="0" collapsed="false">
      <c r="B49" s="37"/>
      <c r="C49" s="38"/>
      <c r="D49" s="37"/>
      <c r="E49" s="39"/>
      <c r="F49" s="39"/>
      <c r="G49" s="40"/>
      <c r="H49" s="41"/>
      <c r="I49" s="42"/>
      <c r="J49" s="13"/>
    </row>
    <row r="50" customFormat="false" ht="14.5" hidden="false" customHeight="false" outlineLevel="0" collapsed="false">
      <c r="B50" s="8"/>
      <c r="C50" s="9" t="s">
        <v>108</v>
      </c>
      <c r="D50" s="8"/>
      <c r="E50" s="8"/>
      <c r="F50" s="8"/>
      <c r="G50" s="43"/>
      <c r="H50" s="44"/>
      <c r="I50" s="8"/>
      <c r="J50" s="13"/>
    </row>
    <row r="51" customFormat="false" ht="14.5" hidden="false" customHeight="false" outlineLevel="0" collapsed="false">
      <c r="B51" s="15"/>
      <c r="C51" s="9" t="s">
        <v>109</v>
      </c>
      <c r="D51" s="15"/>
      <c r="E51" s="45"/>
      <c r="F51" s="21" t="s">
        <v>101</v>
      </c>
      <c r="G51" s="46" t="s">
        <v>101</v>
      </c>
      <c r="H51" s="13"/>
      <c r="I51" s="15"/>
      <c r="J51" s="13"/>
    </row>
    <row r="52" customFormat="false" ht="14.5" hidden="false" customHeight="false" outlineLevel="0" collapsed="false">
      <c r="B52" s="8"/>
      <c r="C52" s="9" t="s">
        <v>99</v>
      </c>
      <c r="D52" s="8"/>
      <c r="E52" s="10"/>
      <c r="F52" s="21" t="s">
        <v>101</v>
      </c>
      <c r="G52" s="22" t="s">
        <v>101</v>
      </c>
      <c r="H52" s="17"/>
      <c r="I52" s="22"/>
      <c r="J52" s="13"/>
    </row>
    <row r="53" customFormat="false" ht="14.5" hidden="false" customHeight="false" outlineLevel="0" collapsed="false">
      <c r="B53" s="19"/>
      <c r="C53" s="9" t="s">
        <v>110</v>
      </c>
      <c r="D53" s="19"/>
      <c r="E53" s="20"/>
      <c r="F53" s="14" t="s">
        <v>101</v>
      </c>
      <c r="G53" s="14" t="s">
        <v>101</v>
      </c>
      <c r="H53" s="17"/>
      <c r="I53" s="22"/>
      <c r="J53" s="13"/>
    </row>
    <row r="54" customFormat="false" ht="14.5" hidden="false" customHeight="false" outlineLevel="0" collapsed="false">
      <c r="B54" s="33"/>
      <c r="C54" s="9" t="s">
        <v>99</v>
      </c>
      <c r="D54" s="33"/>
      <c r="E54" s="33"/>
      <c r="F54" s="21" t="s">
        <v>101</v>
      </c>
      <c r="G54" s="22" t="s">
        <v>101</v>
      </c>
      <c r="H54" s="47"/>
      <c r="I54" s="33"/>
      <c r="J54" s="13"/>
    </row>
    <row r="55" customFormat="false" ht="14.5" hidden="false" customHeight="false" outlineLevel="0" collapsed="false">
      <c r="B55" s="33"/>
      <c r="C55" s="9" t="s">
        <v>111</v>
      </c>
      <c r="D55" s="33"/>
      <c r="E55" s="47"/>
      <c r="F55" s="14" t="s">
        <v>101</v>
      </c>
      <c r="G55" s="14" t="s">
        <v>101</v>
      </c>
      <c r="H55" s="36"/>
      <c r="I55" s="36"/>
      <c r="J55" s="13"/>
    </row>
    <row r="56" customFormat="false" ht="14.5" hidden="false" customHeight="false" outlineLevel="0" collapsed="false">
      <c r="B56" s="19"/>
      <c r="C56" s="9" t="s">
        <v>99</v>
      </c>
      <c r="D56" s="19"/>
      <c r="E56" s="20"/>
      <c r="F56" s="21" t="s">
        <v>101</v>
      </c>
      <c r="G56" s="22" t="s">
        <v>101</v>
      </c>
      <c r="H56" s="48"/>
      <c r="I56" s="49"/>
      <c r="J56" s="13"/>
    </row>
    <row r="57" customFormat="false" ht="14.5" hidden="false" customHeight="false" outlineLevel="0" collapsed="false">
      <c r="B57" s="19"/>
      <c r="C57" s="9" t="s">
        <v>112</v>
      </c>
      <c r="D57" s="19"/>
      <c r="E57" s="20"/>
      <c r="F57" s="14" t="s">
        <v>101</v>
      </c>
      <c r="G57" s="14" t="s">
        <v>101</v>
      </c>
      <c r="H57" s="48"/>
      <c r="I57" s="49"/>
      <c r="J57" s="13"/>
    </row>
    <row r="58" customFormat="false" ht="14.5" hidden="false" customHeight="false" outlineLevel="0" collapsed="false">
      <c r="B58" s="19"/>
      <c r="C58" s="9" t="s">
        <v>99</v>
      </c>
      <c r="D58" s="19"/>
      <c r="E58" s="20"/>
      <c r="F58" s="21" t="s">
        <v>101</v>
      </c>
      <c r="G58" s="22" t="s">
        <v>101</v>
      </c>
      <c r="H58" s="17"/>
      <c r="I58" s="22"/>
      <c r="J58" s="13"/>
    </row>
    <row r="59" customFormat="false" ht="14.5" hidden="false" customHeight="false" outlineLevel="0" collapsed="false">
      <c r="B59" s="19"/>
      <c r="C59" s="50" t="s">
        <v>102</v>
      </c>
      <c r="D59" s="19"/>
      <c r="E59" s="20"/>
      <c r="F59" s="21" t="s">
        <v>101</v>
      </c>
      <c r="G59" s="22" t="s">
        <v>101</v>
      </c>
      <c r="H59" s="17"/>
      <c r="I59" s="22"/>
      <c r="J59" s="13"/>
    </row>
    <row r="60" customFormat="false" ht="14.5" hidden="false" customHeight="false" outlineLevel="0" collapsed="false">
      <c r="B60" s="33"/>
      <c r="C60" s="33"/>
      <c r="D60" s="33"/>
      <c r="E60" s="51"/>
      <c r="F60" s="51"/>
      <c r="G60" s="35"/>
      <c r="H60" s="36"/>
      <c r="I60" s="36"/>
      <c r="J60" s="13"/>
    </row>
    <row r="61" customFormat="false" ht="14.5" hidden="false" customHeight="false" outlineLevel="0" collapsed="false">
      <c r="B61" s="19"/>
      <c r="C61" s="9" t="s">
        <v>113</v>
      </c>
      <c r="D61" s="19"/>
      <c r="E61" s="20"/>
      <c r="F61" s="52"/>
      <c r="G61" s="46"/>
      <c r="H61" s="17"/>
      <c r="I61" s="22"/>
      <c r="J61" s="13"/>
    </row>
    <row r="62" customFormat="false" ht="14.5" hidden="false" customHeight="false" outlineLevel="0" collapsed="false">
      <c r="B62" s="19"/>
      <c r="C62" s="19" t="s">
        <v>102</v>
      </c>
      <c r="D62" s="19"/>
      <c r="E62" s="20"/>
      <c r="F62" s="21" t="s">
        <v>101</v>
      </c>
      <c r="G62" s="22" t="s">
        <v>101</v>
      </c>
      <c r="H62" s="17"/>
      <c r="I62" s="22"/>
      <c r="J62" s="13"/>
    </row>
    <row r="63" customFormat="false" ht="14.5" hidden="false" customHeight="false" outlineLevel="0" collapsed="false">
      <c r="B63" s="19"/>
      <c r="C63" s="19"/>
      <c r="D63" s="19"/>
      <c r="E63" s="20"/>
      <c r="F63" s="20"/>
      <c r="G63" s="46"/>
      <c r="H63" s="17"/>
      <c r="I63" s="22"/>
      <c r="J63" s="13"/>
    </row>
    <row r="64" customFormat="false" ht="14.5" hidden="false" customHeight="false" outlineLevel="0" collapsed="false">
      <c r="B64" s="19"/>
      <c r="C64" s="53" t="s">
        <v>114</v>
      </c>
      <c r="D64" s="19"/>
      <c r="E64" s="20"/>
      <c r="F64" s="20"/>
      <c r="G64" s="46"/>
      <c r="H64" s="17"/>
      <c r="I64" s="22"/>
      <c r="J64" s="13"/>
    </row>
    <row r="65" customFormat="false" ht="14.5" hidden="false" customHeight="false" outlineLevel="0" collapsed="false">
      <c r="B65" s="15" t="s">
        <v>115</v>
      </c>
      <c r="C65" s="15" t="s">
        <v>116</v>
      </c>
      <c r="D65" s="15"/>
      <c r="E65" s="16" t="n">
        <v>7211.935</v>
      </c>
      <c r="F65" s="16" t="n">
        <v>179.0352839</v>
      </c>
      <c r="G65" s="17" t="n">
        <v>0.0399041084408982</v>
      </c>
      <c r="H65" s="17"/>
      <c r="I65" s="22"/>
      <c r="J65" s="13"/>
    </row>
    <row r="66" customFormat="false" ht="14.5" hidden="false" customHeight="false" outlineLevel="0" collapsed="false">
      <c r="B66" s="19"/>
      <c r="C66" s="53" t="s">
        <v>102</v>
      </c>
      <c r="D66" s="19"/>
      <c r="E66" s="20"/>
      <c r="F66" s="21" t="n">
        <v>179.0352839</v>
      </c>
      <c r="G66" s="22" t="n">
        <v>0.0399041084408982</v>
      </c>
      <c r="H66" s="17"/>
      <c r="I66" s="22"/>
      <c r="J66" s="13"/>
    </row>
    <row r="67" customFormat="false" ht="14.5" hidden="false" customHeight="false" outlineLevel="0" collapsed="false">
      <c r="B67" s="19"/>
      <c r="C67" s="53"/>
      <c r="D67" s="19"/>
      <c r="E67" s="20"/>
      <c r="F67" s="20"/>
      <c r="G67" s="46"/>
      <c r="H67" s="17"/>
      <c r="I67" s="22"/>
      <c r="J67" s="13"/>
    </row>
    <row r="68" customFormat="false" ht="14.5" hidden="false" customHeight="false" outlineLevel="0" collapsed="false">
      <c r="B68" s="19"/>
      <c r="C68" s="53" t="s">
        <v>117</v>
      </c>
      <c r="D68" s="19"/>
      <c r="E68" s="20"/>
      <c r="F68" s="20"/>
      <c r="G68" s="46"/>
      <c r="H68" s="17"/>
      <c r="I68" s="22"/>
      <c r="J68" s="13"/>
    </row>
    <row r="69" customFormat="false" ht="14.5" hidden="false" customHeight="false" outlineLevel="0" collapsed="false">
      <c r="B69" s="8"/>
      <c r="C69" s="53" t="s">
        <v>118</v>
      </c>
      <c r="D69" s="8"/>
      <c r="E69" s="10"/>
      <c r="F69" s="10" t="n">
        <v>333.4708389</v>
      </c>
      <c r="G69" s="17" t="n">
        <v>0.0743253297756404</v>
      </c>
      <c r="H69" s="17"/>
      <c r="I69" s="17"/>
      <c r="J69" s="13"/>
    </row>
    <row r="70" customFormat="false" ht="14.5" hidden="false" customHeight="false" outlineLevel="0" collapsed="false">
      <c r="B70" s="19"/>
      <c r="C70" s="53" t="s">
        <v>102</v>
      </c>
      <c r="D70" s="19"/>
      <c r="E70" s="20"/>
      <c r="F70" s="20" t="n">
        <v>333.4708389</v>
      </c>
      <c r="G70" s="22" t="n">
        <v>0.0743253297756404</v>
      </c>
      <c r="H70" s="54"/>
      <c r="I70" s="55"/>
      <c r="J70" s="13"/>
    </row>
    <row r="71" customFormat="false" ht="14.5" hidden="false" customHeight="false" outlineLevel="0" collapsed="false">
      <c r="B71" s="56"/>
      <c r="C71" s="53" t="s">
        <v>119</v>
      </c>
      <c r="D71" s="56"/>
      <c r="E71" s="56"/>
      <c r="F71" s="20" t="n">
        <v>4486.637865</v>
      </c>
      <c r="G71" s="22" t="n">
        <v>1</v>
      </c>
      <c r="H71" s="57"/>
      <c r="I71" s="56"/>
      <c r="J71" s="13"/>
    </row>
    <row r="72" customFormat="false" ht="14.5" hidden="false" customHeight="false" outlineLevel="0" collapsed="false">
      <c r="B72" s="58"/>
      <c r="C72" s="59"/>
      <c r="D72" s="58"/>
      <c r="E72" s="58"/>
      <c r="F72" s="60"/>
      <c r="G72" s="61"/>
      <c r="H72" s="62"/>
      <c r="I72" s="58"/>
      <c r="J72" s="63"/>
    </row>
    <row r="73" customFormat="false" ht="14.5" hidden="false" customHeight="false" outlineLevel="0" collapsed="false">
      <c r="B73" s="58"/>
      <c r="C73" s="59"/>
      <c r="D73" s="58"/>
      <c r="E73" s="58"/>
      <c r="F73" s="60"/>
      <c r="G73" s="61"/>
      <c r="H73" s="62"/>
      <c r="I73" s="58"/>
      <c r="J73" s="63"/>
    </row>
    <row r="74" customFormat="false" ht="14.5" hidden="false" customHeight="false" outlineLevel="0" collapsed="false">
      <c r="B74" s="122" t="s">
        <v>120</v>
      </c>
      <c r="C74" s="59"/>
      <c r="D74" s="58"/>
      <c r="E74" s="58"/>
      <c r="F74" s="60"/>
      <c r="G74" s="61"/>
      <c r="H74" s="62"/>
      <c r="I74" s="58"/>
      <c r="J74" s="63"/>
    </row>
    <row r="75" customFormat="false" ht="39.5" hidden="false" customHeight="false" outlineLevel="0" collapsed="false">
      <c r="B75" s="66" t="s">
        <v>121</v>
      </c>
      <c r="C75" s="66" t="s">
        <v>122</v>
      </c>
      <c r="D75" s="67" t="s">
        <v>123</v>
      </c>
      <c r="E75" s="68" t="s">
        <v>124</v>
      </c>
      <c r="F75" s="68" t="s">
        <v>125</v>
      </c>
      <c r="G75" s="66" t="s">
        <v>126</v>
      </c>
      <c r="H75" s="66" t="s">
        <v>127</v>
      </c>
      <c r="I75" s="68" t="s">
        <v>128</v>
      </c>
      <c r="J75" s="63"/>
    </row>
    <row r="76" customFormat="false" ht="14.5" hidden="false" customHeight="false" outlineLevel="0" collapsed="false">
      <c r="B76" s="70" t="s">
        <v>279</v>
      </c>
      <c r="C76" s="71" t="s">
        <v>131</v>
      </c>
      <c r="D76" s="71" t="n">
        <v>1800</v>
      </c>
      <c r="E76" s="71" t="n">
        <v>23579.9563</v>
      </c>
      <c r="F76" s="71" t="n">
        <v>23579.9563</v>
      </c>
      <c r="G76" s="72" t="n">
        <v>425.1636</v>
      </c>
      <c r="H76" s="73" t="n">
        <v>0.0947621833526339</v>
      </c>
      <c r="I76" s="74" t="n">
        <v>161.10067136339</v>
      </c>
      <c r="J76" s="63"/>
    </row>
    <row r="77" customFormat="false" ht="14.5" hidden="false" customHeight="false" outlineLevel="0" collapsed="false">
      <c r="B77" s="71" t="s">
        <v>107</v>
      </c>
      <c r="C77" s="71" t="s">
        <v>129</v>
      </c>
      <c r="D77" s="71" t="n">
        <v>-10500</v>
      </c>
      <c r="E77" s="71" t="n">
        <v>747.4536</v>
      </c>
      <c r="F77" s="71" t="n">
        <v>747.4536</v>
      </c>
      <c r="G77" s="75" t="n">
        <v>-81.459</v>
      </c>
      <c r="H77" s="73" t="n">
        <v>-0.0181559114978851</v>
      </c>
      <c r="I77" s="74"/>
      <c r="J77" s="63"/>
    </row>
    <row r="78" customFormat="false" ht="14.5" hidden="false" customHeight="false" outlineLevel="0" collapsed="false">
      <c r="B78" s="58"/>
      <c r="C78" s="59"/>
      <c r="D78" s="58"/>
      <c r="E78" s="58"/>
      <c r="F78" s="60"/>
      <c r="G78" s="61"/>
      <c r="H78" s="62"/>
      <c r="I78" s="58"/>
      <c r="J78" s="63"/>
    </row>
    <row r="79" s="132" customFormat="true" ht="14.5" hidden="false" customHeight="false" outlineLevel="0" collapsed="false">
      <c r="B79" s="58"/>
      <c r="C79" s="59"/>
      <c r="D79" s="58"/>
      <c r="E79" s="58"/>
      <c r="F79" s="60"/>
      <c r="G79" s="61"/>
      <c r="H79" s="62"/>
      <c r="I79" s="58"/>
      <c r="J79" s="63"/>
      <c r="L79" s="58"/>
    </row>
    <row r="80" customFormat="false" ht="14.5" hidden="false" customHeight="false" outlineLevel="0" collapsed="false">
      <c r="B80" s="96" t="s">
        <v>132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</row>
    <row r="81" customFormat="false" ht="14.5" hidden="false" customHeight="false" outlineLevel="0" collapsed="false">
      <c r="B81" s="97" t="s">
        <v>133</v>
      </c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</row>
    <row r="82" customFormat="false" ht="14.5" hidden="false" customHeight="false" outlineLevel="0" collapsed="false">
      <c r="B82" s="97" t="s">
        <v>134</v>
      </c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</row>
    <row r="83" customFormat="false" ht="14.5" hidden="false" customHeight="false" outlineLevel="0" collapsed="false">
      <c r="B83" s="98" t="s">
        <v>135</v>
      </c>
      <c r="C83" s="99" t="s">
        <v>322</v>
      </c>
      <c r="D83" s="99" t="s">
        <v>137</v>
      </c>
      <c r="L83" s="0"/>
    </row>
    <row r="84" customFormat="false" ht="14.5" hidden="false" customHeight="false" outlineLevel="0" collapsed="false">
      <c r="B84" s="100" t="s">
        <v>138</v>
      </c>
      <c r="C84" s="101" t="n">
        <v>24.4621</v>
      </c>
      <c r="D84" s="101" t="n">
        <v>25.4512</v>
      </c>
      <c r="L84" s="0"/>
    </row>
    <row r="85" customFormat="false" ht="14.5" hidden="false" customHeight="false" outlineLevel="0" collapsed="false">
      <c r="B85" s="100" t="s">
        <v>139</v>
      </c>
      <c r="C85" s="101" t="n">
        <v>24.4538</v>
      </c>
      <c r="D85" s="101" t="n">
        <v>25.4425</v>
      </c>
      <c r="L85" s="0"/>
    </row>
    <row r="86" customFormat="false" ht="14.5" hidden="false" customHeight="false" outlineLevel="0" collapsed="false">
      <c r="B86" s="100" t="s">
        <v>140</v>
      </c>
      <c r="C86" s="101" t="n">
        <v>18.9834</v>
      </c>
      <c r="D86" s="101" t="n">
        <v>19.751</v>
      </c>
      <c r="L86" s="0"/>
    </row>
    <row r="87" customFormat="false" ht="14.5" hidden="false" customHeight="false" outlineLevel="0" collapsed="false">
      <c r="B87" s="100" t="s">
        <v>141</v>
      </c>
      <c r="C87" s="101" t="n">
        <v>18.5002</v>
      </c>
      <c r="D87" s="101" t="n">
        <v>19.2482</v>
      </c>
      <c r="L87" s="0"/>
    </row>
    <row r="88" customFormat="false" ht="14.5" hidden="false" customHeight="false" outlineLevel="0" collapsed="false">
      <c r="B88" s="100" t="s">
        <v>142</v>
      </c>
      <c r="C88" s="101" t="n">
        <v>20.0372</v>
      </c>
      <c r="D88" s="101" t="n">
        <v>20.8474</v>
      </c>
      <c r="L88" s="0"/>
    </row>
    <row r="89" customFormat="false" ht="14.5" hidden="false" customHeight="false" outlineLevel="0" collapsed="false">
      <c r="B89" s="100" t="s">
        <v>143</v>
      </c>
      <c r="C89" s="101" t="n">
        <v>28.9726</v>
      </c>
      <c r="D89" s="101" t="n">
        <v>30.1083</v>
      </c>
      <c r="L89" s="0"/>
    </row>
    <row r="90" customFormat="false" ht="14.5" hidden="false" customHeight="false" outlineLevel="0" collapsed="false">
      <c r="B90" s="100" t="s">
        <v>144</v>
      </c>
      <c r="C90" s="101" t="n">
        <v>28.8658</v>
      </c>
      <c r="D90" s="101" t="n">
        <v>29.9973</v>
      </c>
      <c r="L90" s="0"/>
    </row>
    <row r="91" customFormat="false" ht="14.5" hidden="false" customHeight="false" outlineLevel="0" collapsed="false">
      <c r="B91" s="100" t="s">
        <v>145</v>
      </c>
      <c r="C91" s="101" t="n">
        <v>21.2505</v>
      </c>
      <c r="D91" s="101" t="n">
        <v>22.0835</v>
      </c>
      <c r="L91" s="0"/>
    </row>
    <row r="92" customFormat="false" ht="14.5" hidden="false" customHeight="false" outlineLevel="0" collapsed="false">
      <c r="B92" s="100" t="s">
        <v>146</v>
      </c>
      <c r="C92" s="101" t="n">
        <v>23.1799</v>
      </c>
      <c r="D92" s="101" t="n">
        <v>24.0885</v>
      </c>
      <c r="L92" s="0"/>
    </row>
    <row r="93" customFormat="false" ht="14.5" hidden="false" customHeight="false" outlineLevel="0" collapsed="false">
      <c r="B93" s="100" t="s">
        <v>147</v>
      </c>
      <c r="C93" s="101" t="n">
        <v>23.1982</v>
      </c>
      <c r="D93" s="101" t="n">
        <v>24.1075</v>
      </c>
      <c r="L93" s="0"/>
    </row>
    <row r="94" customFormat="false" ht="14.5" hidden="false" customHeight="false" outlineLevel="0" collapsed="false">
      <c r="B94" s="102"/>
      <c r="C94" s="102"/>
      <c r="D94" s="102"/>
      <c r="L94" s="0"/>
    </row>
    <row r="95" customFormat="false" ht="14.5" hidden="false" customHeight="true" outlineLevel="0" collapsed="false">
      <c r="B95" s="103" t="s">
        <v>148</v>
      </c>
      <c r="C95" s="103"/>
      <c r="D95" s="103"/>
      <c r="L95" s="0"/>
    </row>
    <row r="96" customFormat="false" ht="14.5" hidden="false" customHeight="true" outlineLevel="0" collapsed="false">
      <c r="B96" s="103" t="s">
        <v>149</v>
      </c>
      <c r="C96" s="103"/>
      <c r="D96" s="103"/>
      <c r="L96" s="0"/>
    </row>
    <row r="97" customFormat="false" ht="14.5" hidden="false" customHeight="true" outlineLevel="0" collapsed="false">
      <c r="B97" s="87" t="s">
        <v>432</v>
      </c>
      <c r="C97" s="87"/>
      <c r="D97" s="87"/>
      <c r="L97" s="0"/>
    </row>
    <row r="98" customFormat="false" ht="14.5" hidden="false" customHeight="true" outlineLevel="0" collapsed="false">
      <c r="B98" s="103" t="s">
        <v>151</v>
      </c>
      <c r="C98" s="103"/>
      <c r="D98" s="103"/>
      <c r="L98" s="0"/>
    </row>
    <row r="99" customFormat="false" ht="14.5" hidden="false" customHeight="true" outlineLevel="0" collapsed="false">
      <c r="B99" s="103" t="s">
        <v>261</v>
      </c>
      <c r="C99" s="103"/>
      <c r="D99" s="103"/>
      <c r="L99" s="0"/>
    </row>
    <row r="100" customFormat="false" ht="14.5" hidden="false" customHeight="true" outlineLevel="0" collapsed="false">
      <c r="B100" s="103" t="s">
        <v>153</v>
      </c>
      <c r="C100" s="103"/>
      <c r="D100" s="103"/>
      <c r="L100" s="0"/>
    </row>
    <row r="101" s="65" customFormat="true" ht="14.5" hidden="false" customHeight="true" outlineLevel="0" collapsed="false">
      <c r="B101" s="87" t="s">
        <v>433</v>
      </c>
      <c r="C101" s="87"/>
      <c r="D101" s="87"/>
    </row>
    <row r="102" customFormat="false" ht="14.5" hidden="false" customHeight="true" outlineLevel="0" collapsed="false">
      <c r="B102" s="103" t="s">
        <v>155</v>
      </c>
      <c r="C102" s="103"/>
      <c r="D102" s="103"/>
      <c r="L102" s="0"/>
    </row>
    <row r="103" customFormat="false" ht="14.5" hidden="false" customHeight="true" outlineLevel="0" collapsed="false">
      <c r="B103" s="103" t="s">
        <v>156</v>
      </c>
      <c r="C103" s="103"/>
      <c r="D103" s="103"/>
      <c r="L103" s="0"/>
    </row>
    <row r="104" customFormat="false" ht="14.5" hidden="false" customHeight="true" outlineLevel="0" collapsed="false">
      <c r="B104" s="103" t="s">
        <v>157</v>
      </c>
      <c r="C104" s="103"/>
      <c r="D104" s="103"/>
      <c r="L104" s="0"/>
    </row>
    <row r="105" customFormat="false" ht="14.5" hidden="false" customHeight="false" outlineLevel="0" collapsed="false">
      <c r="B105" s="135"/>
      <c r="C105" s="135"/>
      <c r="D105" s="135"/>
      <c r="L105" s="0"/>
    </row>
    <row r="106" customFormat="false" ht="14.5" hidden="false" customHeight="false" outlineLevel="0" collapsed="false">
      <c r="B106" s="111"/>
      <c r="L106" s="0"/>
    </row>
    <row r="107" customFormat="false" ht="14.5" hidden="false" customHeight="false" outlineLevel="0" collapsed="false">
      <c r="B107" s="111"/>
      <c r="L107" s="0"/>
    </row>
    <row r="108" customFormat="false" ht="14.5" hidden="false" customHeight="false" outlineLevel="0" collapsed="false">
      <c r="B108" s="133"/>
      <c r="C108" s="112" t="s">
        <v>434</v>
      </c>
      <c r="D108" s="118"/>
      <c r="E108" s="136" t="s">
        <v>435</v>
      </c>
    </row>
    <row r="109" customFormat="false" ht="14.5" hidden="false" customHeight="false" outlineLevel="0" collapsed="false">
      <c r="B109" s="133"/>
      <c r="C109" s="116" t="s">
        <v>160</v>
      </c>
      <c r="D109" s="118"/>
      <c r="E109" s="116" t="s">
        <v>161</v>
      </c>
    </row>
    <row r="110" customFormat="false" ht="14.5" hidden="false" customHeight="false" outlineLevel="0" collapsed="false">
      <c r="B110" s="133"/>
      <c r="C110" s="116"/>
      <c r="D110" s="118"/>
      <c r="E110" s="116"/>
    </row>
    <row r="111" customFormat="false" ht="32.25" hidden="false" customHeight="true" outlineLevel="0" collapsed="false">
      <c r="B111" s="117"/>
      <c r="C111" s="118"/>
      <c r="D111" s="118"/>
      <c r="E111" s="118"/>
      <c r="K111" s="119"/>
      <c r="L111" s="119"/>
      <c r="M111" s="119"/>
    </row>
    <row r="112" customFormat="false" ht="14.5" hidden="false" customHeight="false" outlineLevel="0" collapsed="false">
      <c r="L112" s="65" t="s">
        <v>416</v>
      </c>
    </row>
    <row r="113" customFormat="false" ht="14.5" hidden="false" customHeight="true" outlineLevel="0" collapsed="false">
      <c r="B113" s="120"/>
      <c r="C113" s="120"/>
      <c r="D113" s="120"/>
      <c r="E113" s="120"/>
      <c r="F113" s="120"/>
      <c r="G113" s="120"/>
      <c r="H113" s="120"/>
      <c r="I113" s="120"/>
      <c r="J113" s="120"/>
      <c r="L113" s="134" t="s">
        <v>417</v>
      </c>
    </row>
    <row r="114" customFormat="false" ht="14.5" hidden="false" customHeight="true" outlineLevel="0" collapsed="false">
      <c r="B114" s="120"/>
      <c r="C114" s="120"/>
      <c r="D114" s="120"/>
      <c r="E114" s="120"/>
      <c r="F114" s="120"/>
      <c r="G114" s="120"/>
      <c r="H114" s="120"/>
      <c r="I114" s="120"/>
      <c r="J114" s="120"/>
      <c r="L114" s="134"/>
    </row>
    <row r="115" customFormat="false" ht="14.5" hidden="false" customHeight="false" outlineLevel="0" collapsed="false">
      <c r="L115" s="134"/>
    </row>
    <row r="116" customFormat="false" ht="14.5" hidden="false" customHeight="false" outlineLevel="0" collapsed="false">
      <c r="L116" s="134"/>
    </row>
    <row r="117" customFormat="false" ht="14.5" hidden="false" customHeight="false" outlineLevel="0" collapsed="false">
      <c r="L117" s="134"/>
    </row>
    <row r="118" customFormat="false" ht="14.5" hidden="false" customHeight="false" outlineLevel="0" collapsed="false">
      <c r="L118" s="134"/>
    </row>
    <row r="119" customFormat="false" ht="14.5" hidden="false" customHeight="false" outlineLevel="0" collapsed="false">
      <c r="L119" s="134"/>
    </row>
    <row r="120" customFormat="false" ht="14.5" hidden="false" customHeight="false" outlineLevel="0" collapsed="false">
      <c r="L120" s="0"/>
    </row>
    <row r="121" customFormat="false" ht="14.5" hidden="false" customHeight="false" outlineLevel="0" collapsed="false">
      <c r="L121" s="0"/>
    </row>
    <row r="122" customFormat="false" ht="14.5" hidden="false" customHeight="false" outlineLevel="0" collapsed="false">
      <c r="L122" s="0"/>
    </row>
  </sheetData>
  <mergeCells count="19">
    <mergeCell ref="B1:J1"/>
    <mergeCell ref="B2:J2"/>
    <mergeCell ref="I76:I77"/>
    <mergeCell ref="B80:N80"/>
    <mergeCell ref="B81:N81"/>
    <mergeCell ref="B82:N82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3:J113"/>
    <mergeCell ref="B114:J11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35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81"/>
    <col collapsed="false" customWidth="true" hidden="false" outlineLevel="0" max="10" min="10" style="0" width="12.44"/>
    <col collapsed="false" customWidth="true" hidden="true" outlineLevel="0" max="11" min="11" style="0" width="5.62"/>
    <col collapsed="false" customWidth="true" hidden="true" outlineLevel="0" max="12" min="12" style="65" width="7.44"/>
    <col collapsed="false" customWidth="true" hidden="true" outlineLevel="0" max="13" min="13" style="0" width="7.44"/>
  </cols>
  <sheetData>
    <row r="1" customFormat="false" ht="20" hidden="false" customHeight="true" outlineLevel="0" collapsed="false">
      <c r="B1" s="1" t="s">
        <v>436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08</v>
      </c>
      <c r="D4" s="8"/>
      <c r="E4" s="8"/>
      <c r="F4" s="8"/>
      <c r="G4" s="43"/>
      <c r="H4" s="44"/>
      <c r="I4" s="8"/>
      <c r="J4" s="13"/>
    </row>
    <row r="5" customFormat="false" ht="14.5" hidden="false" customHeight="false" outlineLevel="0" collapsed="false">
      <c r="B5" s="15"/>
      <c r="C5" s="9" t="s">
        <v>109</v>
      </c>
      <c r="D5" s="15"/>
      <c r="E5" s="45"/>
      <c r="F5" s="21" t="s">
        <v>101</v>
      </c>
      <c r="G5" s="46" t="s">
        <v>101</v>
      </c>
      <c r="H5" s="13"/>
      <c r="I5" s="15"/>
      <c r="J5" s="13"/>
    </row>
    <row r="6" customFormat="false" ht="14.5" hidden="false" customHeight="false" outlineLevel="0" collapsed="false">
      <c r="B6" s="8"/>
      <c r="C6" s="9" t="s">
        <v>99</v>
      </c>
      <c r="D6" s="8"/>
      <c r="E6" s="10"/>
      <c r="F6" s="21" t="s">
        <v>101</v>
      </c>
      <c r="G6" s="22" t="s">
        <v>101</v>
      </c>
      <c r="H6" s="17"/>
      <c r="I6" s="22"/>
      <c r="J6" s="13"/>
    </row>
    <row r="7" customFormat="false" ht="14.5" hidden="false" customHeight="false" outlineLevel="0" collapsed="false">
      <c r="B7" s="19"/>
      <c r="C7" s="9" t="s">
        <v>110</v>
      </c>
      <c r="D7" s="19"/>
      <c r="E7" s="20"/>
      <c r="F7" s="14" t="s">
        <v>101</v>
      </c>
      <c r="G7" s="14" t="s">
        <v>101</v>
      </c>
      <c r="H7" s="17"/>
      <c r="I7" s="22"/>
      <c r="J7" s="13"/>
    </row>
    <row r="8" customFormat="false" ht="14.5" hidden="false" customHeight="false" outlineLevel="0" collapsed="false">
      <c r="B8" s="33"/>
      <c r="C8" s="9" t="s">
        <v>99</v>
      </c>
      <c r="D8" s="33"/>
      <c r="E8" s="33"/>
      <c r="F8" s="21" t="s">
        <v>101</v>
      </c>
      <c r="G8" s="22" t="s">
        <v>101</v>
      </c>
      <c r="H8" s="47"/>
      <c r="I8" s="33"/>
      <c r="J8" s="13"/>
    </row>
    <row r="9" customFormat="false" ht="14.5" hidden="false" customHeight="false" outlineLevel="0" collapsed="false">
      <c r="B9" s="33"/>
      <c r="C9" s="9" t="s">
        <v>111</v>
      </c>
      <c r="D9" s="33"/>
      <c r="E9" s="47"/>
      <c r="F9" s="14" t="s">
        <v>101</v>
      </c>
      <c r="G9" s="14" t="s">
        <v>101</v>
      </c>
      <c r="H9" s="36"/>
      <c r="I9" s="36"/>
      <c r="J9" s="13"/>
    </row>
    <row r="10" customFormat="false" ht="14.5" hidden="false" customHeight="false" outlineLevel="0" collapsed="false">
      <c r="B10" s="19"/>
      <c r="C10" s="9" t="s">
        <v>99</v>
      </c>
      <c r="D10" s="19"/>
      <c r="E10" s="20"/>
      <c r="F10" s="21" t="s">
        <v>101</v>
      </c>
      <c r="G10" s="22" t="s">
        <v>101</v>
      </c>
      <c r="H10" s="48"/>
      <c r="I10" s="49"/>
      <c r="J10" s="13"/>
    </row>
    <row r="11" customFormat="false" ht="14.5" hidden="false" customHeight="false" outlineLevel="0" collapsed="false">
      <c r="B11" s="19"/>
      <c r="C11" s="9" t="s">
        <v>112</v>
      </c>
      <c r="D11" s="19"/>
      <c r="E11" s="20"/>
      <c r="F11" s="14" t="s">
        <v>101</v>
      </c>
      <c r="G11" s="14" t="s">
        <v>101</v>
      </c>
      <c r="H11" s="48"/>
      <c r="I11" s="49"/>
      <c r="J11" s="13"/>
    </row>
    <row r="12" customFormat="false" ht="14.5" hidden="false" customHeight="false" outlineLevel="0" collapsed="false">
      <c r="B12" s="19"/>
      <c r="C12" s="9" t="s">
        <v>99</v>
      </c>
      <c r="D12" s="19"/>
      <c r="E12" s="20"/>
      <c r="F12" s="21" t="s">
        <v>101</v>
      </c>
      <c r="G12" s="22" t="s">
        <v>101</v>
      </c>
      <c r="H12" s="17"/>
      <c r="I12" s="22"/>
      <c r="J12" s="13"/>
    </row>
    <row r="13" customFormat="false" ht="14.5" hidden="false" customHeight="false" outlineLevel="0" collapsed="false">
      <c r="B13" s="19"/>
      <c r="C13" s="50" t="s">
        <v>102</v>
      </c>
      <c r="D13" s="19"/>
      <c r="E13" s="20"/>
      <c r="F13" s="21" t="s">
        <v>101</v>
      </c>
      <c r="G13" s="22" t="s">
        <v>101</v>
      </c>
      <c r="H13" s="17"/>
      <c r="I13" s="22"/>
      <c r="J13" s="13"/>
    </row>
    <row r="14" customFormat="false" ht="14.5" hidden="false" customHeight="false" outlineLevel="0" collapsed="false">
      <c r="B14" s="33"/>
      <c r="C14" s="33"/>
      <c r="D14" s="33"/>
      <c r="E14" s="51"/>
      <c r="F14" s="51"/>
      <c r="G14" s="35"/>
      <c r="H14" s="36"/>
      <c r="I14" s="36"/>
      <c r="J14" s="13"/>
    </row>
    <row r="15" customFormat="false" ht="14.5" hidden="false" customHeight="false" outlineLevel="0" collapsed="false">
      <c r="B15" s="19"/>
      <c r="C15" s="9" t="s">
        <v>113</v>
      </c>
      <c r="D15" s="19"/>
      <c r="E15" s="20"/>
      <c r="F15" s="52"/>
      <c r="G15" s="46"/>
      <c r="H15" s="17"/>
      <c r="I15" s="22"/>
      <c r="J15" s="13"/>
    </row>
    <row r="16" customFormat="false" ht="14.5" hidden="false" customHeight="false" outlineLevel="0" collapsed="false">
      <c r="B16" s="19"/>
      <c r="C16" s="19" t="s">
        <v>102</v>
      </c>
      <c r="D16" s="19"/>
      <c r="E16" s="20"/>
      <c r="F16" s="21" t="s">
        <v>101</v>
      </c>
      <c r="G16" s="22" t="s">
        <v>101</v>
      </c>
      <c r="H16" s="17"/>
      <c r="I16" s="22"/>
      <c r="J16" s="13"/>
    </row>
    <row r="17" customFormat="false" ht="14.5" hidden="false" customHeight="false" outlineLevel="0" collapsed="false">
      <c r="B17" s="19"/>
      <c r="C17" s="19"/>
      <c r="D17" s="19"/>
      <c r="E17" s="20"/>
      <c r="F17" s="20"/>
      <c r="G17" s="46"/>
      <c r="H17" s="17"/>
      <c r="I17" s="22"/>
      <c r="J17" s="13"/>
    </row>
    <row r="18" customFormat="false" ht="26" hidden="false" customHeight="false" outlineLevel="0" collapsed="false">
      <c r="B18" s="19"/>
      <c r="C18" s="53" t="s">
        <v>245</v>
      </c>
      <c r="D18" s="19"/>
      <c r="E18" s="20"/>
      <c r="F18" s="20"/>
      <c r="G18" s="46"/>
      <c r="H18" s="17"/>
      <c r="I18" s="22"/>
      <c r="J18" s="13"/>
    </row>
    <row r="19" customFormat="false" ht="14.5" hidden="false" customHeight="false" outlineLevel="0" collapsed="false">
      <c r="B19" s="15" t="s">
        <v>246</v>
      </c>
      <c r="C19" s="15" t="s">
        <v>247</v>
      </c>
      <c r="D19" s="15"/>
      <c r="E19" s="16" t="n">
        <v>90</v>
      </c>
      <c r="F19" s="16" t="n">
        <v>8.9967273</v>
      </c>
      <c r="G19" s="17" t="n">
        <v>0.00268440962399451</v>
      </c>
      <c r="H19" s="17" t="s">
        <v>248</v>
      </c>
      <c r="I19" s="22"/>
      <c r="J19" s="13"/>
    </row>
    <row r="20" customFormat="false" ht="14.5" hidden="false" customHeight="false" outlineLevel="0" collapsed="false">
      <c r="B20" s="19"/>
      <c r="C20" s="53" t="s">
        <v>102</v>
      </c>
      <c r="D20" s="19"/>
      <c r="E20" s="20"/>
      <c r="F20" s="21" t="n">
        <v>8.9967273</v>
      </c>
      <c r="G20" s="22" t="n">
        <v>0.00268440962399451</v>
      </c>
      <c r="H20" s="17"/>
      <c r="I20" s="22"/>
      <c r="J20" s="13"/>
    </row>
    <row r="21" customFormat="false" ht="14.5" hidden="false" customHeight="false" outlineLevel="0" collapsed="false">
      <c r="B21" s="19"/>
      <c r="C21" s="53"/>
      <c r="D21" s="19"/>
      <c r="E21" s="20"/>
      <c r="F21" s="20"/>
      <c r="G21" s="46"/>
      <c r="H21" s="17"/>
      <c r="I21" s="22"/>
      <c r="J21" s="13"/>
    </row>
    <row r="22" customFormat="false" ht="14.5" hidden="false" customHeight="false" outlineLevel="0" collapsed="false">
      <c r="B22" s="19"/>
      <c r="C22" s="53" t="s">
        <v>437</v>
      </c>
      <c r="D22" s="19"/>
      <c r="E22" s="20"/>
      <c r="F22" s="21"/>
      <c r="G22" s="22"/>
      <c r="H22" s="17"/>
      <c r="I22" s="22"/>
      <c r="J22" s="13"/>
    </row>
    <row r="23" customFormat="false" ht="14.5" hidden="false" customHeight="false" outlineLevel="0" collapsed="false">
      <c r="B23" s="19"/>
      <c r="C23" s="93" t="s">
        <v>438</v>
      </c>
      <c r="D23" s="19"/>
      <c r="E23" s="20"/>
      <c r="F23" s="16" t="n">
        <v>3330.7474703</v>
      </c>
      <c r="G23" s="17" t="n">
        <v>0.99381589173751</v>
      </c>
      <c r="H23" s="17"/>
      <c r="I23" s="22"/>
      <c r="J23" s="13"/>
    </row>
    <row r="24" customFormat="false" ht="14.5" hidden="false" customHeight="false" outlineLevel="0" collapsed="false">
      <c r="B24" s="19"/>
      <c r="C24" s="53" t="s">
        <v>102</v>
      </c>
      <c r="D24" s="19"/>
      <c r="E24" s="20"/>
      <c r="F24" s="21" t="n">
        <v>3330.7474703</v>
      </c>
      <c r="G24" s="22" t="n">
        <v>0.99381589173751</v>
      </c>
      <c r="H24" s="17"/>
      <c r="I24" s="22"/>
      <c r="J24" s="13"/>
    </row>
    <row r="25" customFormat="false" ht="14.5" hidden="false" customHeight="false" outlineLevel="0" collapsed="false">
      <c r="B25" s="19"/>
      <c r="C25" s="53"/>
      <c r="D25" s="19"/>
      <c r="E25" s="20"/>
      <c r="F25" s="20"/>
      <c r="G25" s="46"/>
      <c r="H25" s="17"/>
      <c r="I25" s="22"/>
      <c r="J25" s="13"/>
    </row>
    <row r="26" customFormat="false" ht="14.5" hidden="false" customHeight="false" outlineLevel="0" collapsed="false">
      <c r="B26" s="19"/>
      <c r="C26" s="53" t="s">
        <v>117</v>
      </c>
      <c r="D26" s="19"/>
      <c r="E26" s="20"/>
      <c r="F26" s="20"/>
      <c r="G26" s="46"/>
      <c r="H26" s="17"/>
      <c r="I26" s="22"/>
      <c r="J26" s="13"/>
    </row>
    <row r="27" customFormat="false" ht="14.5" hidden="false" customHeight="false" outlineLevel="0" collapsed="false">
      <c r="B27" s="8"/>
      <c r="C27" s="53" t="s">
        <v>118</v>
      </c>
      <c r="D27" s="8"/>
      <c r="E27" s="10"/>
      <c r="F27" s="10" t="n">
        <v>11.7291467</v>
      </c>
      <c r="G27" s="17" t="n">
        <v>0.0034996986384953</v>
      </c>
      <c r="H27" s="17"/>
      <c r="I27" s="17"/>
      <c r="J27" s="13"/>
    </row>
    <row r="28" customFormat="false" ht="14.5" hidden="false" customHeight="false" outlineLevel="0" collapsed="false">
      <c r="B28" s="19"/>
      <c r="C28" s="53" t="s">
        <v>102</v>
      </c>
      <c r="D28" s="19"/>
      <c r="E28" s="20"/>
      <c r="F28" s="20" t="n">
        <v>11.7291467</v>
      </c>
      <c r="G28" s="22" t="n">
        <v>0.0034996986384953</v>
      </c>
      <c r="H28" s="54"/>
      <c r="I28" s="55"/>
      <c r="J28" s="13"/>
    </row>
    <row r="29" customFormat="false" ht="14.5" hidden="false" customHeight="false" outlineLevel="0" collapsed="false">
      <c r="B29" s="56"/>
      <c r="C29" s="53" t="s">
        <v>119</v>
      </c>
      <c r="D29" s="56"/>
      <c r="E29" s="56"/>
      <c r="F29" s="20" t="n">
        <v>3351.4733443</v>
      </c>
      <c r="G29" s="22" t="n">
        <v>1</v>
      </c>
      <c r="H29" s="57"/>
      <c r="I29" s="56"/>
      <c r="J29" s="13"/>
    </row>
    <row r="30" customFormat="false" ht="14.5" hidden="false" customHeight="false" outlineLevel="0" collapsed="false">
      <c r="B30" s="58"/>
      <c r="C30" s="59"/>
      <c r="D30" s="58"/>
      <c r="E30" s="58"/>
      <c r="F30" s="60"/>
      <c r="G30" s="61"/>
      <c r="H30" s="62"/>
      <c r="I30" s="58"/>
      <c r="J30" s="63"/>
    </row>
    <row r="31" customFormat="false" ht="14.5" hidden="false" customHeight="false" outlineLevel="0" collapsed="false">
      <c r="B31" s="96" t="s">
        <v>132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</row>
    <row r="32" customFormat="false" ht="14.5" hidden="false" customHeight="false" outlineLevel="0" collapsed="false">
      <c r="B32" s="97" t="s">
        <v>439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</row>
    <row r="33" customFormat="false" ht="14.5" hidden="false" customHeight="false" outlineLevel="0" collapsed="false">
      <c r="B33" s="97" t="s">
        <v>134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</row>
    <row r="34" customFormat="false" ht="14.5" hidden="false" customHeight="false" outlineLevel="0" collapsed="false">
      <c r="B34" s="98" t="s">
        <v>135</v>
      </c>
      <c r="C34" s="99" t="s">
        <v>322</v>
      </c>
      <c r="D34" s="99" t="s">
        <v>137</v>
      </c>
      <c r="L34" s="0"/>
    </row>
    <row r="35" customFormat="false" ht="14.5" hidden="false" customHeight="false" outlineLevel="0" collapsed="false">
      <c r="B35" s="100" t="s">
        <v>138</v>
      </c>
      <c r="C35" s="101" t="n">
        <v>1297.1164</v>
      </c>
      <c r="D35" s="101" t="n">
        <v>1290.089</v>
      </c>
      <c r="L35" s="0"/>
    </row>
    <row r="36" customFormat="false" ht="14.5" hidden="false" customHeight="false" outlineLevel="0" collapsed="false">
      <c r="B36" s="100" t="s">
        <v>251</v>
      </c>
      <c r="C36" s="101" t="n">
        <v>1001.0199</v>
      </c>
      <c r="D36" s="101" t="n">
        <v>1001.0173</v>
      </c>
      <c r="L36" s="0"/>
    </row>
    <row r="37" customFormat="false" ht="14.5" hidden="false" customHeight="false" outlineLevel="0" collapsed="false">
      <c r="B37" s="100" t="s">
        <v>252</v>
      </c>
      <c r="C37" s="101" t="n">
        <v>1001.6311</v>
      </c>
      <c r="D37" s="101" t="n">
        <v>1001.1276</v>
      </c>
      <c r="L37" s="0"/>
    </row>
    <row r="38" customFormat="false" ht="14.5" hidden="false" customHeight="false" outlineLevel="0" collapsed="false">
      <c r="B38" s="100" t="s">
        <v>253</v>
      </c>
      <c r="C38" s="101" t="n">
        <v>1001.5909</v>
      </c>
      <c r="D38" s="101" t="n">
        <v>1001.7665</v>
      </c>
      <c r="L38" s="0"/>
    </row>
    <row r="39" customFormat="false" ht="14.5" hidden="false" customHeight="false" outlineLevel="0" collapsed="false">
      <c r="B39" s="100" t="s">
        <v>140</v>
      </c>
      <c r="C39" s="101" t="n">
        <v>1006.9803</v>
      </c>
      <c r="D39" s="101" t="n">
        <v>1006.7614</v>
      </c>
      <c r="L39" s="0"/>
    </row>
    <row r="40" customFormat="false" ht="14.5" hidden="false" customHeight="false" outlineLevel="0" collapsed="false">
      <c r="B40" s="100" t="s">
        <v>143</v>
      </c>
      <c r="C40" s="101" t="n">
        <v>1303.7761</v>
      </c>
      <c r="D40" s="101" t="n">
        <v>1296.6075</v>
      </c>
      <c r="L40" s="0"/>
    </row>
    <row r="41" customFormat="false" ht="14.5" hidden="false" customHeight="false" outlineLevel="0" collapsed="false">
      <c r="B41" s="100" t="s">
        <v>254</v>
      </c>
      <c r="C41" s="101" t="n">
        <v>1001.1106</v>
      </c>
      <c r="D41" s="101" t="n">
        <v>1001.1029</v>
      </c>
      <c r="L41" s="0"/>
    </row>
    <row r="42" customFormat="false" ht="14.5" hidden="false" customHeight="false" outlineLevel="0" collapsed="false">
      <c r="B42" s="100" t="s">
        <v>255</v>
      </c>
      <c r="C42" s="101" t="n">
        <v>1002.5349</v>
      </c>
      <c r="D42" s="101" t="n">
        <v>1001.9388</v>
      </c>
      <c r="L42" s="0"/>
    </row>
    <row r="43" customFormat="false" ht="14.5" hidden="false" customHeight="false" outlineLevel="0" collapsed="false">
      <c r="B43" s="100" t="s">
        <v>256</v>
      </c>
      <c r="C43" s="101" t="n">
        <v>1215.5566</v>
      </c>
      <c r="D43" s="101" t="n">
        <v>1215.9657</v>
      </c>
      <c r="L43" s="0"/>
    </row>
    <row r="44" customFormat="false" ht="14.5" hidden="false" customHeight="false" outlineLevel="0" collapsed="false">
      <c r="B44" s="100" t="s">
        <v>145</v>
      </c>
      <c r="C44" s="101" t="n">
        <v>1007.3358</v>
      </c>
      <c r="D44" s="101" t="n">
        <v>1008.4103</v>
      </c>
      <c r="L44" s="0"/>
    </row>
    <row r="45" customFormat="false" ht="14.5" hidden="false" customHeight="false" outlineLevel="0" collapsed="false">
      <c r="B45" s="100" t="s">
        <v>440</v>
      </c>
      <c r="C45" s="101" t="n">
        <v>1201.3867</v>
      </c>
      <c r="D45" s="101" t="n">
        <v>1196.2656</v>
      </c>
      <c r="L45" s="0"/>
    </row>
    <row r="46" customFormat="false" ht="14.5" hidden="false" customHeight="false" outlineLevel="0" collapsed="false">
      <c r="B46" s="100" t="s">
        <v>441</v>
      </c>
      <c r="C46" s="101" t="n">
        <v>1195.0262</v>
      </c>
      <c r="D46" s="101" t="n">
        <v>1188.4557</v>
      </c>
      <c r="L46" s="0"/>
    </row>
    <row r="47" customFormat="false" ht="14.5" hidden="false" customHeight="false" outlineLevel="0" collapsed="false">
      <c r="B47" s="102"/>
      <c r="C47" s="102"/>
      <c r="D47" s="102"/>
      <c r="L47" s="0"/>
    </row>
    <row r="48" customFormat="false" ht="14.5" hidden="false" customHeight="true" outlineLevel="0" collapsed="false">
      <c r="B48" s="126" t="s">
        <v>257</v>
      </c>
      <c r="C48" s="126"/>
      <c r="D48" s="126"/>
      <c r="L48" s="0"/>
    </row>
    <row r="49" customFormat="false" ht="25" hidden="false" customHeight="false" outlineLevel="0" collapsed="false">
      <c r="B49" s="98" t="s">
        <v>135</v>
      </c>
      <c r="C49" s="99" t="s">
        <v>258</v>
      </c>
      <c r="D49" s="99" t="s">
        <v>259</v>
      </c>
      <c r="L49" s="0"/>
    </row>
    <row r="50" s="108" customFormat="true" ht="14.5" hidden="false" customHeight="false" outlineLevel="0" collapsed="false">
      <c r="B50" s="106" t="s">
        <v>251</v>
      </c>
      <c r="C50" s="101" t="n">
        <v>5.5476</v>
      </c>
      <c r="D50" s="101" t="n">
        <v>5.5476</v>
      </c>
    </row>
    <row r="51" s="108" customFormat="true" ht="14.5" hidden="false" customHeight="false" outlineLevel="0" collapsed="false">
      <c r="B51" s="106" t="s">
        <v>252</v>
      </c>
      <c r="C51" s="101" t="n">
        <v>4.7825</v>
      </c>
      <c r="D51" s="101" t="n">
        <v>4.7825</v>
      </c>
    </row>
    <row r="52" s="108" customFormat="true" ht="14.5" hidden="false" customHeight="false" outlineLevel="0" collapsed="false">
      <c r="B52" s="106" t="s">
        <v>253</v>
      </c>
      <c r="C52" s="101" t="n">
        <v>5.5929</v>
      </c>
      <c r="D52" s="101" t="n">
        <v>5.5929</v>
      </c>
    </row>
    <row r="53" s="108" customFormat="true" ht="14.5" hidden="false" customHeight="false" outlineLevel="0" collapsed="false">
      <c r="B53" s="106" t="s">
        <v>140</v>
      </c>
      <c r="C53" s="101" t="n">
        <v>5.19933837</v>
      </c>
      <c r="D53" s="101" t="n">
        <v>5.19933837</v>
      </c>
    </row>
    <row r="54" s="108" customFormat="true" ht="14.5" hidden="false" customHeight="false" outlineLevel="0" collapsed="false">
      <c r="B54" s="106" t="s">
        <v>254</v>
      </c>
      <c r="C54" s="101" t="n">
        <v>1.4424</v>
      </c>
      <c r="D54" s="101" t="n">
        <v>1.4424</v>
      </c>
    </row>
    <row r="55" s="108" customFormat="true" ht="14.5" hidden="false" customHeight="false" outlineLevel="0" collapsed="false">
      <c r="B55" s="106" t="s">
        <v>255</v>
      </c>
      <c r="C55" s="101" t="n">
        <v>4.1925</v>
      </c>
      <c r="D55" s="101" t="n">
        <v>4.1925</v>
      </c>
    </row>
    <row r="56" s="108" customFormat="true" ht="14.5" hidden="false" customHeight="false" outlineLevel="0" collapsed="false">
      <c r="B56" s="106" t="s">
        <v>256</v>
      </c>
      <c r="C56" s="101" t="n">
        <v>7.0149</v>
      </c>
      <c r="D56" s="101" t="n">
        <v>7.0149</v>
      </c>
    </row>
    <row r="57" s="108" customFormat="true" ht="14.5" hidden="false" customHeight="false" outlineLevel="0" collapsed="false">
      <c r="B57" s="106" t="s">
        <v>145</v>
      </c>
      <c r="C57" s="101" t="n">
        <v>6.43781262</v>
      </c>
      <c r="D57" s="101" t="n">
        <v>6.43781262</v>
      </c>
    </row>
    <row r="58" s="108" customFormat="true" ht="14.5" hidden="false" customHeight="false" outlineLevel="0" collapsed="false">
      <c r="B58" s="137"/>
      <c r="C58" s="138"/>
      <c r="D58" s="138"/>
    </row>
    <row r="59" customFormat="false" ht="14.5" hidden="false" customHeight="true" outlineLevel="0" collapsed="false">
      <c r="B59" s="110" t="s">
        <v>149</v>
      </c>
      <c r="C59" s="110"/>
      <c r="D59" s="110"/>
      <c r="L59" s="0"/>
    </row>
    <row r="60" customFormat="false" ht="14.5" hidden="false" customHeight="true" outlineLevel="0" collapsed="false">
      <c r="B60" s="103" t="s">
        <v>442</v>
      </c>
      <c r="C60" s="103"/>
      <c r="D60" s="103"/>
      <c r="L60" s="0"/>
    </row>
    <row r="61" customFormat="false" ht="14.5" hidden="false" customHeight="true" outlineLevel="0" collapsed="false">
      <c r="B61" s="103" t="s">
        <v>443</v>
      </c>
      <c r="C61" s="103"/>
      <c r="D61" s="103"/>
      <c r="L61" s="0"/>
    </row>
    <row r="62" customFormat="false" ht="14.5" hidden="false" customHeight="true" outlineLevel="0" collapsed="false">
      <c r="B62" s="103" t="s">
        <v>261</v>
      </c>
      <c r="C62" s="103"/>
      <c r="D62" s="103"/>
      <c r="L62" s="0"/>
    </row>
    <row r="63" customFormat="false" ht="14.5" hidden="false" customHeight="true" outlineLevel="0" collapsed="false">
      <c r="B63" s="103" t="s">
        <v>444</v>
      </c>
      <c r="C63" s="103"/>
      <c r="D63" s="103"/>
      <c r="L63" s="0"/>
    </row>
    <row r="64" customFormat="false" ht="14.5" hidden="false" customHeight="true" outlineLevel="0" collapsed="false">
      <c r="B64" s="103" t="s">
        <v>445</v>
      </c>
      <c r="C64" s="103"/>
      <c r="D64" s="103"/>
      <c r="L64" s="0"/>
    </row>
    <row r="65" customFormat="false" ht="14.5" hidden="false" customHeight="true" outlineLevel="0" collapsed="false">
      <c r="B65" s="103" t="s">
        <v>155</v>
      </c>
      <c r="C65" s="103"/>
      <c r="D65" s="103"/>
      <c r="L65" s="0"/>
    </row>
    <row r="66" customFormat="false" ht="14.5" hidden="false" customHeight="true" outlineLevel="0" collapsed="false">
      <c r="B66" s="103" t="s">
        <v>156</v>
      </c>
      <c r="C66" s="103"/>
      <c r="D66" s="103"/>
      <c r="L66" s="0"/>
    </row>
    <row r="67" customFormat="false" ht="14.5" hidden="false" customHeight="true" outlineLevel="0" collapsed="false">
      <c r="B67" s="103" t="s">
        <v>263</v>
      </c>
      <c r="C67" s="103"/>
      <c r="D67" s="103"/>
      <c r="L67" s="0"/>
    </row>
    <row r="68" customFormat="false" ht="14.5" hidden="false" customHeight="false" outlineLevel="0" collapsed="false">
      <c r="B68" s="102"/>
      <c r="C68" s="102"/>
      <c r="D68" s="102"/>
      <c r="L68" s="0"/>
    </row>
    <row r="69" customFormat="false" ht="14.5" hidden="false" customHeight="false" outlineLevel="0" collapsed="false">
      <c r="B69" s="111"/>
      <c r="L69" s="0"/>
    </row>
    <row r="70" customFormat="false" ht="14.5" hidden="false" customHeight="false" outlineLevel="0" collapsed="false">
      <c r="B70" s="111"/>
      <c r="L70" s="0"/>
    </row>
    <row r="71" customFormat="false" ht="14.5" hidden="false" customHeight="false" outlineLevel="0" collapsed="false">
      <c r="L71" s="0"/>
    </row>
    <row r="72" customFormat="false" ht="14.5" hidden="false" customHeight="true" outlineLevel="0" collapsed="false">
      <c r="B72" s="133"/>
      <c r="C72" s="112" t="s">
        <v>446</v>
      </c>
      <c r="D72" s="139" t="s">
        <v>447</v>
      </c>
      <c r="E72" s="139"/>
      <c r="F72" s="139"/>
      <c r="G72" s="114" t="s">
        <v>266</v>
      </c>
      <c r="H72" s="114"/>
      <c r="I72" s="114"/>
      <c r="J72" s="114"/>
    </row>
    <row r="73" customFormat="false" ht="14.5" hidden="false" customHeight="false" outlineLevel="0" collapsed="false">
      <c r="B73" s="133"/>
      <c r="C73" s="116" t="s">
        <v>160</v>
      </c>
      <c r="D73" s="114" t="s">
        <v>161</v>
      </c>
      <c r="E73" s="114"/>
      <c r="F73" s="114"/>
      <c r="G73" s="114" t="s">
        <v>448</v>
      </c>
      <c r="H73" s="114"/>
      <c r="I73" s="114"/>
      <c r="J73" s="114"/>
    </row>
    <row r="74" customFormat="false" ht="14.5" hidden="false" customHeight="false" outlineLevel="0" collapsed="false">
      <c r="B74" s="117"/>
      <c r="C74" s="118"/>
      <c r="D74" s="118"/>
      <c r="E74" s="118"/>
    </row>
    <row r="75" customFormat="false" ht="32.25" hidden="false" customHeight="tru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9"/>
      <c r="L75" s="119"/>
      <c r="M75" s="119"/>
    </row>
    <row r="76" customFormat="false" ht="14.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</row>
    <row r="85" customFormat="false" ht="14.5" hidden="false" customHeight="false" outlineLevel="0" collapsed="false">
      <c r="L85" s="0"/>
    </row>
  </sheetData>
  <mergeCells count="22">
    <mergeCell ref="B1:J1"/>
    <mergeCell ref="B2:J2"/>
    <mergeCell ref="B31:N31"/>
    <mergeCell ref="B32:N32"/>
    <mergeCell ref="B33:N33"/>
    <mergeCell ref="B47:D47"/>
    <mergeCell ref="B48:D4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D72:F72"/>
    <mergeCell ref="G72:J72"/>
    <mergeCell ref="D73:F73"/>
    <mergeCell ref="G73:J73"/>
    <mergeCell ref="B76:J7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36.44"/>
    <col collapsed="false" customWidth="true" hidden="false" outlineLevel="0" max="3" min="3" style="0" width="47.44"/>
    <col collapsed="false" customWidth="true" hidden="false" outlineLevel="0" max="4" min="4" style="0" width="25.08"/>
    <col collapsed="false" customWidth="true" hidden="false" outlineLevel="0" max="5" min="5" style="0" width="17.44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9" min="8" style="0" width="16.81"/>
    <col collapsed="false" customWidth="true" hidden="false" outlineLevel="0" max="10" min="10" style="0" width="12.44"/>
    <col collapsed="false" customWidth="true" hidden="true" outlineLevel="0" max="11" min="11" style="0" width="5.62"/>
    <col collapsed="false" customWidth="true" hidden="true" outlineLevel="0" max="12" min="12" style="65" width="7.44"/>
    <col collapsed="false" customWidth="true" hidden="true" outlineLevel="0" max="13" min="13" style="0" width="7.44"/>
    <col collapsed="false" customWidth="true" hidden="false" outlineLevel="0" max="15" min="15" style="0" width="41.99"/>
  </cols>
  <sheetData>
    <row r="1" customFormat="false" ht="20" hidden="false" customHeight="true" outlineLevel="0" collapsed="false">
      <c r="B1" s="1" t="s">
        <v>449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B3" s="3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3" t="s">
        <v>10</v>
      </c>
    </row>
    <row r="4" customFormat="false" ht="14.5" hidden="false" customHeight="false" outlineLevel="0" collapsed="false">
      <c r="B4" s="8"/>
      <c r="C4" s="9" t="s">
        <v>11</v>
      </c>
      <c r="D4" s="8"/>
      <c r="E4" s="10"/>
      <c r="F4" s="10"/>
      <c r="G4" s="11"/>
      <c r="H4" s="12"/>
      <c r="I4" s="11"/>
      <c r="J4" s="13"/>
    </row>
    <row r="5" customFormat="false" ht="14.5" hidden="false" customHeight="false" outlineLevel="0" collapsed="false">
      <c r="B5" s="8"/>
      <c r="C5" s="9" t="s">
        <v>12</v>
      </c>
      <c r="D5" s="8"/>
      <c r="E5" s="10"/>
      <c r="F5" s="14"/>
      <c r="G5" s="14"/>
      <c r="H5" s="12"/>
      <c r="I5" s="11"/>
      <c r="J5" s="13"/>
    </row>
    <row r="6" customFormat="false" ht="14.5" hidden="false" customHeight="false" outlineLevel="0" collapsed="false">
      <c r="B6" s="15" t="s">
        <v>13</v>
      </c>
      <c r="C6" s="15" t="s">
        <v>14</v>
      </c>
      <c r="D6" s="15" t="s">
        <v>15</v>
      </c>
      <c r="E6" s="16" t="n">
        <v>108132</v>
      </c>
      <c r="F6" s="16" t="n">
        <v>1836.89235</v>
      </c>
      <c r="G6" s="17" t="n">
        <v>0.0698562281489015</v>
      </c>
      <c r="H6" s="18"/>
      <c r="I6" s="18"/>
      <c r="J6" s="13"/>
    </row>
    <row r="7" customFormat="false" ht="14.5" hidden="false" customHeight="false" outlineLevel="0" collapsed="false">
      <c r="B7" s="15" t="s">
        <v>16</v>
      </c>
      <c r="C7" s="15" t="s">
        <v>17</v>
      </c>
      <c r="D7" s="15" t="s">
        <v>15</v>
      </c>
      <c r="E7" s="16" t="n">
        <v>100335</v>
      </c>
      <c r="F7" s="16" t="n">
        <v>1256.99688</v>
      </c>
      <c r="G7" s="17" t="n">
        <v>0.0478030521667409</v>
      </c>
      <c r="H7" s="18"/>
      <c r="I7" s="18"/>
      <c r="J7" s="13"/>
    </row>
    <row r="8" customFormat="false" ht="14.5" hidden="false" customHeight="false" outlineLevel="0" collapsed="false">
      <c r="B8" s="15" t="s">
        <v>450</v>
      </c>
      <c r="C8" s="15" t="s">
        <v>451</v>
      </c>
      <c r="D8" s="15" t="s">
        <v>452</v>
      </c>
      <c r="E8" s="16" t="n">
        <v>96532</v>
      </c>
      <c r="F8" s="16" t="n">
        <v>1221.226332</v>
      </c>
      <c r="G8" s="17" t="n">
        <v>0.046442713569817</v>
      </c>
      <c r="H8" s="18"/>
      <c r="I8" s="18"/>
      <c r="J8" s="13"/>
    </row>
    <row r="9" customFormat="false" ht="14.5" hidden="false" customHeight="false" outlineLevel="0" collapsed="false">
      <c r="B9" s="15" t="s">
        <v>18</v>
      </c>
      <c r="C9" s="15" t="s">
        <v>19</v>
      </c>
      <c r="D9" s="15" t="s">
        <v>20</v>
      </c>
      <c r="E9" s="16" t="n">
        <v>51222</v>
      </c>
      <c r="F9" s="16" t="n">
        <v>962.871156</v>
      </c>
      <c r="G9" s="17" t="n">
        <v>0.0366175770461086</v>
      </c>
      <c r="H9" s="18"/>
      <c r="I9" s="18"/>
      <c r="J9" s="13"/>
    </row>
    <row r="10" customFormat="false" ht="14.5" hidden="false" customHeight="false" outlineLevel="0" collapsed="false">
      <c r="B10" s="15" t="s">
        <v>23</v>
      </c>
      <c r="C10" s="15" t="s">
        <v>24</v>
      </c>
      <c r="D10" s="15" t="s">
        <v>25</v>
      </c>
      <c r="E10" s="16" t="n">
        <v>38138</v>
      </c>
      <c r="F10" s="16" t="n">
        <v>620.238294</v>
      </c>
      <c r="G10" s="17" t="n">
        <v>0.02358739627412</v>
      </c>
      <c r="H10" s="18"/>
      <c r="I10" s="18"/>
      <c r="J10" s="13"/>
    </row>
    <row r="11" customFormat="false" ht="14.5" hidden="false" customHeight="false" outlineLevel="0" collapsed="false">
      <c r="B11" s="15" t="s">
        <v>45</v>
      </c>
      <c r="C11" s="15" t="s">
        <v>46</v>
      </c>
      <c r="D11" s="15" t="s">
        <v>20</v>
      </c>
      <c r="E11" s="16" t="n">
        <v>14532</v>
      </c>
      <c r="F11" s="16" t="n">
        <v>597.613968</v>
      </c>
      <c r="G11" s="17" t="n">
        <v>0.0227270028608799</v>
      </c>
      <c r="H11" s="18"/>
      <c r="I11" s="18"/>
      <c r="J11" s="13"/>
    </row>
    <row r="12" customFormat="false" ht="14.5" hidden="false" customHeight="false" outlineLevel="0" collapsed="false">
      <c r="B12" s="15" t="s">
        <v>37</v>
      </c>
      <c r="C12" s="15" t="s">
        <v>38</v>
      </c>
      <c r="D12" s="15" t="s">
        <v>39</v>
      </c>
      <c r="E12" s="16" t="n">
        <v>16740</v>
      </c>
      <c r="F12" s="16" t="n">
        <v>597.18276</v>
      </c>
      <c r="G12" s="17" t="n">
        <v>0.0227106042056034</v>
      </c>
      <c r="H12" s="18"/>
      <c r="I12" s="18"/>
      <c r="J12" s="13"/>
    </row>
    <row r="13" customFormat="false" ht="14.5" hidden="false" customHeight="false" outlineLevel="0" collapsed="false">
      <c r="B13" s="15" t="s">
        <v>453</v>
      </c>
      <c r="C13" s="15" t="s">
        <v>454</v>
      </c>
      <c r="D13" s="15" t="s">
        <v>455</v>
      </c>
      <c r="E13" s="16" t="n">
        <v>132208</v>
      </c>
      <c r="F13" s="16" t="n">
        <v>591.6308</v>
      </c>
      <c r="G13" s="17" t="n">
        <v>0.0224994655482762</v>
      </c>
      <c r="H13" s="18"/>
      <c r="I13" s="18"/>
      <c r="J13" s="13"/>
    </row>
    <row r="14" customFormat="false" ht="14.5" hidden="false" customHeight="false" outlineLevel="0" collapsed="false">
      <c r="B14" s="15" t="s">
        <v>21</v>
      </c>
      <c r="C14" s="15" t="s">
        <v>22</v>
      </c>
      <c r="D14" s="15" t="s">
        <v>15</v>
      </c>
      <c r="E14" s="16" t="n">
        <v>54723</v>
      </c>
      <c r="F14" s="16" t="n">
        <v>422.954067</v>
      </c>
      <c r="G14" s="17" t="n">
        <v>0.0160847617449426</v>
      </c>
      <c r="H14" s="18"/>
      <c r="I14" s="18"/>
      <c r="J14" s="13"/>
    </row>
    <row r="15" customFormat="false" ht="14.5" hidden="false" customHeight="false" outlineLevel="0" collapsed="false">
      <c r="B15" s="15" t="s">
        <v>456</v>
      </c>
      <c r="C15" s="15" t="s">
        <v>457</v>
      </c>
      <c r="D15" s="15" t="s">
        <v>15</v>
      </c>
      <c r="E15" s="16" t="n">
        <v>40553</v>
      </c>
      <c r="F15" s="16" t="n">
        <v>399.893133</v>
      </c>
      <c r="G15" s="17" t="n">
        <v>0.0152077643167424</v>
      </c>
      <c r="H15" s="18"/>
      <c r="I15" s="18"/>
      <c r="J15" s="13"/>
    </row>
    <row r="16" customFormat="false" ht="14.5" hidden="false" customHeight="false" outlineLevel="0" collapsed="false">
      <c r="B16" s="15" t="s">
        <v>62</v>
      </c>
      <c r="C16" s="15" t="s">
        <v>63</v>
      </c>
      <c r="D16" s="15" t="s">
        <v>15</v>
      </c>
      <c r="E16" s="16" t="n">
        <v>20900</v>
      </c>
      <c r="F16" s="16" t="n">
        <v>397.3717</v>
      </c>
      <c r="G16" s="17" t="n">
        <v>0.0151118753013027</v>
      </c>
      <c r="H16" s="18"/>
      <c r="I16" s="18"/>
      <c r="J16" s="13"/>
    </row>
    <row r="17" customFormat="false" ht="14.5" hidden="false" customHeight="false" outlineLevel="0" collapsed="false">
      <c r="B17" s="15" t="s">
        <v>26</v>
      </c>
      <c r="C17" s="15" t="s">
        <v>27</v>
      </c>
      <c r="D17" s="15" t="s">
        <v>28</v>
      </c>
      <c r="E17" s="16" t="n">
        <v>12601</v>
      </c>
      <c r="F17" s="16" t="n">
        <v>376.7509985</v>
      </c>
      <c r="G17" s="17" t="n">
        <v>0.0143276788683574</v>
      </c>
      <c r="H17" s="18"/>
      <c r="I17" s="18"/>
      <c r="J17" s="13"/>
    </row>
    <row r="18" customFormat="false" ht="14.5" hidden="false" customHeight="false" outlineLevel="0" collapsed="false">
      <c r="B18" s="15" t="s">
        <v>32</v>
      </c>
      <c r="C18" s="15" t="s">
        <v>33</v>
      </c>
      <c r="D18" s="15" t="s">
        <v>31</v>
      </c>
      <c r="E18" s="16" t="n">
        <v>3984</v>
      </c>
      <c r="F18" s="16" t="n">
        <v>314.142384</v>
      </c>
      <c r="G18" s="17" t="n">
        <v>0.0119467001144318</v>
      </c>
      <c r="H18" s="18"/>
      <c r="I18" s="18"/>
      <c r="J18" s="13"/>
    </row>
    <row r="19" customFormat="false" ht="14.5" hidden="false" customHeight="false" outlineLevel="0" collapsed="false">
      <c r="B19" s="15" t="s">
        <v>458</v>
      </c>
      <c r="C19" s="15" t="s">
        <v>459</v>
      </c>
      <c r="D19" s="15" t="s">
        <v>455</v>
      </c>
      <c r="E19" s="16" t="n">
        <v>12635</v>
      </c>
      <c r="F19" s="16" t="n">
        <v>311.93288</v>
      </c>
      <c r="G19" s="17" t="n">
        <v>0.0118626736250624</v>
      </c>
      <c r="H19" s="18"/>
      <c r="I19" s="18"/>
      <c r="J19" s="13"/>
    </row>
    <row r="20" customFormat="false" ht="14.5" hidden="false" customHeight="false" outlineLevel="0" collapsed="false">
      <c r="B20" s="15" t="s">
        <v>91</v>
      </c>
      <c r="C20" s="15" t="s">
        <v>92</v>
      </c>
      <c r="D20" s="15" t="s">
        <v>54</v>
      </c>
      <c r="E20" s="16" t="n">
        <v>15364</v>
      </c>
      <c r="F20" s="16" t="n">
        <v>267.940478</v>
      </c>
      <c r="G20" s="17" t="n">
        <v>0.0101896614472229</v>
      </c>
      <c r="H20" s="18"/>
      <c r="I20" s="18"/>
      <c r="J20" s="13"/>
    </row>
    <row r="21" customFormat="false" ht="14.5" hidden="false" customHeight="false" outlineLevel="0" collapsed="false">
      <c r="B21" s="15" t="s">
        <v>460</v>
      </c>
      <c r="C21" s="15" t="s">
        <v>461</v>
      </c>
      <c r="D21" s="15" t="s">
        <v>20</v>
      </c>
      <c r="E21" s="16" t="n">
        <v>15067</v>
      </c>
      <c r="F21" s="16" t="n">
        <v>259.9735515</v>
      </c>
      <c r="G21" s="17" t="n">
        <v>0.00988668264978304</v>
      </c>
      <c r="H21" s="18"/>
      <c r="I21" s="18"/>
      <c r="J21" s="13"/>
    </row>
    <row r="22" customFormat="false" ht="14.5" hidden="false" customHeight="false" outlineLevel="0" collapsed="false">
      <c r="B22" s="15" t="s">
        <v>68</v>
      </c>
      <c r="C22" s="15" t="s">
        <v>69</v>
      </c>
      <c r="D22" s="15" t="s">
        <v>28</v>
      </c>
      <c r="E22" s="16" t="n">
        <v>1873</v>
      </c>
      <c r="F22" s="16" t="n">
        <v>230.5784745</v>
      </c>
      <c r="G22" s="17" t="n">
        <v>0.00876880048027728</v>
      </c>
      <c r="H22" s="18"/>
      <c r="I22" s="18"/>
      <c r="J22" s="13"/>
    </row>
    <row r="23" customFormat="false" ht="14.5" hidden="false" customHeight="false" outlineLevel="0" collapsed="false">
      <c r="B23" s="15" t="s">
        <v>87</v>
      </c>
      <c r="C23" s="15" t="s">
        <v>88</v>
      </c>
      <c r="D23" s="15" t="s">
        <v>86</v>
      </c>
      <c r="E23" s="16" t="n">
        <v>67394</v>
      </c>
      <c r="F23" s="16" t="n">
        <v>218.35656</v>
      </c>
      <c r="G23" s="17" t="n">
        <v>0.00830400631434351</v>
      </c>
      <c r="H23" s="18"/>
      <c r="I23" s="18"/>
      <c r="J23" s="13"/>
    </row>
    <row r="24" customFormat="false" ht="14.5" hidden="false" customHeight="false" outlineLevel="0" collapsed="false">
      <c r="B24" s="15" t="s">
        <v>93</v>
      </c>
      <c r="C24" s="15" t="s">
        <v>94</v>
      </c>
      <c r="D24" s="15" t="s">
        <v>95</v>
      </c>
      <c r="E24" s="16" t="n">
        <v>98669</v>
      </c>
      <c r="F24" s="16" t="n">
        <v>217.4171415</v>
      </c>
      <c r="G24" s="17" t="n">
        <v>0.00826828063174524</v>
      </c>
      <c r="H24" s="18"/>
      <c r="I24" s="18"/>
      <c r="J24" s="13"/>
    </row>
    <row r="25" customFormat="false" ht="14.5" hidden="false" customHeight="false" outlineLevel="0" collapsed="false">
      <c r="B25" s="15" t="s">
        <v>462</v>
      </c>
      <c r="C25" s="15" t="s">
        <v>463</v>
      </c>
      <c r="D25" s="15" t="s">
        <v>28</v>
      </c>
      <c r="E25" s="16" t="n">
        <v>29835</v>
      </c>
      <c r="F25" s="16" t="n">
        <v>213.648435</v>
      </c>
      <c r="G25" s="17" t="n">
        <v>0.00812495834010945</v>
      </c>
      <c r="H25" s="18"/>
      <c r="I25" s="18"/>
      <c r="J25" s="13"/>
    </row>
    <row r="26" customFormat="false" ht="14.5" hidden="false" customHeight="false" outlineLevel="0" collapsed="false">
      <c r="B26" s="15" t="s">
        <v>47</v>
      </c>
      <c r="C26" s="15" t="s">
        <v>48</v>
      </c>
      <c r="D26" s="15" t="s">
        <v>49</v>
      </c>
      <c r="E26" s="16" t="n">
        <v>5889</v>
      </c>
      <c r="F26" s="16" t="n">
        <v>205.5408225</v>
      </c>
      <c r="G26" s="17" t="n">
        <v>0.0078166293144358</v>
      </c>
      <c r="H26" s="18"/>
      <c r="I26" s="18"/>
      <c r="J26" s="13"/>
    </row>
    <row r="27" customFormat="false" ht="14.5" hidden="false" customHeight="false" outlineLevel="0" collapsed="false">
      <c r="B27" s="15" t="s">
        <v>464</v>
      </c>
      <c r="C27" s="15" t="s">
        <v>465</v>
      </c>
      <c r="D27" s="15" t="s">
        <v>86</v>
      </c>
      <c r="E27" s="16" t="n">
        <v>64473</v>
      </c>
      <c r="F27" s="16" t="n">
        <v>194.4828045</v>
      </c>
      <c r="G27" s="17" t="n">
        <v>0.0073960976331521</v>
      </c>
      <c r="H27" s="18"/>
      <c r="I27" s="18"/>
      <c r="J27" s="13"/>
    </row>
    <row r="28" customFormat="false" ht="14.5" hidden="false" customHeight="false" outlineLevel="0" collapsed="false">
      <c r="B28" s="15" t="s">
        <v>40</v>
      </c>
      <c r="C28" s="15" t="s">
        <v>41</v>
      </c>
      <c r="D28" s="15" t="s">
        <v>42</v>
      </c>
      <c r="E28" s="16" t="n">
        <v>1623</v>
      </c>
      <c r="F28" s="16" t="n">
        <v>186.4413135</v>
      </c>
      <c r="G28" s="17" t="n">
        <v>0.00709028317976112</v>
      </c>
      <c r="H28" s="18"/>
      <c r="I28" s="18"/>
      <c r="J28" s="13"/>
    </row>
    <row r="29" customFormat="false" ht="14.5" hidden="false" customHeight="false" outlineLevel="0" collapsed="false">
      <c r="B29" s="15" t="s">
        <v>466</v>
      </c>
      <c r="C29" s="15" t="s">
        <v>467</v>
      </c>
      <c r="D29" s="15" t="s">
        <v>95</v>
      </c>
      <c r="E29" s="16" t="n">
        <v>3161</v>
      </c>
      <c r="F29" s="16" t="n">
        <v>181.858652</v>
      </c>
      <c r="G29" s="17" t="n">
        <v>0.0069160065286154</v>
      </c>
      <c r="H29" s="18"/>
      <c r="I29" s="18"/>
      <c r="J29" s="13"/>
    </row>
    <row r="30" customFormat="false" ht="14.5" hidden="false" customHeight="false" outlineLevel="0" collapsed="false">
      <c r="B30" s="15" t="s">
        <v>468</v>
      </c>
      <c r="C30" s="15" t="s">
        <v>469</v>
      </c>
      <c r="D30" s="15" t="s">
        <v>470</v>
      </c>
      <c r="E30" s="16" t="n">
        <v>117937</v>
      </c>
      <c r="F30" s="16" t="n">
        <v>158.7667894</v>
      </c>
      <c r="G30" s="17" t="n">
        <v>0.00603783289902372</v>
      </c>
      <c r="H30" s="18"/>
      <c r="I30" s="18"/>
      <c r="J30" s="13"/>
    </row>
    <row r="31" customFormat="false" ht="14.5" hidden="false" customHeight="false" outlineLevel="0" collapsed="false">
      <c r="B31" s="15" t="s">
        <v>471</v>
      </c>
      <c r="C31" s="15" t="s">
        <v>472</v>
      </c>
      <c r="D31" s="15" t="s">
        <v>20</v>
      </c>
      <c r="E31" s="16" t="n">
        <v>9035</v>
      </c>
      <c r="F31" s="16" t="n">
        <v>151.2865575</v>
      </c>
      <c r="G31" s="17" t="n">
        <v>0.00575336288845773</v>
      </c>
      <c r="H31" s="18"/>
      <c r="I31" s="18"/>
      <c r="J31" s="13"/>
    </row>
    <row r="32" customFormat="false" ht="14.5" hidden="false" customHeight="false" outlineLevel="0" collapsed="false">
      <c r="B32" s="15" t="s">
        <v>57</v>
      </c>
      <c r="C32" s="15" t="s">
        <v>58</v>
      </c>
      <c r="D32" s="15" t="s">
        <v>59</v>
      </c>
      <c r="E32" s="16" t="n">
        <v>50903</v>
      </c>
      <c r="F32" s="16" t="n">
        <v>148.9676295</v>
      </c>
      <c r="G32" s="17" t="n">
        <v>0.00566517505130501</v>
      </c>
      <c r="H32" s="18"/>
      <c r="I32" s="18"/>
      <c r="J32" s="13"/>
    </row>
    <row r="33" customFormat="false" ht="14.5" hidden="false" customHeight="false" outlineLevel="0" collapsed="false">
      <c r="B33" s="15" t="s">
        <v>473</v>
      </c>
      <c r="C33" s="15" t="s">
        <v>474</v>
      </c>
      <c r="D33" s="15" t="s">
        <v>49</v>
      </c>
      <c r="E33" s="16" t="n">
        <v>6437</v>
      </c>
      <c r="F33" s="16" t="n">
        <v>148.102496</v>
      </c>
      <c r="G33" s="17" t="n">
        <v>0.00563227439539272</v>
      </c>
      <c r="H33" s="18"/>
      <c r="I33" s="18"/>
      <c r="J33" s="13"/>
    </row>
    <row r="34" customFormat="false" ht="14.5" hidden="false" customHeight="false" outlineLevel="0" collapsed="false">
      <c r="B34" s="15" t="s">
        <v>475</v>
      </c>
      <c r="C34" s="15" t="s">
        <v>476</v>
      </c>
      <c r="D34" s="15" t="s">
        <v>477</v>
      </c>
      <c r="E34" s="16" t="n">
        <v>55207</v>
      </c>
      <c r="F34" s="16" t="n">
        <v>144.9791027</v>
      </c>
      <c r="G34" s="17" t="n">
        <v>0.00551349308795054</v>
      </c>
      <c r="H34" s="18"/>
      <c r="I34" s="18"/>
      <c r="J34" s="13"/>
    </row>
    <row r="35" customFormat="false" ht="14.5" hidden="false" customHeight="false" outlineLevel="0" collapsed="false">
      <c r="B35" s="15" t="s">
        <v>478</v>
      </c>
      <c r="C35" s="15" t="s">
        <v>479</v>
      </c>
      <c r="D35" s="15" t="s">
        <v>28</v>
      </c>
      <c r="E35" s="16" t="n">
        <v>1579</v>
      </c>
      <c r="F35" s="16" t="n">
        <v>139.706762</v>
      </c>
      <c r="G35" s="17" t="n">
        <v>0.00531298823266169</v>
      </c>
      <c r="H35" s="18"/>
      <c r="I35" s="18"/>
      <c r="J35" s="13"/>
    </row>
    <row r="36" customFormat="false" ht="14.5" hidden="false" customHeight="false" outlineLevel="0" collapsed="false">
      <c r="B36" s="15" t="s">
        <v>480</v>
      </c>
      <c r="C36" s="15" t="s">
        <v>481</v>
      </c>
      <c r="D36" s="15" t="s">
        <v>31</v>
      </c>
      <c r="E36" s="16" t="n">
        <v>7784</v>
      </c>
      <c r="F36" s="16" t="n">
        <v>135.138024</v>
      </c>
      <c r="G36" s="17" t="n">
        <v>0.00513924108624859</v>
      </c>
      <c r="H36" s="18"/>
      <c r="I36" s="18"/>
      <c r="J36" s="13"/>
    </row>
    <row r="37" customFormat="false" ht="14.5" hidden="false" customHeight="false" outlineLevel="0" collapsed="false">
      <c r="B37" s="15" t="s">
        <v>482</v>
      </c>
      <c r="C37" s="15" t="s">
        <v>483</v>
      </c>
      <c r="D37" s="15" t="s">
        <v>42</v>
      </c>
      <c r="E37" s="16" t="n">
        <v>5300</v>
      </c>
      <c r="F37" s="16" t="n">
        <v>132.96905</v>
      </c>
      <c r="G37" s="17" t="n">
        <v>0.00505675593539419</v>
      </c>
      <c r="H37" s="18"/>
      <c r="I37" s="18"/>
      <c r="J37" s="13"/>
    </row>
    <row r="38" customFormat="false" ht="14.5" hidden="false" customHeight="false" outlineLevel="0" collapsed="false">
      <c r="B38" s="15" t="s">
        <v>484</v>
      </c>
      <c r="C38" s="15" t="s">
        <v>485</v>
      </c>
      <c r="D38" s="15" t="s">
        <v>470</v>
      </c>
      <c r="E38" s="16" t="n">
        <v>13689</v>
      </c>
      <c r="F38" s="16" t="n">
        <v>129.36105</v>
      </c>
      <c r="G38" s="17" t="n">
        <v>0.00491954524301952</v>
      </c>
      <c r="H38" s="18"/>
      <c r="I38" s="18"/>
      <c r="J38" s="13"/>
    </row>
    <row r="39" customFormat="false" ht="14.5" hidden="false" customHeight="false" outlineLevel="0" collapsed="false">
      <c r="B39" s="15" t="s">
        <v>419</v>
      </c>
      <c r="C39" s="15" t="s">
        <v>420</v>
      </c>
      <c r="D39" s="15" t="s">
        <v>421</v>
      </c>
      <c r="E39" s="16" t="n">
        <v>32353</v>
      </c>
      <c r="F39" s="16" t="n">
        <v>128.085527</v>
      </c>
      <c r="G39" s="17" t="n">
        <v>0.00487103765045583</v>
      </c>
      <c r="H39" s="18"/>
      <c r="I39" s="18"/>
      <c r="J39" s="13"/>
    </row>
    <row r="40" customFormat="false" ht="14.5" hidden="false" customHeight="false" outlineLevel="0" collapsed="false">
      <c r="B40" s="15" t="s">
        <v>486</v>
      </c>
      <c r="C40" s="15" t="s">
        <v>487</v>
      </c>
      <c r="D40" s="15" t="s">
        <v>20</v>
      </c>
      <c r="E40" s="16" t="n">
        <v>40391</v>
      </c>
      <c r="F40" s="16" t="n">
        <v>125.979529</v>
      </c>
      <c r="G40" s="17" t="n">
        <v>0.00479094744986833</v>
      </c>
      <c r="H40" s="18"/>
      <c r="I40" s="18"/>
      <c r="J40" s="13"/>
    </row>
    <row r="41" customFormat="false" ht="14.5" hidden="false" customHeight="false" outlineLevel="0" collapsed="false">
      <c r="B41" s="15" t="s">
        <v>276</v>
      </c>
      <c r="C41" s="15" t="s">
        <v>277</v>
      </c>
      <c r="D41" s="15" t="s">
        <v>278</v>
      </c>
      <c r="E41" s="16" t="n">
        <v>20736</v>
      </c>
      <c r="F41" s="16" t="n">
        <v>123.234048</v>
      </c>
      <c r="G41" s="17" t="n">
        <v>0.00468653798509242</v>
      </c>
      <c r="H41" s="18"/>
      <c r="I41" s="18"/>
      <c r="J41" s="13"/>
    </row>
    <row r="42" customFormat="false" ht="14.5" hidden="false" customHeight="false" outlineLevel="0" collapsed="false">
      <c r="B42" s="15" t="s">
        <v>34</v>
      </c>
      <c r="C42" s="15" t="s">
        <v>35</v>
      </c>
      <c r="D42" s="15" t="s">
        <v>36</v>
      </c>
      <c r="E42" s="16" t="n">
        <v>2798</v>
      </c>
      <c r="F42" s="16" t="n">
        <v>120.995313</v>
      </c>
      <c r="G42" s="17" t="n">
        <v>0.0046013998533315</v>
      </c>
      <c r="H42" s="18"/>
      <c r="I42" s="18"/>
      <c r="J42" s="13"/>
    </row>
    <row r="43" customFormat="false" ht="14.5" hidden="false" customHeight="false" outlineLevel="0" collapsed="false">
      <c r="B43" s="15" t="s">
        <v>488</v>
      </c>
      <c r="C43" s="15" t="s">
        <v>489</v>
      </c>
      <c r="D43" s="15" t="s">
        <v>369</v>
      </c>
      <c r="E43" s="16" t="n">
        <v>5109</v>
      </c>
      <c r="F43" s="16" t="n">
        <v>118.181388</v>
      </c>
      <c r="G43" s="17" t="n">
        <v>0.00449438749259414</v>
      </c>
      <c r="H43" s="18"/>
      <c r="I43" s="18"/>
      <c r="J43" s="13"/>
    </row>
    <row r="44" customFormat="false" ht="14.5" hidden="false" customHeight="false" outlineLevel="0" collapsed="false">
      <c r="B44" s="15" t="s">
        <v>52</v>
      </c>
      <c r="C44" s="15" t="s">
        <v>53</v>
      </c>
      <c r="D44" s="15" t="s">
        <v>54</v>
      </c>
      <c r="E44" s="16" t="n">
        <v>7841</v>
      </c>
      <c r="F44" s="16" t="n">
        <v>115.999754</v>
      </c>
      <c r="G44" s="17" t="n">
        <v>0.00441142088737015</v>
      </c>
      <c r="H44" s="18"/>
      <c r="I44" s="18"/>
      <c r="J44" s="13"/>
    </row>
    <row r="45" customFormat="false" ht="14.5" hidden="false" customHeight="false" outlineLevel="0" collapsed="false">
      <c r="B45" s="15" t="s">
        <v>490</v>
      </c>
      <c r="C45" s="15" t="s">
        <v>491</v>
      </c>
      <c r="D45" s="15" t="s">
        <v>492</v>
      </c>
      <c r="E45" s="16" t="n">
        <v>10514</v>
      </c>
      <c r="F45" s="16" t="n">
        <v>115.585659</v>
      </c>
      <c r="G45" s="17" t="n">
        <v>0.00439567303214319</v>
      </c>
      <c r="H45" s="18"/>
      <c r="I45" s="18"/>
      <c r="J45" s="13"/>
    </row>
    <row r="46" customFormat="false" ht="14.5" hidden="false" customHeight="false" outlineLevel="0" collapsed="false">
      <c r="B46" s="15" t="s">
        <v>493</v>
      </c>
      <c r="C46" s="15" t="s">
        <v>494</v>
      </c>
      <c r="D46" s="15" t="s">
        <v>31</v>
      </c>
      <c r="E46" s="16" t="n">
        <v>46802</v>
      </c>
      <c r="F46" s="16" t="n">
        <v>113.097033</v>
      </c>
      <c r="G46" s="17" t="n">
        <v>0.00430103165284119</v>
      </c>
      <c r="H46" s="18"/>
      <c r="I46" s="18"/>
      <c r="J46" s="13"/>
    </row>
    <row r="47" customFormat="false" ht="14.5" hidden="false" customHeight="false" outlineLevel="0" collapsed="false">
      <c r="B47" s="15" t="s">
        <v>495</v>
      </c>
      <c r="C47" s="15" t="s">
        <v>496</v>
      </c>
      <c r="D47" s="15" t="s">
        <v>98</v>
      </c>
      <c r="E47" s="16" t="n">
        <v>10586</v>
      </c>
      <c r="F47" s="16" t="n">
        <v>112.343925</v>
      </c>
      <c r="G47" s="17" t="n">
        <v>0.00427239127864139</v>
      </c>
      <c r="H47" s="18"/>
      <c r="I47" s="18"/>
      <c r="J47" s="13"/>
    </row>
    <row r="48" customFormat="false" ht="14.5" hidden="false" customHeight="false" outlineLevel="0" collapsed="false">
      <c r="B48" s="15" t="s">
        <v>497</v>
      </c>
      <c r="C48" s="15" t="s">
        <v>498</v>
      </c>
      <c r="D48" s="15" t="s">
        <v>31</v>
      </c>
      <c r="E48" s="16" t="n">
        <v>19936</v>
      </c>
      <c r="F48" s="16" t="n">
        <v>108.402</v>
      </c>
      <c r="G48" s="17" t="n">
        <v>0.00412248156175141</v>
      </c>
      <c r="H48" s="18"/>
      <c r="I48" s="18"/>
      <c r="J48" s="13"/>
    </row>
    <row r="49" customFormat="false" ht="14.5" hidden="false" customHeight="false" outlineLevel="0" collapsed="false">
      <c r="B49" s="15" t="s">
        <v>499</v>
      </c>
      <c r="C49" s="15" t="s">
        <v>500</v>
      </c>
      <c r="D49" s="15" t="s">
        <v>501</v>
      </c>
      <c r="E49" s="16" t="n">
        <v>24180</v>
      </c>
      <c r="F49" s="16" t="n">
        <v>106.73052</v>
      </c>
      <c r="G49" s="17" t="n">
        <v>0.00405891589432059</v>
      </c>
      <c r="H49" s="18"/>
      <c r="I49" s="18"/>
      <c r="J49" s="13"/>
    </row>
    <row r="50" customFormat="false" ht="14.5" hidden="false" customHeight="false" outlineLevel="0" collapsed="false">
      <c r="B50" s="15" t="s">
        <v>502</v>
      </c>
      <c r="C50" s="15" t="s">
        <v>503</v>
      </c>
      <c r="D50" s="15" t="s">
        <v>59</v>
      </c>
      <c r="E50" s="16" t="n">
        <v>2709</v>
      </c>
      <c r="F50" s="16" t="n">
        <v>106.647912</v>
      </c>
      <c r="G50" s="17" t="n">
        <v>0.00405577434751469</v>
      </c>
      <c r="H50" s="18"/>
      <c r="I50" s="18"/>
      <c r="J50" s="13"/>
    </row>
    <row r="51" customFormat="false" ht="14.5" hidden="false" customHeight="false" outlineLevel="0" collapsed="false">
      <c r="B51" s="15" t="s">
        <v>66</v>
      </c>
      <c r="C51" s="15" t="s">
        <v>67</v>
      </c>
      <c r="D51" s="15" t="s">
        <v>54</v>
      </c>
      <c r="E51" s="16" t="n">
        <v>8700</v>
      </c>
      <c r="F51" s="16" t="n">
        <v>105.90945</v>
      </c>
      <c r="G51" s="17" t="n">
        <v>0.00402769095441258</v>
      </c>
      <c r="H51" s="18"/>
      <c r="I51" s="18"/>
      <c r="J51" s="13"/>
    </row>
    <row r="52" customFormat="false" ht="14.5" hidden="false" customHeight="false" outlineLevel="0" collapsed="false">
      <c r="B52" s="15" t="s">
        <v>401</v>
      </c>
      <c r="C52" s="15" t="s">
        <v>402</v>
      </c>
      <c r="D52" s="15" t="s">
        <v>395</v>
      </c>
      <c r="E52" s="16" t="n">
        <v>1933</v>
      </c>
      <c r="F52" s="16" t="n">
        <v>102.5640135</v>
      </c>
      <c r="G52" s="17" t="n">
        <v>0.00390046543931821</v>
      </c>
      <c r="H52" s="18"/>
      <c r="I52" s="18"/>
      <c r="J52" s="13"/>
    </row>
    <row r="53" customFormat="false" ht="14.5" hidden="false" customHeight="false" outlineLevel="0" collapsed="false">
      <c r="B53" s="15" t="s">
        <v>504</v>
      </c>
      <c r="C53" s="15" t="s">
        <v>505</v>
      </c>
      <c r="D53" s="15" t="s">
        <v>506</v>
      </c>
      <c r="E53" s="16" t="n">
        <v>19106</v>
      </c>
      <c r="F53" s="16" t="n">
        <v>102.551455</v>
      </c>
      <c r="G53" s="17" t="n">
        <v>0.00389998784495009</v>
      </c>
      <c r="H53" s="18"/>
      <c r="I53" s="18"/>
      <c r="J53" s="13"/>
    </row>
    <row r="54" customFormat="false" ht="14.5" hidden="false" customHeight="false" outlineLevel="0" collapsed="false">
      <c r="B54" s="15" t="s">
        <v>50</v>
      </c>
      <c r="C54" s="15" t="s">
        <v>51</v>
      </c>
      <c r="D54" s="15" t="s">
        <v>28</v>
      </c>
      <c r="E54" s="16" t="n">
        <v>1963</v>
      </c>
      <c r="F54" s="16" t="n">
        <v>101.964109</v>
      </c>
      <c r="G54" s="17" t="n">
        <v>0.00387765132850788</v>
      </c>
      <c r="H54" s="18"/>
      <c r="I54" s="18"/>
      <c r="J54" s="13"/>
    </row>
    <row r="55" customFormat="false" ht="14.5" hidden="false" customHeight="false" outlineLevel="0" collapsed="false">
      <c r="B55" s="15" t="s">
        <v>507</v>
      </c>
      <c r="C55" s="15" t="s">
        <v>508</v>
      </c>
      <c r="D55" s="15" t="s">
        <v>54</v>
      </c>
      <c r="E55" s="16" t="n">
        <v>1811</v>
      </c>
      <c r="F55" s="16" t="n">
        <v>101.012147</v>
      </c>
      <c r="G55" s="17" t="n">
        <v>0.00384144862198505</v>
      </c>
      <c r="H55" s="18"/>
      <c r="I55" s="18"/>
      <c r="J55" s="13"/>
    </row>
    <row r="56" customFormat="false" ht="14.5" hidden="false" customHeight="false" outlineLevel="0" collapsed="false">
      <c r="B56" s="15" t="s">
        <v>509</v>
      </c>
      <c r="C56" s="15" t="s">
        <v>510</v>
      </c>
      <c r="D56" s="15" t="s">
        <v>98</v>
      </c>
      <c r="E56" s="16" t="n">
        <v>1444</v>
      </c>
      <c r="F56" s="16" t="n">
        <v>98.34362</v>
      </c>
      <c r="G56" s="17" t="n">
        <v>0.00373996568482027</v>
      </c>
      <c r="H56" s="18"/>
      <c r="I56" s="18"/>
      <c r="J56" s="13"/>
    </row>
    <row r="57" customFormat="false" ht="14.5" hidden="false" customHeight="false" outlineLevel="0" collapsed="false">
      <c r="B57" s="15" t="s">
        <v>511</v>
      </c>
      <c r="C57" s="15" t="s">
        <v>512</v>
      </c>
      <c r="D57" s="15" t="s">
        <v>76</v>
      </c>
      <c r="E57" s="16" t="n">
        <v>169044</v>
      </c>
      <c r="F57" s="16" t="n">
        <v>98.3328948</v>
      </c>
      <c r="G57" s="17" t="n">
        <v>0.00373955781006477</v>
      </c>
      <c r="H57" s="18"/>
      <c r="I57" s="18"/>
      <c r="J57" s="13"/>
    </row>
    <row r="58" customFormat="false" ht="14.5" hidden="false" customHeight="false" outlineLevel="0" collapsed="false">
      <c r="B58" s="15" t="s">
        <v>513</v>
      </c>
      <c r="C58" s="15" t="s">
        <v>514</v>
      </c>
      <c r="D58" s="15" t="s">
        <v>273</v>
      </c>
      <c r="E58" s="16" t="n">
        <v>15247</v>
      </c>
      <c r="F58" s="16" t="n">
        <v>97.2834835</v>
      </c>
      <c r="G58" s="17" t="n">
        <v>0.00369964914846311</v>
      </c>
      <c r="H58" s="18"/>
      <c r="I58" s="18"/>
      <c r="J58" s="13"/>
    </row>
    <row r="59" customFormat="false" ht="14.5" hidden="false" customHeight="false" outlineLevel="0" collapsed="false">
      <c r="B59" s="15" t="s">
        <v>376</v>
      </c>
      <c r="C59" s="15" t="s">
        <v>377</v>
      </c>
      <c r="D59" s="15" t="s">
        <v>378</v>
      </c>
      <c r="E59" s="16" t="n">
        <v>12540</v>
      </c>
      <c r="F59" s="16" t="n">
        <v>95.89338</v>
      </c>
      <c r="G59" s="17" t="n">
        <v>0.00364678410863288</v>
      </c>
      <c r="H59" s="18"/>
      <c r="I59" s="18"/>
      <c r="J59" s="13"/>
    </row>
    <row r="60" customFormat="false" ht="14.5" hidden="false" customHeight="false" outlineLevel="0" collapsed="false">
      <c r="B60" s="15" t="s">
        <v>515</v>
      </c>
      <c r="C60" s="15" t="s">
        <v>516</v>
      </c>
      <c r="D60" s="15" t="s">
        <v>517</v>
      </c>
      <c r="E60" s="16" t="n">
        <v>9278</v>
      </c>
      <c r="F60" s="16" t="n">
        <v>95.067027</v>
      </c>
      <c r="G60" s="17" t="n">
        <v>0.00361535825850098</v>
      </c>
      <c r="H60" s="18"/>
      <c r="I60" s="18"/>
      <c r="J60" s="13"/>
    </row>
    <row r="61" customFormat="false" ht="14.5" hidden="false" customHeight="false" outlineLevel="0" collapsed="false">
      <c r="B61" s="15" t="s">
        <v>518</v>
      </c>
      <c r="C61" s="15" t="s">
        <v>519</v>
      </c>
      <c r="D61" s="15" t="s">
        <v>273</v>
      </c>
      <c r="E61" s="16" t="n">
        <v>6383</v>
      </c>
      <c r="F61" s="16" t="n">
        <v>94.698188</v>
      </c>
      <c r="G61" s="17" t="n">
        <v>0.00360133146954179</v>
      </c>
      <c r="H61" s="18"/>
      <c r="I61" s="18"/>
      <c r="J61" s="13"/>
    </row>
    <row r="62" customFormat="false" ht="14.5" hidden="false" customHeight="false" outlineLevel="0" collapsed="false">
      <c r="B62" s="15" t="s">
        <v>520</v>
      </c>
      <c r="C62" s="15" t="s">
        <v>521</v>
      </c>
      <c r="D62" s="15" t="s">
        <v>15</v>
      </c>
      <c r="E62" s="16" t="n">
        <v>9422</v>
      </c>
      <c r="F62" s="16" t="n">
        <v>93.390864</v>
      </c>
      <c r="G62" s="17" t="n">
        <v>0.0035516144985889</v>
      </c>
      <c r="H62" s="18"/>
      <c r="I62" s="18"/>
      <c r="J62" s="13"/>
    </row>
    <row r="63" customFormat="false" ht="14.5" hidden="false" customHeight="false" outlineLevel="0" collapsed="false">
      <c r="B63" s="15" t="s">
        <v>80</v>
      </c>
      <c r="C63" s="15" t="s">
        <v>81</v>
      </c>
      <c r="D63" s="15" t="s">
        <v>20</v>
      </c>
      <c r="E63" s="16" t="n">
        <v>1503</v>
      </c>
      <c r="F63" s="16" t="n">
        <v>90.669978</v>
      </c>
      <c r="G63" s="17" t="n">
        <v>0.00344814037111314</v>
      </c>
      <c r="H63" s="18"/>
      <c r="I63" s="18"/>
      <c r="J63" s="13"/>
    </row>
    <row r="64" customFormat="false" ht="14.5" hidden="false" customHeight="false" outlineLevel="0" collapsed="false">
      <c r="B64" s="15" t="s">
        <v>522</v>
      </c>
      <c r="C64" s="15" t="s">
        <v>523</v>
      </c>
      <c r="D64" s="15" t="s">
        <v>86</v>
      </c>
      <c r="E64" s="16" t="n">
        <v>24078</v>
      </c>
      <c r="F64" s="16" t="n">
        <v>87.76431</v>
      </c>
      <c r="G64" s="17" t="n">
        <v>0.00333763906343827</v>
      </c>
      <c r="H64" s="18"/>
      <c r="I64" s="18"/>
      <c r="J64" s="13"/>
    </row>
    <row r="65" customFormat="false" ht="14.5" hidden="false" customHeight="false" outlineLevel="0" collapsed="false">
      <c r="B65" s="15" t="s">
        <v>43</v>
      </c>
      <c r="C65" s="15" t="s">
        <v>44</v>
      </c>
      <c r="D65" s="15" t="s">
        <v>31</v>
      </c>
      <c r="E65" s="16" t="n">
        <v>20739</v>
      </c>
      <c r="F65" s="16" t="n">
        <v>87.622275</v>
      </c>
      <c r="G65" s="17" t="n">
        <v>0.00333223753331315</v>
      </c>
      <c r="H65" s="18"/>
      <c r="I65" s="18"/>
      <c r="J65" s="13"/>
    </row>
    <row r="66" customFormat="false" ht="14.5" hidden="false" customHeight="false" outlineLevel="0" collapsed="false">
      <c r="B66" s="15" t="s">
        <v>524</v>
      </c>
      <c r="C66" s="15" t="s">
        <v>525</v>
      </c>
      <c r="D66" s="15" t="s">
        <v>369</v>
      </c>
      <c r="E66" s="16" t="n">
        <v>1681</v>
      </c>
      <c r="F66" s="16" t="n">
        <v>86.2294165</v>
      </c>
      <c r="G66" s="17" t="n">
        <v>0.00327926772201466</v>
      </c>
      <c r="H66" s="18"/>
      <c r="I66" s="18"/>
      <c r="J66" s="13"/>
    </row>
    <row r="67" customFormat="false" ht="14.5" hidden="false" customHeight="false" outlineLevel="0" collapsed="false">
      <c r="B67" s="15" t="s">
        <v>526</v>
      </c>
      <c r="C67" s="15" t="s">
        <v>527</v>
      </c>
      <c r="D67" s="15" t="s">
        <v>95</v>
      </c>
      <c r="E67" s="16" t="n">
        <v>1116</v>
      </c>
      <c r="F67" s="16" t="n">
        <v>86.196492</v>
      </c>
      <c r="G67" s="17" t="n">
        <v>0.00327801561740238</v>
      </c>
      <c r="H67" s="18"/>
      <c r="I67" s="18"/>
      <c r="J67" s="13"/>
    </row>
    <row r="68" customFormat="false" ht="14.5" hidden="false" customHeight="false" outlineLevel="0" collapsed="false">
      <c r="B68" s="15" t="s">
        <v>528</v>
      </c>
      <c r="C68" s="15" t="s">
        <v>529</v>
      </c>
      <c r="D68" s="15" t="s">
        <v>28</v>
      </c>
      <c r="E68" s="16" t="n">
        <v>3345</v>
      </c>
      <c r="F68" s="16" t="n">
        <v>82.216755</v>
      </c>
      <c r="G68" s="17" t="n">
        <v>0.00312666792637159</v>
      </c>
      <c r="H68" s="18"/>
      <c r="I68" s="18"/>
      <c r="J68" s="13"/>
    </row>
    <row r="69" customFormat="false" ht="14.5" hidden="false" customHeight="false" outlineLevel="0" collapsed="false">
      <c r="B69" s="15" t="s">
        <v>530</v>
      </c>
      <c r="C69" s="15" t="s">
        <v>531</v>
      </c>
      <c r="D69" s="15" t="s">
        <v>49</v>
      </c>
      <c r="E69" s="16" t="n">
        <v>544</v>
      </c>
      <c r="F69" s="16" t="n">
        <v>81.523568</v>
      </c>
      <c r="G69" s="17" t="n">
        <v>0.00310030632209911</v>
      </c>
      <c r="H69" s="18"/>
      <c r="I69" s="18"/>
      <c r="J69" s="13"/>
    </row>
    <row r="70" customFormat="false" ht="14.5" hidden="false" customHeight="false" outlineLevel="0" collapsed="false">
      <c r="B70" s="15" t="s">
        <v>532</v>
      </c>
      <c r="C70" s="15" t="s">
        <v>533</v>
      </c>
      <c r="D70" s="15" t="s">
        <v>534</v>
      </c>
      <c r="E70" s="16" t="n">
        <v>4711</v>
      </c>
      <c r="F70" s="16" t="n">
        <v>81.349548</v>
      </c>
      <c r="G70" s="17" t="n">
        <v>0.00309368841614372</v>
      </c>
      <c r="H70" s="18"/>
      <c r="I70" s="18"/>
      <c r="J70" s="13"/>
    </row>
    <row r="71" customFormat="false" ht="14.5" hidden="false" customHeight="false" outlineLevel="0" collapsed="false">
      <c r="B71" s="15" t="s">
        <v>535</v>
      </c>
      <c r="C71" s="15" t="s">
        <v>536</v>
      </c>
      <c r="D71" s="15" t="s">
        <v>537</v>
      </c>
      <c r="E71" s="16" t="n">
        <v>3551</v>
      </c>
      <c r="F71" s="16" t="n">
        <v>81.239778</v>
      </c>
      <c r="G71" s="17" t="n">
        <v>0.00308951391012876</v>
      </c>
      <c r="H71" s="18"/>
      <c r="I71" s="18"/>
      <c r="J71" s="13"/>
    </row>
    <row r="72" customFormat="false" ht="14.5" hidden="false" customHeight="false" outlineLevel="0" collapsed="false">
      <c r="B72" s="15" t="s">
        <v>538</v>
      </c>
      <c r="C72" s="15" t="s">
        <v>539</v>
      </c>
      <c r="D72" s="15" t="s">
        <v>28</v>
      </c>
      <c r="E72" s="16" t="n">
        <v>1849</v>
      </c>
      <c r="F72" s="16" t="n">
        <v>80.2308835</v>
      </c>
      <c r="G72" s="17" t="n">
        <v>0.00305114608505171</v>
      </c>
      <c r="H72" s="18"/>
      <c r="I72" s="18"/>
      <c r="J72" s="13"/>
    </row>
    <row r="73" customFormat="false" ht="14.5" hidden="false" customHeight="false" outlineLevel="0" collapsed="false">
      <c r="B73" s="15" t="s">
        <v>540</v>
      </c>
      <c r="C73" s="15" t="s">
        <v>541</v>
      </c>
      <c r="D73" s="15" t="s">
        <v>31</v>
      </c>
      <c r="E73" s="16" t="n">
        <v>17791</v>
      </c>
      <c r="F73" s="16" t="n">
        <v>80.0328135</v>
      </c>
      <c r="G73" s="17" t="n">
        <v>0.00304361356791239</v>
      </c>
      <c r="H73" s="18"/>
      <c r="I73" s="18"/>
      <c r="J73" s="13"/>
    </row>
    <row r="74" customFormat="false" ht="14.5" hidden="false" customHeight="false" outlineLevel="0" collapsed="false">
      <c r="B74" s="15" t="s">
        <v>89</v>
      </c>
      <c r="C74" s="15" t="s">
        <v>90</v>
      </c>
      <c r="D74" s="15" t="s">
        <v>20</v>
      </c>
      <c r="E74" s="16" t="n">
        <v>949</v>
      </c>
      <c r="F74" s="16" t="n">
        <v>78.4239365</v>
      </c>
      <c r="G74" s="17" t="n">
        <v>0.00298242866571847</v>
      </c>
      <c r="H74" s="18"/>
      <c r="I74" s="18"/>
      <c r="J74" s="13"/>
    </row>
    <row r="75" customFormat="false" ht="14.5" hidden="false" customHeight="false" outlineLevel="0" collapsed="false">
      <c r="B75" s="15" t="s">
        <v>70</v>
      </c>
      <c r="C75" s="15" t="s">
        <v>71</v>
      </c>
      <c r="D75" s="15" t="s">
        <v>20</v>
      </c>
      <c r="E75" s="16" t="n">
        <v>1319</v>
      </c>
      <c r="F75" s="16" t="n">
        <v>78.0076385</v>
      </c>
      <c r="G75" s="17" t="n">
        <v>0.00296659703134647</v>
      </c>
      <c r="H75" s="18"/>
      <c r="I75" s="18"/>
      <c r="J75" s="13"/>
    </row>
    <row r="76" customFormat="false" ht="14.5" hidden="false" customHeight="false" outlineLevel="0" collapsed="false">
      <c r="B76" s="15" t="s">
        <v>542</v>
      </c>
      <c r="C76" s="15" t="s">
        <v>543</v>
      </c>
      <c r="D76" s="15" t="s">
        <v>95</v>
      </c>
      <c r="E76" s="16" t="n">
        <v>2110</v>
      </c>
      <c r="F76" s="16" t="n">
        <v>77.324115</v>
      </c>
      <c r="G76" s="17" t="n">
        <v>0.00294060292583389</v>
      </c>
      <c r="H76" s="18"/>
      <c r="I76" s="18"/>
      <c r="J76" s="13"/>
    </row>
    <row r="77" customFormat="false" ht="14.5" hidden="false" customHeight="false" outlineLevel="0" collapsed="false">
      <c r="B77" s="15" t="s">
        <v>29</v>
      </c>
      <c r="C77" s="15" t="s">
        <v>30</v>
      </c>
      <c r="D77" s="15" t="s">
        <v>31</v>
      </c>
      <c r="E77" s="16" t="n">
        <v>5960</v>
      </c>
      <c r="F77" s="16" t="n">
        <v>76.63666</v>
      </c>
      <c r="G77" s="17" t="n">
        <v>0.00291445930706271</v>
      </c>
      <c r="H77" s="18"/>
      <c r="I77" s="18"/>
      <c r="J77" s="13"/>
    </row>
    <row r="78" customFormat="false" ht="14.5" hidden="false" customHeight="false" outlineLevel="0" collapsed="false">
      <c r="B78" s="15" t="s">
        <v>544</v>
      </c>
      <c r="C78" s="15" t="s">
        <v>545</v>
      </c>
      <c r="D78" s="15" t="s">
        <v>76</v>
      </c>
      <c r="E78" s="16" t="n">
        <v>1259</v>
      </c>
      <c r="F78" s="16" t="n">
        <v>76.4634765</v>
      </c>
      <c r="G78" s="17" t="n">
        <v>0.00290787321284351</v>
      </c>
      <c r="H78" s="18"/>
      <c r="I78" s="18"/>
      <c r="J78" s="13"/>
    </row>
    <row r="79" customFormat="false" ht="14.5" hidden="false" customHeight="false" outlineLevel="0" collapsed="false">
      <c r="B79" s="15" t="s">
        <v>546</v>
      </c>
      <c r="C79" s="15" t="s">
        <v>547</v>
      </c>
      <c r="D79" s="15" t="s">
        <v>452</v>
      </c>
      <c r="E79" s="16" t="n">
        <v>27608</v>
      </c>
      <c r="F79" s="16" t="n">
        <v>72.084488</v>
      </c>
      <c r="G79" s="17" t="n">
        <v>0.00274134215852374</v>
      </c>
      <c r="H79" s="18"/>
      <c r="I79" s="18"/>
      <c r="J79" s="13"/>
    </row>
    <row r="80" customFormat="false" ht="14.5" hidden="false" customHeight="false" outlineLevel="0" collapsed="false">
      <c r="B80" s="15" t="s">
        <v>55</v>
      </c>
      <c r="C80" s="15" t="s">
        <v>56</v>
      </c>
      <c r="D80" s="15" t="s">
        <v>54</v>
      </c>
      <c r="E80" s="16" t="n">
        <v>3438</v>
      </c>
      <c r="F80" s="16" t="n">
        <v>71.525871</v>
      </c>
      <c r="G80" s="17" t="n">
        <v>0.00272009819362844</v>
      </c>
      <c r="H80" s="18"/>
      <c r="I80" s="18"/>
      <c r="J80" s="13"/>
    </row>
    <row r="81" customFormat="false" ht="14.5" hidden="false" customHeight="false" outlineLevel="0" collapsed="false">
      <c r="B81" s="15" t="s">
        <v>60</v>
      </c>
      <c r="C81" s="15" t="s">
        <v>61</v>
      </c>
      <c r="D81" s="15" t="s">
        <v>31</v>
      </c>
      <c r="E81" s="16" t="n">
        <v>617</v>
      </c>
      <c r="F81" s="16" t="n">
        <v>71.323349</v>
      </c>
      <c r="G81" s="17" t="n">
        <v>0.00271239636883878</v>
      </c>
      <c r="H81" s="18"/>
      <c r="I81" s="18"/>
      <c r="J81" s="13"/>
    </row>
    <row r="82" customFormat="false" ht="14.5" hidden="false" customHeight="false" outlineLevel="0" collapsed="false">
      <c r="B82" s="15" t="s">
        <v>548</v>
      </c>
      <c r="C82" s="15" t="s">
        <v>549</v>
      </c>
      <c r="D82" s="15" t="s">
        <v>452</v>
      </c>
      <c r="E82" s="16" t="n">
        <v>53435</v>
      </c>
      <c r="F82" s="16" t="n">
        <v>68.6586315</v>
      </c>
      <c r="G82" s="17" t="n">
        <v>0.00261105830532494</v>
      </c>
      <c r="H82" s="18"/>
      <c r="I82" s="18"/>
      <c r="J82" s="13"/>
    </row>
    <row r="83" customFormat="false" ht="14.5" hidden="false" customHeight="false" outlineLevel="0" collapsed="false">
      <c r="B83" s="15" t="s">
        <v>550</v>
      </c>
      <c r="C83" s="15" t="s">
        <v>551</v>
      </c>
      <c r="D83" s="15" t="s">
        <v>552</v>
      </c>
      <c r="E83" s="16" t="n">
        <v>38521</v>
      </c>
      <c r="F83" s="16" t="n">
        <v>68.2283952</v>
      </c>
      <c r="G83" s="17" t="n">
        <v>0.00259469660338267</v>
      </c>
      <c r="H83" s="18"/>
      <c r="I83" s="18"/>
      <c r="J83" s="13"/>
    </row>
    <row r="84" customFormat="false" ht="14.5" hidden="false" customHeight="false" outlineLevel="0" collapsed="false">
      <c r="B84" s="15" t="s">
        <v>553</v>
      </c>
      <c r="C84" s="15" t="s">
        <v>554</v>
      </c>
      <c r="D84" s="15" t="s">
        <v>555</v>
      </c>
      <c r="E84" s="16" t="n">
        <v>9140</v>
      </c>
      <c r="F84" s="16" t="n">
        <v>68.09757</v>
      </c>
      <c r="G84" s="17" t="n">
        <v>0.00258972137714319</v>
      </c>
      <c r="H84" s="18"/>
      <c r="I84" s="18"/>
      <c r="J84" s="13"/>
    </row>
    <row r="85" customFormat="false" ht="14.5" hidden="false" customHeight="false" outlineLevel="0" collapsed="false">
      <c r="B85" s="15" t="s">
        <v>426</v>
      </c>
      <c r="C85" s="15" t="s">
        <v>427</v>
      </c>
      <c r="D85" s="15" t="s">
        <v>15</v>
      </c>
      <c r="E85" s="16" t="n">
        <v>34903</v>
      </c>
      <c r="F85" s="16" t="n">
        <v>65.3419063</v>
      </c>
      <c r="G85" s="17" t="n">
        <v>0.00248492466865407</v>
      </c>
      <c r="H85" s="18"/>
      <c r="I85" s="18"/>
      <c r="J85" s="13"/>
    </row>
    <row r="86" customFormat="false" ht="14.5" hidden="false" customHeight="false" outlineLevel="0" collapsed="false">
      <c r="B86" s="15" t="s">
        <v>556</v>
      </c>
      <c r="C86" s="15" t="s">
        <v>557</v>
      </c>
      <c r="D86" s="15" t="s">
        <v>273</v>
      </c>
      <c r="E86" s="16" t="n">
        <v>3407</v>
      </c>
      <c r="F86" s="16" t="n">
        <v>63.319095</v>
      </c>
      <c r="G86" s="17" t="n">
        <v>0.00240799802258525</v>
      </c>
      <c r="H86" s="18"/>
      <c r="I86" s="18"/>
      <c r="J86" s="13"/>
    </row>
    <row r="87" customFormat="false" ht="14.5" hidden="false" customHeight="false" outlineLevel="0" collapsed="false">
      <c r="B87" s="15" t="s">
        <v>558</v>
      </c>
      <c r="C87" s="15" t="s">
        <v>559</v>
      </c>
      <c r="D87" s="15" t="s">
        <v>398</v>
      </c>
      <c r="E87" s="16" t="n">
        <v>2193</v>
      </c>
      <c r="F87" s="16" t="n">
        <v>62.976381</v>
      </c>
      <c r="G87" s="17" t="n">
        <v>0.00239496475616992</v>
      </c>
      <c r="H87" s="18"/>
      <c r="I87" s="18"/>
      <c r="J87" s="13"/>
    </row>
    <row r="88" customFormat="false" ht="14.5" hidden="false" customHeight="false" outlineLevel="0" collapsed="false">
      <c r="B88" s="15" t="s">
        <v>560</v>
      </c>
      <c r="C88" s="15" t="s">
        <v>561</v>
      </c>
      <c r="D88" s="15" t="s">
        <v>25</v>
      </c>
      <c r="E88" s="16" t="n">
        <v>17703</v>
      </c>
      <c r="F88" s="16" t="n">
        <v>61.464816</v>
      </c>
      <c r="G88" s="17" t="n">
        <v>0.00233748058759472</v>
      </c>
      <c r="H88" s="18"/>
      <c r="I88" s="18"/>
      <c r="J88" s="13"/>
    </row>
    <row r="89" customFormat="false" ht="14.5" hidden="false" customHeight="false" outlineLevel="0" collapsed="false">
      <c r="B89" s="15" t="s">
        <v>562</v>
      </c>
      <c r="C89" s="15" t="s">
        <v>563</v>
      </c>
      <c r="D89" s="15" t="s">
        <v>564</v>
      </c>
      <c r="E89" s="16" t="n">
        <v>5368</v>
      </c>
      <c r="F89" s="16" t="n">
        <v>60.1887</v>
      </c>
      <c r="G89" s="17" t="n">
        <v>0.00228895044349539</v>
      </c>
      <c r="H89" s="18"/>
      <c r="I89" s="18"/>
      <c r="J89" s="13"/>
    </row>
    <row r="90" customFormat="false" ht="14.5" hidden="false" customHeight="false" outlineLevel="0" collapsed="false">
      <c r="B90" s="15" t="s">
        <v>565</v>
      </c>
      <c r="C90" s="15" t="s">
        <v>566</v>
      </c>
      <c r="D90" s="15" t="s">
        <v>506</v>
      </c>
      <c r="E90" s="16" t="n">
        <v>4207</v>
      </c>
      <c r="F90" s="16" t="n">
        <v>59.90768</v>
      </c>
      <c r="G90" s="17" t="n">
        <v>0.00227826337343687</v>
      </c>
      <c r="H90" s="18"/>
      <c r="I90" s="18"/>
      <c r="J90" s="13"/>
    </row>
    <row r="91" customFormat="false" ht="14.5" hidden="false" customHeight="false" outlineLevel="0" collapsed="false">
      <c r="B91" s="15" t="s">
        <v>77</v>
      </c>
      <c r="C91" s="15" t="s">
        <v>78</v>
      </c>
      <c r="D91" s="15" t="s">
        <v>79</v>
      </c>
      <c r="E91" s="16" t="n">
        <v>42047</v>
      </c>
      <c r="F91" s="16" t="n">
        <v>59.3955922</v>
      </c>
      <c r="G91" s="17" t="n">
        <v>0.0022587888940592</v>
      </c>
      <c r="H91" s="18"/>
      <c r="I91" s="18"/>
      <c r="J91" s="13"/>
    </row>
    <row r="92" customFormat="false" ht="14.5" hidden="false" customHeight="false" outlineLevel="0" collapsed="false">
      <c r="B92" s="15" t="s">
        <v>567</v>
      </c>
      <c r="C92" s="15" t="s">
        <v>568</v>
      </c>
      <c r="D92" s="15" t="s">
        <v>398</v>
      </c>
      <c r="E92" s="16" t="n">
        <v>2068</v>
      </c>
      <c r="F92" s="16" t="n">
        <v>58.107698</v>
      </c>
      <c r="G92" s="17" t="n">
        <v>0.00220981083006604</v>
      </c>
      <c r="H92" s="18"/>
      <c r="I92" s="18"/>
      <c r="J92" s="13"/>
    </row>
    <row r="93" customFormat="false" ht="14.5" hidden="false" customHeight="false" outlineLevel="0" collapsed="false">
      <c r="B93" s="15" t="s">
        <v>569</v>
      </c>
      <c r="C93" s="15" t="s">
        <v>570</v>
      </c>
      <c r="D93" s="15" t="s">
        <v>76</v>
      </c>
      <c r="E93" s="16" t="n">
        <v>9121</v>
      </c>
      <c r="F93" s="16" t="n">
        <v>57.9046685</v>
      </c>
      <c r="G93" s="17" t="n">
        <v>0.00220208970526907</v>
      </c>
      <c r="H93" s="18"/>
      <c r="I93" s="18"/>
      <c r="J93" s="13"/>
    </row>
    <row r="94" customFormat="false" ht="14.5" hidden="false" customHeight="false" outlineLevel="0" collapsed="false">
      <c r="B94" s="15" t="s">
        <v>571</v>
      </c>
      <c r="C94" s="15" t="s">
        <v>572</v>
      </c>
      <c r="D94" s="15" t="s">
        <v>86</v>
      </c>
      <c r="E94" s="16" t="n">
        <v>11212</v>
      </c>
      <c r="F94" s="16" t="n">
        <v>57.539984</v>
      </c>
      <c r="G94" s="17" t="n">
        <v>0.00218822091016283</v>
      </c>
      <c r="H94" s="18"/>
      <c r="I94" s="18"/>
      <c r="J94" s="13"/>
    </row>
    <row r="95" customFormat="false" ht="14.5" hidden="false" customHeight="false" outlineLevel="0" collapsed="false">
      <c r="B95" s="15" t="s">
        <v>72</v>
      </c>
      <c r="C95" s="15" t="s">
        <v>73</v>
      </c>
      <c r="D95" s="15" t="s">
        <v>15</v>
      </c>
      <c r="E95" s="16" t="n">
        <v>26570</v>
      </c>
      <c r="F95" s="16" t="n">
        <v>56.697723</v>
      </c>
      <c r="G95" s="17" t="n">
        <v>0.00215619008561455</v>
      </c>
      <c r="H95" s="18"/>
      <c r="I95" s="18"/>
      <c r="J95" s="13"/>
    </row>
    <row r="96" customFormat="false" ht="14.5" hidden="false" customHeight="false" outlineLevel="0" collapsed="false">
      <c r="B96" s="15" t="s">
        <v>573</v>
      </c>
      <c r="C96" s="15" t="s">
        <v>574</v>
      </c>
      <c r="D96" s="15" t="s">
        <v>49</v>
      </c>
      <c r="E96" s="16" t="n">
        <v>3606</v>
      </c>
      <c r="F96" s="16" t="n">
        <v>56.477172</v>
      </c>
      <c r="G96" s="17" t="n">
        <v>0.0021478026256883</v>
      </c>
      <c r="H96" s="18"/>
      <c r="I96" s="18"/>
      <c r="J96" s="13"/>
    </row>
    <row r="97" customFormat="false" ht="14.5" hidden="false" customHeight="false" outlineLevel="0" collapsed="false">
      <c r="B97" s="15" t="s">
        <v>383</v>
      </c>
      <c r="C97" s="15" t="s">
        <v>384</v>
      </c>
      <c r="D97" s="15" t="s">
        <v>372</v>
      </c>
      <c r="E97" s="16" t="n">
        <v>1931</v>
      </c>
      <c r="F97" s="16" t="n">
        <v>56.2703055</v>
      </c>
      <c r="G97" s="17" t="n">
        <v>0.00213993558142718</v>
      </c>
      <c r="H97" s="18"/>
      <c r="I97" s="18"/>
      <c r="J97" s="13"/>
    </row>
    <row r="98" customFormat="false" ht="14.5" hidden="false" customHeight="false" outlineLevel="0" collapsed="false">
      <c r="B98" s="15" t="s">
        <v>575</v>
      </c>
      <c r="C98" s="15" t="s">
        <v>576</v>
      </c>
      <c r="D98" s="15" t="s">
        <v>395</v>
      </c>
      <c r="E98" s="16" t="n">
        <v>1444</v>
      </c>
      <c r="F98" s="16" t="n">
        <v>55.881356</v>
      </c>
      <c r="G98" s="17" t="n">
        <v>0.00212514399877923</v>
      </c>
      <c r="H98" s="18"/>
      <c r="I98" s="18"/>
      <c r="J98" s="13"/>
    </row>
    <row r="99" customFormat="false" ht="14.5" hidden="false" customHeight="false" outlineLevel="0" collapsed="false">
      <c r="B99" s="15" t="s">
        <v>577</v>
      </c>
      <c r="C99" s="15" t="s">
        <v>578</v>
      </c>
      <c r="D99" s="15" t="s">
        <v>15</v>
      </c>
      <c r="E99" s="16" t="n">
        <v>88278</v>
      </c>
      <c r="F99" s="16" t="n">
        <v>55.8270072</v>
      </c>
      <c r="G99" s="17" t="n">
        <v>0.00212307713722776</v>
      </c>
      <c r="H99" s="18"/>
      <c r="I99" s="18"/>
      <c r="J99" s="13"/>
    </row>
    <row r="100" customFormat="false" ht="14.5" hidden="false" customHeight="false" outlineLevel="0" collapsed="false">
      <c r="B100" s="15" t="s">
        <v>579</v>
      </c>
      <c r="C100" s="15" t="s">
        <v>580</v>
      </c>
      <c r="D100" s="15" t="s">
        <v>42</v>
      </c>
      <c r="E100" s="16" t="n">
        <v>192</v>
      </c>
      <c r="F100" s="16" t="n">
        <v>53.368128</v>
      </c>
      <c r="G100" s="17" t="n">
        <v>0.00202956701597009</v>
      </c>
      <c r="H100" s="18"/>
      <c r="I100" s="18"/>
      <c r="J100" s="13"/>
    </row>
    <row r="101" customFormat="false" ht="14.5" hidden="false" customHeight="false" outlineLevel="0" collapsed="false">
      <c r="B101" s="15" t="s">
        <v>581</v>
      </c>
      <c r="C101" s="15" t="s">
        <v>582</v>
      </c>
      <c r="D101" s="15" t="s">
        <v>564</v>
      </c>
      <c r="E101" s="16" t="n">
        <v>1888</v>
      </c>
      <c r="F101" s="16" t="n">
        <v>53.270864</v>
      </c>
      <c r="G101" s="17" t="n">
        <v>0.00202586810777077</v>
      </c>
      <c r="H101" s="18"/>
      <c r="I101" s="18"/>
      <c r="J101" s="13"/>
    </row>
    <row r="102" customFormat="false" ht="14.5" hidden="false" customHeight="false" outlineLevel="0" collapsed="false">
      <c r="B102" s="15" t="s">
        <v>583</v>
      </c>
      <c r="C102" s="15" t="s">
        <v>584</v>
      </c>
      <c r="D102" s="15" t="s">
        <v>15</v>
      </c>
      <c r="E102" s="16" t="n">
        <v>268552</v>
      </c>
      <c r="F102" s="16" t="n">
        <v>51.6425496</v>
      </c>
      <c r="G102" s="17" t="n">
        <v>0.00196394400959238</v>
      </c>
      <c r="H102" s="18"/>
      <c r="I102" s="18"/>
      <c r="J102" s="13"/>
    </row>
    <row r="103" customFormat="false" ht="14.5" hidden="false" customHeight="false" outlineLevel="0" collapsed="false">
      <c r="B103" s="15" t="s">
        <v>585</v>
      </c>
      <c r="C103" s="15" t="s">
        <v>586</v>
      </c>
      <c r="D103" s="15" t="s">
        <v>79</v>
      </c>
      <c r="E103" s="16" t="n">
        <v>1520</v>
      </c>
      <c r="F103" s="16" t="n">
        <v>50.49592</v>
      </c>
      <c r="G103" s="17" t="n">
        <v>0.00192033817774279</v>
      </c>
      <c r="H103" s="18"/>
      <c r="I103" s="18"/>
      <c r="J103" s="13"/>
    </row>
    <row r="104" customFormat="false" ht="14.5" hidden="false" customHeight="false" outlineLevel="0" collapsed="false">
      <c r="B104" s="15" t="s">
        <v>587</v>
      </c>
      <c r="C104" s="15" t="s">
        <v>588</v>
      </c>
      <c r="D104" s="15" t="s">
        <v>517</v>
      </c>
      <c r="E104" s="16" t="n">
        <v>7516</v>
      </c>
      <c r="F104" s="16" t="n">
        <v>50.406054</v>
      </c>
      <c r="G104" s="17" t="n">
        <v>0.00191692061231016</v>
      </c>
      <c r="H104" s="18"/>
      <c r="I104" s="18"/>
      <c r="J104" s="13"/>
    </row>
    <row r="105" customFormat="false" ht="14.5" hidden="false" customHeight="false" outlineLevel="0" collapsed="false">
      <c r="B105" s="15" t="s">
        <v>589</v>
      </c>
      <c r="C105" s="15" t="s">
        <v>590</v>
      </c>
      <c r="D105" s="15" t="s">
        <v>555</v>
      </c>
      <c r="E105" s="16" t="n">
        <v>2149</v>
      </c>
      <c r="F105" s="16" t="n">
        <v>50.0598805</v>
      </c>
      <c r="G105" s="17" t="n">
        <v>0.00190375578259376</v>
      </c>
      <c r="H105" s="18"/>
      <c r="I105" s="18"/>
      <c r="J105" s="13"/>
    </row>
    <row r="106" customFormat="false" ht="14.5" hidden="false" customHeight="false" outlineLevel="0" collapsed="false">
      <c r="B106" s="15" t="s">
        <v>591</v>
      </c>
      <c r="C106" s="15" t="s">
        <v>592</v>
      </c>
      <c r="D106" s="15" t="s">
        <v>15</v>
      </c>
      <c r="E106" s="16" t="n">
        <v>49111</v>
      </c>
      <c r="F106" s="16" t="n">
        <v>49.700332</v>
      </c>
      <c r="G106" s="17" t="n">
        <v>0.00189008230736447</v>
      </c>
      <c r="H106" s="18"/>
      <c r="I106" s="18"/>
      <c r="J106" s="13"/>
    </row>
    <row r="107" customFormat="false" ht="14.5" hidden="false" customHeight="false" outlineLevel="0" collapsed="false">
      <c r="B107" s="15" t="s">
        <v>82</v>
      </c>
      <c r="C107" s="15" t="s">
        <v>83</v>
      </c>
      <c r="D107" s="15" t="s">
        <v>42</v>
      </c>
      <c r="E107" s="16" t="n">
        <v>9572</v>
      </c>
      <c r="F107" s="16" t="n">
        <v>49.085216</v>
      </c>
      <c r="G107" s="17" t="n">
        <v>0.001866689709734</v>
      </c>
      <c r="H107" s="18"/>
      <c r="I107" s="18"/>
      <c r="J107" s="13"/>
    </row>
    <row r="108" customFormat="false" ht="14.5" hidden="false" customHeight="false" outlineLevel="0" collapsed="false">
      <c r="B108" s="15" t="s">
        <v>593</v>
      </c>
      <c r="C108" s="15" t="s">
        <v>594</v>
      </c>
      <c r="D108" s="15" t="s">
        <v>452</v>
      </c>
      <c r="E108" s="16" t="n">
        <v>13683</v>
      </c>
      <c r="F108" s="16" t="n">
        <v>49.0193475</v>
      </c>
      <c r="G108" s="17" t="n">
        <v>0.00186418475893282</v>
      </c>
      <c r="H108" s="18"/>
      <c r="I108" s="18"/>
      <c r="J108" s="13"/>
    </row>
    <row r="109" customFormat="false" ht="14.5" hidden="false" customHeight="false" outlineLevel="0" collapsed="false">
      <c r="B109" s="15" t="s">
        <v>595</v>
      </c>
      <c r="C109" s="15" t="s">
        <v>596</v>
      </c>
      <c r="D109" s="15" t="s">
        <v>15</v>
      </c>
      <c r="E109" s="16" t="n">
        <v>7991</v>
      </c>
      <c r="F109" s="16" t="n">
        <v>48.0219145</v>
      </c>
      <c r="G109" s="17" t="n">
        <v>0.00182625280978444</v>
      </c>
      <c r="H109" s="18"/>
      <c r="I109" s="18"/>
      <c r="J109" s="13"/>
    </row>
    <row r="110" customFormat="false" ht="14.5" hidden="false" customHeight="false" outlineLevel="0" collapsed="false">
      <c r="B110" s="15" t="s">
        <v>597</v>
      </c>
      <c r="C110" s="15" t="s">
        <v>598</v>
      </c>
      <c r="D110" s="15" t="s">
        <v>555</v>
      </c>
      <c r="E110" s="16" t="n">
        <v>3971</v>
      </c>
      <c r="F110" s="16" t="n">
        <v>47.830695</v>
      </c>
      <c r="G110" s="17" t="n">
        <v>0.00181898081422165</v>
      </c>
      <c r="H110" s="18"/>
      <c r="I110" s="18"/>
      <c r="J110" s="13"/>
    </row>
    <row r="111" customFormat="false" ht="14.5" hidden="false" customHeight="false" outlineLevel="0" collapsed="false">
      <c r="B111" s="15" t="s">
        <v>599</v>
      </c>
      <c r="C111" s="15" t="s">
        <v>600</v>
      </c>
      <c r="D111" s="15" t="s">
        <v>98</v>
      </c>
      <c r="E111" s="16" t="n">
        <v>7422</v>
      </c>
      <c r="F111" s="16" t="n">
        <v>47.515644</v>
      </c>
      <c r="G111" s="17" t="n">
        <v>0.00180699955983048</v>
      </c>
      <c r="H111" s="18"/>
      <c r="I111" s="18"/>
      <c r="J111" s="13"/>
    </row>
    <row r="112" customFormat="false" ht="14.5" hidden="false" customHeight="false" outlineLevel="0" collapsed="false">
      <c r="B112" s="15" t="s">
        <v>601</v>
      </c>
      <c r="C112" s="15" t="s">
        <v>602</v>
      </c>
      <c r="D112" s="15" t="s">
        <v>54</v>
      </c>
      <c r="E112" s="16" t="n">
        <v>3984</v>
      </c>
      <c r="F112" s="16" t="n">
        <v>46.688496</v>
      </c>
      <c r="G112" s="17" t="n">
        <v>0.0017755434761896</v>
      </c>
      <c r="H112" s="18"/>
      <c r="I112" s="18"/>
      <c r="J112" s="13"/>
    </row>
    <row r="113" customFormat="false" ht="14.5" hidden="false" customHeight="false" outlineLevel="0" collapsed="false">
      <c r="B113" s="15" t="s">
        <v>269</v>
      </c>
      <c r="C113" s="15" t="s">
        <v>270</v>
      </c>
      <c r="D113" s="15" t="s">
        <v>20</v>
      </c>
      <c r="E113" s="16" t="n">
        <v>1612</v>
      </c>
      <c r="F113" s="16" t="n">
        <v>46.231354</v>
      </c>
      <c r="G113" s="17" t="n">
        <v>0.00175815856201733</v>
      </c>
      <c r="H113" s="18"/>
      <c r="I113" s="18"/>
      <c r="J113" s="13"/>
    </row>
    <row r="114" customFormat="false" ht="14.5" hidden="false" customHeight="false" outlineLevel="0" collapsed="false">
      <c r="B114" s="15" t="s">
        <v>603</v>
      </c>
      <c r="C114" s="15" t="s">
        <v>604</v>
      </c>
      <c r="D114" s="15" t="s">
        <v>79</v>
      </c>
      <c r="E114" s="16" t="n">
        <v>3729</v>
      </c>
      <c r="F114" s="16" t="n">
        <v>45.6448245</v>
      </c>
      <c r="G114" s="17" t="n">
        <v>0.00173585309671989</v>
      </c>
      <c r="H114" s="18"/>
      <c r="I114" s="18"/>
      <c r="J114" s="13"/>
    </row>
    <row r="115" customFormat="false" ht="14.5" hidden="false" customHeight="false" outlineLevel="0" collapsed="false">
      <c r="B115" s="15" t="s">
        <v>605</v>
      </c>
      <c r="C115" s="15" t="s">
        <v>606</v>
      </c>
      <c r="D115" s="15" t="s">
        <v>31</v>
      </c>
      <c r="E115" s="16" t="n">
        <v>980</v>
      </c>
      <c r="F115" s="16" t="n">
        <v>45.2466</v>
      </c>
      <c r="G115" s="17" t="n">
        <v>0.00172070878980039</v>
      </c>
      <c r="H115" s="18"/>
      <c r="I115" s="18"/>
      <c r="J115" s="13"/>
    </row>
    <row r="116" customFormat="false" ht="14.5" hidden="false" customHeight="false" outlineLevel="0" collapsed="false">
      <c r="B116" s="15" t="s">
        <v>607</v>
      </c>
      <c r="C116" s="15" t="s">
        <v>608</v>
      </c>
      <c r="D116" s="15" t="s">
        <v>15</v>
      </c>
      <c r="E116" s="16" t="n">
        <v>48020</v>
      </c>
      <c r="F116" s="16" t="n">
        <v>44.788254</v>
      </c>
      <c r="G116" s="17" t="n">
        <v>0.00170327808802456</v>
      </c>
      <c r="H116" s="18"/>
      <c r="I116" s="18"/>
      <c r="J116" s="13"/>
    </row>
    <row r="117" customFormat="false" ht="14.5" hidden="false" customHeight="false" outlineLevel="0" collapsed="false">
      <c r="B117" s="15" t="s">
        <v>609</v>
      </c>
      <c r="C117" s="15" t="s">
        <v>610</v>
      </c>
      <c r="D117" s="15" t="s">
        <v>564</v>
      </c>
      <c r="E117" s="16" t="n">
        <v>8422</v>
      </c>
      <c r="F117" s="16" t="n">
        <v>44.623967</v>
      </c>
      <c r="G117" s="17" t="n">
        <v>0.00169703032388428</v>
      </c>
      <c r="H117" s="18"/>
      <c r="I117" s="18"/>
      <c r="J117" s="13"/>
    </row>
    <row r="118" customFormat="false" ht="14.5" hidden="false" customHeight="false" outlineLevel="0" collapsed="false">
      <c r="B118" s="15" t="s">
        <v>611</v>
      </c>
      <c r="C118" s="15" t="s">
        <v>612</v>
      </c>
      <c r="D118" s="15" t="s">
        <v>613</v>
      </c>
      <c r="E118" s="16" t="n">
        <v>20405</v>
      </c>
      <c r="F118" s="16" t="n">
        <v>44.2441615</v>
      </c>
      <c r="G118" s="17" t="n">
        <v>0.00168258648363408</v>
      </c>
      <c r="H118" s="18"/>
      <c r="I118" s="18"/>
      <c r="J118" s="13"/>
    </row>
    <row r="119" customFormat="false" ht="14.5" hidden="false" customHeight="false" outlineLevel="0" collapsed="false">
      <c r="B119" s="15" t="s">
        <v>74</v>
      </c>
      <c r="C119" s="15" t="s">
        <v>75</v>
      </c>
      <c r="D119" s="15" t="s">
        <v>76</v>
      </c>
      <c r="E119" s="16" t="n">
        <v>747</v>
      </c>
      <c r="F119" s="16" t="n">
        <v>43.8836355</v>
      </c>
      <c r="G119" s="17" t="n">
        <v>0.00166887583449908</v>
      </c>
      <c r="H119" s="18"/>
      <c r="I119" s="18"/>
      <c r="J119" s="13"/>
    </row>
    <row r="120" customFormat="false" ht="14.5" hidden="false" customHeight="false" outlineLevel="0" collapsed="false">
      <c r="B120" s="15" t="s">
        <v>64</v>
      </c>
      <c r="C120" s="15" t="s">
        <v>65</v>
      </c>
      <c r="D120" s="15" t="s">
        <v>54</v>
      </c>
      <c r="E120" s="16" t="n">
        <v>1339</v>
      </c>
      <c r="F120" s="16" t="n">
        <v>43.773249</v>
      </c>
      <c r="G120" s="17" t="n">
        <v>0.00166467788325357</v>
      </c>
      <c r="H120" s="18"/>
      <c r="I120" s="18"/>
      <c r="J120" s="13"/>
    </row>
    <row r="121" customFormat="false" ht="14.5" hidden="false" customHeight="false" outlineLevel="0" collapsed="false">
      <c r="B121" s="15" t="s">
        <v>614</v>
      </c>
      <c r="C121" s="15" t="s">
        <v>615</v>
      </c>
      <c r="D121" s="15" t="s">
        <v>555</v>
      </c>
      <c r="E121" s="16" t="n">
        <v>2656</v>
      </c>
      <c r="F121" s="16" t="n">
        <v>43.606208</v>
      </c>
      <c r="G121" s="17" t="n">
        <v>0.00165832538567459</v>
      </c>
      <c r="H121" s="18"/>
      <c r="I121" s="18"/>
      <c r="J121" s="13"/>
    </row>
    <row r="122" customFormat="false" ht="14.5" hidden="false" customHeight="false" outlineLevel="0" collapsed="false">
      <c r="B122" s="15" t="s">
        <v>616</v>
      </c>
      <c r="C122" s="15" t="s">
        <v>617</v>
      </c>
      <c r="D122" s="15" t="s">
        <v>86</v>
      </c>
      <c r="E122" s="16" t="n">
        <v>4366</v>
      </c>
      <c r="F122" s="16" t="n">
        <v>43.553033</v>
      </c>
      <c r="G122" s="17" t="n">
        <v>0.00165630316323362</v>
      </c>
      <c r="H122" s="18"/>
      <c r="I122" s="18"/>
      <c r="J122" s="13"/>
    </row>
    <row r="123" customFormat="false" ht="14.5" hidden="false" customHeight="false" outlineLevel="0" collapsed="false">
      <c r="B123" s="15" t="s">
        <v>618</v>
      </c>
      <c r="C123" s="15" t="s">
        <v>619</v>
      </c>
      <c r="D123" s="15" t="s">
        <v>620</v>
      </c>
      <c r="E123" s="16" t="n">
        <v>7208</v>
      </c>
      <c r="F123" s="16" t="n">
        <v>43.5183</v>
      </c>
      <c r="G123" s="17" t="n">
        <v>0.00165498228214209</v>
      </c>
      <c r="H123" s="18"/>
      <c r="I123" s="18"/>
      <c r="J123" s="13"/>
    </row>
    <row r="124" customFormat="false" ht="14.5" hidden="false" customHeight="false" outlineLevel="0" collapsed="false">
      <c r="B124" s="15" t="s">
        <v>621</v>
      </c>
      <c r="C124" s="15" t="s">
        <v>622</v>
      </c>
      <c r="D124" s="15" t="s">
        <v>372</v>
      </c>
      <c r="E124" s="16" t="n">
        <v>717</v>
      </c>
      <c r="F124" s="16" t="n">
        <v>43.2921015</v>
      </c>
      <c r="G124" s="17" t="n">
        <v>0.00164638005021329</v>
      </c>
      <c r="H124" s="18"/>
      <c r="I124" s="18"/>
      <c r="J124" s="13"/>
    </row>
    <row r="125" customFormat="false" ht="14.5" hidden="false" customHeight="false" outlineLevel="0" collapsed="false">
      <c r="B125" s="15" t="s">
        <v>623</v>
      </c>
      <c r="C125" s="15" t="s">
        <v>624</v>
      </c>
      <c r="D125" s="15" t="s">
        <v>470</v>
      </c>
      <c r="E125" s="16" t="n">
        <v>5412</v>
      </c>
      <c r="F125" s="16" t="n">
        <v>42.838686</v>
      </c>
      <c r="G125" s="17" t="n">
        <v>0.00162913685323756</v>
      </c>
      <c r="H125" s="18"/>
      <c r="I125" s="18"/>
      <c r="J125" s="13"/>
    </row>
    <row r="126" customFormat="false" ht="14.5" hidden="false" customHeight="false" outlineLevel="0" collapsed="false">
      <c r="B126" s="15" t="s">
        <v>625</v>
      </c>
      <c r="C126" s="15" t="s">
        <v>626</v>
      </c>
      <c r="D126" s="15" t="s">
        <v>395</v>
      </c>
      <c r="E126" s="16" t="n">
        <v>727</v>
      </c>
      <c r="F126" s="16" t="n">
        <v>41.6785465</v>
      </c>
      <c r="G126" s="17" t="n">
        <v>0.00158501724568595</v>
      </c>
      <c r="H126" s="18"/>
      <c r="I126" s="18"/>
      <c r="J126" s="13"/>
    </row>
    <row r="127" customFormat="false" ht="14.5" hidden="false" customHeight="false" outlineLevel="0" collapsed="false">
      <c r="B127" s="15" t="s">
        <v>405</v>
      </c>
      <c r="C127" s="15" t="s">
        <v>406</v>
      </c>
      <c r="D127" s="15" t="s">
        <v>49</v>
      </c>
      <c r="E127" s="16" t="n">
        <v>3254</v>
      </c>
      <c r="F127" s="16" t="n">
        <v>41.028059</v>
      </c>
      <c r="G127" s="17" t="n">
        <v>0.00156027948508283</v>
      </c>
      <c r="H127" s="18"/>
      <c r="I127" s="18"/>
      <c r="J127" s="13"/>
    </row>
    <row r="128" customFormat="false" ht="14.5" hidden="false" customHeight="false" outlineLevel="0" collapsed="false">
      <c r="B128" s="15" t="s">
        <v>271</v>
      </c>
      <c r="C128" s="15" t="s">
        <v>272</v>
      </c>
      <c r="D128" s="15" t="s">
        <v>273</v>
      </c>
      <c r="E128" s="16" t="n">
        <v>3675</v>
      </c>
      <c r="F128" s="16" t="n">
        <v>41.0038125</v>
      </c>
      <c r="G128" s="17" t="n">
        <v>0.00155935740108819</v>
      </c>
      <c r="H128" s="18"/>
      <c r="I128" s="18"/>
      <c r="J128" s="13"/>
    </row>
    <row r="129" customFormat="false" ht="14.5" hidden="false" customHeight="false" outlineLevel="0" collapsed="false">
      <c r="B129" s="15" t="s">
        <v>627</v>
      </c>
      <c r="C129" s="15" t="s">
        <v>628</v>
      </c>
      <c r="D129" s="15" t="s">
        <v>620</v>
      </c>
      <c r="E129" s="16" t="n">
        <v>1157</v>
      </c>
      <c r="F129" s="16" t="n">
        <v>40.3069875</v>
      </c>
      <c r="G129" s="17" t="n">
        <v>0.0015328574452362</v>
      </c>
      <c r="H129" s="18"/>
      <c r="I129" s="18"/>
      <c r="J129" s="13"/>
    </row>
    <row r="130" customFormat="false" ht="14.5" hidden="false" customHeight="false" outlineLevel="0" collapsed="false">
      <c r="B130" s="15" t="s">
        <v>629</v>
      </c>
      <c r="C130" s="15" t="s">
        <v>630</v>
      </c>
      <c r="D130" s="15" t="s">
        <v>631</v>
      </c>
      <c r="E130" s="16" t="n">
        <v>89</v>
      </c>
      <c r="F130" s="16" t="n">
        <v>39.8039595</v>
      </c>
      <c r="G130" s="17" t="n">
        <v>0.0015137275061664</v>
      </c>
      <c r="H130" s="18"/>
      <c r="I130" s="18"/>
      <c r="J130" s="13"/>
    </row>
    <row r="131" customFormat="false" ht="14.5" hidden="false" customHeight="false" outlineLevel="0" collapsed="false">
      <c r="B131" s="15" t="s">
        <v>632</v>
      </c>
      <c r="C131" s="15" t="s">
        <v>633</v>
      </c>
      <c r="D131" s="15" t="s">
        <v>86</v>
      </c>
      <c r="E131" s="16" t="n">
        <v>2710</v>
      </c>
      <c r="F131" s="16" t="n">
        <v>39.659495</v>
      </c>
      <c r="G131" s="17" t="n">
        <v>0.00150823358319839</v>
      </c>
      <c r="H131" s="18"/>
      <c r="I131" s="18"/>
      <c r="J131" s="13"/>
    </row>
    <row r="132" customFormat="false" ht="14.5" hidden="false" customHeight="false" outlineLevel="0" collapsed="false">
      <c r="B132" s="15" t="s">
        <v>634</v>
      </c>
      <c r="C132" s="15" t="s">
        <v>635</v>
      </c>
      <c r="D132" s="15" t="s">
        <v>372</v>
      </c>
      <c r="E132" s="16" t="n">
        <v>2579</v>
      </c>
      <c r="F132" s="16" t="n">
        <v>38.9312945</v>
      </c>
      <c r="G132" s="17" t="n">
        <v>0.0014805404305397</v>
      </c>
      <c r="H132" s="18"/>
      <c r="I132" s="18"/>
      <c r="J132" s="13"/>
    </row>
    <row r="133" customFormat="false" ht="14.5" hidden="false" customHeight="false" outlineLevel="0" collapsed="false">
      <c r="B133" s="15" t="s">
        <v>636</v>
      </c>
      <c r="C133" s="15" t="s">
        <v>637</v>
      </c>
      <c r="D133" s="15" t="s">
        <v>86</v>
      </c>
      <c r="E133" s="16" t="n">
        <v>7611</v>
      </c>
      <c r="F133" s="16" t="n">
        <v>38.709546</v>
      </c>
      <c r="G133" s="17" t="n">
        <v>0.0014721074302021</v>
      </c>
      <c r="H133" s="18"/>
      <c r="I133" s="18"/>
      <c r="J133" s="13"/>
    </row>
    <row r="134" customFormat="false" ht="14.5" hidden="false" customHeight="false" outlineLevel="0" collapsed="false">
      <c r="B134" s="15" t="s">
        <v>638</v>
      </c>
      <c r="C134" s="15" t="s">
        <v>639</v>
      </c>
      <c r="D134" s="15" t="s">
        <v>86</v>
      </c>
      <c r="E134" s="16" t="n">
        <v>5156</v>
      </c>
      <c r="F134" s="16" t="n">
        <v>38.584926</v>
      </c>
      <c r="G134" s="17" t="n">
        <v>0.00146736818505694</v>
      </c>
      <c r="H134" s="18"/>
      <c r="I134" s="18"/>
      <c r="J134" s="13"/>
    </row>
    <row r="135" customFormat="false" ht="14.5" hidden="false" customHeight="false" outlineLevel="0" collapsed="false">
      <c r="B135" s="15" t="s">
        <v>640</v>
      </c>
      <c r="C135" s="15" t="s">
        <v>641</v>
      </c>
      <c r="D135" s="15" t="s">
        <v>39</v>
      </c>
      <c r="E135" s="16" t="n">
        <v>8088</v>
      </c>
      <c r="F135" s="16" t="n">
        <v>38.523144</v>
      </c>
      <c r="G135" s="17" t="n">
        <v>0.00146501864209788</v>
      </c>
      <c r="H135" s="18"/>
      <c r="I135" s="18"/>
      <c r="J135" s="13"/>
    </row>
    <row r="136" customFormat="false" ht="14.5" hidden="false" customHeight="false" outlineLevel="0" collapsed="false">
      <c r="B136" s="15" t="s">
        <v>642</v>
      </c>
      <c r="C136" s="15" t="s">
        <v>643</v>
      </c>
      <c r="D136" s="15" t="s">
        <v>31</v>
      </c>
      <c r="E136" s="16" t="n">
        <v>25453</v>
      </c>
      <c r="F136" s="16" t="n">
        <v>38.4187582</v>
      </c>
      <c r="G136" s="17" t="n">
        <v>0.00146104889489941</v>
      </c>
      <c r="H136" s="18"/>
      <c r="I136" s="18"/>
      <c r="J136" s="13"/>
    </row>
    <row r="137" customFormat="false" ht="14.5" hidden="false" customHeight="false" outlineLevel="0" collapsed="false">
      <c r="B137" s="15" t="s">
        <v>644</v>
      </c>
      <c r="C137" s="15" t="s">
        <v>645</v>
      </c>
      <c r="D137" s="15" t="s">
        <v>54</v>
      </c>
      <c r="E137" s="16" t="n">
        <v>757</v>
      </c>
      <c r="F137" s="16" t="n">
        <v>38.3272885</v>
      </c>
      <c r="G137" s="17" t="n">
        <v>0.00145757034144367</v>
      </c>
      <c r="H137" s="18"/>
      <c r="I137" s="18"/>
      <c r="J137" s="13"/>
    </row>
    <row r="138" customFormat="false" ht="14.5" hidden="false" customHeight="false" outlineLevel="0" collapsed="false">
      <c r="B138" s="15" t="s">
        <v>646</v>
      </c>
      <c r="C138" s="15" t="s">
        <v>647</v>
      </c>
      <c r="D138" s="15" t="s">
        <v>378</v>
      </c>
      <c r="E138" s="16" t="n">
        <v>5438</v>
      </c>
      <c r="F138" s="16" t="n">
        <v>38.278082</v>
      </c>
      <c r="G138" s="17" t="n">
        <v>0.00145569903935544</v>
      </c>
      <c r="H138" s="18"/>
      <c r="I138" s="18"/>
      <c r="J138" s="13"/>
    </row>
    <row r="139" customFormat="false" ht="14.5" hidden="false" customHeight="false" outlineLevel="0" collapsed="false">
      <c r="B139" s="15" t="s">
        <v>648</v>
      </c>
      <c r="C139" s="15" t="s">
        <v>649</v>
      </c>
      <c r="D139" s="15" t="s">
        <v>76</v>
      </c>
      <c r="E139" s="16" t="n">
        <v>18308</v>
      </c>
      <c r="F139" s="16" t="n">
        <v>38.0971172</v>
      </c>
      <c r="G139" s="17" t="n">
        <v>0.00144881702563497</v>
      </c>
      <c r="H139" s="18"/>
      <c r="I139" s="18"/>
      <c r="J139" s="13"/>
    </row>
    <row r="140" customFormat="false" ht="14.5" hidden="false" customHeight="false" outlineLevel="0" collapsed="false">
      <c r="B140" s="15" t="s">
        <v>650</v>
      </c>
      <c r="C140" s="15" t="s">
        <v>651</v>
      </c>
      <c r="D140" s="15" t="s">
        <v>534</v>
      </c>
      <c r="E140" s="16" t="n">
        <v>4840</v>
      </c>
      <c r="F140" s="16" t="n">
        <v>37.5463</v>
      </c>
      <c r="G140" s="17" t="n">
        <v>0.001427869683788</v>
      </c>
      <c r="H140" s="18"/>
      <c r="I140" s="18"/>
      <c r="J140" s="13"/>
    </row>
    <row r="141" customFormat="false" ht="14.5" hidden="false" customHeight="false" outlineLevel="0" collapsed="false">
      <c r="B141" s="15" t="s">
        <v>652</v>
      </c>
      <c r="C141" s="15" t="s">
        <v>653</v>
      </c>
      <c r="D141" s="15" t="s">
        <v>492</v>
      </c>
      <c r="E141" s="16" t="n">
        <v>51082</v>
      </c>
      <c r="F141" s="16" t="n">
        <v>37.1212894</v>
      </c>
      <c r="G141" s="17" t="n">
        <v>0.0014117067129752</v>
      </c>
      <c r="H141" s="18"/>
      <c r="I141" s="18"/>
      <c r="J141" s="13"/>
    </row>
    <row r="142" customFormat="false" ht="14.5" hidden="false" customHeight="false" outlineLevel="0" collapsed="false">
      <c r="B142" s="15" t="s">
        <v>370</v>
      </c>
      <c r="C142" s="15" t="s">
        <v>371</v>
      </c>
      <c r="D142" s="15" t="s">
        <v>372</v>
      </c>
      <c r="E142" s="16" t="n">
        <v>921</v>
      </c>
      <c r="F142" s="16" t="n">
        <v>36.552648</v>
      </c>
      <c r="G142" s="17" t="n">
        <v>0.00139008152444779</v>
      </c>
      <c r="H142" s="18"/>
      <c r="I142" s="18"/>
      <c r="J142" s="13"/>
    </row>
    <row r="143" customFormat="false" ht="14.5" hidden="false" customHeight="false" outlineLevel="0" collapsed="false">
      <c r="B143" s="15" t="s">
        <v>654</v>
      </c>
      <c r="C143" s="15" t="s">
        <v>655</v>
      </c>
      <c r="D143" s="15" t="s">
        <v>86</v>
      </c>
      <c r="E143" s="16" t="n">
        <v>45077</v>
      </c>
      <c r="F143" s="16" t="n">
        <v>36.3095235</v>
      </c>
      <c r="G143" s="17" t="n">
        <v>0.00138083560399928</v>
      </c>
      <c r="H143" s="18"/>
      <c r="I143" s="18"/>
      <c r="J143" s="13"/>
    </row>
    <row r="144" customFormat="false" ht="14.5" hidden="false" customHeight="false" outlineLevel="0" collapsed="false">
      <c r="B144" s="15" t="s">
        <v>656</v>
      </c>
      <c r="C144" s="15" t="s">
        <v>657</v>
      </c>
      <c r="D144" s="15" t="s">
        <v>54</v>
      </c>
      <c r="E144" s="16" t="n">
        <v>1481</v>
      </c>
      <c r="F144" s="16" t="n">
        <v>36.068274</v>
      </c>
      <c r="G144" s="17" t="n">
        <v>0.00137166098899649</v>
      </c>
      <c r="H144" s="18"/>
      <c r="I144" s="18"/>
      <c r="J144" s="13"/>
    </row>
    <row r="145" customFormat="false" ht="14.5" hidden="false" customHeight="false" outlineLevel="0" collapsed="false">
      <c r="B145" s="15" t="s">
        <v>658</v>
      </c>
      <c r="C145" s="15" t="s">
        <v>659</v>
      </c>
      <c r="D145" s="15" t="s">
        <v>79</v>
      </c>
      <c r="E145" s="16" t="n">
        <v>124</v>
      </c>
      <c r="F145" s="16" t="n">
        <v>35.624146</v>
      </c>
      <c r="G145" s="17" t="n">
        <v>0.00135477099166196</v>
      </c>
      <c r="H145" s="18"/>
      <c r="I145" s="18"/>
      <c r="J145" s="13"/>
    </row>
    <row r="146" customFormat="false" ht="14.5" hidden="false" customHeight="false" outlineLevel="0" collapsed="false">
      <c r="B146" s="15" t="s">
        <v>660</v>
      </c>
      <c r="C146" s="15" t="s">
        <v>661</v>
      </c>
      <c r="D146" s="15" t="s">
        <v>398</v>
      </c>
      <c r="E146" s="16" t="n">
        <v>347</v>
      </c>
      <c r="F146" s="16" t="n">
        <v>35.3754355</v>
      </c>
      <c r="G146" s="17" t="n">
        <v>0.00134531263802952</v>
      </c>
      <c r="H146" s="18"/>
      <c r="I146" s="18"/>
      <c r="J146" s="13"/>
    </row>
    <row r="147" customFormat="false" ht="14.5" hidden="false" customHeight="false" outlineLevel="0" collapsed="false">
      <c r="B147" s="15" t="s">
        <v>662</v>
      </c>
      <c r="C147" s="15" t="s">
        <v>663</v>
      </c>
      <c r="D147" s="15" t="s">
        <v>378</v>
      </c>
      <c r="E147" s="16" t="n">
        <v>4297</v>
      </c>
      <c r="F147" s="16" t="n">
        <v>35.334231</v>
      </c>
      <c r="G147" s="17" t="n">
        <v>0.00134374564856889</v>
      </c>
      <c r="H147" s="18"/>
      <c r="I147" s="18"/>
      <c r="J147" s="13"/>
    </row>
    <row r="148" customFormat="false" ht="14.5" hidden="false" customHeight="false" outlineLevel="0" collapsed="false">
      <c r="B148" s="15" t="s">
        <v>391</v>
      </c>
      <c r="C148" s="15" t="s">
        <v>392</v>
      </c>
      <c r="D148" s="15" t="s">
        <v>372</v>
      </c>
      <c r="E148" s="16" t="n">
        <v>878</v>
      </c>
      <c r="F148" s="16" t="n">
        <v>35.327208</v>
      </c>
      <c r="G148" s="17" t="n">
        <v>0.00134347856689136</v>
      </c>
      <c r="H148" s="18"/>
      <c r="I148" s="18"/>
      <c r="J148" s="13"/>
    </row>
    <row r="149" customFormat="false" ht="14.5" hidden="false" customHeight="false" outlineLevel="0" collapsed="false">
      <c r="B149" s="15" t="s">
        <v>664</v>
      </c>
      <c r="C149" s="15" t="s">
        <v>665</v>
      </c>
      <c r="D149" s="15" t="s">
        <v>54</v>
      </c>
      <c r="E149" s="16" t="n">
        <v>3565</v>
      </c>
      <c r="F149" s="16" t="n">
        <v>34.5894125</v>
      </c>
      <c r="G149" s="17" t="n">
        <v>0.00131542052049837</v>
      </c>
      <c r="H149" s="18"/>
      <c r="I149" s="18"/>
      <c r="J149" s="13"/>
    </row>
    <row r="150" customFormat="false" ht="14.5" hidden="false" customHeight="false" outlineLevel="0" collapsed="false">
      <c r="B150" s="15" t="s">
        <v>666</v>
      </c>
      <c r="C150" s="15" t="s">
        <v>667</v>
      </c>
      <c r="D150" s="15" t="s">
        <v>31</v>
      </c>
      <c r="E150" s="16" t="n">
        <v>1527</v>
      </c>
      <c r="F150" s="16" t="n">
        <v>34.491876</v>
      </c>
      <c r="G150" s="17" t="n">
        <v>0.00131171124924094</v>
      </c>
      <c r="H150" s="18"/>
      <c r="I150" s="18"/>
      <c r="J150" s="13"/>
    </row>
    <row r="151" customFormat="false" ht="14.5" hidden="false" customHeight="false" outlineLevel="0" collapsed="false">
      <c r="B151" s="15" t="s">
        <v>668</v>
      </c>
      <c r="C151" s="15" t="s">
        <v>669</v>
      </c>
      <c r="D151" s="15" t="s">
        <v>273</v>
      </c>
      <c r="E151" s="16" t="n">
        <v>5562</v>
      </c>
      <c r="F151" s="16" t="n">
        <v>34.26192</v>
      </c>
      <c r="G151" s="17" t="n">
        <v>0.00130296612119889</v>
      </c>
      <c r="H151" s="18"/>
      <c r="I151" s="18"/>
      <c r="J151" s="13"/>
    </row>
    <row r="152" customFormat="false" ht="14.5" hidden="false" customHeight="false" outlineLevel="0" collapsed="false">
      <c r="B152" s="15" t="s">
        <v>670</v>
      </c>
      <c r="C152" s="15" t="s">
        <v>671</v>
      </c>
      <c r="D152" s="15" t="s">
        <v>552</v>
      </c>
      <c r="E152" s="16" t="n">
        <v>10677</v>
      </c>
      <c r="F152" s="16" t="n">
        <v>33.760674</v>
      </c>
      <c r="G152" s="17" t="n">
        <v>0.00128390395082471</v>
      </c>
      <c r="H152" s="18"/>
      <c r="I152" s="18"/>
      <c r="J152" s="13"/>
    </row>
    <row r="153" customFormat="false" ht="14.5" hidden="false" customHeight="false" outlineLevel="0" collapsed="false">
      <c r="B153" s="15" t="s">
        <v>672</v>
      </c>
      <c r="C153" s="15" t="s">
        <v>673</v>
      </c>
      <c r="D153" s="15" t="s">
        <v>49</v>
      </c>
      <c r="E153" s="16" t="n">
        <v>1850</v>
      </c>
      <c r="F153" s="16" t="n">
        <v>33.624675</v>
      </c>
      <c r="G153" s="17" t="n">
        <v>0.00127873196719049</v>
      </c>
      <c r="H153" s="18"/>
      <c r="I153" s="18"/>
      <c r="J153" s="13"/>
    </row>
    <row r="154" customFormat="false" ht="14.5" hidden="false" customHeight="false" outlineLevel="0" collapsed="false">
      <c r="B154" s="15" t="s">
        <v>674</v>
      </c>
      <c r="C154" s="15" t="s">
        <v>675</v>
      </c>
      <c r="D154" s="15" t="s">
        <v>25</v>
      </c>
      <c r="E154" s="16" t="n">
        <v>369794</v>
      </c>
      <c r="F154" s="16" t="n">
        <v>33.466357</v>
      </c>
      <c r="G154" s="17" t="n">
        <v>0.00127271120155984</v>
      </c>
      <c r="H154" s="18"/>
      <c r="I154" s="18"/>
      <c r="J154" s="13"/>
    </row>
    <row r="155" customFormat="false" ht="14.5" hidden="false" customHeight="false" outlineLevel="0" collapsed="false">
      <c r="B155" s="15" t="s">
        <v>676</v>
      </c>
      <c r="C155" s="15" t="s">
        <v>677</v>
      </c>
      <c r="D155" s="15" t="s">
        <v>395</v>
      </c>
      <c r="E155" s="16" t="n">
        <v>2537</v>
      </c>
      <c r="F155" s="16" t="n">
        <v>33.227089</v>
      </c>
      <c r="G155" s="17" t="n">
        <v>0.00126361194215211</v>
      </c>
      <c r="H155" s="18"/>
      <c r="I155" s="18"/>
      <c r="J155" s="13"/>
    </row>
    <row r="156" customFormat="false" ht="14.5" hidden="false" customHeight="false" outlineLevel="0" collapsed="false">
      <c r="B156" s="15" t="s">
        <v>678</v>
      </c>
      <c r="C156" s="15" t="s">
        <v>679</v>
      </c>
      <c r="D156" s="15" t="s">
        <v>31</v>
      </c>
      <c r="E156" s="16" t="n">
        <v>4266</v>
      </c>
      <c r="F156" s="16" t="n">
        <v>33.198012</v>
      </c>
      <c r="G156" s="17" t="n">
        <v>0.00126250615631448</v>
      </c>
      <c r="H156" s="18"/>
      <c r="I156" s="18"/>
      <c r="J156" s="13"/>
    </row>
    <row r="157" customFormat="false" ht="14.5" hidden="false" customHeight="false" outlineLevel="0" collapsed="false">
      <c r="B157" s="15" t="s">
        <v>680</v>
      </c>
      <c r="C157" s="15" t="s">
        <v>681</v>
      </c>
      <c r="D157" s="15" t="s">
        <v>79</v>
      </c>
      <c r="E157" s="16" t="n">
        <v>29</v>
      </c>
      <c r="F157" s="16" t="n">
        <v>32.953425</v>
      </c>
      <c r="G157" s="17" t="n">
        <v>0.00125320461761829</v>
      </c>
      <c r="H157" s="18"/>
      <c r="I157" s="18"/>
      <c r="J157" s="13"/>
    </row>
    <row r="158" customFormat="false" ht="14.5" hidden="false" customHeight="false" outlineLevel="0" collapsed="false">
      <c r="B158" s="15" t="s">
        <v>682</v>
      </c>
      <c r="C158" s="15" t="s">
        <v>683</v>
      </c>
      <c r="D158" s="15" t="s">
        <v>95</v>
      </c>
      <c r="E158" s="16" t="n">
        <v>19403</v>
      </c>
      <c r="F158" s="16" t="n">
        <v>32.771667</v>
      </c>
      <c r="G158" s="17" t="n">
        <v>0.00124629243884206</v>
      </c>
      <c r="H158" s="18"/>
      <c r="I158" s="18"/>
      <c r="J158" s="13"/>
    </row>
    <row r="159" customFormat="false" ht="14.5" hidden="false" customHeight="false" outlineLevel="0" collapsed="false">
      <c r="B159" s="15" t="s">
        <v>684</v>
      </c>
      <c r="C159" s="15" t="s">
        <v>685</v>
      </c>
      <c r="D159" s="15" t="s">
        <v>54</v>
      </c>
      <c r="E159" s="16" t="n">
        <v>5608</v>
      </c>
      <c r="F159" s="16" t="n">
        <v>32.753524</v>
      </c>
      <c r="G159" s="17" t="n">
        <v>0.00124560246833437</v>
      </c>
      <c r="H159" s="18"/>
      <c r="I159" s="18"/>
      <c r="J159" s="13"/>
    </row>
    <row r="160" customFormat="false" ht="14.5" hidden="false" customHeight="false" outlineLevel="0" collapsed="false">
      <c r="B160" s="15" t="s">
        <v>686</v>
      </c>
      <c r="C160" s="15" t="s">
        <v>687</v>
      </c>
      <c r="D160" s="15" t="s">
        <v>20</v>
      </c>
      <c r="E160" s="16" t="n">
        <v>2323</v>
      </c>
      <c r="F160" s="16" t="n">
        <v>32.735716</v>
      </c>
      <c r="G160" s="17" t="n">
        <v>0.00124492523773298</v>
      </c>
      <c r="H160" s="18"/>
      <c r="I160" s="18"/>
      <c r="J160" s="13"/>
    </row>
    <row r="161" customFormat="false" ht="14.5" hidden="false" customHeight="false" outlineLevel="0" collapsed="false">
      <c r="B161" s="15" t="s">
        <v>688</v>
      </c>
      <c r="C161" s="15" t="s">
        <v>689</v>
      </c>
      <c r="D161" s="15" t="s">
        <v>555</v>
      </c>
      <c r="E161" s="16" t="n">
        <v>2403</v>
      </c>
      <c r="F161" s="16" t="n">
        <v>32.668785</v>
      </c>
      <c r="G161" s="17" t="n">
        <v>0.00124237988051255</v>
      </c>
      <c r="H161" s="18"/>
      <c r="I161" s="18"/>
      <c r="J161" s="13"/>
    </row>
    <row r="162" customFormat="false" ht="14.5" hidden="false" customHeight="false" outlineLevel="0" collapsed="false">
      <c r="B162" s="15" t="s">
        <v>690</v>
      </c>
      <c r="C162" s="15" t="s">
        <v>691</v>
      </c>
      <c r="D162" s="15" t="s">
        <v>477</v>
      </c>
      <c r="E162" s="16" t="n">
        <v>7768</v>
      </c>
      <c r="F162" s="16" t="n">
        <v>32.660556</v>
      </c>
      <c r="G162" s="17" t="n">
        <v>0.00124206693517232</v>
      </c>
      <c r="H162" s="18"/>
      <c r="I162" s="18"/>
      <c r="J162" s="13"/>
    </row>
    <row r="163" customFormat="false" ht="14.5" hidden="false" customHeight="false" outlineLevel="0" collapsed="false">
      <c r="B163" s="15" t="s">
        <v>692</v>
      </c>
      <c r="C163" s="15" t="s">
        <v>693</v>
      </c>
      <c r="D163" s="15" t="s">
        <v>694</v>
      </c>
      <c r="E163" s="16" t="n">
        <v>49229</v>
      </c>
      <c r="F163" s="16" t="n">
        <v>32.540369</v>
      </c>
      <c r="G163" s="17" t="n">
        <v>0.00123749627511565</v>
      </c>
      <c r="H163" s="18"/>
      <c r="I163" s="18"/>
      <c r="J163" s="13"/>
    </row>
    <row r="164" customFormat="false" ht="14.5" hidden="false" customHeight="false" outlineLevel="0" collapsed="false">
      <c r="B164" s="15" t="s">
        <v>695</v>
      </c>
      <c r="C164" s="15" t="s">
        <v>696</v>
      </c>
      <c r="D164" s="15" t="s">
        <v>79</v>
      </c>
      <c r="E164" s="16" t="n">
        <v>6382</v>
      </c>
      <c r="F164" s="16" t="n">
        <v>32.184426</v>
      </c>
      <c r="G164" s="17" t="n">
        <v>0.00122395991550481</v>
      </c>
      <c r="H164" s="18"/>
      <c r="I164" s="18"/>
      <c r="J164" s="13"/>
    </row>
    <row r="165" customFormat="false" ht="14.5" hidden="false" customHeight="false" outlineLevel="0" collapsed="false">
      <c r="B165" s="15" t="s">
        <v>697</v>
      </c>
      <c r="C165" s="15" t="s">
        <v>698</v>
      </c>
      <c r="D165" s="15" t="s">
        <v>15</v>
      </c>
      <c r="E165" s="16" t="n">
        <v>27522</v>
      </c>
      <c r="F165" s="16" t="n">
        <v>31.7851578</v>
      </c>
      <c r="G165" s="17" t="n">
        <v>0.001208775917122</v>
      </c>
      <c r="H165" s="18"/>
      <c r="I165" s="18"/>
      <c r="J165" s="13"/>
    </row>
    <row r="166" customFormat="false" ht="14.5" hidden="false" customHeight="false" outlineLevel="0" collapsed="false">
      <c r="B166" s="15" t="s">
        <v>387</v>
      </c>
      <c r="C166" s="15" t="s">
        <v>388</v>
      </c>
      <c r="D166" s="15" t="s">
        <v>79</v>
      </c>
      <c r="E166" s="16" t="n">
        <v>1145</v>
      </c>
      <c r="F166" s="16" t="n">
        <v>31.7308125</v>
      </c>
      <c r="G166" s="17" t="n">
        <v>0.00120670918867402</v>
      </c>
      <c r="H166" s="18"/>
      <c r="I166" s="18"/>
      <c r="J166" s="13"/>
    </row>
    <row r="167" customFormat="false" ht="14.5" hidden="false" customHeight="false" outlineLevel="0" collapsed="false">
      <c r="B167" s="15" t="s">
        <v>699</v>
      </c>
      <c r="C167" s="15" t="s">
        <v>700</v>
      </c>
      <c r="D167" s="15" t="s">
        <v>49</v>
      </c>
      <c r="E167" s="16" t="n">
        <v>9178</v>
      </c>
      <c r="F167" s="16" t="n">
        <v>31.517252</v>
      </c>
      <c r="G167" s="17" t="n">
        <v>0.00119858757446424</v>
      </c>
      <c r="H167" s="18"/>
      <c r="I167" s="18"/>
      <c r="J167" s="13"/>
    </row>
    <row r="168" customFormat="false" ht="14.5" hidden="false" customHeight="false" outlineLevel="0" collapsed="false">
      <c r="B168" s="15" t="s">
        <v>701</v>
      </c>
      <c r="C168" s="15" t="s">
        <v>702</v>
      </c>
      <c r="D168" s="15" t="s">
        <v>20</v>
      </c>
      <c r="E168" s="16" t="n">
        <v>494</v>
      </c>
      <c r="F168" s="16" t="n">
        <v>31.29984</v>
      </c>
      <c r="G168" s="17" t="n">
        <v>0.00119031948936154</v>
      </c>
      <c r="H168" s="18"/>
      <c r="I168" s="18"/>
      <c r="J168" s="13"/>
    </row>
    <row r="169" customFormat="false" ht="14.5" hidden="false" customHeight="false" outlineLevel="0" collapsed="false">
      <c r="B169" s="15" t="s">
        <v>703</v>
      </c>
      <c r="C169" s="15" t="s">
        <v>704</v>
      </c>
      <c r="D169" s="15" t="s">
        <v>54</v>
      </c>
      <c r="E169" s="16" t="n">
        <v>2146</v>
      </c>
      <c r="F169" s="16" t="n">
        <v>31.185672</v>
      </c>
      <c r="G169" s="17" t="n">
        <v>0.00118597772929307</v>
      </c>
      <c r="H169" s="18"/>
      <c r="I169" s="18"/>
      <c r="J169" s="13"/>
    </row>
    <row r="170" customFormat="false" ht="14.5" hidden="false" customHeight="false" outlineLevel="0" collapsed="false">
      <c r="B170" s="15" t="s">
        <v>705</v>
      </c>
      <c r="C170" s="15" t="s">
        <v>706</v>
      </c>
      <c r="D170" s="15" t="s">
        <v>36</v>
      </c>
      <c r="E170" s="16" t="n">
        <v>3926</v>
      </c>
      <c r="F170" s="16" t="n">
        <v>30.626726</v>
      </c>
      <c r="G170" s="17" t="n">
        <v>0.00116472125266889</v>
      </c>
      <c r="H170" s="18"/>
      <c r="I170" s="18"/>
      <c r="J170" s="13"/>
    </row>
    <row r="171" customFormat="false" ht="14.5" hidden="false" customHeight="false" outlineLevel="0" collapsed="false">
      <c r="B171" s="15" t="s">
        <v>707</v>
      </c>
      <c r="C171" s="15" t="s">
        <v>708</v>
      </c>
      <c r="D171" s="15" t="s">
        <v>20</v>
      </c>
      <c r="E171" s="16" t="n">
        <v>335</v>
      </c>
      <c r="F171" s="16" t="n">
        <v>30.5588675</v>
      </c>
      <c r="G171" s="17" t="n">
        <v>0.0011621406230213</v>
      </c>
      <c r="H171" s="18"/>
      <c r="I171" s="18"/>
      <c r="J171" s="13"/>
    </row>
    <row r="172" customFormat="false" ht="14.5" hidden="false" customHeight="false" outlineLevel="0" collapsed="false">
      <c r="B172" s="15" t="s">
        <v>709</v>
      </c>
      <c r="C172" s="15" t="s">
        <v>710</v>
      </c>
      <c r="D172" s="15" t="s">
        <v>555</v>
      </c>
      <c r="E172" s="16" t="n">
        <v>1676</v>
      </c>
      <c r="F172" s="16" t="n">
        <v>30.380014</v>
      </c>
      <c r="G172" s="17" t="n">
        <v>0.0011553389011342</v>
      </c>
      <c r="H172" s="18"/>
      <c r="I172" s="18"/>
      <c r="J172" s="13"/>
    </row>
    <row r="173" customFormat="false" ht="14.5" hidden="false" customHeight="false" outlineLevel="0" collapsed="false">
      <c r="B173" s="15" t="s">
        <v>711</v>
      </c>
      <c r="C173" s="15" t="s">
        <v>712</v>
      </c>
      <c r="D173" s="15" t="s">
        <v>470</v>
      </c>
      <c r="E173" s="16" t="n">
        <v>4647</v>
      </c>
      <c r="F173" s="16" t="n">
        <v>30.358851</v>
      </c>
      <c r="G173" s="17" t="n">
        <v>0.00115453408132192</v>
      </c>
      <c r="H173" s="18"/>
      <c r="I173" s="18"/>
      <c r="J173" s="13"/>
    </row>
    <row r="174" customFormat="false" ht="14.5" hidden="false" customHeight="false" outlineLevel="0" collapsed="false">
      <c r="B174" s="15" t="s">
        <v>713</v>
      </c>
      <c r="C174" s="15" t="s">
        <v>714</v>
      </c>
      <c r="D174" s="15" t="s">
        <v>620</v>
      </c>
      <c r="E174" s="16" t="n">
        <v>1675</v>
      </c>
      <c r="F174" s="16" t="n">
        <v>30.3099625</v>
      </c>
      <c r="G174" s="17" t="n">
        <v>0.00115267487263728</v>
      </c>
      <c r="H174" s="18"/>
      <c r="I174" s="18"/>
      <c r="J174" s="13"/>
    </row>
    <row r="175" customFormat="false" ht="14.5" hidden="false" customHeight="false" outlineLevel="0" collapsed="false">
      <c r="B175" s="15" t="s">
        <v>715</v>
      </c>
      <c r="C175" s="15" t="s">
        <v>716</v>
      </c>
      <c r="D175" s="15" t="s">
        <v>42</v>
      </c>
      <c r="E175" s="16" t="n">
        <v>596</v>
      </c>
      <c r="F175" s="16" t="n">
        <v>28.815706</v>
      </c>
      <c r="G175" s="17" t="n">
        <v>0.00109584893889273</v>
      </c>
      <c r="H175" s="18"/>
      <c r="I175" s="18"/>
      <c r="J175" s="13"/>
    </row>
    <row r="176" customFormat="false" ht="14.5" hidden="false" customHeight="false" outlineLevel="0" collapsed="false">
      <c r="B176" s="15" t="s">
        <v>717</v>
      </c>
      <c r="C176" s="15" t="s">
        <v>718</v>
      </c>
      <c r="D176" s="15" t="s">
        <v>517</v>
      </c>
      <c r="E176" s="16" t="n">
        <v>1563</v>
      </c>
      <c r="F176" s="16" t="n">
        <v>28.518498</v>
      </c>
      <c r="G176" s="17" t="n">
        <v>0.00108454624613794</v>
      </c>
      <c r="H176" s="18"/>
      <c r="I176" s="18"/>
      <c r="J176" s="13"/>
    </row>
    <row r="177" customFormat="false" ht="14.5" hidden="false" customHeight="false" outlineLevel="0" collapsed="false">
      <c r="B177" s="15" t="s">
        <v>365</v>
      </c>
      <c r="C177" s="15" t="s">
        <v>366</v>
      </c>
      <c r="D177" s="15" t="s">
        <v>15</v>
      </c>
      <c r="E177" s="16" t="n">
        <v>5033</v>
      </c>
      <c r="F177" s="16" t="n">
        <v>27.9708975</v>
      </c>
      <c r="G177" s="17" t="n">
        <v>0.00106372123401218</v>
      </c>
      <c r="H177" s="18"/>
      <c r="I177" s="18"/>
      <c r="J177" s="13"/>
    </row>
    <row r="178" customFormat="false" ht="14.5" hidden="false" customHeight="false" outlineLevel="0" collapsed="false">
      <c r="B178" s="15" t="s">
        <v>719</v>
      </c>
      <c r="C178" s="15" t="s">
        <v>720</v>
      </c>
      <c r="D178" s="15" t="s">
        <v>395</v>
      </c>
      <c r="E178" s="16" t="n">
        <v>2772</v>
      </c>
      <c r="F178" s="16" t="n">
        <v>27.93483</v>
      </c>
      <c r="G178" s="17" t="n">
        <v>0.00106234960245807</v>
      </c>
      <c r="H178" s="18"/>
      <c r="I178" s="18"/>
      <c r="J178" s="13"/>
    </row>
    <row r="179" customFormat="false" ht="14.5" hidden="false" customHeight="false" outlineLevel="0" collapsed="false">
      <c r="B179" s="15" t="s">
        <v>385</v>
      </c>
      <c r="C179" s="15" t="s">
        <v>386</v>
      </c>
      <c r="D179" s="15" t="s">
        <v>54</v>
      </c>
      <c r="E179" s="16" t="n">
        <v>1934</v>
      </c>
      <c r="F179" s="16" t="n">
        <v>27.913422</v>
      </c>
      <c r="G179" s="17" t="n">
        <v>0.00106153546540088</v>
      </c>
      <c r="H179" s="18"/>
      <c r="I179" s="18"/>
      <c r="J179" s="13"/>
    </row>
    <row r="180" customFormat="false" ht="14.5" hidden="false" customHeight="false" outlineLevel="0" collapsed="false">
      <c r="B180" s="15" t="s">
        <v>721</v>
      </c>
      <c r="C180" s="15" t="s">
        <v>722</v>
      </c>
      <c r="D180" s="15" t="s">
        <v>49</v>
      </c>
      <c r="E180" s="16" t="n">
        <v>5435</v>
      </c>
      <c r="F180" s="16" t="n">
        <v>27.343485</v>
      </c>
      <c r="G180" s="17" t="n">
        <v>0.00103986100576121</v>
      </c>
      <c r="H180" s="18"/>
      <c r="I180" s="18"/>
      <c r="J180" s="13"/>
    </row>
    <row r="181" customFormat="false" ht="14.5" hidden="false" customHeight="false" outlineLevel="0" collapsed="false">
      <c r="B181" s="15" t="s">
        <v>723</v>
      </c>
      <c r="C181" s="15" t="s">
        <v>724</v>
      </c>
      <c r="D181" s="15" t="s">
        <v>25</v>
      </c>
      <c r="E181" s="16" t="n">
        <v>1673</v>
      </c>
      <c r="F181" s="16" t="n">
        <v>27.32009</v>
      </c>
      <c r="G181" s="17" t="n">
        <v>0.00103897130394632</v>
      </c>
      <c r="H181" s="18"/>
      <c r="I181" s="18"/>
      <c r="J181" s="13"/>
    </row>
    <row r="182" customFormat="false" ht="14.5" hidden="false" customHeight="false" outlineLevel="0" collapsed="false">
      <c r="B182" s="15" t="s">
        <v>422</v>
      </c>
      <c r="C182" s="15" t="s">
        <v>423</v>
      </c>
      <c r="D182" s="15" t="s">
        <v>273</v>
      </c>
      <c r="E182" s="16" t="n">
        <v>3162</v>
      </c>
      <c r="F182" s="16" t="n">
        <v>26.733129</v>
      </c>
      <c r="G182" s="17" t="n">
        <v>0.00101664942888897</v>
      </c>
      <c r="H182" s="18"/>
      <c r="I182" s="18"/>
      <c r="J182" s="13"/>
    </row>
    <row r="183" customFormat="false" ht="14.5" hidden="false" customHeight="false" outlineLevel="0" collapsed="false">
      <c r="B183" s="15" t="s">
        <v>725</v>
      </c>
      <c r="C183" s="15" t="s">
        <v>726</v>
      </c>
      <c r="D183" s="15" t="s">
        <v>15</v>
      </c>
      <c r="E183" s="16" t="n">
        <v>11198</v>
      </c>
      <c r="F183" s="16" t="n">
        <v>26.6758756</v>
      </c>
      <c r="G183" s="17" t="n">
        <v>0.0010144721066454</v>
      </c>
      <c r="H183" s="18"/>
      <c r="I183" s="18"/>
      <c r="J183" s="13"/>
    </row>
    <row r="184" customFormat="false" ht="14.5" hidden="false" customHeight="false" outlineLevel="0" collapsed="false">
      <c r="B184" s="15" t="s">
        <v>727</v>
      </c>
      <c r="C184" s="15" t="s">
        <v>728</v>
      </c>
      <c r="D184" s="15" t="s">
        <v>372</v>
      </c>
      <c r="E184" s="16" t="n">
        <v>1761</v>
      </c>
      <c r="F184" s="16" t="n">
        <v>26.543553</v>
      </c>
      <c r="G184" s="17" t="n">
        <v>0.00100943993492621</v>
      </c>
      <c r="H184" s="18"/>
      <c r="I184" s="18"/>
      <c r="J184" s="13"/>
    </row>
    <row r="185" customFormat="false" ht="14.5" hidden="false" customHeight="false" outlineLevel="0" collapsed="false">
      <c r="B185" s="15" t="s">
        <v>729</v>
      </c>
      <c r="C185" s="15" t="s">
        <v>730</v>
      </c>
      <c r="D185" s="15" t="s">
        <v>76</v>
      </c>
      <c r="E185" s="16" t="n">
        <v>1452</v>
      </c>
      <c r="F185" s="16" t="n">
        <v>25.9545</v>
      </c>
      <c r="G185" s="17" t="n">
        <v>0.000987038502006208</v>
      </c>
      <c r="H185" s="18"/>
      <c r="I185" s="18"/>
      <c r="J185" s="13"/>
    </row>
    <row r="186" customFormat="false" ht="14.5" hidden="false" customHeight="false" outlineLevel="0" collapsed="false">
      <c r="B186" s="15" t="s">
        <v>731</v>
      </c>
      <c r="C186" s="15" t="s">
        <v>732</v>
      </c>
      <c r="D186" s="15" t="s">
        <v>278</v>
      </c>
      <c r="E186" s="16" t="n">
        <v>12773</v>
      </c>
      <c r="F186" s="16" t="n">
        <v>25.8321152</v>
      </c>
      <c r="G186" s="17" t="n">
        <v>0.000982384260558277</v>
      </c>
      <c r="H186" s="18"/>
      <c r="I186" s="18"/>
      <c r="J186" s="13"/>
    </row>
    <row r="187" customFormat="false" ht="14.5" hidden="false" customHeight="false" outlineLevel="0" collapsed="false">
      <c r="B187" s="15" t="s">
        <v>733</v>
      </c>
      <c r="C187" s="15" t="s">
        <v>734</v>
      </c>
      <c r="D187" s="15" t="s">
        <v>31</v>
      </c>
      <c r="E187" s="16" t="n">
        <v>4284</v>
      </c>
      <c r="F187" s="16" t="n">
        <v>25.622604</v>
      </c>
      <c r="G187" s="17" t="n">
        <v>0.000974416639490581</v>
      </c>
      <c r="H187" s="18"/>
      <c r="I187" s="18"/>
      <c r="J187" s="13"/>
    </row>
    <row r="188" customFormat="false" ht="14.5" hidden="false" customHeight="false" outlineLevel="0" collapsed="false">
      <c r="B188" s="15" t="s">
        <v>735</v>
      </c>
      <c r="C188" s="15" t="s">
        <v>736</v>
      </c>
      <c r="D188" s="15" t="s">
        <v>552</v>
      </c>
      <c r="E188" s="16" t="n">
        <v>3950</v>
      </c>
      <c r="F188" s="16" t="n">
        <v>25.40245</v>
      </c>
      <c r="G188" s="17" t="n">
        <v>0.000966044277304036</v>
      </c>
      <c r="H188" s="18"/>
      <c r="I188" s="18"/>
      <c r="J188" s="13"/>
    </row>
    <row r="189" customFormat="false" ht="14.5" hidden="false" customHeight="false" outlineLevel="0" collapsed="false">
      <c r="B189" s="15" t="s">
        <v>737</v>
      </c>
      <c r="C189" s="15" t="s">
        <v>738</v>
      </c>
      <c r="D189" s="15" t="s">
        <v>395</v>
      </c>
      <c r="E189" s="16" t="n">
        <v>679</v>
      </c>
      <c r="F189" s="16" t="n">
        <v>24.467765</v>
      </c>
      <c r="G189" s="17" t="n">
        <v>0.000930498607680361</v>
      </c>
      <c r="H189" s="18"/>
      <c r="I189" s="18"/>
      <c r="J189" s="13"/>
    </row>
    <row r="190" customFormat="false" ht="14.5" hidden="false" customHeight="false" outlineLevel="0" collapsed="false">
      <c r="B190" s="15" t="s">
        <v>739</v>
      </c>
      <c r="C190" s="15" t="s">
        <v>740</v>
      </c>
      <c r="D190" s="15" t="s">
        <v>506</v>
      </c>
      <c r="E190" s="16" t="n">
        <v>1114</v>
      </c>
      <c r="F190" s="16" t="n">
        <v>24.267376</v>
      </c>
      <c r="G190" s="17" t="n">
        <v>0.000922877899965764</v>
      </c>
      <c r="H190" s="18"/>
      <c r="I190" s="18"/>
      <c r="J190" s="13"/>
    </row>
    <row r="191" customFormat="false" ht="14.5" hidden="false" customHeight="false" outlineLevel="0" collapsed="false">
      <c r="B191" s="15" t="s">
        <v>741</v>
      </c>
      <c r="C191" s="15" t="s">
        <v>742</v>
      </c>
      <c r="D191" s="15" t="s">
        <v>79</v>
      </c>
      <c r="E191" s="16" t="n">
        <v>6450</v>
      </c>
      <c r="F191" s="16" t="n">
        <v>24.15525</v>
      </c>
      <c r="G191" s="17" t="n">
        <v>0.000918613796281395</v>
      </c>
      <c r="H191" s="18"/>
      <c r="I191" s="18"/>
      <c r="J191" s="13"/>
    </row>
    <row r="192" customFormat="false" ht="14.5" hidden="false" customHeight="false" outlineLevel="0" collapsed="false">
      <c r="B192" s="15" t="s">
        <v>743</v>
      </c>
      <c r="C192" s="15" t="s">
        <v>744</v>
      </c>
      <c r="D192" s="15" t="s">
        <v>79</v>
      </c>
      <c r="E192" s="16" t="n">
        <v>2534</v>
      </c>
      <c r="F192" s="16" t="n">
        <v>23.961504</v>
      </c>
      <c r="G192" s="17" t="n">
        <v>0.000911245719007331</v>
      </c>
      <c r="H192" s="18"/>
      <c r="I192" s="18"/>
      <c r="J192" s="13"/>
    </row>
    <row r="193" customFormat="false" ht="14.5" hidden="false" customHeight="false" outlineLevel="0" collapsed="false">
      <c r="B193" s="15" t="s">
        <v>745</v>
      </c>
      <c r="C193" s="15" t="s">
        <v>746</v>
      </c>
      <c r="D193" s="15" t="s">
        <v>31</v>
      </c>
      <c r="E193" s="16" t="n">
        <v>8386</v>
      </c>
      <c r="F193" s="16" t="n">
        <v>23.895907</v>
      </c>
      <c r="G193" s="17" t="n">
        <v>0.000908751093234686</v>
      </c>
      <c r="H193" s="18"/>
      <c r="I193" s="18"/>
      <c r="J193" s="13"/>
    </row>
    <row r="194" customFormat="false" ht="14.5" hidden="false" customHeight="false" outlineLevel="0" collapsed="false">
      <c r="B194" s="15" t="s">
        <v>747</v>
      </c>
      <c r="C194" s="15" t="s">
        <v>748</v>
      </c>
      <c r="D194" s="15" t="s">
        <v>36</v>
      </c>
      <c r="E194" s="16" t="n">
        <v>7224</v>
      </c>
      <c r="F194" s="16" t="n">
        <v>23.192652</v>
      </c>
      <c r="G194" s="17" t="n">
        <v>0.000882006607240798</v>
      </c>
      <c r="H194" s="18"/>
      <c r="I194" s="18"/>
      <c r="J194" s="13"/>
    </row>
    <row r="195" customFormat="false" ht="14.5" hidden="false" customHeight="false" outlineLevel="0" collapsed="false">
      <c r="B195" s="15" t="s">
        <v>749</v>
      </c>
      <c r="C195" s="15" t="s">
        <v>750</v>
      </c>
      <c r="D195" s="15" t="s">
        <v>54</v>
      </c>
      <c r="E195" s="16" t="n">
        <v>6380</v>
      </c>
      <c r="F195" s="16" t="n">
        <v>23.13069</v>
      </c>
      <c r="G195" s="17" t="n">
        <v>0.000879650218958947</v>
      </c>
      <c r="H195" s="18"/>
      <c r="I195" s="18"/>
      <c r="J195" s="13"/>
    </row>
    <row r="196" customFormat="false" ht="14.5" hidden="false" customHeight="false" outlineLevel="0" collapsed="false">
      <c r="B196" s="15" t="s">
        <v>751</v>
      </c>
      <c r="C196" s="15" t="s">
        <v>752</v>
      </c>
      <c r="D196" s="15" t="s">
        <v>555</v>
      </c>
      <c r="E196" s="16" t="n">
        <v>1958</v>
      </c>
      <c r="F196" s="16" t="n">
        <v>22.929159</v>
      </c>
      <c r="G196" s="17" t="n">
        <v>0.000871986081474202</v>
      </c>
      <c r="H196" s="18"/>
      <c r="I196" s="18"/>
      <c r="J196" s="13"/>
    </row>
    <row r="197" customFormat="false" ht="14.5" hidden="false" customHeight="false" outlineLevel="0" collapsed="false">
      <c r="B197" s="15" t="s">
        <v>753</v>
      </c>
      <c r="C197" s="15" t="s">
        <v>754</v>
      </c>
      <c r="D197" s="15" t="s">
        <v>506</v>
      </c>
      <c r="E197" s="16" t="n">
        <v>1067</v>
      </c>
      <c r="F197" s="16" t="n">
        <v>22.89782</v>
      </c>
      <c r="G197" s="17" t="n">
        <v>0.000870794272746838</v>
      </c>
      <c r="H197" s="18"/>
      <c r="I197" s="18"/>
      <c r="J197" s="13"/>
    </row>
    <row r="198" customFormat="false" ht="14.5" hidden="false" customHeight="false" outlineLevel="0" collapsed="false">
      <c r="B198" s="15" t="s">
        <v>755</v>
      </c>
      <c r="C198" s="15" t="s">
        <v>756</v>
      </c>
      <c r="D198" s="15" t="s">
        <v>398</v>
      </c>
      <c r="E198" s="16" t="n">
        <v>974</v>
      </c>
      <c r="F198" s="16" t="n">
        <v>22.651344</v>
      </c>
      <c r="G198" s="17" t="n">
        <v>0.000861420896190923</v>
      </c>
      <c r="H198" s="18"/>
      <c r="I198" s="18"/>
      <c r="J198" s="13"/>
    </row>
    <row r="199" customFormat="false" ht="14.5" hidden="false" customHeight="false" outlineLevel="0" collapsed="false">
      <c r="B199" s="15" t="s">
        <v>757</v>
      </c>
      <c r="C199" s="15" t="s">
        <v>758</v>
      </c>
      <c r="D199" s="15" t="s">
        <v>470</v>
      </c>
      <c r="E199" s="16" t="n">
        <v>20486</v>
      </c>
      <c r="F199" s="16" t="n">
        <v>22.0081098</v>
      </c>
      <c r="G199" s="17" t="n">
        <v>0.00083695897547555</v>
      </c>
      <c r="H199" s="18"/>
      <c r="I199" s="18"/>
      <c r="J199" s="13"/>
    </row>
    <row r="200" customFormat="false" ht="14.5" hidden="false" customHeight="false" outlineLevel="0" collapsed="false">
      <c r="B200" s="15" t="s">
        <v>759</v>
      </c>
      <c r="C200" s="15" t="s">
        <v>760</v>
      </c>
      <c r="D200" s="15" t="s">
        <v>398</v>
      </c>
      <c r="E200" s="16" t="n">
        <v>2220</v>
      </c>
      <c r="F200" s="16" t="n">
        <v>21.89142</v>
      </c>
      <c r="G200" s="17" t="n">
        <v>0.00083252131243479</v>
      </c>
      <c r="H200" s="18"/>
      <c r="I200" s="18"/>
      <c r="J200" s="13"/>
    </row>
    <row r="201" customFormat="false" ht="14.5" hidden="false" customHeight="false" outlineLevel="0" collapsed="false">
      <c r="B201" s="15" t="s">
        <v>761</v>
      </c>
      <c r="C201" s="15" t="s">
        <v>762</v>
      </c>
      <c r="D201" s="15" t="s">
        <v>763</v>
      </c>
      <c r="E201" s="16" t="n">
        <v>870</v>
      </c>
      <c r="F201" s="16" t="n">
        <v>21.73695</v>
      </c>
      <c r="G201" s="17" t="n">
        <v>0.000826646884593572</v>
      </c>
      <c r="H201" s="18"/>
      <c r="I201" s="18"/>
      <c r="J201" s="13"/>
    </row>
    <row r="202" customFormat="false" ht="14.5" hidden="false" customHeight="false" outlineLevel="0" collapsed="false">
      <c r="B202" s="15" t="s">
        <v>764</v>
      </c>
      <c r="C202" s="15" t="s">
        <v>765</v>
      </c>
      <c r="D202" s="15" t="s">
        <v>470</v>
      </c>
      <c r="E202" s="16" t="n">
        <v>1720</v>
      </c>
      <c r="F202" s="16" t="n">
        <v>21.31252</v>
      </c>
      <c r="G202" s="17" t="n">
        <v>0.00081050599374973</v>
      </c>
      <c r="H202" s="18"/>
      <c r="I202" s="18"/>
      <c r="J202" s="13"/>
    </row>
    <row r="203" customFormat="false" ht="14.5" hidden="false" customHeight="false" outlineLevel="0" collapsed="false">
      <c r="B203" s="15" t="s">
        <v>766</v>
      </c>
      <c r="C203" s="15" t="s">
        <v>767</v>
      </c>
      <c r="D203" s="15" t="s">
        <v>768</v>
      </c>
      <c r="E203" s="16" t="n">
        <v>391</v>
      </c>
      <c r="F203" s="16" t="n">
        <v>21.3069585</v>
      </c>
      <c r="G203" s="17" t="n">
        <v>0.000810294492290294</v>
      </c>
      <c r="H203" s="18"/>
      <c r="I203" s="18"/>
      <c r="J203" s="13"/>
    </row>
    <row r="204" customFormat="false" ht="14.5" hidden="false" customHeight="false" outlineLevel="0" collapsed="false">
      <c r="B204" s="15" t="s">
        <v>424</v>
      </c>
      <c r="C204" s="15" t="s">
        <v>425</v>
      </c>
      <c r="D204" s="15" t="s">
        <v>31</v>
      </c>
      <c r="E204" s="16" t="n">
        <v>1400</v>
      </c>
      <c r="F204" s="16" t="n">
        <v>21.2632</v>
      </c>
      <c r="G204" s="17" t="n">
        <v>0.000808630375305184</v>
      </c>
      <c r="H204" s="18"/>
      <c r="I204" s="18"/>
      <c r="J204" s="13"/>
    </row>
    <row r="205" customFormat="false" ht="14.5" hidden="false" customHeight="false" outlineLevel="0" collapsed="false">
      <c r="B205" s="15" t="s">
        <v>769</v>
      </c>
      <c r="C205" s="15" t="s">
        <v>770</v>
      </c>
      <c r="D205" s="15" t="s">
        <v>42</v>
      </c>
      <c r="E205" s="16" t="n">
        <v>1139</v>
      </c>
      <c r="F205" s="16" t="n">
        <v>21.2577265</v>
      </c>
      <c r="G205" s="17" t="n">
        <v>0.000808422220448002</v>
      </c>
      <c r="H205" s="18"/>
      <c r="I205" s="18"/>
      <c r="J205" s="13"/>
    </row>
    <row r="206" customFormat="false" ht="14.5" hidden="false" customHeight="false" outlineLevel="0" collapsed="false">
      <c r="B206" s="15" t="s">
        <v>771</v>
      </c>
      <c r="C206" s="15" t="s">
        <v>772</v>
      </c>
      <c r="D206" s="15" t="s">
        <v>76</v>
      </c>
      <c r="E206" s="16" t="n">
        <v>549</v>
      </c>
      <c r="F206" s="16" t="n">
        <v>21.211164</v>
      </c>
      <c r="G206" s="17" t="n">
        <v>0.000806651468545648</v>
      </c>
      <c r="H206" s="18"/>
      <c r="I206" s="18"/>
      <c r="J206" s="13"/>
    </row>
    <row r="207" customFormat="false" ht="14.5" hidden="false" customHeight="false" outlineLevel="0" collapsed="false">
      <c r="B207" s="15" t="s">
        <v>773</v>
      </c>
      <c r="C207" s="15" t="s">
        <v>774</v>
      </c>
      <c r="D207" s="15" t="s">
        <v>98</v>
      </c>
      <c r="E207" s="16" t="n">
        <v>3479</v>
      </c>
      <c r="F207" s="16" t="n">
        <v>21.194068</v>
      </c>
      <c r="G207" s="17" t="n">
        <v>0.000806001314998852</v>
      </c>
      <c r="H207" s="18"/>
      <c r="I207" s="18"/>
      <c r="J207" s="13"/>
    </row>
    <row r="208" customFormat="false" ht="14.5" hidden="false" customHeight="false" outlineLevel="0" collapsed="false">
      <c r="B208" s="15" t="s">
        <v>775</v>
      </c>
      <c r="C208" s="15" t="s">
        <v>776</v>
      </c>
      <c r="D208" s="15" t="s">
        <v>378</v>
      </c>
      <c r="E208" s="16" t="n">
        <v>12888</v>
      </c>
      <c r="F208" s="16" t="n">
        <v>21.000996</v>
      </c>
      <c r="G208" s="17" t="n">
        <v>0.000798658869655681</v>
      </c>
      <c r="H208" s="18"/>
      <c r="I208" s="18"/>
      <c r="J208" s="13"/>
    </row>
    <row r="209" customFormat="false" ht="14.5" hidden="false" customHeight="false" outlineLevel="0" collapsed="false">
      <c r="B209" s="15" t="s">
        <v>777</v>
      </c>
      <c r="C209" s="15" t="s">
        <v>778</v>
      </c>
      <c r="D209" s="15" t="s">
        <v>31</v>
      </c>
      <c r="E209" s="16" t="n">
        <v>2655</v>
      </c>
      <c r="F209" s="16" t="n">
        <v>20.955915</v>
      </c>
      <c r="G209" s="17" t="n">
        <v>0.000796944458562848</v>
      </c>
      <c r="H209" s="18"/>
      <c r="I209" s="18"/>
      <c r="J209" s="13"/>
    </row>
    <row r="210" customFormat="false" ht="14.5" hidden="false" customHeight="false" outlineLevel="0" collapsed="false">
      <c r="B210" s="15" t="s">
        <v>779</v>
      </c>
      <c r="C210" s="15" t="s">
        <v>780</v>
      </c>
      <c r="D210" s="15" t="s">
        <v>398</v>
      </c>
      <c r="E210" s="16" t="n">
        <v>582</v>
      </c>
      <c r="F210" s="16" t="n">
        <v>20.821341</v>
      </c>
      <c r="G210" s="17" t="n">
        <v>0.000791826667067385</v>
      </c>
      <c r="H210" s="18"/>
      <c r="I210" s="18"/>
      <c r="J210" s="13"/>
    </row>
    <row r="211" customFormat="false" ht="14.5" hidden="false" customHeight="false" outlineLevel="0" collapsed="false">
      <c r="B211" s="15" t="s">
        <v>781</v>
      </c>
      <c r="C211" s="15" t="s">
        <v>782</v>
      </c>
      <c r="D211" s="15" t="s">
        <v>79</v>
      </c>
      <c r="E211" s="16" t="n">
        <v>4717</v>
      </c>
      <c r="F211" s="16" t="n">
        <v>20.627441</v>
      </c>
      <c r="G211" s="17" t="n">
        <v>0.000784452733239378</v>
      </c>
      <c r="H211" s="18"/>
      <c r="I211" s="18"/>
      <c r="J211" s="13"/>
    </row>
    <row r="212" customFormat="false" ht="14.5" hidden="false" customHeight="false" outlineLevel="0" collapsed="false">
      <c r="B212" s="15" t="s">
        <v>396</v>
      </c>
      <c r="C212" s="15" t="s">
        <v>397</v>
      </c>
      <c r="D212" s="15" t="s">
        <v>398</v>
      </c>
      <c r="E212" s="16" t="n">
        <v>495</v>
      </c>
      <c r="F212" s="16" t="n">
        <v>20.536065</v>
      </c>
      <c r="G212" s="17" t="n">
        <v>0.000780977743154448</v>
      </c>
      <c r="H212" s="18"/>
      <c r="I212" s="18"/>
      <c r="J212" s="13"/>
    </row>
    <row r="213" customFormat="false" ht="14.5" hidden="false" customHeight="false" outlineLevel="0" collapsed="false">
      <c r="B213" s="15" t="s">
        <v>783</v>
      </c>
      <c r="C213" s="15" t="s">
        <v>784</v>
      </c>
      <c r="D213" s="15" t="s">
        <v>54</v>
      </c>
      <c r="E213" s="16" t="n">
        <v>8776</v>
      </c>
      <c r="F213" s="16" t="n">
        <v>20.439304</v>
      </c>
      <c r="G213" s="17" t="n">
        <v>0.000777297963829375</v>
      </c>
      <c r="H213" s="18"/>
      <c r="I213" s="18"/>
      <c r="J213" s="13"/>
    </row>
    <row r="214" customFormat="false" ht="14.5" hidden="false" customHeight="false" outlineLevel="0" collapsed="false">
      <c r="B214" s="15" t="s">
        <v>785</v>
      </c>
      <c r="C214" s="15" t="s">
        <v>786</v>
      </c>
      <c r="D214" s="15" t="s">
        <v>372</v>
      </c>
      <c r="E214" s="16" t="n">
        <v>553</v>
      </c>
      <c r="F214" s="16" t="n">
        <v>20.353718</v>
      </c>
      <c r="G214" s="17" t="n">
        <v>0.000774043164960866</v>
      </c>
      <c r="H214" s="18"/>
      <c r="I214" s="18"/>
      <c r="J214" s="13"/>
    </row>
    <row r="215" customFormat="false" ht="14.5" hidden="false" customHeight="false" outlineLevel="0" collapsed="false">
      <c r="B215" s="15" t="s">
        <v>787</v>
      </c>
      <c r="C215" s="15" t="s">
        <v>788</v>
      </c>
      <c r="D215" s="15" t="s">
        <v>552</v>
      </c>
      <c r="E215" s="16" t="n">
        <v>9992</v>
      </c>
      <c r="F215" s="16" t="n">
        <v>20.163856</v>
      </c>
      <c r="G215" s="17" t="n">
        <v>0.000766822794540789</v>
      </c>
      <c r="H215" s="18"/>
      <c r="I215" s="18"/>
      <c r="J215" s="13"/>
    </row>
    <row r="216" customFormat="false" ht="14.5" hidden="false" customHeight="false" outlineLevel="0" collapsed="false">
      <c r="B216" s="15" t="s">
        <v>789</v>
      </c>
      <c r="C216" s="15" t="s">
        <v>790</v>
      </c>
      <c r="D216" s="15" t="s">
        <v>79</v>
      </c>
      <c r="E216" s="16" t="n">
        <v>574</v>
      </c>
      <c r="F216" s="16" t="n">
        <v>19.664092</v>
      </c>
      <c r="G216" s="17" t="n">
        <v>0.000747816983990917</v>
      </c>
      <c r="H216" s="18"/>
      <c r="I216" s="18"/>
      <c r="J216" s="13"/>
    </row>
    <row r="217" customFormat="false" ht="14.5" hidden="false" customHeight="false" outlineLevel="0" collapsed="false">
      <c r="B217" s="15" t="s">
        <v>791</v>
      </c>
      <c r="C217" s="15" t="s">
        <v>792</v>
      </c>
      <c r="D217" s="15" t="s">
        <v>564</v>
      </c>
      <c r="E217" s="16" t="n">
        <v>135</v>
      </c>
      <c r="F217" s="16" t="n">
        <v>19.57581</v>
      </c>
      <c r="G217" s="17" t="n">
        <v>0.000744459657398838</v>
      </c>
      <c r="H217" s="18"/>
      <c r="I217" s="18"/>
      <c r="J217" s="13"/>
    </row>
    <row r="218" customFormat="false" ht="14.5" hidden="false" customHeight="false" outlineLevel="0" collapsed="false">
      <c r="B218" s="15" t="s">
        <v>793</v>
      </c>
      <c r="C218" s="15" t="s">
        <v>794</v>
      </c>
      <c r="D218" s="15" t="s">
        <v>15</v>
      </c>
      <c r="E218" s="16" t="n">
        <v>17308</v>
      </c>
      <c r="F218" s="16" t="n">
        <v>19.4749616</v>
      </c>
      <c r="G218" s="17" t="n">
        <v>0.000740624436005025</v>
      </c>
      <c r="H218" s="18"/>
      <c r="I218" s="18"/>
      <c r="J218" s="13"/>
    </row>
    <row r="219" customFormat="false" ht="14.5" hidden="false" customHeight="false" outlineLevel="0" collapsed="false">
      <c r="B219" s="15" t="s">
        <v>795</v>
      </c>
      <c r="C219" s="15" t="s">
        <v>796</v>
      </c>
      <c r="D219" s="15" t="s">
        <v>42</v>
      </c>
      <c r="E219" s="16" t="n">
        <v>969</v>
      </c>
      <c r="F219" s="16" t="n">
        <v>19.4541285</v>
      </c>
      <c r="G219" s="17" t="n">
        <v>0.000739832162148232</v>
      </c>
      <c r="H219" s="18"/>
      <c r="I219" s="18"/>
      <c r="J219" s="13"/>
    </row>
    <row r="220" customFormat="false" ht="14.5" hidden="false" customHeight="false" outlineLevel="0" collapsed="false">
      <c r="B220" s="15" t="s">
        <v>797</v>
      </c>
      <c r="C220" s="15" t="s">
        <v>798</v>
      </c>
      <c r="D220" s="15" t="s">
        <v>31</v>
      </c>
      <c r="E220" s="16" t="n">
        <v>9597</v>
      </c>
      <c r="F220" s="16" t="n">
        <v>19.3964967</v>
      </c>
      <c r="G220" s="17" t="n">
        <v>0.000737640449514973</v>
      </c>
      <c r="H220" s="18"/>
      <c r="I220" s="18"/>
      <c r="J220" s="13"/>
    </row>
    <row r="221" customFormat="false" ht="14.5" hidden="false" customHeight="false" outlineLevel="0" collapsed="false">
      <c r="B221" s="15" t="s">
        <v>799</v>
      </c>
      <c r="C221" s="15" t="s">
        <v>800</v>
      </c>
      <c r="D221" s="15" t="s">
        <v>54</v>
      </c>
      <c r="E221" s="16" t="n">
        <v>74</v>
      </c>
      <c r="F221" s="16" t="n">
        <v>19.368242</v>
      </c>
      <c r="G221" s="17" t="n">
        <v>0.000736565935393621</v>
      </c>
      <c r="H221" s="18"/>
      <c r="I221" s="18"/>
      <c r="J221" s="13"/>
    </row>
    <row r="222" customFormat="false" ht="14.5" hidden="false" customHeight="false" outlineLevel="0" collapsed="false">
      <c r="B222" s="15" t="s">
        <v>393</v>
      </c>
      <c r="C222" s="15" t="s">
        <v>394</v>
      </c>
      <c r="D222" s="15" t="s">
        <v>395</v>
      </c>
      <c r="E222" s="16" t="n">
        <v>822</v>
      </c>
      <c r="F222" s="16" t="n">
        <v>19.284942</v>
      </c>
      <c r="G222" s="17" t="n">
        <v>0.000733398072124549</v>
      </c>
      <c r="H222" s="18"/>
      <c r="I222" s="18"/>
      <c r="J222" s="13"/>
    </row>
    <row r="223" customFormat="false" ht="14.5" hidden="false" customHeight="false" outlineLevel="0" collapsed="false">
      <c r="B223" s="15" t="s">
        <v>801</v>
      </c>
      <c r="C223" s="15" t="s">
        <v>802</v>
      </c>
      <c r="D223" s="15" t="s">
        <v>98</v>
      </c>
      <c r="E223" s="16" t="n">
        <v>2576</v>
      </c>
      <c r="F223" s="16" t="n">
        <v>19.233704</v>
      </c>
      <c r="G223" s="17" t="n">
        <v>0.000731449512962716</v>
      </c>
      <c r="H223" s="18"/>
      <c r="I223" s="18"/>
      <c r="J223" s="13"/>
    </row>
    <row r="224" customFormat="false" ht="14.5" hidden="false" customHeight="false" outlineLevel="0" collapsed="false">
      <c r="B224" s="15" t="s">
        <v>803</v>
      </c>
      <c r="C224" s="15" t="s">
        <v>804</v>
      </c>
      <c r="D224" s="15" t="s">
        <v>49</v>
      </c>
      <c r="E224" s="16" t="n">
        <v>4056</v>
      </c>
      <c r="F224" s="16" t="n">
        <v>19.17474</v>
      </c>
      <c r="G224" s="17" t="n">
        <v>0.000729207137334895</v>
      </c>
      <c r="H224" s="18"/>
      <c r="I224" s="18"/>
      <c r="J224" s="13"/>
    </row>
    <row r="225" customFormat="false" ht="14.5" hidden="false" customHeight="false" outlineLevel="0" collapsed="false">
      <c r="B225" s="15" t="s">
        <v>805</v>
      </c>
      <c r="C225" s="15" t="s">
        <v>806</v>
      </c>
      <c r="D225" s="15" t="s">
        <v>76</v>
      </c>
      <c r="E225" s="16" t="n">
        <v>149</v>
      </c>
      <c r="F225" s="16" t="n">
        <v>19.1666895</v>
      </c>
      <c r="G225" s="17" t="n">
        <v>0.000728900980273098</v>
      </c>
      <c r="H225" s="18"/>
      <c r="I225" s="18"/>
      <c r="J225" s="13"/>
    </row>
    <row r="226" customFormat="false" ht="14.5" hidden="false" customHeight="false" outlineLevel="0" collapsed="false">
      <c r="B226" s="15" t="s">
        <v>807</v>
      </c>
      <c r="C226" s="15" t="s">
        <v>808</v>
      </c>
      <c r="D226" s="15" t="s">
        <v>278</v>
      </c>
      <c r="E226" s="16" t="n">
        <v>4247</v>
      </c>
      <c r="F226" s="16" t="n">
        <v>19.1178705</v>
      </c>
      <c r="G226" s="17" t="n">
        <v>0.000727044414643653</v>
      </c>
      <c r="H226" s="18"/>
      <c r="I226" s="18"/>
      <c r="J226" s="13"/>
    </row>
    <row r="227" customFormat="false" ht="14.5" hidden="false" customHeight="false" outlineLevel="0" collapsed="false">
      <c r="B227" s="15" t="s">
        <v>809</v>
      </c>
      <c r="C227" s="15" t="s">
        <v>810</v>
      </c>
      <c r="D227" s="15" t="s">
        <v>54</v>
      </c>
      <c r="E227" s="16" t="n">
        <v>1809</v>
      </c>
      <c r="F227" s="16" t="n">
        <v>19.0804275</v>
      </c>
      <c r="G227" s="17" t="n">
        <v>0.000725620473414555</v>
      </c>
      <c r="H227" s="18"/>
      <c r="I227" s="18"/>
      <c r="J227" s="13"/>
    </row>
    <row r="228" customFormat="false" ht="14.5" hidden="false" customHeight="false" outlineLevel="0" collapsed="false">
      <c r="B228" s="15" t="s">
        <v>811</v>
      </c>
      <c r="C228" s="15" t="s">
        <v>812</v>
      </c>
      <c r="D228" s="15" t="s">
        <v>31</v>
      </c>
      <c r="E228" s="16" t="n">
        <v>347</v>
      </c>
      <c r="F228" s="16" t="n">
        <v>18.853551</v>
      </c>
      <c r="G228" s="17" t="n">
        <v>0.000716992457436578</v>
      </c>
      <c r="H228" s="18"/>
      <c r="I228" s="18"/>
      <c r="J228" s="13"/>
    </row>
    <row r="229" customFormat="false" ht="14.5" hidden="false" customHeight="false" outlineLevel="0" collapsed="false">
      <c r="B229" s="15" t="s">
        <v>813</v>
      </c>
      <c r="C229" s="15" t="s">
        <v>814</v>
      </c>
      <c r="D229" s="15" t="s">
        <v>395</v>
      </c>
      <c r="E229" s="16" t="n">
        <v>10794</v>
      </c>
      <c r="F229" s="16" t="n">
        <v>18.846324</v>
      </c>
      <c r="G229" s="17" t="n">
        <v>0.000716717617726547</v>
      </c>
      <c r="H229" s="18"/>
      <c r="I229" s="18"/>
      <c r="J229" s="13"/>
    </row>
    <row r="230" customFormat="false" ht="14.5" hidden="false" customHeight="false" outlineLevel="0" collapsed="false">
      <c r="B230" s="15" t="s">
        <v>815</v>
      </c>
      <c r="C230" s="15" t="s">
        <v>816</v>
      </c>
      <c r="D230" s="15" t="s">
        <v>372</v>
      </c>
      <c r="E230" s="16" t="n">
        <v>1588</v>
      </c>
      <c r="F230" s="16" t="n">
        <v>18.844796</v>
      </c>
      <c r="G230" s="17" t="n">
        <v>0.000716659508541971</v>
      </c>
      <c r="H230" s="18"/>
      <c r="I230" s="18"/>
      <c r="J230" s="13"/>
    </row>
    <row r="231" customFormat="false" ht="14.5" hidden="false" customHeight="false" outlineLevel="0" collapsed="false">
      <c r="B231" s="15" t="s">
        <v>817</v>
      </c>
      <c r="C231" s="15" t="s">
        <v>818</v>
      </c>
      <c r="D231" s="15" t="s">
        <v>398</v>
      </c>
      <c r="E231" s="16" t="n">
        <v>300</v>
      </c>
      <c r="F231" s="16" t="n">
        <v>18.80355</v>
      </c>
      <c r="G231" s="17" t="n">
        <v>0.000715090940854142</v>
      </c>
      <c r="H231" s="18"/>
      <c r="I231" s="18"/>
      <c r="J231" s="13"/>
    </row>
    <row r="232" customFormat="false" ht="14.5" hidden="false" customHeight="false" outlineLevel="0" collapsed="false">
      <c r="B232" s="15" t="s">
        <v>819</v>
      </c>
      <c r="C232" s="15" t="s">
        <v>820</v>
      </c>
      <c r="D232" s="15" t="s">
        <v>763</v>
      </c>
      <c r="E232" s="16" t="n">
        <v>1206</v>
      </c>
      <c r="F232" s="16" t="n">
        <v>18.479538</v>
      </c>
      <c r="G232" s="17" t="n">
        <v>0.000702768903476731</v>
      </c>
      <c r="H232" s="18"/>
      <c r="I232" s="18"/>
      <c r="J232" s="13"/>
    </row>
    <row r="233" customFormat="false" ht="14.5" hidden="false" customHeight="false" outlineLevel="0" collapsed="false">
      <c r="B233" s="15" t="s">
        <v>821</v>
      </c>
      <c r="C233" s="15" t="s">
        <v>822</v>
      </c>
      <c r="D233" s="15" t="s">
        <v>763</v>
      </c>
      <c r="E233" s="16" t="n">
        <v>384</v>
      </c>
      <c r="F233" s="16" t="n">
        <v>18.402624</v>
      </c>
      <c r="G233" s="17" t="n">
        <v>0.000699843897048431</v>
      </c>
      <c r="H233" s="18"/>
      <c r="I233" s="18"/>
      <c r="J233" s="13"/>
    </row>
    <row r="234" customFormat="false" ht="14.5" hidden="false" customHeight="false" outlineLevel="0" collapsed="false">
      <c r="B234" s="15" t="s">
        <v>823</v>
      </c>
      <c r="C234" s="15" t="s">
        <v>824</v>
      </c>
      <c r="D234" s="15" t="s">
        <v>31</v>
      </c>
      <c r="E234" s="16" t="n">
        <v>10139</v>
      </c>
      <c r="F234" s="16" t="n">
        <v>18.1883521</v>
      </c>
      <c r="G234" s="17" t="n">
        <v>0.000691695228601802</v>
      </c>
      <c r="H234" s="18"/>
      <c r="I234" s="18"/>
      <c r="J234" s="13"/>
    </row>
    <row r="235" customFormat="false" ht="14.5" hidden="false" customHeight="false" outlineLevel="0" collapsed="false">
      <c r="B235" s="15" t="s">
        <v>825</v>
      </c>
      <c r="C235" s="15" t="s">
        <v>826</v>
      </c>
      <c r="D235" s="15" t="s">
        <v>273</v>
      </c>
      <c r="E235" s="16" t="n">
        <v>4404</v>
      </c>
      <c r="F235" s="16" t="n">
        <v>18.120258</v>
      </c>
      <c r="G235" s="17" t="n">
        <v>0.000689105639187271</v>
      </c>
      <c r="H235" s="18"/>
      <c r="I235" s="18"/>
      <c r="J235" s="13"/>
    </row>
    <row r="236" customFormat="false" ht="14.5" hidden="false" customHeight="false" outlineLevel="0" collapsed="false">
      <c r="B236" s="15" t="s">
        <v>827</v>
      </c>
      <c r="C236" s="15" t="s">
        <v>828</v>
      </c>
      <c r="D236" s="15" t="s">
        <v>79</v>
      </c>
      <c r="E236" s="16" t="n">
        <v>1745</v>
      </c>
      <c r="F236" s="16" t="n">
        <v>18.0546425</v>
      </c>
      <c r="G236" s="17" t="n">
        <v>0.000686610309867561</v>
      </c>
      <c r="H236" s="18"/>
      <c r="I236" s="18"/>
      <c r="J236" s="13"/>
    </row>
    <row r="237" customFormat="false" ht="14.5" hidden="false" customHeight="false" outlineLevel="0" collapsed="false">
      <c r="B237" s="15" t="s">
        <v>389</v>
      </c>
      <c r="C237" s="15" t="s">
        <v>390</v>
      </c>
      <c r="D237" s="15" t="s">
        <v>76</v>
      </c>
      <c r="E237" s="16" t="n">
        <v>240</v>
      </c>
      <c r="F237" s="16" t="n">
        <v>17.98068</v>
      </c>
      <c r="G237" s="17" t="n">
        <v>0.000683797547718237</v>
      </c>
      <c r="H237" s="18"/>
      <c r="I237" s="18"/>
      <c r="J237" s="13"/>
    </row>
    <row r="238" customFormat="false" ht="14.5" hidden="false" customHeight="false" outlineLevel="0" collapsed="false">
      <c r="B238" s="15" t="s">
        <v>274</v>
      </c>
      <c r="C238" s="15" t="s">
        <v>275</v>
      </c>
      <c r="D238" s="15" t="s">
        <v>54</v>
      </c>
      <c r="E238" s="16" t="n">
        <v>1019</v>
      </c>
      <c r="F238" s="16" t="n">
        <v>17.974141</v>
      </c>
      <c r="G238" s="17" t="n">
        <v>0.000683548872353094</v>
      </c>
      <c r="H238" s="18"/>
      <c r="I238" s="18"/>
      <c r="J238" s="13"/>
    </row>
    <row r="239" customFormat="false" ht="14.5" hidden="false" customHeight="false" outlineLevel="0" collapsed="false">
      <c r="B239" s="15" t="s">
        <v>829</v>
      </c>
      <c r="C239" s="15" t="s">
        <v>830</v>
      </c>
      <c r="D239" s="15" t="s">
        <v>15</v>
      </c>
      <c r="E239" s="16" t="n">
        <v>11849</v>
      </c>
      <c r="F239" s="16" t="n">
        <v>17.9370162</v>
      </c>
      <c r="G239" s="17" t="n">
        <v>0.000682137032133506</v>
      </c>
      <c r="H239" s="18"/>
      <c r="I239" s="18"/>
      <c r="J239" s="13"/>
    </row>
    <row r="240" customFormat="false" ht="14.5" hidden="false" customHeight="false" outlineLevel="0" collapsed="false">
      <c r="B240" s="15" t="s">
        <v>831</v>
      </c>
      <c r="C240" s="15" t="s">
        <v>832</v>
      </c>
      <c r="D240" s="15" t="s">
        <v>395</v>
      </c>
      <c r="E240" s="16" t="n">
        <v>1643</v>
      </c>
      <c r="F240" s="16" t="n">
        <v>17.9128075</v>
      </c>
      <c r="G240" s="17" t="n">
        <v>0.000681216385656652</v>
      </c>
      <c r="H240" s="18"/>
      <c r="I240" s="18"/>
      <c r="J240" s="13"/>
    </row>
    <row r="241" customFormat="false" ht="14.5" hidden="false" customHeight="false" outlineLevel="0" collapsed="false">
      <c r="B241" s="15" t="s">
        <v>833</v>
      </c>
      <c r="C241" s="15" t="s">
        <v>834</v>
      </c>
      <c r="D241" s="15" t="s">
        <v>15</v>
      </c>
      <c r="E241" s="16" t="n">
        <v>10272</v>
      </c>
      <c r="F241" s="16" t="n">
        <v>17.8445184</v>
      </c>
      <c r="G241" s="17" t="n">
        <v>0.000678619380475764</v>
      </c>
      <c r="H241" s="18"/>
      <c r="I241" s="18"/>
      <c r="J241" s="13"/>
    </row>
    <row r="242" customFormat="false" ht="14.5" hidden="false" customHeight="false" outlineLevel="0" collapsed="false">
      <c r="B242" s="15" t="s">
        <v>835</v>
      </c>
      <c r="C242" s="15" t="s">
        <v>836</v>
      </c>
      <c r="D242" s="15" t="s">
        <v>49</v>
      </c>
      <c r="E242" s="16" t="n">
        <v>270</v>
      </c>
      <c r="F242" s="16" t="n">
        <v>17.55486</v>
      </c>
      <c r="G242" s="17" t="n">
        <v>0.000667603795770626</v>
      </c>
      <c r="H242" s="18"/>
      <c r="I242" s="18"/>
      <c r="J242" s="13"/>
    </row>
    <row r="243" customFormat="false" ht="14.5" hidden="false" customHeight="false" outlineLevel="0" collapsed="false">
      <c r="B243" s="15" t="s">
        <v>837</v>
      </c>
      <c r="C243" s="15" t="s">
        <v>838</v>
      </c>
      <c r="D243" s="15" t="s">
        <v>768</v>
      </c>
      <c r="E243" s="16" t="n">
        <v>1204</v>
      </c>
      <c r="F243" s="16" t="n">
        <v>17.511578</v>
      </c>
      <c r="G243" s="17" t="n">
        <v>0.000665957799876125</v>
      </c>
      <c r="H243" s="18"/>
      <c r="I243" s="18"/>
      <c r="J243" s="13"/>
    </row>
    <row r="244" customFormat="false" ht="14.5" hidden="false" customHeight="false" outlineLevel="0" collapsed="false">
      <c r="B244" s="15" t="s">
        <v>839</v>
      </c>
      <c r="C244" s="15" t="s">
        <v>840</v>
      </c>
      <c r="D244" s="15" t="s">
        <v>375</v>
      </c>
      <c r="E244" s="16" t="n">
        <v>8469</v>
      </c>
      <c r="F244" s="16" t="n">
        <v>17.4656187</v>
      </c>
      <c r="G244" s="17" t="n">
        <v>0.000664209987411032</v>
      </c>
      <c r="H244" s="18"/>
      <c r="I244" s="18"/>
      <c r="J244" s="13"/>
    </row>
    <row r="245" customFormat="false" ht="14.5" hidden="false" customHeight="false" outlineLevel="0" collapsed="false">
      <c r="B245" s="15" t="s">
        <v>841</v>
      </c>
      <c r="C245" s="15" t="s">
        <v>842</v>
      </c>
      <c r="D245" s="15" t="s">
        <v>31</v>
      </c>
      <c r="E245" s="16" t="n">
        <v>1701</v>
      </c>
      <c r="F245" s="16" t="n">
        <v>17.402931</v>
      </c>
      <c r="G245" s="17" t="n">
        <v>0.000661826001069464</v>
      </c>
      <c r="H245" s="18"/>
      <c r="I245" s="18"/>
      <c r="J245" s="13"/>
    </row>
    <row r="246" customFormat="false" ht="14.5" hidden="false" customHeight="false" outlineLevel="0" collapsed="false">
      <c r="B246" s="15" t="s">
        <v>843</v>
      </c>
      <c r="C246" s="15" t="s">
        <v>844</v>
      </c>
      <c r="D246" s="15" t="s">
        <v>54</v>
      </c>
      <c r="E246" s="16" t="n">
        <v>123</v>
      </c>
      <c r="F246" s="16" t="n">
        <v>17.3717205</v>
      </c>
      <c r="G246" s="17" t="n">
        <v>0.000660639079141981</v>
      </c>
      <c r="H246" s="18"/>
      <c r="I246" s="18"/>
      <c r="J246" s="13"/>
    </row>
    <row r="247" customFormat="false" ht="14.5" hidden="false" customHeight="false" outlineLevel="0" collapsed="false">
      <c r="B247" s="15" t="s">
        <v>845</v>
      </c>
      <c r="C247" s="15" t="s">
        <v>846</v>
      </c>
      <c r="D247" s="15" t="s">
        <v>768</v>
      </c>
      <c r="E247" s="16" t="n">
        <v>2197</v>
      </c>
      <c r="F247" s="16" t="n">
        <v>17.303572</v>
      </c>
      <c r="G247" s="17" t="n">
        <v>0.000658047420918784</v>
      </c>
      <c r="H247" s="18"/>
      <c r="I247" s="18"/>
      <c r="J247" s="13"/>
    </row>
    <row r="248" customFormat="false" ht="14.5" hidden="false" customHeight="false" outlineLevel="0" collapsed="false">
      <c r="B248" s="15" t="s">
        <v>847</v>
      </c>
      <c r="C248" s="15" t="s">
        <v>848</v>
      </c>
      <c r="D248" s="15" t="s">
        <v>54</v>
      </c>
      <c r="E248" s="16" t="n">
        <v>1133</v>
      </c>
      <c r="F248" s="16" t="n">
        <v>17.2754175</v>
      </c>
      <c r="G248" s="17" t="n">
        <v>0.000656976717360451</v>
      </c>
      <c r="H248" s="18"/>
      <c r="I248" s="18"/>
      <c r="J248" s="13"/>
    </row>
    <row r="249" customFormat="false" ht="14.5" hidden="false" customHeight="false" outlineLevel="0" collapsed="false">
      <c r="B249" s="15" t="s">
        <v>849</v>
      </c>
      <c r="C249" s="15" t="s">
        <v>850</v>
      </c>
      <c r="D249" s="15" t="s">
        <v>39</v>
      </c>
      <c r="E249" s="16" t="n">
        <v>1619</v>
      </c>
      <c r="F249" s="16" t="n">
        <v>17.1395435</v>
      </c>
      <c r="G249" s="17" t="n">
        <v>0.000651809487422614</v>
      </c>
      <c r="H249" s="18"/>
      <c r="I249" s="18"/>
      <c r="J249" s="13"/>
    </row>
    <row r="250" customFormat="false" ht="14.5" hidden="false" customHeight="false" outlineLevel="0" collapsed="false">
      <c r="B250" s="15" t="s">
        <v>851</v>
      </c>
      <c r="C250" s="15" t="s">
        <v>852</v>
      </c>
      <c r="D250" s="15" t="s">
        <v>613</v>
      </c>
      <c r="E250" s="16" t="n">
        <v>473</v>
      </c>
      <c r="F250" s="16" t="n">
        <v>17.1389185</v>
      </c>
      <c r="G250" s="17" t="n">
        <v>0.000651785718940704</v>
      </c>
      <c r="H250" s="18"/>
      <c r="I250" s="18"/>
      <c r="J250" s="13"/>
    </row>
    <row r="251" customFormat="false" ht="14.5" hidden="false" customHeight="false" outlineLevel="0" collapsed="false">
      <c r="B251" s="15" t="s">
        <v>853</v>
      </c>
      <c r="C251" s="15" t="s">
        <v>854</v>
      </c>
      <c r="D251" s="15" t="s">
        <v>59</v>
      </c>
      <c r="E251" s="16" t="n">
        <v>1313</v>
      </c>
      <c r="F251" s="16" t="n">
        <v>17.13465</v>
      </c>
      <c r="G251" s="17" t="n">
        <v>0.000651623389716646</v>
      </c>
      <c r="H251" s="18"/>
      <c r="I251" s="18"/>
      <c r="J251" s="13"/>
    </row>
    <row r="252" customFormat="false" ht="14.5" hidden="false" customHeight="false" outlineLevel="0" collapsed="false">
      <c r="B252" s="15" t="s">
        <v>855</v>
      </c>
      <c r="C252" s="15" t="s">
        <v>856</v>
      </c>
      <c r="D252" s="15" t="s">
        <v>31</v>
      </c>
      <c r="E252" s="16" t="n">
        <v>1931</v>
      </c>
      <c r="F252" s="16" t="n">
        <v>16.958042</v>
      </c>
      <c r="G252" s="17" t="n">
        <v>0.000644907063231361</v>
      </c>
      <c r="H252" s="18"/>
      <c r="I252" s="18"/>
      <c r="J252" s="13"/>
    </row>
    <row r="253" customFormat="false" ht="14.5" hidden="false" customHeight="false" outlineLevel="0" collapsed="false">
      <c r="B253" s="15" t="s">
        <v>857</v>
      </c>
      <c r="C253" s="15" t="s">
        <v>858</v>
      </c>
      <c r="D253" s="15" t="s">
        <v>398</v>
      </c>
      <c r="E253" s="16" t="n">
        <v>3389</v>
      </c>
      <c r="F253" s="16" t="n">
        <v>16.731493</v>
      </c>
      <c r="G253" s="17" t="n">
        <v>0.000636291501937905</v>
      </c>
      <c r="H253" s="18"/>
      <c r="I253" s="18"/>
      <c r="J253" s="13"/>
    </row>
    <row r="254" customFormat="false" ht="14.5" hidden="false" customHeight="false" outlineLevel="0" collapsed="false">
      <c r="B254" s="15" t="s">
        <v>859</v>
      </c>
      <c r="C254" s="15" t="s">
        <v>860</v>
      </c>
      <c r="D254" s="15" t="s">
        <v>31</v>
      </c>
      <c r="E254" s="16" t="n">
        <v>11466</v>
      </c>
      <c r="F254" s="16" t="n">
        <v>16.6795902</v>
      </c>
      <c r="G254" s="17" t="n">
        <v>0.000634317660717233</v>
      </c>
      <c r="H254" s="18"/>
      <c r="I254" s="18"/>
      <c r="J254" s="13"/>
    </row>
    <row r="255" customFormat="false" ht="14.5" hidden="false" customHeight="false" outlineLevel="0" collapsed="false">
      <c r="B255" s="15" t="s">
        <v>861</v>
      </c>
      <c r="C255" s="15" t="s">
        <v>862</v>
      </c>
      <c r="D255" s="15" t="s">
        <v>54</v>
      </c>
      <c r="E255" s="16" t="n">
        <v>1177</v>
      </c>
      <c r="F255" s="16" t="n">
        <v>16.676913</v>
      </c>
      <c r="G255" s="17" t="n">
        <v>0.000634215847949599</v>
      </c>
      <c r="H255" s="18"/>
      <c r="I255" s="18"/>
      <c r="J255" s="13"/>
    </row>
    <row r="256" customFormat="false" ht="14.5" hidden="false" customHeight="false" outlineLevel="0" collapsed="false">
      <c r="B256" s="15" t="s">
        <v>863</v>
      </c>
      <c r="C256" s="15" t="s">
        <v>864</v>
      </c>
      <c r="D256" s="15" t="s">
        <v>372</v>
      </c>
      <c r="E256" s="16" t="n">
        <v>3076</v>
      </c>
      <c r="F256" s="16" t="n">
        <v>16.638084</v>
      </c>
      <c r="G256" s="17" t="n">
        <v>0.000632739197735016</v>
      </c>
      <c r="H256" s="18"/>
      <c r="I256" s="18"/>
      <c r="J256" s="13"/>
    </row>
    <row r="257" customFormat="false" ht="14.5" hidden="false" customHeight="false" outlineLevel="0" collapsed="false">
      <c r="B257" s="15" t="s">
        <v>865</v>
      </c>
      <c r="C257" s="15" t="s">
        <v>866</v>
      </c>
      <c r="D257" s="15" t="s">
        <v>42</v>
      </c>
      <c r="E257" s="16" t="n">
        <v>1808</v>
      </c>
      <c r="F257" s="16" t="n">
        <v>16.5884</v>
      </c>
      <c r="G257" s="17" t="n">
        <v>0.000630849736526606</v>
      </c>
      <c r="H257" s="18"/>
      <c r="I257" s="18"/>
      <c r="J257" s="13"/>
    </row>
    <row r="258" customFormat="false" ht="14.5" hidden="false" customHeight="false" outlineLevel="0" collapsed="false">
      <c r="B258" s="15" t="s">
        <v>867</v>
      </c>
      <c r="C258" s="15" t="s">
        <v>868</v>
      </c>
      <c r="D258" s="15" t="s">
        <v>564</v>
      </c>
      <c r="E258" s="16" t="n">
        <v>2809</v>
      </c>
      <c r="F258" s="16" t="n">
        <v>16.5632685</v>
      </c>
      <c r="G258" s="17" t="n">
        <v>0.00062989399636158</v>
      </c>
      <c r="H258" s="18"/>
      <c r="I258" s="18"/>
      <c r="J258" s="13"/>
    </row>
    <row r="259" customFormat="false" ht="14.5" hidden="false" customHeight="false" outlineLevel="0" collapsed="false">
      <c r="B259" s="15" t="s">
        <v>869</v>
      </c>
      <c r="C259" s="15" t="s">
        <v>870</v>
      </c>
      <c r="D259" s="15" t="s">
        <v>79</v>
      </c>
      <c r="E259" s="16" t="n">
        <v>1575</v>
      </c>
      <c r="F259" s="16" t="n">
        <v>16.44615</v>
      </c>
      <c r="G259" s="17" t="n">
        <v>0.000625440030043707</v>
      </c>
      <c r="H259" s="18"/>
      <c r="I259" s="18"/>
      <c r="J259" s="13"/>
    </row>
    <row r="260" customFormat="false" ht="14.5" hidden="false" customHeight="false" outlineLevel="0" collapsed="false">
      <c r="B260" s="15" t="s">
        <v>871</v>
      </c>
      <c r="C260" s="15" t="s">
        <v>872</v>
      </c>
      <c r="D260" s="15" t="s">
        <v>31</v>
      </c>
      <c r="E260" s="16" t="n">
        <v>7148</v>
      </c>
      <c r="F260" s="16" t="n">
        <v>16.418956</v>
      </c>
      <c r="G260" s="17" t="n">
        <v>0.000624405853888376</v>
      </c>
      <c r="H260" s="18"/>
      <c r="I260" s="18"/>
      <c r="J260" s="13"/>
    </row>
    <row r="261" customFormat="false" ht="14.5" hidden="false" customHeight="false" outlineLevel="0" collapsed="false">
      <c r="B261" s="15" t="s">
        <v>873</v>
      </c>
      <c r="C261" s="15" t="s">
        <v>874</v>
      </c>
      <c r="D261" s="15" t="s">
        <v>39</v>
      </c>
      <c r="E261" s="16" t="n">
        <v>28262</v>
      </c>
      <c r="F261" s="16" t="n">
        <v>16.1997784</v>
      </c>
      <c r="G261" s="17" t="n">
        <v>0.000616070623775011</v>
      </c>
      <c r="H261" s="18"/>
      <c r="I261" s="18"/>
      <c r="J261" s="13"/>
    </row>
    <row r="262" customFormat="false" ht="14.5" hidden="false" customHeight="false" outlineLevel="0" collapsed="false">
      <c r="B262" s="15" t="s">
        <v>875</v>
      </c>
      <c r="C262" s="15" t="s">
        <v>876</v>
      </c>
      <c r="D262" s="15" t="s">
        <v>54</v>
      </c>
      <c r="E262" s="16" t="n">
        <v>600</v>
      </c>
      <c r="F262" s="16" t="n">
        <v>16.1667</v>
      </c>
      <c r="G262" s="17" t="n">
        <v>0.00061481266641175</v>
      </c>
      <c r="H262" s="18"/>
      <c r="I262" s="18"/>
      <c r="J262" s="13"/>
    </row>
    <row r="263" customFormat="false" ht="14.5" hidden="false" customHeight="false" outlineLevel="0" collapsed="false">
      <c r="B263" s="15" t="s">
        <v>877</v>
      </c>
      <c r="C263" s="15" t="s">
        <v>878</v>
      </c>
      <c r="D263" s="15" t="s">
        <v>879</v>
      </c>
      <c r="E263" s="16" t="n">
        <v>746</v>
      </c>
      <c r="F263" s="16" t="n">
        <v>16.063991</v>
      </c>
      <c r="G263" s="17" t="n">
        <v>0.000610906687198028</v>
      </c>
      <c r="H263" s="18"/>
      <c r="I263" s="18"/>
      <c r="J263" s="13"/>
    </row>
    <row r="264" customFormat="false" ht="14.5" hidden="false" customHeight="false" outlineLevel="0" collapsed="false">
      <c r="B264" s="15" t="s">
        <v>880</v>
      </c>
      <c r="C264" s="15" t="s">
        <v>881</v>
      </c>
      <c r="D264" s="15" t="s">
        <v>49</v>
      </c>
      <c r="E264" s="16" t="n">
        <v>2035</v>
      </c>
      <c r="F264" s="16" t="n">
        <v>15.923875</v>
      </c>
      <c r="G264" s="17" t="n">
        <v>0.000605578135819766</v>
      </c>
      <c r="H264" s="18"/>
      <c r="I264" s="18"/>
      <c r="J264" s="13"/>
    </row>
    <row r="265" customFormat="false" ht="14.5" hidden="false" customHeight="false" outlineLevel="0" collapsed="false">
      <c r="B265" s="15" t="s">
        <v>882</v>
      </c>
      <c r="C265" s="15" t="s">
        <v>883</v>
      </c>
      <c r="D265" s="15" t="s">
        <v>76</v>
      </c>
      <c r="E265" s="16" t="n">
        <v>9380</v>
      </c>
      <c r="F265" s="16" t="n">
        <v>15.813742</v>
      </c>
      <c r="G265" s="17" t="n">
        <v>0.000601389825070514</v>
      </c>
      <c r="H265" s="18"/>
      <c r="I265" s="18"/>
      <c r="J265" s="13"/>
    </row>
    <row r="266" customFormat="false" ht="14.5" hidden="false" customHeight="false" outlineLevel="0" collapsed="false">
      <c r="B266" s="15" t="s">
        <v>884</v>
      </c>
      <c r="C266" s="15" t="s">
        <v>885</v>
      </c>
      <c r="D266" s="15" t="s">
        <v>95</v>
      </c>
      <c r="E266" s="16" t="n">
        <v>5704</v>
      </c>
      <c r="F266" s="16" t="n">
        <v>15.620404</v>
      </c>
      <c r="G266" s="17" t="n">
        <v>0.000594037263861442</v>
      </c>
      <c r="H266" s="18"/>
      <c r="I266" s="18"/>
      <c r="J266" s="13"/>
    </row>
    <row r="267" customFormat="false" ht="14.5" hidden="false" customHeight="false" outlineLevel="0" collapsed="false">
      <c r="B267" s="15" t="s">
        <v>886</v>
      </c>
      <c r="C267" s="15" t="s">
        <v>887</v>
      </c>
      <c r="D267" s="15" t="s">
        <v>39</v>
      </c>
      <c r="E267" s="16" t="n">
        <v>1849</v>
      </c>
      <c r="F267" s="16" t="n">
        <v>15.546392</v>
      </c>
      <c r="G267" s="17" t="n">
        <v>0.00059122261924835</v>
      </c>
      <c r="H267" s="18"/>
      <c r="I267" s="18"/>
      <c r="J267" s="13"/>
    </row>
    <row r="268" customFormat="false" ht="14.5" hidden="false" customHeight="false" outlineLevel="0" collapsed="false">
      <c r="B268" s="15" t="s">
        <v>888</v>
      </c>
      <c r="C268" s="15" t="s">
        <v>889</v>
      </c>
      <c r="D268" s="15" t="s">
        <v>98</v>
      </c>
      <c r="E268" s="16" t="n">
        <v>3124</v>
      </c>
      <c r="F268" s="16" t="n">
        <v>15.356022</v>
      </c>
      <c r="G268" s="17" t="n">
        <v>0.000583982929806175</v>
      </c>
      <c r="H268" s="18"/>
      <c r="I268" s="18"/>
      <c r="J268" s="13"/>
    </row>
    <row r="269" customFormat="false" ht="14.5" hidden="false" customHeight="false" outlineLevel="0" collapsed="false">
      <c r="B269" s="15" t="s">
        <v>890</v>
      </c>
      <c r="C269" s="15" t="s">
        <v>891</v>
      </c>
      <c r="D269" s="15" t="s">
        <v>31</v>
      </c>
      <c r="E269" s="16" t="n">
        <v>7819</v>
      </c>
      <c r="F269" s="16" t="n">
        <v>15.3275857</v>
      </c>
      <c r="G269" s="17" t="n">
        <v>0.000582901509514719</v>
      </c>
      <c r="H269" s="18"/>
      <c r="I269" s="18"/>
      <c r="J269" s="13"/>
    </row>
    <row r="270" customFormat="false" ht="14.5" hidden="false" customHeight="false" outlineLevel="0" collapsed="false">
      <c r="B270" s="15" t="s">
        <v>892</v>
      </c>
      <c r="C270" s="15" t="s">
        <v>893</v>
      </c>
      <c r="D270" s="15" t="s">
        <v>98</v>
      </c>
      <c r="E270" s="16" t="n">
        <v>533</v>
      </c>
      <c r="F270" s="16" t="n">
        <v>15.2067565</v>
      </c>
      <c r="G270" s="17" t="n">
        <v>0.000578306426867525</v>
      </c>
      <c r="H270" s="18"/>
      <c r="I270" s="18"/>
      <c r="J270" s="13"/>
    </row>
    <row r="271" customFormat="false" ht="14.5" hidden="false" customHeight="false" outlineLevel="0" collapsed="false">
      <c r="B271" s="15" t="s">
        <v>894</v>
      </c>
      <c r="C271" s="15" t="s">
        <v>895</v>
      </c>
      <c r="D271" s="15" t="s">
        <v>763</v>
      </c>
      <c r="E271" s="16" t="n">
        <v>96</v>
      </c>
      <c r="F271" s="16" t="n">
        <v>15.02664</v>
      </c>
      <c r="G271" s="17" t="n">
        <v>0.000571456673632186</v>
      </c>
      <c r="H271" s="18"/>
      <c r="I271" s="18"/>
      <c r="J271" s="13"/>
    </row>
    <row r="272" customFormat="false" ht="14.5" hidden="false" customHeight="false" outlineLevel="0" collapsed="false">
      <c r="B272" s="15" t="s">
        <v>896</v>
      </c>
      <c r="C272" s="15" t="s">
        <v>897</v>
      </c>
      <c r="D272" s="15" t="s">
        <v>375</v>
      </c>
      <c r="E272" s="16" t="n">
        <v>4476</v>
      </c>
      <c r="F272" s="16" t="n">
        <v>15.001314</v>
      </c>
      <c r="G272" s="17" t="n">
        <v>0.000570493536715589</v>
      </c>
      <c r="H272" s="18"/>
      <c r="I272" s="18"/>
      <c r="J272" s="13"/>
    </row>
    <row r="273" customFormat="false" ht="14.5" hidden="false" customHeight="false" outlineLevel="0" collapsed="false">
      <c r="B273" s="15" t="s">
        <v>898</v>
      </c>
      <c r="C273" s="15" t="s">
        <v>899</v>
      </c>
      <c r="D273" s="15" t="s">
        <v>54</v>
      </c>
      <c r="E273" s="16" t="n">
        <v>1275</v>
      </c>
      <c r="F273" s="16" t="n">
        <v>14.9665875</v>
      </c>
      <c r="G273" s="17" t="n">
        <v>0.000569172902816269</v>
      </c>
      <c r="H273" s="18"/>
      <c r="I273" s="18"/>
      <c r="J273" s="13"/>
    </row>
    <row r="274" customFormat="false" ht="14.5" hidden="false" customHeight="false" outlineLevel="0" collapsed="false">
      <c r="B274" s="15" t="s">
        <v>900</v>
      </c>
      <c r="C274" s="15" t="s">
        <v>901</v>
      </c>
      <c r="D274" s="15" t="s">
        <v>20</v>
      </c>
      <c r="E274" s="16" t="n">
        <v>2773</v>
      </c>
      <c r="F274" s="16" t="n">
        <v>14.66917</v>
      </c>
      <c r="G274" s="17" t="n">
        <v>0.00055786224286634</v>
      </c>
      <c r="H274" s="18"/>
      <c r="I274" s="18"/>
      <c r="J274" s="13"/>
    </row>
    <row r="275" customFormat="false" ht="14.5" hidden="false" customHeight="false" outlineLevel="0" collapsed="false">
      <c r="B275" s="15" t="s">
        <v>902</v>
      </c>
      <c r="C275" s="15" t="s">
        <v>903</v>
      </c>
      <c r="D275" s="15" t="s">
        <v>39</v>
      </c>
      <c r="E275" s="16" t="n">
        <v>14673</v>
      </c>
      <c r="F275" s="16" t="n">
        <v>14.6480559</v>
      </c>
      <c r="G275" s="17" t="n">
        <v>0.000557059282700079</v>
      </c>
      <c r="H275" s="18"/>
      <c r="I275" s="18"/>
      <c r="J275" s="13"/>
    </row>
    <row r="276" customFormat="false" ht="14.5" hidden="false" customHeight="false" outlineLevel="0" collapsed="false">
      <c r="B276" s="15" t="s">
        <v>904</v>
      </c>
      <c r="C276" s="15" t="s">
        <v>905</v>
      </c>
      <c r="D276" s="15" t="s">
        <v>372</v>
      </c>
      <c r="E276" s="16" t="n">
        <v>512</v>
      </c>
      <c r="F276" s="16" t="n">
        <v>14.631936</v>
      </c>
      <c r="G276" s="17" t="n">
        <v>0.000556446249817593</v>
      </c>
      <c r="H276" s="18"/>
      <c r="I276" s="18"/>
      <c r="J276" s="13"/>
    </row>
    <row r="277" customFormat="false" ht="14.5" hidden="false" customHeight="false" outlineLevel="0" collapsed="false">
      <c r="B277" s="15" t="s">
        <v>906</v>
      </c>
      <c r="C277" s="15" t="s">
        <v>907</v>
      </c>
      <c r="D277" s="15" t="s">
        <v>39</v>
      </c>
      <c r="E277" s="16" t="n">
        <v>5766</v>
      </c>
      <c r="F277" s="16" t="n">
        <v>14.547618</v>
      </c>
      <c r="G277" s="17" t="n">
        <v>0.000553239672445185</v>
      </c>
      <c r="H277" s="18"/>
      <c r="I277" s="18"/>
      <c r="J277" s="13"/>
    </row>
    <row r="278" customFormat="false" ht="14.5" hidden="false" customHeight="false" outlineLevel="0" collapsed="false">
      <c r="B278" s="15" t="s">
        <v>908</v>
      </c>
      <c r="C278" s="15" t="s">
        <v>909</v>
      </c>
      <c r="D278" s="15" t="s">
        <v>395</v>
      </c>
      <c r="E278" s="16" t="n">
        <v>2481</v>
      </c>
      <c r="F278" s="16" t="n">
        <v>14.484078</v>
      </c>
      <c r="G278" s="17" t="n">
        <v>0.000550823273500205</v>
      </c>
      <c r="H278" s="18"/>
      <c r="I278" s="18"/>
      <c r="J278" s="13"/>
    </row>
    <row r="279" customFormat="false" ht="14.5" hidden="false" customHeight="false" outlineLevel="0" collapsed="false">
      <c r="B279" s="15" t="s">
        <v>910</v>
      </c>
      <c r="C279" s="15" t="s">
        <v>911</v>
      </c>
      <c r="D279" s="15" t="s">
        <v>25</v>
      </c>
      <c r="E279" s="16" t="n">
        <v>1062</v>
      </c>
      <c r="F279" s="16" t="n">
        <v>14.389038</v>
      </c>
      <c r="G279" s="17" t="n">
        <v>0.000547208943066921</v>
      </c>
      <c r="H279" s="18"/>
      <c r="I279" s="18"/>
      <c r="J279" s="13"/>
    </row>
    <row r="280" customFormat="false" ht="14.5" hidden="false" customHeight="false" outlineLevel="0" collapsed="false">
      <c r="B280" s="15" t="s">
        <v>912</v>
      </c>
      <c r="C280" s="15" t="s">
        <v>913</v>
      </c>
      <c r="D280" s="15" t="s">
        <v>398</v>
      </c>
      <c r="E280" s="16" t="n">
        <v>227</v>
      </c>
      <c r="F280" s="16" t="n">
        <v>14.268539</v>
      </c>
      <c r="G280" s="17" t="n">
        <v>0.00054262641778409</v>
      </c>
      <c r="H280" s="18"/>
      <c r="I280" s="18"/>
      <c r="J280" s="13"/>
    </row>
    <row r="281" customFormat="false" ht="14.5" hidden="false" customHeight="false" outlineLevel="0" collapsed="false">
      <c r="B281" s="15" t="s">
        <v>914</v>
      </c>
      <c r="C281" s="15" t="s">
        <v>915</v>
      </c>
      <c r="D281" s="15" t="s">
        <v>20</v>
      </c>
      <c r="E281" s="16" t="n">
        <v>1622</v>
      </c>
      <c r="F281" s="16" t="n">
        <v>14.1114</v>
      </c>
      <c r="G281" s="17" t="n">
        <v>0.00053665048901772</v>
      </c>
      <c r="H281" s="18"/>
      <c r="I281" s="18"/>
      <c r="J281" s="13"/>
    </row>
    <row r="282" customFormat="false" ht="14.5" hidden="false" customHeight="false" outlineLevel="0" collapsed="false">
      <c r="B282" s="15" t="s">
        <v>916</v>
      </c>
      <c r="C282" s="15" t="s">
        <v>917</v>
      </c>
      <c r="D282" s="15" t="s">
        <v>552</v>
      </c>
      <c r="E282" s="16" t="n">
        <v>4065</v>
      </c>
      <c r="F282" s="16" t="n">
        <v>14.052705</v>
      </c>
      <c r="G282" s="17" t="n">
        <v>0.000534418343344513</v>
      </c>
      <c r="H282" s="18"/>
      <c r="I282" s="18"/>
      <c r="J282" s="13"/>
    </row>
    <row r="283" customFormat="false" ht="14.5" hidden="false" customHeight="false" outlineLevel="0" collapsed="false">
      <c r="B283" s="15" t="s">
        <v>918</v>
      </c>
      <c r="C283" s="15" t="s">
        <v>919</v>
      </c>
      <c r="D283" s="15" t="s">
        <v>15</v>
      </c>
      <c r="E283" s="16" t="n">
        <v>8438</v>
      </c>
      <c r="F283" s="16" t="n">
        <v>13.9032926</v>
      </c>
      <c r="G283" s="17" t="n">
        <v>0.000528736253861874</v>
      </c>
      <c r="H283" s="18"/>
      <c r="I283" s="18"/>
      <c r="J283" s="13"/>
    </row>
    <row r="284" customFormat="false" ht="14.5" hidden="false" customHeight="false" outlineLevel="0" collapsed="false">
      <c r="B284" s="15" t="s">
        <v>920</v>
      </c>
      <c r="C284" s="15" t="s">
        <v>921</v>
      </c>
      <c r="D284" s="15" t="s">
        <v>922</v>
      </c>
      <c r="E284" s="16" t="n">
        <v>13164</v>
      </c>
      <c r="F284" s="16" t="n">
        <v>13.8998676</v>
      </c>
      <c r="G284" s="17" t="n">
        <v>0.000528606002581003</v>
      </c>
      <c r="H284" s="18"/>
      <c r="I284" s="18"/>
      <c r="J284" s="13"/>
    </row>
    <row r="285" customFormat="false" ht="14.5" hidden="false" customHeight="false" outlineLevel="0" collapsed="false">
      <c r="B285" s="15" t="s">
        <v>923</v>
      </c>
      <c r="C285" s="15" t="s">
        <v>924</v>
      </c>
      <c r="D285" s="15" t="s">
        <v>31</v>
      </c>
      <c r="E285" s="16" t="n">
        <v>811</v>
      </c>
      <c r="F285" s="16" t="n">
        <v>13.890808</v>
      </c>
      <c r="G285" s="17" t="n">
        <v>0.000528261469879052</v>
      </c>
      <c r="H285" s="18"/>
      <c r="I285" s="18"/>
      <c r="J285" s="13"/>
    </row>
    <row r="286" customFormat="false" ht="14.5" hidden="false" customHeight="false" outlineLevel="0" collapsed="false">
      <c r="B286" s="15" t="s">
        <v>925</v>
      </c>
      <c r="C286" s="15" t="s">
        <v>926</v>
      </c>
      <c r="D286" s="15" t="s">
        <v>36</v>
      </c>
      <c r="E286" s="16" t="n">
        <v>1405</v>
      </c>
      <c r="F286" s="16" t="n">
        <v>13.8252</v>
      </c>
      <c r="G286" s="17" t="n">
        <v>0.000525766425781126</v>
      </c>
      <c r="H286" s="18"/>
      <c r="I286" s="18"/>
      <c r="J286" s="13"/>
    </row>
    <row r="287" customFormat="false" ht="14.5" hidden="false" customHeight="false" outlineLevel="0" collapsed="false">
      <c r="B287" s="15" t="s">
        <v>927</v>
      </c>
      <c r="C287" s="15" t="s">
        <v>928</v>
      </c>
      <c r="D287" s="15" t="s">
        <v>31</v>
      </c>
      <c r="E287" s="16" t="n">
        <v>9769</v>
      </c>
      <c r="F287" s="16" t="n">
        <v>13.744983</v>
      </c>
      <c r="G287" s="17" t="n">
        <v>0.000522715807679624</v>
      </c>
      <c r="H287" s="18"/>
      <c r="I287" s="18"/>
      <c r="J287" s="13"/>
    </row>
    <row r="288" customFormat="false" ht="14.5" hidden="false" customHeight="false" outlineLevel="0" collapsed="false">
      <c r="B288" s="15" t="s">
        <v>929</v>
      </c>
      <c r="C288" s="15" t="s">
        <v>930</v>
      </c>
      <c r="D288" s="15" t="s">
        <v>372</v>
      </c>
      <c r="E288" s="16" t="n">
        <v>1845</v>
      </c>
      <c r="F288" s="16" t="n">
        <v>13.6899</v>
      </c>
      <c r="G288" s="17" t="n">
        <v>0.000520621024817076</v>
      </c>
      <c r="H288" s="18"/>
      <c r="I288" s="18"/>
      <c r="J288" s="13"/>
    </row>
    <row r="289" customFormat="false" ht="14.5" hidden="false" customHeight="false" outlineLevel="0" collapsed="false">
      <c r="B289" s="15" t="s">
        <v>931</v>
      </c>
      <c r="C289" s="15" t="s">
        <v>932</v>
      </c>
      <c r="D289" s="15" t="s">
        <v>273</v>
      </c>
      <c r="E289" s="16" t="n">
        <v>3133</v>
      </c>
      <c r="F289" s="16" t="n">
        <v>13.5737225</v>
      </c>
      <c r="G289" s="17" t="n">
        <v>0.000516202844325568</v>
      </c>
      <c r="H289" s="18"/>
      <c r="I289" s="18"/>
      <c r="J289" s="13"/>
    </row>
    <row r="290" customFormat="false" ht="14.5" hidden="false" customHeight="false" outlineLevel="0" collapsed="false">
      <c r="B290" s="15" t="s">
        <v>933</v>
      </c>
      <c r="C290" s="15" t="s">
        <v>934</v>
      </c>
      <c r="D290" s="15" t="s">
        <v>79</v>
      </c>
      <c r="E290" s="16" t="n">
        <v>23940</v>
      </c>
      <c r="F290" s="16" t="n">
        <v>13.437522</v>
      </c>
      <c r="G290" s="17" t="n">
        <v>0.000511023197732781</v>
      </c>
      <c r="H290" s="18"/>
      <c r="I290" s="18"/>
      <c r="J290" s="13"/>
    </row>
    <row r="291" customFormat="false" ht="14.5" hidden="false" customHeight="false" outlineLevel="0" collapsed="false">
      <c r="B291" s="15" t="s">
        <v>935</v>
      </c>
      <c r="C291" s="15" t="s">
        <v>936</v>
      </c>
      <c r="D291" s="15" t="s">
        <v>768</v>
      </c>
      <c r="E291" s="16" t="n">
        <v>891</v>
      </c>
      <c r="F291" s="16" t="n">
        <v>13.4358345</v>
      </c>
      <c r="G291" s="17" t="n">
        <v>0.000510959022831622</v>
      </c>
      <c r="H291" s="18"/>
      <c r="I291" s="18"/>
      <c r="J291" s="13"/>
    </row>
    <row r="292" customFormat="false" ht="14.5" hidden="false" customHeight="false" outlineLevel="0" collapsed="false">
      <c r="B292" s="15" t="s">
        <v>937</v>
      </c>
      <c r="C292" s="15" t="s">
        <v>938</v>
      </c>
      <c r="D292" s="15" t="s">
        <v>395</v>
      </c>
      <c r="E292" s="16" t="n">
        <v>2101</v>
      </c>
      <c r="F292" s="16" t="n">
        <v>13.3865215</v>
      </c>
      <c r="G292" s="17" t="n">
        <v>0.000509083670594074</v>
      </c>
      <c r="H292" s="18"/>
      <c r="I292" s="18"/>
      <c r="J292" s="13"/>
    </row>
    <row r="293" customFormat="false" ht="14.5" hidden="false" customHeight="false" outlineLevel="0" collapsed="false">
      <c r="B293" s="15" t="s">
        <v>939</v>
      </c>
      <c r="C293" s="15" t="s">
        <v>940</v>
      </c>
      <c r="D293" s="15" t="s">
        <v>98</v>
      </c>
      <c r="E293" s="16" t="n">
        <v>962</v>
      </c>
      <c r="F293" s="16" t="n">
        <v>13.344383</v>
      </c>
      <c r="G293" s="17" t="n">
        <v>0.000507481161514077</v>
      </c>
      <c r="H293" s="18"/>
      <c r="I293" s="18"/>
      <c r="J293" s="13"/>
    </row>
    <row r="294" customFormat="false" ht="14.5" hidden="false" customHeight="false" outlineLevel="0" collapsed="false">
      <c r="B294" s="15" t="s">
        <v>941</v>
      </c>
      <c r="C294" s="15" t="s">
        <v>942</v>
      </c>
      <c r="D294" s="15" t="s">
        <v>372</v>
      </c>
      <c r="E294" s="16" t="n">
        <v>329</v>
      </c>
      <c r="F294" s="16" t="n">
        <v>13.3042665</v>
      </c>
      <c r="G294" s="17" t="n">
        <v>0.000505955548226758</v>
      </c>
      <c r="H294" s="18"/>
      <c r="I294" s="18"/>
      <c r="J294" s="13"/>
    </row>
    <row r="295" customFormat="false" ht="14.5" hidden="false" customHeight="false" outlineLevel="0" collapsed="false">
      <c r="B295" s="15" t="s">
        <v>943</v>
      </c>
      <c r="C295" s="15" t="s">
        <v>944</v>
      </c>
      <c r="D295" s="15" t="s">
        <v>631</v>
      </c>
      <c r="E295" s="16" t="n">
        <v>1423</v>
      </c>
      <c r="F295" s="16" t="n">
        <v>13.26236</v>
      </c>
      <c r="G295" s="17" t="n">
        <v>0.000504361862007246</v>
      </c>
      <c r="H295" s="18"/>
      <c r="I295" s="18"/>
      <c r="J295" s="13"/>
    </row>
    <row r="296" customFormat="false" ht="14.5" hidden="false" customHeight="false" outlineLevel="0" collapsed="false">
      <c r="B296" s="15" t="s">
        <v>945</v>
      </c>
      <c r="C296" s="15" t="s">
        <v>946</v>
      </c>
      <c r="D296" s="15" t="s">
        <v>763</v>
      </c>
      <c r="E296" s="16" t="n">
        <v>1203</v>
      </c>
      <c r="F296" s="16" t="n">
        <v>12.941874</v>
      </c>
      <c r="G296" s="17" t="n">
        <v>0.000492173916897382</v>
      </c>
      <c r="H296" s="18"/>
      <c r="I296" s="18"/>
      <c r="J296" s="13"/>
    </row>
    <row r="297" customFormat="false" ht="14.5" hidden="false" customHeight="false" outlineLevel="0" collapsed="false">
      <c r="B297" s="15" t="s">
        <v>947</v>
      </c>
      <c r="C297" s="15" t="s">
        <v>948</v>
      </c>
      <c r="D297" s="15" t="s">
        <v>398</v>
      </c>
      <c r="E297" s="16" t="n">
        <v>2889</v>
      </c>
      <c r="F297" s="16" t="n">
        <v>12.847383</v>
      </c>
      <c r="G297" s="17" t="n">
        <v>0.000488580464698608</v>
      </c>
      <c r="H297" s="18"/>
      <c r="I297" s="18"/>
      <c r="J297" s="13"/>
    </row>
    <row r="298" customFormat="false" ht="14.5" hidden="false" customHeight="false" outlineLevel="0" collapsed="false">
      <c r="B298" s="15" t="s">
        <v>949</v>
      </c>
      <c r="C298" s="15" t="s">
        <v>950</v>
      </c>
      <c r="D298" s="15" t="s">
        <v>31</v>
      </c>
      <c r="E298" s="16" t="n">
        <v>4135</v>
      </c>
      <c r="F298" s="16" t="n">
        <v>12.83504</v>
      </c>
      <c r="G298" s="17" t="n">
        <v>0.000488111065703048</v>
      </c>
      <c r="H298" s="18"/>
      <c r="I298" s="18"/>
      <c r="J298" s="13"/>
    </row>
    <row r="299" customFormat="false" ht="14.5" hidden="false" customHeight="false" outlineLevel="0" collapsed="false">
      <c r="B299" s="15" t="s">
        <v>951</v>
      </c>
      <c r="C299" s="15" t="s">
        <v>952</v>
      </c>
      <c r="D299" s="15" t="s">
        <v>25</v>
      </c>
      <c r="E299" s="16" t="n">
        <v>12999</v>
      </c>
      <c r="F299" s="16" t="n">
        <v>12.7429197</v>
      </c>
      <c r="G299" s="17" t="n">
        <v>0.00048460777020838</v>
      </c>
      <c r="H299" s="18"/>
      <c r="I299" s="18"/>
      <c r="J299" s="13"/>
    </row>
    <row r="300" customFormat="false" ht="14.5" hidden="false" customHeight="false" outlineLevel="0" collapsed="false">
      <c r="B300" s="15" t="s">
        <v>953</v>
      </c>
      <c r="C300" s="15" t="s">
        <v>954</v>
      </c>
      <c r="D300" s="15" t="s">
        <v>86</v>
      </c>
      <c r="E300" s="16" t="n">
        <v>8905</v>
      </c>
      <c r="F300" s="16" t="n">
        <v>12.732369</v>
      </c>
      <c r="G300" s="17" t="n">
        <v>0.000484206531613026</v>
      </c>
      <c r="H300" s="18"/>
      <c r="I300" s="18"/>
      <c r="J300" s="13"/>
    </row>
    <row r="301" customFormat="false" ht="14.5" hidden="false" customHeight="false" outlineLevel="0" collapsed="false">
      <c r="B301" s="15" t="s">
        <v>955</v>
      </c>
      <c r="C301" s="15" t="s">
        <v>956</v>
      </c>
      <c r="D301" s="15" t="s">
        <v>372</v>
      </c>
      <c r="E301" s="16" t="n">
        <v>659</v>
      </c>
      <c r="F301" s="16" t="n">
        <v>12.7018955</v>
      </c>
      <c r="G301" s="17" t="n">
        <v>0.000483047637479412</v>
      </c>
      <c r="H301" s="18"/>
      <c r="I301" s="18"/>
      <c r="J301" s="13"/>
    </row>
    <row r="302" customFormat="false" ht="14.5" hidden="false" customHeight="false" outlineLevel="0" collapsed="false">
      <c r="B302" s="15" t="s">
        <v>957</v>
      </c>
      <c r="C302" s="15" t="s">
        <v>958</v>
      </c>
      <c r="D302" s="15" t="s">
        <v>763</v>
      </c>
      <c r="E302" s="16" t="n">
        <v>31</v>
      </c>
      <c r="F302" s="16" t="n">
        <v>12.5463975</v>
      </c>
      <c r="G302" s="17" t="n">
        <v>0.000477134115239147</v>
      </c>
      <c r="H302" s="18"/>
      <c r="I302" s="18"/>
      <c r="J302" s="13"/>
    </row>
    <row r="303" customFormat="false" ht="14.5" hidden="false" customHeight="false" outlineLevel="0" collapsed="false">
      <c r="B303" s="15" t="s">
        <v>959</v>
      </c>
      <c r="C303" s="15" t="s">
        <v>960</v>
      </c>
      <c r="D303" s="15" t="s">
        <v>961</v>
      </c>
      <c r="E303" s="16" t="n">
        <v>537</v>
      </c>
      <c r="F303" s="16" t="n">
        <v>12.5121</v>
      </c>
      <c r="G303" s="17" t="n">
        <v>0.00047582979602581</v>
      </c>
      <c r="H303" s="18"/>
      <c r="I303" s="18"/>
      <c r="J303" s="13"/>
    </row>
    <row r="304" customFormat="false" ht="14.5" hidden="false" customHeight="false" outlineLevel="0" collapsed="false">
      <c r="B304" s="15" t="s">
        <v>962</v>
      </c>
      <c r="C304" s="15" t="s">
        <v>963</v>
      </c>
      <c r="D304" s="15" t="s">
        <v>552</v>
      </c>
      <c r="E304" s="16" t="n">
        <v>1775</v>
      </c>
      <c r="F304" s="16" t="n">
        <v>12.4329875</v>
      </c>
      <c r="G304" s="17" t="n">
        <v>0.000472821181585541</v>
      </c>
      <c r="H304" s="18"/>
      <c r="I304" s="18"/>
      <c r="J304" s="13"/>
    </row>
    <row r="305" customFormat="false" ht="14.5" hidden="false" customHeight="false" outlineLevel="0" collapsed="false">
      <c r="B305" s="15" t="s">
        <v>964</v>
      </c>
      <c r="C305" s="15" t="s">
        <v>965</v>
      </c>
      <c r="D305" s="15" t="s">
        <v>20</v>
      </c>
      <c r="E305" s="16" t="n">
        <v>2320</v>
      </c>
      <c r="F305" s="16" t="n">
        <v>12.40272</v>
      </c>
      <c r="G305" s="17" t="n">
        <v>0.000471670121543564</v>
      </c>
      <c r="H305" s="18"/>
      <c r="I305" s="18"/>
      <c r="J305" s="13"/>
    </row>
    <row r="306" customFormat="false" ht="14.5" hidden="false" customHeight="false" outlineLevel="0" collapsed="false">
      <c r="B306" s="15" t="s">
        <v>966</v>
      </c>
      <c r="C306" s="15" t="s">
        <v>967</v>
      </c>
      <c r="D306" s="15" t="s">
        <v>98</v>
      </c>
      <c r="E306" s="16" t="n">
        <v>1178</v>
      </c>
      <c r="F306" s="16" t="n">
        <v>12.246488</v>
      </c>
      <c r="G306" s="17" t="n">
        <v>0.000465728685598143</v>
      </c>
      <c r="H306" s="18"/>
      <c r="I306" s="18"/>
      <c r="J306" s="13"/>
    </row>
    <row r="307" customFormat="false" ht="14.5" hidden="false" customHeight="false" outlineLevel="0" collapsed="false">
      <c r="B307" s="15" t="s">
        <v>968</v>
      </c>
      <c r="C307" s="15" t="s">
        <v>969</v>
      </c>
      <c r="D307" s="15" t="s">
        <v>452</v>
      </c>
      <c r="E307" s="16" t="n">
        <v>6858</v>
      </c>
      <c r="F307" s="16" t="n">
        <v>12.1647204</v>
      </c>
      <c r="G307" s="17" t="n">
        <v>0.00046261909884376</v>
      </c>
      <c r="H307" s="18"/>
      <c r="I307" s="18"/>
      <c r="J307" s="13"/>
    </row>
    <row r="308" customFormat="false" ht="14.5" hidden="false" customHeight="false" outlineLevel="0" collapsed="false">
      <c r="B308" s="15" t="s">
        <v>970</v>
      </c>
      <c r="C308" s="15" t="s">
        <v>971</v>
      </c>
      <c r="D308" s="15" t="s">
        <v>972</v>
      </c>
      <c r="E308" s="16" t="n">
        <v>40</v>
      </c>
      <c r="F308" s="16" t="n">
        <v>11.9569</v>
      </c>
      <c r="G308" s="17" t="n">
        <v>0.000454715778174807</v>
      </c>
      <c r="H308" s="18"/>
      <c r="I308" s="18"/>
      <c r="J308" s="13"/>
    </row>
    <row r="309" customFormat="false" ht="14.5" hidden="false" customHeight="false" outlineLevel="0" collapsed="false">
      <c r="B309" s="15" t="s">
        <v>973</v>
      </c>
      <c r="C309" s="15" t="s">
        <v>974</v>
      </c>
      <c r="D309" s="15" t="s">
        <v>552</v>
      </c>
      <c r="E309" s="16" t="n">
        <v>2444</v>
      </c>
      <c r="F309" s="16" t="n">
        <v>11.87784</v>
      </c>
      <c r="G309" s="17" t="n">
        <v>0.000451709160287019</v>
      </c>
      <c r="H309" s="18"/>
      <c r="I309" s="18"/>
      <c r="J309" s="13"/>
    </row>
    <row r="310" customFormat="false" ht="14.5" hidden="false" customHeight="false" outlineLevel="0" collapsed="false">
      <c r="B310" s="15" t="s">
        <v>975</v>
      </c>
      <c r="C310" s="15" t="s">
        <v>976</v>
      </c>
      <c r="D310" s="15" t="s">
        <v>620</v>
      </c>
      <c r="E310" s="16" t="n">
        <v>1437</v>
      </c>
      <c r="F310" s="16" t="n">
        <v>11.781963</v>
      </c>
      <c r="G310" s="17" t="n">
        <v>0.00044806299910276</v>
      </c>
      <c r="H310" s="18"/>
      <c r="I310" s="18"/>
      <c r="J310" s="13"/>
    </row>
    <row r="311" customFormat="false" ht="14.5" hidden="false" customHeight="false" outlineLevel="0" collapsed="false">
      <c r="B311" s="15" t="s">
        <v>977</v>
      </c>
      <c r="C311" s="15" t="s">
        <v>978</v>
      </c>
      <c r="D311" s="15" t="s">
        <v>49</v>
      </c>
      <c r="E311" s="16" t="n">
        <v>905</v>
      </c>
      <c r="F311" s="16" t="n">
        <v>11.73604</v>
      </c>
      <c r="G311" s="17" t="n">
        <v>0.000446316567111096</v>
      </c>
      <c r="H311" s="18"/>
      <c r="I311" s="18"/>
      <c r="J311" s="13"/>
    </row>
    <row r="312" customFormat="false" ht="14.5" hidden="false" customHeight="false" outlineLevel="0" collapsed="false">
      <c r="B312" s="15" t="s">
        <v>979</v>
      </c>
      <c r="C312" s="15" t="s">
        <v>980</v>
      </c>
      <c r="D312" s="15" t="s">
        <v>49</v>
      </c>
      <c r="E312" s="16" t="n">
        <v>1180</v>
      </c>
      <c r="F312" s="16" t="n">
        <v>11.69852</v>
      </c>
      <c r="G312" s="17" t="n">
        <v>0.000444889697605027</v>
      </c>
      <c r="H312" s="18"/>
      <c r="I312" s="18"/>
      <c r="J312" s="13"/>
    </row>
    <row r="313" customFormat="false" ht="14.5" hidden="false" customHeight="false" outlineLevel="0" collapsed="false">
      <c r="B313" s="15" t="s">
        <v>981</v>
      </c>
      <c r="C313" s="15" t="s">
        <v>982</v>
      </c>
      <c r="D313" s="15" t="s">
        <v>31</v>
      </c>
      <c r="E313" s="16" t="n">
        <v>3281</v>
      </c>
      <c r="F313" s="16" t="n">
        <v>11.6951245</v>
      </c>
      <c r="G313" s="17" t="n">
        <v>0.000444760568196502</v>
      </c>
      <c r="H313" s="18"/>
      <c r="I313" s="18"/>
      <c r="J313" s="13"/>
    </row>
    <row r="314" customFormat="false" ht="14.5" hidden="false" customHeight="false" outlineLevel="0" collapsed="false">
      <c r="B314" s="15" t="s">
        <v>983</v>
      </c>
      <c r="C314" s="15" t="s">
        <v>984</v>
      </c>
      <c r="D314" s="15" t="s">
        <v>54</v>
      </c>
      <c r="E314" s="16" t="n">
        <v>587</v>
      </c>
      <c r="F314" s="16" t="n">
        <v>11.6058705</v>
      </c>
      <c r="G314" s="17" t="n">
        <v>0.000441366276861355</v>
      </c>
      <c r="H314" s="18"/>
      <c r="I314" s="18"/>
      <c r="J314" s="13"/>
    </row>
    <row r="315" customFormat="false" ht="14.5" hidden="false" customHeight="false" outlineLevel="0" collapsed="false">
      <c r="B315" s="15" t="s">
        <v>985</v>
      </c>
      <c r="C315" s="15" t="s">
        <v>986</v>
      </c>
      <c r="D315" s="15" t="s">
        <v>763</v>
      </c>
      <c r="E315" s="16" t="n">
        <v>1136</v>
      </c>
      <c r="F315" s="16" t="n">
        <v>11.575272</v>
      </c>
      <c r="G315" s="17" t="n">
        <v>0.000440202629031359</v>
      </c>
      <c r="H315" s="18"/>
      <c r="I315" s="18"/>
      <c r="J315" s="13"/>
    </row>
    <row r="316" customFormat="false" ht="14.5" hidden="false" customHeight="false" outlineLevel="0" collapsed="false">
      <c r="B316" s="15" t="s">
        <v>987</v>
      </c>
      <c r="C316" s="15" t="s">
        <v>988</v>
      </c>
      <c r="D316" s="15" t="s">
        <v>15</v>
      </c>
      <c r="E316" s="16" t="n">
        <v>22295</v>
      </c>
      <c r="F316" s="16" t="n">
        <v>11.4351055</v>
      </c>
      <c r="G316" s="17" t="n">
        <v>0.000434872157159759</v>
      </c>
      <c r="H316" s="18"/>
      <c r="I316" s="18"/>
      <c r="J316" s="13"/>
    </row>
    <row r="317" customFormat="false" ht="14.5" hidden="false" customHeight="false" outlineLevel="0" collapsed="false">
      <c r="B317" s="15" t="s">
        <v>989</v>
      </c>
      <c r="C317" s="15" t="s">
        <v>990</v>
      </c>
      <c r="D317" s="15" t="s">
        <v>54</v>
      </c>
      <c r="E317" s="16" t="n">
        <v>2053</v>
      </c>
      <c r="F317" s="16" t="n">
        <v>11.4218655</v>
      </c>
      <c r="G317" s="17" t="n">
        <v>0.00043436864563896</v>
      </c>
      <c r="H317" s="18"/>
      <c r="I317" s="18"/>
      <c r="J317" s="13"/>
    </row>
    <row r="318" customFormat="false" ht="14.5" hidden="false" customHeight="false" outlineLevel="0" collapsed="false">
      <c r="B318" s="15" t="s">
        <v>991</v>
      </c>
      <c r="C318" s="15" t="s">
        <v>992</v>
      </c>
      <c r="D318" s="15" t="s">
        <v>555</v>
      </c>
      <c r="E318" s="16" t="n">
        <v>1908</v>
      </c>
      <c r="F318" s="16" t="n">
        <v>11.415564</v>
      </c>
      <c r="G318" s="17" t="n">
        <v>0.000434129002296943</v>
      </c>
      <c r="H318" s="18"/>
      <c r="I318" s="18"/>
      <c r="J318" s="13"/>
    </row>
    <row r="319" customFormat="false" ht="14.5" hidden="false" customHeight="false" outlineLevel="0" collapsed="false">
      <c r="B319" s="15" t="s">
        <v>993</v>
      </c>
      <c r="C319" s="15" t="s">
        <v>994</v>
      </c>
      <c r="D319" s="15" t="s">
        <v>79</v>
      </c>
      <c r="E319" s="16" t="n">
        <v>1456</v>
      </c>
      <c r="F319" s="16" t="n">
        <v>11.413584</v>
      </c>
      <c r="G319" s="17" t="n">
        <v>0.000434053703746249</v>
      </c>
      <c r="H319" s="18"/>
      <c r="I319" s="18"/>
      <c r="J319" s="13"/>
    </row>
    <row r="320" customFormat="false" ht="14.5" hidden="false" customHeight="false" outlineLevel="0" collapsed="false">
      <c r="B320" s="15" t="s">
        <v>995</v>
      </c>
      <c r="C320" s="15" t="s">
        <v>996</v>
      </c>
      <c r="D320" s="15" t="s">
        <v>31</v>
      </c>
      <c r="E320" s="16" t="n">
        <v>188</v>
      </c>
      <c r="F320" s="16" t="n">
        <v>11.327658</v>
      </c>
      <c r="G320" s="17" t="n">
        <v>0.000430785974823581</v>
      </c>
      <c r="H320" s="18"/>
      <c r="I320" s="18"/>
      <c r="J320" s="13"/>
    </row>
    <row r="321" customFormat="false" ht="14.5" hidden="false" customHeight="false" outlineLevel="0" collapsed="false">
      <c r="B321" s="15" t="s">
        <v>997</v>
      </c>
      <c r="C321" s="15" t="s">
        <v>998</v>
      </c>
      <c r="D321" s="15" t="s">
        <v>378</v>
      </c>
      <c r="E321" s="16" t="n">
        <v>3029</v>
      </c>
      <c r="F321" s="16" t="n">
        <v>11.222445</v>
      </c>
      <c r="G321" s="17" t="n">
        <v>0.000426784769563932</v>
      </c>
      <c r="H321" s="18"/>
      <c r="I321" s="18"/>
      <c r="J321" s="13"/>
    </row>
    <row r="322" customFormat="false" ht="14.5" hidden="false" customHeight="false" outlineLevel="0" collapsed="false">
      <c r="B322" s="15" t="s">
        <v>999</v>
      </c>
      <c r="C322" s="15" t="s">
        <v>1000</v>
      </c>
      <c r="D322" s="15" t="s">
        <v>552</v>
      </c>
      <c r="E322" s="16" t="n">
        <v>811</v>
      </c>
      <c r="F322" s="16" t="n">
        <v>11.1905835</v>
      </c>
      <c r="G322" s="17" t="n">
        <v>0.00042557309038569</v>
      </c>
      <c r="H322" s="18"/>
      <c r="I322" s="18"/>
      <c r="J322" s="13"/>
    </row>
    <row r="323" customFormat="false" ht="14.5" hidden="false" customHeight="false" outlineLevel="0" collapsed="false">
      <c r="B323" s="15" t="s">
        <v>1001</v>
      </c>
      <c r="C323" s="15" t="s">
        <v>1002</v>
      </c>
      <c r="D323" s="15" t="s">
        <v>278</v>
      </c>
      <c r="E323" s="16" t="n">
        <v>4651</v>
      </c>
      <c r="F323" s="16" t="n">
        <v>11.1149598</v>
      </c>
      <c r="G323" s="17" t="n">
        <v>0.000422697153512926</v>
      </c>
      <c r="H323" s="18"/>
      <c r="I323" s="18"/>
      <c r="J323" s="13"/>
    </row>
    <row r="324" customFormat="false" ht="14.5" hidden="false" customHeight="false" outlineLevel="0" collapsed="false">
      <c r="B324" s="15" t="s">
        <v>1003</v>
      </c>
      <c r="C324" s="15" t="s">
        <v>1004</v>
      </c>
      <c r="D324" s="15" t="s">
        <v>922</v>
      </c>
      <c r="E324" s="16" t="n">
        <v>1016</v>
      </c>
      <c r="F324" s="16" t="n">
        <v>11.07948</v>
      </c>
      <c r="G324" s="17" t="n">
        <v>0.000421347871937727</v>
      </c>
      <c r="H324" s="18"/>
      <c r="I324" s="18"/>
      <c r="J324" s="13"/>
    </row>
    <row r="325" customFormat="false" ht="14.5" hidden="false" customHeight="false" outlineLevel="0" collapsed="false">
      <c r="B325" s="15" t="s">
        <v>1005</v>
      </c>
      <c r="C325" s="15" t="s">
        <v>1006</v>
      </c>
      <c r="D325" s="15" t="s">
        <v>31</v>
      </c>
      <c r="E325" s="16" t="n">
        <v>4648</v>
      </c>
      <c r="F325" s="16" t="n">
        <v>11.055268</v>
      </c>
      <c r="G325" s="17" t="n">
        <v>0.000420427099963289</v>
      </c>
      <c r="H325" s="18"/>
      <c r="I325" s="18"/>
      <c r="J325" s="13"/>
    </row>
    <row r="326" customFormat="false" ht="14.5" hidden="false" customHeight="false" outlineLevel="0" collapsed="false">
      <c r="B326" s="15" t="s">
        <v>1007</v>
      </c>
      <c r="C326" s="15" t="s">
        <v>1008</v>
      </c>
      <c r="D326" s="15" t="s">
        <v>86</v>
      </c>
      <c r="E326" s="16" t="n">
        <v>67585</v>
      </c>
      <c r="F326" s="16" t="n">
        <v>11.0366305</v>
      </c>
      <c r="G326" s="17" t="n">
        <v>0.000419718323832708</v>
      </c>
      <c r="H326" s="18"/>
      <c r="I326" s="18"/>
      <c r="J326" s="13"/>
    </row>
    <row r="327" customFormat="false" ht="14.5" hidden="false" customHeight="false" outlineLevel="0" collapsed="false">
      <c r="B327" s="15" t="s">
        <v>1009</v>
      </c>
      <c r="C327" s="15" t="s">
        <v>1010</v>
      </c>
      <c r="D327" s="15" t="s">
        <v>763</v>
      </c>
      <c r="E327" s="16" t="n">
        <v>1747</v>
      </c>
      <c r="F327" s="16" t="n">
        <v>11.034052</v>
      </c>
      <c r="G327" s="17" t="n">
        <v>0.000419620264583737</v>
      </c>
      <c r="H327" s="18"/>
      <c r="I327" s="18"/>
      <c r="J327" s="13"/>
    </row>
    <row r="328" customFormat="false" ht="14.5" hidden="false" customHeight="false" outlineLevel="0" collapsed="false">
      <c r="B328" s="15" t="s">
        <v>1011</v>
      </c>
      <c r="C328" s="15" t="s">
        <v>1012</v>
      </c>
      <c r="D328" s="15" t="s">
        <v>620</v>
      </c>
      <c r="E328" s="16" t="n">
        <v>2175</v>
      </c>
      <c r="F328" s="16" t="n">
        <v>10.964175</v>
      </c>
      <c r="G328" s="17" t="n">
        <v>0.000416962872246968</v>
      </c>
      <c r="H328" s="18"/>
      <c r="I328" s="18"/>
      <c r="J328" s="13"/>
    </row>
    <row r="329" customFormat="false" ht="14.5" hidden="false" customHeight="false" outlineLevel="0" collapsed="false">
      <c r="B329" s="15" t="s">
        <v>1013</v>
      </c>
      <c r="C329" s="15" t="s">
        <v>1014</v>
      </c>
      <c r="D329" s="15" t="s">
        <v>972</v>
      </c>
      <c r="E329" s="16" t="n">
        <v>1977</v>
      </c>
      <c r="F329" s="16" t="n">
        <v>10.9001895</v>
      </c>
      <c r="G329" s="17" t="n">
        <v>0.000414529531128082</v>
      </c>
      <c r="H329" s="18"/>
      <c r="I329" s="18"/>
      <c r="J329" s="13"/>
    </row>
    <row r="330" customFormat="false" ht="14.5" hidden="false" customHeight="false" outlineLevel="0" collapsed="false">
      <c r="B330" s="15" t="s">
        <v>1015</v>
      </c>
      <c r="C330" s="15" t="s">
        <v>1016</v>
      </c>
      <c r="D330" s="15" t="s">
        <v>398</v>
      </c>
      <c r="E330" s="16" t="n">
        <v>955</v>
      </c>
      <c r="F330" s="16" t="n">
        <v>10.8473675</v>
      </c>
      <c r="G330" s="17" t="n">
        <v>0.000412520733125694</v>
      </c>
      <c r="H330" s="18"/>
      <c r="I330" s="18"/>
      <c r="J330" s="13"/>
    </row>
    <row r="331" customFormat="false" ht="14.5" hidden="false" customHeight="false" outlineLevel="0" collapsed="false">
      <c r="B331" s="15" t="s">
        <v>1017</v>
      </c>
      <c r="C331" s="15" t="s">
        <v>1018</v>
      </c>
      <c r="D331" s="15" t="s">
        <v>76</v>
      </c>
      <c r="E331" s="16" t="n">
        <v>1604</v>
      </c>
      <c r="F331" s="16" t="n">
        <v>10.752414</v>
      </c>
      <c r="G331" s="17" t="n">
        <v>0.000408909692250307</v>
      </c>
      <c r="H331" s="18"/>
      <c r="I331" s="18"/>
      <c r="J331" s="13"/>
    </row>
    <row r="332" customFormat="false" ht="14.5" hidden="false" customHeight="false" outlineLevel="0" collapsed="false">
      <c r="B332" s="15" t="s">
        <v>1019</v>
      </c>
      <c r="C332" s="15" t="s">
        <v>1020</v>
      </c>
      <c r="D332" s="15" t="s">
        <v>15</v>
      </c>
      <c r="E332" s="16" t="n">
        <v>16128</v>
      </c>
      <c r="F332" s="16" t="n">
        <v>10.72512</v>
      </c>
      <c r="G332" s="17" t="n">
        <v>0.000407871713137869</v>
      </c>
      <c r="H332" s="18"/>
      <c r="I332" s="18"/>
      <c r="J332" s="13"/>
    </row>
    <row r="333" customFormat="false" ht="14.5" hidden="false" customHeight="false" outlineLevel="0" collapsed="false">
      <c r="B333" s="15" t="s">
        <v>1021</v>
      </c>
      <c r="C333" s="15" t="s">
        <v>1022</v>
      </c>
      <c r="D333" s="15" t="s">
        <v>59</v>
      </c>
      <c r="E333" s="16" t="n">
        <v>614</v>
      </c>
      <c r="F333" s="16" t="n">
        <v>10.690354</v>
      </c>
      <c r="G333" s="17" t="n">
        <v>0.000406549577070492</v>
      </c>
      <c r="H333" s="18"/>
      <c r="I333" s="18"/>
      <c r="J333" s="13"/>
    </row>
    <row r="334" customFormat="false" ht="14.5" hidden="false" customHeight="false" outlineLevel="0" collapsed="false">
      <c r="B334" s="15" t="s">
        <v>1023</v>
      </c>
      <c r="C334" s="15" t="s">
        <v>1024</v>
      </c>
      <c r="D334" s="15" t="s">
        <v>372</v>
      </c>
      <c r="E334" s="16" t="n">
        <v>1067</v>
      </c>
      <c r="F334" s="16" t="n">
        <v>10.686005</v>
      </c>
      <c r="G334" s="17" t="n">
        <v>0.000406384186465964</v>
      </c>
      <c r="H334" s="18"/>
      <c r="I334" s="18"/>
      <c r="J334" s="13"/>
    </row>
    <row r="335" customFormat="false" ht="14.5" hidden="false" customHeight="false" outlineLevel="0" collapsed="false">
      <c r="B335" s="15" t="s">
        <v>1025</v>
      </c>
      <c r="C335" s="15" t="s">
        <v>1026</v>
      </c>
      <c r="D335" s="15" t="s">
        <v>372</v>
      </c>
      <c r="E335" s="16" t="n">
        <v>1179</v>
      </c>
      <c r="F335" s="16" t="n">
        <v>10.6516755</v>
      </c>
      <c r="G335" s="17" t="n">
        <v>0.000405078650306353</v>
      </c>
      <c r="H335" s="18"/>
      <c r="I335" s="18"/>
      <c r="J335" s="13"/>
    </row>
    <row r="336" customFormat="false" ht="14.5" hidden="false" customHeight="false" outlineLevel="0" collapsed="false">
      <c r="B336" s="15" t="s">
        <v>1027</v>
      </c>
      <c r="C336" s="15" t="s">
        <v>1028</v>
      </c>
      <c r="D336" s="15" t="s">
        <v>79</v>
      </c>
      <c r="E336" s="16" t="n">
        <v>1568</v>
      </c>
      <c r="F336" s="16" t="n">
        <v>10.605952</v>
      </c>
      <c r="G336" s="17" t="n">
        <v>0.000403339805214115</v>
      </c>
      <c r="H336" s="18"/>
      <c r="I336" s="18"/>
      <c r="J336" s="13"/>
    </row>
    <row r="337" customFormat="false" ht="14.5" hidden="false" customHeight="false" outlineLevel="0" collapsed="false">
      <c r="B337" s="15" t="s">
        <v>1029</v>
      </c>
      <c r="C337" s="15" t="s">
        <v>1030</v>
      </c>
      <c r="D337" s="15" t="s">
        <v>492</v>
      </c>
      <c r="E337" s="16" t="n">
        <v>3852</v>
      </c>
      <c r="F337" s="16" t="n">
        <v>10.593</v>
      </c>
      <c r="G337" s="17" t="n">
        <v>0.000402847246209781</v>
      </c>
      <c r="H337" s="18"/>
      <c r="I337" s="18"/>
      <c r="J337" s="13"/>
    </row>
    <row r="338" customFormat="false" ht="14.5" hidden="false" customHeight="false" outlineLevel="0" collapsed="false">
      <c r="B338" s="15" t="s">
        <v>1031</v>
      </c>
      <c r="C338" s="15" t="s">
        <v>1032</v>
      </c>
      <c r="D338" s="15" t="s">
        <v>54</v>
      </c>
      <c r="E338" s="16" t="n">
        <v>1081</v>
      </c>
      <c r="F338" s="16" t="n">
        <v>10.5283995</v>
      </c>
      <c r="G338" s="17" t="n">
        <v>0.000400390516904695</v>
      </c>
      <c r="H338" s="18"/>
      <c r="I338" s="18"/>
      <c r="J338" s="13"/>
    </row>
    <row r="339" customFormat="false" ht="14.5" hidden="false" customHeight="false" outlineLevel="0" collapsed="false">
      <c r="B339" s="15" t="s">
        <v>1033</v>
      </c>
      <c r="C339" s="15" t="s">
        <v>1034</v>
      </c>
      <c r="D339" s="15" t="s">
        <v>372</v>
      </c>
      <c r="E339" s="16" t="n">
        <v>368</v>
      </c>
      <c r="F339" s="16" t="n">
        <v>10.519648</v>
      </c>
      <c r="G339" s="17" t="n">
        <v>0.000400057701113587</v>
      </c>
      <c r="H339" s="18"/>
      <c r="I339" s="18"/>
      <c r="J339" s="13"/>
    </row>
    <row r="340" customFormat="false" ht="14.5" hidden="false" customHeight="false" outlineLevel="0" collapsed="false">
      <c r="B340" s="15" t="s">
        <v>1035</v>
      </c>
      <c r="C340" s="15" t="s">
        <v>1036</v>
      </c>
      <c r="D340" s="15" t="s">
        <v>372</v>
      </c>
      <c r="E340" s="16" t="n">
        <v>74</v>
      </c>
      <c r="F340" s="16" t="n">
        <v>10.510553</v>
      </c>
      <c r="G340" s="17" t="n">
        <v>0.000399711822164822</v>
      </c>
      <c r="H340" s="18"/>
      <c r="I340" s="18"/>
      <c r="J340" s="13"/>
    </row>
    <row r="341" customFormat="false" ht="14.5" hidden="false" customHeight="false" outlineLevel="0" collapsed="false">
      <c r="B341" s="15" t="s">
        <v>1037</v>
      </c>
      <c r="C341" s="15" t="s">
        <v>1038</v>
      </c>
      <c r="D341" s="15" t="s">
        <v>613</v>
      </c>
      <c r="E341" s="16" t="n">
        <v>272</v>
      </c>
      <c r="F341" s="16" t="n">
        <v>10.457584</v>
      </c>
      <c r="G341" s="17" t="n">
        <v>0.000397697433815488</v>
      </c>
      <c r="H341" s="18"/>
      <c r="I341" s="18"/>
      <c r="J341" s="13"/>
    </row>
    <row r="342" customFormat="false" ht="14.5" hidden="false" customHeight="false" outlineLevel="0" collapsed="false">
      <c r="B342" s="15" t="s">
        <v>1039</v>
      </c>
      <c r="C342" s="15" t="s">
        <v>1040</v>
      </c>
      <c r="D342" s="15" t="s">
        <v>20</v>
      </c>
      <c r="E342" s="16" t="n">
        <v>1280</v>
      </c>
      <c r="F342" s="16" t="n">
        <v>10.3808</v>
      </c>
      <c r="G342" s="17" t="n">
        <v>0.000394777371231426</v>
      </c>
      <c r="H342" s="18"/>
      <c r="I342" s="18"/>
      <c r="J342" s="13"/>
    </row>
    <row r="343" customFormat="false" ht="14.5" hidden="false" customHeight="false" outlineLevel="0" collapsed="false">
      <c r="B343" s="15" t="s">
        <v>1041</v>
      </c>
      <c r="C343" s="15" t="s">
        <v>1042</v>
      </c>
      <c r="D343" s="15" t="s">
        <v>86</v>
      </c>
      <c r="E343" s="16" t="n">
        <v>4647</v>
      </c>
      <c r="F343" s="16" t="n">
        <v>10.3126224</v>
      </c>
      <c r="G343" s="17" t="n">
        <v>0.000392184606347711</v>
      </c>
      <c r="H343" s="18"/>
      <c r="I343" s="18"/>
      <c r="J343" s="13"/>
    </row>
    <row r="344" customFormat="false" ht="14.5" hidden="false" customHeight="false" outlineLevel="0" collapsed="false">
      <c r="B344" s="15" t="s">
        <v>1043</v>
      </c>
      <c r="C344" s="15" t="s">
        <v>1044</v>
      </c>
      <c r="D344" s="15" t="s">
        <v>15</v>
      </c>
      <c r="E344" s="16" t="n">
        <v>5323</v>
      </c>
      <c r="F344" s="16" t="n">
        <v>10.2031264</v>
      </c>
      <c r="G344" s="17" t="n">
        <v>0.000388020520435223</v>
      </c>
      <c r="H344" s="18"/>
      <c r="I344" s="18"/>
      <c r="J344" s="13"/>
    </row>
    <row r="345" customFormat="false" ht="14.5" hidden="false" customHeight="false" outlineLevel="0" collapsed="false">
      <c r="B345" s="15" t="s">
        <v>1045</v>
      </c>
      <c r="C345" s="15" t="s">
        <v>1046</v>
      </c>
      <c r="D345" s="15" t="s">
        <v>39</v>
      </c>
      <c r="E345" s="16" t="n">
        <v>4595</v>
      </c>
      <c r="F345" s="16" t="n">
        <v>10.1747085</v>
      </c>
      <c r="G345" s="17" t="n">
        <v>0.000386939799887874</v>
      </c>
      <c r="H345" s="18"/>
      <c r="I345" s="18"/>
      <c r="J345" s="13"/>
    </row>
    <row r="346" customFormat="false" ht="14.5" hidden="false" customHeight="false" outlineLevel="0" collapsed="false">
      <c r="B346" s="15" t="s">
        <v>1047</v>
      </c>
      <c r="C346" s="15" t="s">
        <v>1048</v>
      </c>
      <c r="D346" s="15" t="s">
        <v>54</v>
      </c>
      <c r="E346" s="16" t="n">
        <v>471</v>
      </c>
      <c r="F346" s="16" t="n">
        <v>10.1484015</v>
      </c>
      <c r="G346" s="17" t="n">
        <v>0.00038593935596207</v>
      </c>
      <c r="H346" s="18"/>
      <c r="I346" s="18"/>
      <c r="J346" s="13"/>
    </row>
    <row r="347" customFormat="false" ht="14.5" hidden="false" customHeight="false" outlineLevel="0" collapsed="false">
      <c r="B347" s="15" t="s">
        <v>1049</v>
      </c>
      <c r="C347" s="15" t="s">
        <v>1050</v>
      </c>
      <c r="D347" s="15" t="s">
        <v>1051</v>
      </c>
      <c r="E347" s="16" t="n">
        <v>1106</v>
      </c>
      <c r="F347" s="16" t="n">
        <v>10.132619</v>
      </c>
      <c r="G347" s="17" t="n">
        <v>0.000385339154256859</v>
      </c>
      <c r="H347" s="18"/>
      <c r="I347" s="18"/>
      <c r="J347" s="13"/>
    </row>
    <row r="348" customFormat="false" ht="14.5" hidden="false" customHeight="false" outlineLevel="0" collapsed="false">
      <c r="B348" s="15" t="s">
        <v>1052</v>
      </c>
      <c r="C348" s="15" t="s">
        <v>1053</v>
      </c>
      <c r="D348" s="15" t="s">
        <v>49</v>
      </c>
      <c r="E348" s="16" t="n">
        <v>888</v>
      </c>
      <c r="F348" s="16" t="n">
        <v>10.121424</v>
      </c>
      <c r="G348" s="17" t="n">
        <v>0.000384913413208873</v>
      </c>
      <c r="H348" s="18"/>
      <c r="I348" s="18"/>
      <c r="J348" s="13"/>
    </row>
    <row r="349" customFormat="false" ht="14.5" hidden="false" customHeight="false" outlineLevel="0" collapsed="false">
      <c r="B349" s="15" t="s">
        <v>1054</v>
      </c>
      <c r="C349" s="15" t="s">
        <v>1055</v>
      </c>
      <c r="D349" s="15" t="s">
        <v>98</v>
      </c>
      <c r="E349" s="16" t="n">
        <v>710</v>
      </c>
      <c r="F349" s="16" t="n">
        <v>10.108625</v>
      </c>
      <c r="G349" s="17" t="n">
        <v>0.000384426672728911</v>
      </c>
      <c r="H349" s="18"/>
      <c r="I349" s="18"/>
      <c r="J349" s="13"/>
    </row>
    <row r="350" customFormat="false" ht="14.5" hidden="false" customHeight="false" outlineLevel="0" collapsed="false">
      <c r="B350" s="15" t="s">
        <v>1056</v>
      </c>
      <c r="C350" s="15" t="s">
        <v>1057</v>
      </c>
      <c r="D350" s="15" t="s">
        <v>79</v>
      </c>
      <c r="E350" s="16" t="n">
        <v>502</v>
      </c>
      <c r="F350" s="16" t="n">
        <v>9.987039</v>
      </c>
      <c r="G350" s="17" t="n">
        <v>0.00037980280930234</v>
      </c>
      <c r="H350" s="18"/>
      <c r="I350" s="18"/>
      <c r="J350" s="13"/>
    </row>
    <row r="351" customFormat="false" ht="14.5" hidden="false" customHeight="false" outlineLevel="0" collapsed="false">
      <c r="B351" s="15" t="s">
        <v>1058</v>
      </c>
      <c r="C351" s="15" t="s">
        <v>1059</v>
      </c>
      <c r="D351" s="15" t="s">
        <v>564</v>
      </c>
      <c r="E351" s="16" t="n">
        <v>116</v>
      </c>
      <c r="F351" s="16" t="n">
        <v>9.98441</v>
      </c>
      <c r="G351" s="17" t="n">
        <v>0.00037970282956003</v>
      </c>
      <c r="H351" s="18"/>
      <c r="I351" s="18"/>
      <c r="J351" s="13"/>
    </row>
    <row r="352" customFormat="false" ht="14.5" hidden="false" customHeight="false" outlineLevel="0" collapsed="false">
      <c r="B352" s="15" t="s">
        <v>1060</v>
      </c>
      <c r="C352" s="15" t="s">
        <v>1061</v>
      </c>
      <c r="D352" s="15" t="s">
        <v>86</v>
      </c>
      <c r="E352" s="16" t="n">
        <v>3975</v>
      </c>
      <c r="F352" s="16" t="n">
        <v>9.96135</v>
      </c>
      <c r="G352" s="17" t="n">
        <v>0.000378825867651449</v>
      </c>
      <c r="H352" s="18"/>
      <c r="I352" s="18"/>
      <c r="J352" s="13"/>
    </row>
    <row r="353" customFormat="false" ht="14.5" hidden="false" customHeight="false" outlineLevel="0" collapsed="false">
      <c r="B353" s="15" t="s">
        <v>1062</v>
      </c>
      <c r="C353" s="15" t="s">
        <v>1063</v>
      </c>
      <c r="D353" s="15" t="s">
        <v>555</v>
      </c>
      <c r="E353" s="16" t="n">
        <v>6785</v>
      </c>
      <c r="F353" s="16" t="n">
        <v>9.8850665</v>
      </c>
      <c r="G353" s="17" t="n">
        <v>0.000375924838867701</v>
      </c>
      <c r="H353" s="18"/>
      <c r="I353" s="18"/>
      <c r="J353" s="13"/>
    </row>
    <row r="354" customFormat="false" ht="14.5" hidden="false" customHeight="false" outlineLevel="0" collapsed="false">
      <c r="B354" s="15" t="s">
        <v>1064</v>
      </c>
      <c r="C354" s="15" t="s">
        <v>1065</v>
      </c>
      <c r="D354" s="15" t="s">
        <v>86</v>
      </c>
      <c r="E354" s="16" t="n">
        <v>10081</v>
      </c>
      <c r="F354" s="16" t="n">
        <v>9.8299831</v>
      </c>
      <c r="G354" s="17" t="n">
        <v>0.000373830040793325</v>
      </c>
      <c r="H354" s="18"/>
      <c r="I354" s="18"/>
      <c r="J354" s="13"/>
    </row>
    <row r="355" customFormat="false" ht="14.5" hidden="false" customHeight="false" outlineLevel="0" collapsed="false">
      <c r="B355" s="15" t="s">
        <v>1066</v>
      </c>
      <c r="C355" s="15" t="s">
        <v>1067</v>
      </c>
      <c r="D355" s="15" t="s">
        <v>1068</v>
      </c>
      <c r="E355" s="16" t="n">
        <v>715</v>
      </c>
      <c r="F355" s="16" t="n">
        <v>9.8123025</v>
      </c>
      <c r="G355" s="17" t="n">
        <v>0.000373157655159289</v>
      </c>
      <c r="H355" s="18"/>
      <c r="I355" s="18"/>
      <c r="J355" s="13"/>
    </row>
    <row r="356" customFormat="false" ht="14.5" hidden="false" customHeight="false" outlineLevel="0" collapsed="false">
      <c r="B356" s="15" t="s">
        <v>1069</v>
      </c>
      <c r="C356" s="15" t="s">
        <v>1070</v>
      </c>
      <c r="D356" s="15" t="s">
        <v>54</v>
      </c>
      <c r="E356" s="16" t="n">
        <v>216</v>
      </c>
      <c r="F356" s="16" t="n">
        <v>9.802512</v>
      </c>
      <c r="G356" s="17" t="n">
        <v>0.000372785326643853</v>
      </c>
      <c r="H356" s="18"/>
      <c r="I356" s="18"/>
      <c r="J356" s="13"/>
    </row>
    <row r="357" customFormat="false" ht="14.5" hidden="false" customHeight="false" outlineLevel="0" collapsed="false">
      <c r="B357" s="15" t="s">
        <v>1071</v>
      </c>
      <c r="C357" s="15" t="s">
        <v>1072</v>
      </c>
      <c r="D357" s="15" t="s">
        <v>395</v>
      </c>
      <c r="E357" s="16" t="n">
        <v>1180</v>
      </c>
      <c r="F357" s="16" t="n">
        <v>9.77748</v>
      </c>
      <c r="G357" s="17" t="n">
        <v>0.000371833370421147</v>
      </c>
      <c r="H357" s="18"/>
      <c r="I357" s="18"/>
      <c r="J357" s="13"/>
    </row>
    <row r="358" customFormat="false" ht="14.5" hidden="false" customHeight="false" outlineLevel="0" collapsed="false">
      <c r="B358" s="15" t="s">
        <v>1073</v>
      </c>
      <c r="C358" s="15" t="s">
        <v>1074</v>
      </c>
      <c r="D358" s="15" t="s">
        <v>378</v>
      </c>
      <c r="E358" s="16" t="n">
        <v>3357</v>
      </c>
      <c r="F358" s="16" t="n">
        <v>9.721872</v>
      </c>
      <c r="G358" s="17" t="n">
        <v>0.000369718622033794</v>
      </c>
      <c r="H358" s="18"/>
      <c r="I358" s="18"/>
      <c r="J358" s="13"/>
    </row>
    <row r="359" customFormat="false" ht="14.5" hidden="false" customHeight="false" outlineLevel="0" collapsed="false">
      <c r="B359" s="15" t="s">
        <v>1075</v>
      </c>
      <c r="C359" s="15" t="s">
        <v>1076</v>
      </c>
      <c r="D359" s="15" t="s">
        <v>378</v>
      </c>
      <c r="E359" s="16" t="n">
        <v>5723</v>
      </c>
      <c r="F359" s="16" t="n">
        <v>9.6518395</v>
      </c>
      <c r="G359" s="17" t="n">
        <v>0.000367055316098725</v>
      </c>
      <c r="H359" s="18"/>
      <c r="I359" s="18"/>
      <c r="J359" s="13"/>
    </row>
    <row r="360" customFormat="false" ht="14.5" hidden="false" customHeight="false" outlineLevel="0" collapsed="false">
      <c r="B360" s="15" t="s">
        <v>1077</v>
      </c>
      <c r="C360" s="15" t="s">
        <v>1078</v>
      </c>
      <c r="D360" s="15" t="s">
        <v>15</v>
      </c>
      <c r="E360" s="16" t="n">
        <v>37168</v>
      </c>
      <c r="F360" s="16" t="n">
        <v>9.6190784</v>
      </c>
      <c r="G360" s="17" t="n">
        <v>0.00036580942551836</v>
      </c>
      <c r="H360" s="18"/>
      <c r="I360" s="18"/>
      <c r="J360" s="13"/>
    </row>
    <row r="361" customFormat="false" ht="14.5" hidden="false" customHeight="false" outlineLevel="0" collapsed="false">
      <c r="B361" s="15" t="s">
        <v>1079</v>
      </c>
      <c r="C361" s="15" t="s">
        <v>1080</v>
      </c>
      <c r="D361" s="15" t="s">
        <v>79</v>
      </c>
      <c r="E361" s="16" t="n">
        <v>87</v>
      </c>
      <c r="F361" s="16" t="n">
        <v>9.59958</v>
      </c>
      <c r="G361" s="17" t="n">
        <v>0.000365067909730057</v>
      </c>
      <c r="H361" s="18"/>
      <c r="I361" s="18"/>
      <c r="J361" s="13"/>
    </row>
    <row r="362" customFormat="false" ht="14.5" hidden="false" customHeight="false" outlineLevel="0" collapsed="false">
      <c r="B362" s="15" t="s">
        <v>1081</v>
      </c>
      <c r="C362" s="15" t="s">
        <v>1082</v>
      </c>
      <c r="D362" s="15" t="s">
        <v>395</v>
      </c>
      <c r="E362" s="16" t="n">
        <v>171</v>
      </c>
      <c r="F362" s="16" t="n">
        <v>9.5678775</v>
      </c>
      <c r="G362" s="17" t="n">
        <v>0.000363862277253613</v>
      </c>
      <c r="H362" s="18"/>
      <c r="I362" s="18"/>
      <c r="J362" s="13"/>
    </row>
    <row r="363" customFormat="false" ht="14.5" hidden="false" customHeight="false" outlineLevel="0" collapsed="false">
      <c r="B363" s="15" t="s">
        <v>1083</v>
      </c>
      <c r="C363" s="15" t="s">
        <v>1084</v>
      </c>
      <c r="D363" s="15" t="s">
        <v>378</v>
      </c>
      <c r="E363" s="16" t="n">
        <v>7022</v>
      </c>
      <c r="F363" s="16" t="n">
        <v>9.563964</v>
      </c>
      <c r="G363" s="17" t="n">
        <v>0.000363713448527281</v>
      </c>
      <c r="H363" s="18"/>
      <c r="I363" s="18"/>
      <c r="J363" s="13"/>
    </row>
    <row r="364" customFormat="false" ht="14.5" hidden="false" customHeight="false" outlineLevel="0" collapsed="false">
      <c r="B364" s="15" t="s">
        <v>1085</v>
      </c>
      <c r="C364" s="15" t="s">
        <v>1086</v>
      </c>
      <c r="D364" s="15" t="s">
        <v>49</v>
      </c>
      <c r="E364" s="16" t="n">
        <v>2607</v>
      </c>
      <c r="F364" s="16" t="n">
        <v>9.5012115</v>
      </c>
      <c r="G364" s="17" t="n">
        <v>0.000361326997869509</v>
      </c>
      <c r="H364" s="18"/>
      <c r="I364" s="18"/>
      <c r="J364" s="13"/>
    </row>
    <row r="365" customFormat="false" ht="14.5" hidden="false" customHeight="false" outlineLevel="0" collapsed="false">
      <c r="B365" s="15" t="s">
        <v>1087</v>
      </c>
      <c r="C365" s="15" t="s">
        <v>1088</v>
      </c>
      <c r="D365" s="15" t="s">
        <v>95</v>
      </c>
      <c r="E365" s="16" t="n">
        <v>575</v>
      </c>
      <c r="F365" s="16" t="n">
        <v>9.49555</v>
      </c>
      <c r="G365" s="17" t="n">
        <v>0.000361111693452968</v>
      </c>
      <c r="H365" s="18"/>
      <c r="I365" s="18"/>
      <c r="J365" s="13"/>
    </row>
    <row r="366" customFormat="false" ht="14.5" hidden="false" customHeight="false" outlineLevel="0" collapsed="false">
      <c r="B366" s="15" t="s">
        <v>1089</v>
      </c>
      <c r="C366" s="15" t="s">
        <v>1090</v>
      </c>
      <c r="D366" s="15" t="s">
        <v>79</v>
      </c>
      <c r="E366" s="16" t="n">
        <v>1588</v>
      </c>
      <c r="F366" s="16" t="n">
        <v>9.477978</v>
      </c>
      <c r="G366" s="17" t="n">
        <v>0.000360443437830349</v>
      </c>
      <c r="H366" s="18"/>
      <c r="I366" s="18"/>
      <c r="J366" s="13"/>
    </row>
    <row r="367" customFormat="false" ht="14.5" hidden="false" customHeight="false" outlineLevel="0" collapsed="false">
      <c r="B367" s="15" t="s">
        <v>1091</v>
      </c>
      <c r="C367" s="15" t="s">
        <v>1092</v>
      </c>
      <c r="D367" s="15" t="s">
        <v>375</v>
      </c>
      <c r="E367" s="16" t="n">
        <v>2186</v>
      </c>
      <c r="F367" s="16" t="n">
        <v>9.473031</v>
      </c>
      <c r="G367" s="17" t="n">
        <v>0.000360255305542329</v>
      </c>
      <c r="H367" s="18"/>
      <c r="I367" s="18"/>
      <c r="J367" s="13"/>
    </row>
    <row r="368" customFormat="false" ht="14.5" hidden="false" customHeight="false" outlineLevel="0" collapsed="false">
      <c r="B368" s="15" t="s">
        <v>1093</v>
      </c>
      <c r="C368" s="15" t="s">
        <v>1094</v>
      </c>
      <c r="D368" s="15" t="s">
        <v>398</v>
      </c>
      <c r="E368" s="16" t="n">
        <v>2478</v>
      </c>
      <c r="F368" s="16" t="n">
        <v>9.415161</v>
      </c>
      <c r="G368" s="17" t="n">
        <v>0.000358054534265244</v>
      </c>
      <c r="H368" s="18"/>
      <c r="I368" s="18"/>
      <c r="J368" s="13"/>
    </row>
    <row r="369" customFormat="false" ht="14.5" hidden="false" customHeight="false" outlineLevel="0" collapsed="false">
      <c r="B369" s="15" t="s">
        <v>1095</v>
      </c>
      <c r="C369" s="15" t="s">
        <v>1096</v>
      </c>
      <c r="D369" s="15" t="s">
        <v>15</v>
      </c>
      <c r="E369" s="16" t="n">
        <v>26119</v>
      </c>
      <c r="F369" s="16" t="n">
        <v>9.3819448</v>
      </c>
      <c r="G369" s="17" t="n">
        <v>0.000356791336427091</v>
      </c>
      <c r="H369" s="18"/>
      <c r="I369" s="18"/>
      <c r="J369" s="13"/>
    </row>
    <row r="370" customFormat="false" ht="14.5" hidden="false" customHeight="false" outlineLevel="0" collapsed="false">
      <c r="B370" s="15" t="s">
        <v>1097</v>
      </c>
      <c r="C370" s="15" t="s">
        <v>1098</v>
      </c>
      <c r="D370" s="15" t="s">
        <v>31</v>
      </c>
      <c r="E370" s="16" t="n">
        <v>8511</v>
      </c>
      <c r="F370" s="16" t="n">
        <v>9.3212472</v>
      </c>
      <c r="G370" s="17" t="n">
        <v>0.000354483032734885</v>
      </c>
      <c r="H370" s="18"/>
      <c r="I370" s="18"/>
      <c r="J370" s="13"/>
    </row>
    <row r="371" customFormat="false" ht="14.5" hidden="false" customHeight="false" outlineLevel="0" collapsed="false">
      <c r="B371" s="15" t="s">
        <v>1099</v>
      </c>
      <c r="C371" s="15" t="s">
        <v>1100</v>
      </c>
      <c r="D371" s="15" t="s">
        <v>59</v>
      </c>
      <c r="E371" s="16" t="n">
        <v>422</v>
      </c>
      <c r="F371" s="16" t="n">
        <v>9.315228</v>
      </c>
      <c r="G371" s="17" t="n">
        <v>0.000354254125140777</v>
      </c>
      <c r="H371" s="18"/>
      <c r="I371" s="18"/>
      <c r="J371" s="13"/>
    </row>
    <row r="372" customFormat="false" ht="14.5" hidden="false" customHeight="false" outlineLevel="0" collapsed="false">
      <c r="B372" s="15" t="s">
        <v>1101</v>
      </c>
      <c r="C372" s="15" t="s">
        <v>1102</v>
      </c>
      <c r="D372" s="15" t="s">
        <v>620</v>
      </c>
      <c r="E372" s="16" t="n">
        <v>182</v>
      </c>
      <c r="F372" s="16" t="n">
        <v>9.310938</v>
      </c>
      <c r="G372" s="17" t="n">
        <v>0.000354090978280941</v>
      </c>
      <c r="H372" s="18"/>
      <c r="I372" s="18"/>
      <c r="J372" s="13"/>
    </row>
    <row r="373" customFormat="false" ht="14.5" hidden="false" customHeight="false" outlineLevel="0" collapsed="false">
      <c r="B373" s="15" t="s">
        <v>1103</v>
      </c>
      <c r="C373" s="15" t="s">
        <v>1104</v>
      </c>
      <c r="D373" s="15" t="s">
        <v>20</v>
      </c>
      <c r="E373" s="16" t="n">
        <v>882</v>
      </c>
      <c r="F373" s="16" t="n">
        <v>9.244683</v>
      </c>
      <c r="G373" s="17" t="n">
        <v>0.000351571329050541</v>
      </c>
      <c r="H373" s="18"/>
      <c r="I373" s="18"/>
      <c r="J373" s="13"/>
    </row>
    <row r="374" customFormat="false" ht="14.5" hidden="false" customHeight="false" outlineLevel="0" collapsed="false">
      <c r="B374" s="15" t="s">
        <v>1105</v>
      </c>
      <c r="C374" s="15" t="s">
        <v>1106</v>
      </c>
      <c r="D374" s="15" t="s">
        <v>395</v>
      </c>
      <c r="E374" s="16" t="n">
        <v>252</v>
      </c>
      <c r="F374" s="16" t="n">
        <v>9.228744</v>
      </c>
      <c r="G374" s="17" t="n">
        <v>0.000350965175717459</v>
      </c>
      <c r="H374" s="18"/>
      <c r="I374" s="18"/>
      <c r="J374" s="13"/>
    </row>
    <row r="375" customFormat="false" ht="14.5" hidden="false" customHeight="false" outlineLevel="0" collapsed="false">
      <c r="B375" s="15" t="s">
        <v>373</v>
      </c>
      <c r="C375" s="15" t="s">
        <v>374</v>
      </c>
      <c r="D375" s="15" t="s">
        <v>375</v>
      </c>
      <c r="E375" s="16" t="n">
        <v>300</v>
      </c>
      <c r="F375" s="16" t="n">
        <v>9.17445</v>
      </c>
      <c r="G375" s="17" t="n">
        <v>0.000348900398186475</v>
      </c>
      <c r="H375" s="18"/>
      <c r="I375" s="18"/>
      <c r="J375" s="13"/>
    </row>
    <row r="376" customFormat="false" ht="14.5" hidden="false" customHeight="false" outlineLevel="0" collapsed="false">
      <c r="B376" s="15" t="s">
        <v>1107</v>
      </c>
      <c r="C376" s="15" t="s">
        <v>1108</v>
      </c>
      <c r="D376" s="15" t="s">
        <v>86</v>
      </c>
      <c r="E376" s="16" t="n">
        <v>2072</v>
      </c>
      <c r="F376" s="16" t="n">
        <v>9.146844</v>
      </c>
      <c r="G376" s="17" t="n">
        <v>0.000347850553847867</v>
      </c>
      <c r="H376" s="18"/>
      <c r="I376" s="18"/>
      <c r="J376" s="13"/>
    </row>
    <row r="377" customFormat="false" ht="14.5" hidden="false" customHeight="false" outlineLevel="0" collapsed="false">
      <c r="B377" s="15" t="s">
        <v>1109</v>
      </c>
      <c r="C377" s="15" t="s">
        <v>1110</v>
      </c>
      <c r="D377" s="15" t="s">
        <v>54</v>
      </c>
      <c r="E377" s="16" t="n">
        <v>739</v>
      </c>
      <c r="F377" s="16" t="n">
        <v>9.0752895</v>
      </c>
      <c r="G377" s="17" t="n">
        <v>0.000345129366905649</v>
      </c>
      <c r="H377" s="18"/>
      <c r="I377" s="18"/>
      <c r="J377" s="13"/>
    </row>
    <row r="378" customFormat="false" ht="14.5" hidden="false" customHeight="false" outlineLevel="0" collapsed="false">
      <c r="B378" s="15" t="s">
        <v>1111</v>
      </c>
      <c r="C378" s="15" t="s">
        <v>1112</v>
      </c>
      <c r="D378" s="15" t="s">
        <v>95</v>
      </c>
      <c r="E378" s="16" t="n">
        <v>434</v>
      </c>
      <c r="F378" s="16" t="n">
        <v>8.968176</v>
      </c>
      <c r="G378" s="17" t="n">
        <v>0.000341055886446205</v>
      </c>
      <c r="H378" s="18"/>
      <c r="I378" s="18"/>
      <c r="J378" s="13"/>
    </row>
    <row r="379" customFormat="false" ht="14.5" hidden="false" customHeight="false" outlineLevel="0" collapsed="false">
      <c r="B379" s="15" t="s">
        <v>1113</v>
      </c>
      <c r="C379" s="15" t="s">
        <v>1114</v>
      </c>
      <c r="D379" s="15" t="s">
        <v>620</v>
      </c>
      <c r="E379" s="16" t="n">
        <v>1751</v>
      </c>
      <c r="F379" s="16" t="n">
        <v>8.959867</v>
      </c>
      <c r="G379" s="17" t="n">
        <v>0.00034073989874029</v>
      </c>
      <c r="H379" s="18"/>
      <c r="I379" s="18"/>
      <c r="J379" s="13"/>
    </row>
    <row r="380" customFormat="false" ht="14.5" hidden="false" customHeight="false" outlineLevel="0" collapsed="false">
      <c r="B380" s="15" t="s">
        <v>1115</v>
      </c>
      <c r="C380" s="15" t="s">
        <v>1116</v>
      </c>
      <c r="D380" s="15" t="s">
        <v>59</v>
      </c>
      <c r="E380" s="16" t="n">
        <v>1206</v>
      </c>
      <c r="F380" s="16" t="n">
        <v>8.956962</v>
      </c>
      <c r="G380" s="17" t="n">
        <v>0.000340629422836369</v>
      </c>
      <c r="H380" s="18"/>
      <c r="I380" s="18"/>
      <c r="J380" s="13"/>
    </row>
    <row r="381" customFormat="false" ht="14.5" hidden="false" customHeight="false" outlineLevel="0" collapsed="false">
      <c r="B381" s="15" t="s">
        <v>1117</v>
      </c>
      <c r="C381" s="15" t="s">
        <v>1118</v>
      </c>
      <c r="D381" s="15" t="s">
        <v>1119</v>
      </c>
      <c r="E381" s="16" t="n">
        <v>194</v>
      </c>
      <c r="F381" s="16" t="n">
        <v>8.763756</v>
      </c>
      <c r="G381" s="17" t="n">
        <v>0.000333281881530676</v>
      </c>
      <c r="H381" s="18"/>
      <c r="I381" s="18"/>
      <c r="J381" s="13"/>
    </row>
    <row r="382" customFormat="false" ht="14.5" hidden="false" customHeight="false" outlineLevel="0" collapsed="false">
      <c r="B382" s="15" t="s">
        <v>1120</v>
      </c>
      <c r="C382" s="15" t="s">
        <v>1121</v>
      </c>
      <c r="D382" s="15" t="s">
        <v>273</v>
      </c>
      <c r="E382" s="16" t="n">
        <v>2926</v>
      </c>
      <c r="F382" s="16" t="n">
        <v>8.710702</v>
      </c>
      <c r="G382" s="17" t="n">
        <v>0.000331264260667803</v>
      </c>
      <c r="H382" s="18"/>
      <c r="I382" s="18"/>
      <c r="J382" s="13"/>
    </row>
    <row r="383" customFormat="false" ht="14.5" hidden="false" customHeight="false" outlineLevel="0" collapsed="false">
      <c r="B383" s="15" t="s">
        <v>1122</v>
      </c>
      <c r="C383" s="15" t="s">
        <v>1123</v>
      </c>
      <c r="D383" s="15" t="s">
        <v>694</v>
      </c>
      <c r="E383" s="16" t="n">
        <v>415</v>
      </c>
      <c r="F383" s="16" t="n">
        <v>8.570165</v>
      </c>
      <c r="G383" s="17" t="n">
        <v>0.000325919698840125</v>
      </c>
      <c r="H383" s="18"/>
      <c r="I383" s="18"/>
      <c r="J383" s="13"/>
    </row>
    <row r="384" customFormat="false" ht="14.5" hidden="false" customHeight="false" outlineLevel="0" collapsed="false">
      <c r="B384" s="15" t="s">
        <v>1124</v>
      </c>
      <c r="C384" s="15" t="s">
        <v>1125</v>
      </c>
      <c r="D384" s="15" t="s">
        <v>98</v>
      </c>
      <c r="E384" s="16" t="n">
        <v>524</v>
      </c>
      <c r="F384" s="16" t="n">
        <v>8.536484</v>
      </c>
      <c r="G384" s="17" t="n">
        <v>0.000324638824857345</v>
      </c>
      <c r="H384" s="18"/>
      <c r="I384" s="18"/>
      <c r="J384" s="13"/>
    </row>
    <row r="385" customFormat="false" ht="14.5" hidden="false" customHeight="false" outlineLevel="0" collapsed="false">
      <c r="B385" s="15" t="s">
        <v>1126</v>
      </c>
      <c r="C385" s="15" t="s">
        <v>1127</v>
      </c>
      <c r="D385" s="15" t="s">
        <v>31</v>
      </c>
      <c r="E385" s="16" t="n">
        <v>2805</v>
      </c>
      <c r="F385" s="16" t="n">
        <v>8.49915</v>
      </c>
      <c r="G385" s="17" t="n">
        <v>0.000323219028851493</v>
      </c>
      <c r="H385" s="18"/>
      <c r="I385" s="18"/>
      <c r="J385" s="13"/>
    </row>
    <row r="386" customFormat="false" ht="14.5" hidden="false" customHeight="false" outlineLevel="0" collapsed="false">
      <c r="B386" s="15" t="s">
        <v>399</v>
      </c>
      <c r="C386" s="15" t="s">
        <v>400</v>
      </c>
      <c r="D386" s="15" t="s">
        <v>79</v>
      </c>
      <c r="E386" s="16" t="n">
        <v>296</v>
      </c>
      <c r="F386" s="16" t="n">
        <v>8.455684</v>
      </c>
      <c r="G386" s="17" t="n">
        <v>0.000321566035515917</v>
      </c>
      <c r="H386" s="18"/>
      <c r="I386" s="18"/>
      <c r="J386" s="13"/>
    </row>
    <row r="387" customFormat="false" ht="14.5" hidden="false" customHeight="false" outlineLevel="0" collapsed="false">
      <c r="B387" s="15" t="s">
        <v>1128</v>
      </c>
      <c r="C387" s="15" t="s">
        <v>1129</v>
      </c>
      <c r="D387" s="15" t="s">
        <v>79</v>
      </c>
      <c r="E387" s="16" t="n">
        <v>1815</v>
      </c>
      <c r="F387" s="16" t="n">
        <v>8.4297675</v>
      </c>
      <c r="G387" s="17" t="n">
        <v>0.000320580442137611</v>
      </c>
      <c r="H387" s="18"/>
      <c r="I387" s="18"/>
      <c r="J387" s="13"/>
    </row>
    <row r="388" customFormat="false" ht="14.5" hidden="false" customHeight="false" outlineLevel="0" collapsed="false">
      <c r="B388" s="15" t="s">
        <v>1130</v>
      </c>
      <c r="C388" s="15" t="s">
        <v>1131</v>
      </c>
      <c r="D388" s="15" t="s">
        <v>28</v>
      </c>
      <c r="E388" s="16" t="n">
        <v>574</v>
      </c>
      <c r="F388" s="16" t="n">
        <v>8.415988</v>
      </c>
      <c r="G388" s="17" t="n">
        <v>0.000320056413663227</v>
      </c>
      <c r="H388" s="18"/>
      <c r="I388" s="18"/>
      <c r="J388" s="13"/>
    </row>
    <row r="389" customFormat="false" ht="14.5" hidden="false" customHeight="false" outlineLevel="0" collapsed="false">
      <c r="B389" s="15" t="s">
        <v>1132</v>
      </c>
      <c r="C389" s="15" t="s">
        <v>1133</v>
      </c>
      <c r="D389" s="15" t="s">
        <v>372</v>
      </c>
      <c r="E389" s="16" t="n">
        <v>2432</v>
      </c>
      <c r="F389" s="16" t="n">
        <v>8.315008</v>
      </c>
      <c r="G389" s="17" t="n">
        <v>0.000316216187577863</v>
      </c>
      <c r="H389" s="18"/>
      <c r="I389" s="18"/>
      <c r="J389" s="13"/>
    </row>
    <row r="390" customFormat="false" ht="14.5" hidden="false" customHeight="false" outlineLevel="0" collapsed="false">
      <c r="B390" s="15" t="s">
        <v>1134</v>
      </c>
      <c r="C390" s="15" t="s">
        <v>1135</v>
      </c>
      <c r="D390" s="15" t="s">
        <v>372</v>
      </c>
      <c r="E390" s="16" t="n">
        <v>4003</v>
      </c>
      <c r="F390" s="16" t="n">
        <v>8.214156</v>
      </c>
      <c r="G390" s="17" t="n">
        <v>0.000312380829277594</v>
      </c>
      <c r="H390" s="18"/>
      <c r="I390" s="18"/>
      <c r="J390" s="13"/>
    </row>
    <row r="391" customFormat="false" ht="14.5" hidden="false" customHeight="false" outlineLevel="0" collapsed="false">
      <c r="B391" s="15" t="s">
        <v>1136</v>
      </c>
      <c r="C391" s="15" t="s">
        <v>1137</v>
      </c>
      <c r="D391" s="15" t="s">
        <v>372</v>
      </c>
      <c r="E391" s="16" t="n">
        <v>3265</v>
      </c>
      <c r="F391" s="16" t="n">
        <v>8.1641325</v>
      </c>
      <c r="G391" s="17" t="n">
        <v>0.00031047845702981</v>
      </c>
      <c r="H391" s="18"/>
      <c r="I391" s="18"/>
      <c r="J391" s="13"/>
    </row>
    <row r="392" customFormat="false" ht="14.5" hidden="false" customHeight="false" outlineLevel="0" collapsed="false">
      <c r="B392" s="15" t="s">
        <v>1138</v>
      </c>
      <c r="C392" s="15" t="s">
        <v>1139</v>
      </c>
      <c r="D392" s="15" t="s">
        <v>972</v>
      </c>
      <c r="E392" s="16" t="n">
        <v>697</v>
      </c>
      <c r="F392" s="16" t="n">
        <v>8.1496725</v>
      </c>
      <c r="G392" s="17" t="n">
        <v>0.000309928549432322</v>
      </c>
      <c r="H392" s="18"/>
      <c r="I392" s="18"/>
      <c r="J392" s="13"/>
    </row>
    <row r="393" customFormat="false" ht="14.5" hidden="false" customHeight="false" outlineLevel="0" collapsed="false">
      <c r="B393" s="15" t="s">
        <v>1140</v>
      </c>
      <c r="C393" s="15" t="s">
        <v>1141</v>
      </c>
      <c r="D393" s="15" t="s">
        <v>95</v>
      </c>
      <c r="E393" s="16" t="n">
        <v>869</v>
      </c>
      <c r="F393" s="16" t="n">
        <v>8.114722</v>
      </c>
      <c r="G393" s="17" t="n">
        <v>0.000308599396909084</v>
      </c>
      <c r="H393" s="18"/>
      <c r="I393" s="18"/>
      <c r="J393" s="13"/>
    </row>
    <row r="394" customFormat="false" ht="14.5" hidden="false" customHeight="false" outlineLevel="0" collapsed="false">
      <c r="B394" s="15" t="s">
        <v>1142</v>
      </c>
      <c r="C394" s="15" t="s">
        <v>1143</v>
      </c>
      <c r="D394" s="15" t="s">
        <v>31</v>
      </c>
      <c r="E394" s="16" t="n">
        <v>747</v>
      </c>
      <c r="F394" s="16" t="n">
        <v>8.0888895</v>
      </c>
      <c r="G394" s="17" t="n">
        <v>0.000307616998014747</v>
      </c>
      <c r="H394" s="18"/>
      <c r="I394" s="18"/>
      <c r="J394" s="13"/>
    </row>
    <row r="395" customFormat="false" ht="14.5" hidden="false" customHeight="false" outlineLevel="0" collapsed="false">
      <c r="B395" s="15" t="s">
        <v>1144</v>
      </c>
      <c r="C395" s="15" t="s">
        <v>1145</v>
      </c>
      <c r="D395" s="15" t="s">
        <v>631</v>
      </c>
      <c r="E395" s="16" t="n">
        <v>853</v>
      </c>
      <c r="F395" s="16" t="n">
        <v>8.079616</v>
      </c>
      <c r="G395" s="17" t="n">
        <v>0.000307264330787547</v>
      </c>
      <c r="H395" s="18"/>
      <c r="I395" s="18"/>
      <c r="J395" s="13"/>
    </row>
    <row r="396" customFormat="false" ht="14.5" hidden="false" customHeight="false" outlineLevel="0" collapsed="false">
      <c r="B396" s="15" t="s">
        <v>1146</v>
      </c>
      <c r="C396" s="15" t="s">
        <v>1147</v>
      </c>
      <c r="D396" s="15" t="s">
        <v>620</v>
      </c>
      <c r="E396" s="16" t="n">
        <v>874</v>
      </c>
      <c r="F396" s="16" t="n">
        <v>8.049103</v>
      </c>
      <c r="G396" s="17" t="n">
        <v>0.000306103934485876</v>
      </c>
      <c r="H396" s="18"/>
      <c r="I396" s="18"/>
      <c r="J396" s="13"/>
    </row>
    <row r="397" customFormat="false" ht="14.5" hidden="false" customHeight="false" outlineLevel="0" collapsed="false">
      <c r="B397" s="15" t="s">
        <v>1148</v>
      </c>
      <c r="C397" s="15" t="s">
        <v>1149</v>
      </c>
      <c r="D397" s="15" t="s">
        <v>972</v>
      </c>
      <c r="E397" s="16" t="n">
        <v>895</v>
      </c>
      <c r="F397" s="16" t="n">
        <v>7.9704225</v>
      </c>
      <c r="G397" s="17" t="n">
        <v>0.000303111748820304</v>
      </c>
      <c r="H397" s="18"/>
      <c r="I397" s="18"/>
      <c r="J397" s="13"/>
    </row>
    <row r="398" customFormat="false" ht="14.5" hidden="false" customHeight="false" outlineLevel="0" collapsed="false">
      <c r="B398" s="15" t="s">
        <v>1150</v>
      </c>
      <c r="C398" s="15" t="s">
        <v>1151</v>
      </c>
      <c r="D398" s="15" t="s">
        <v>20</v>
      </c>
      <c r="E398" s="16" t="n">
        <v>1156</v>
      </c>
      <c r="F398" s="16" t="n">
        <v>7.960216</v>
      </c>
      <c r="G398" s="17" t="n">
        <v>0.000302723600003308</v>
      </c>
      <c r="H398" s="18"/>
      <c r="I398" s="18"/>
      <c r="J398" s="13"/>
    </row>
    <row r="399" customFormat="false" ht="14.5" hidden="false" customHeight="false" outlineLevel="0" collapsed="false">
      <c r="B399" s="15" t="s">
        <v>1152</v>
      </c>
      <c r="C399" s="15" t="s">
        <v>1153</v>
      </c>
      <c r="D399" s="15" t="s">
        <v>54</v>
      </c>
      <c r="E399" s="16" t="n">
        <v>333</v>
      </c>
      <c r="F399" s="16" t="n">
        <v>7.943049</v>
      </c>
      <c r="G399" s="17" t="n">
        <v>0.000302070746356967</v>
      </c>
      <c r="H399" s="18"/>
      <c r="I399" s="18"/>
      <c r="J399" s="13"/>
    </row>
    <row r="400" customFormat="false" ht="14.5" hidden="false" customHeight="false" outlineLevel="0" collapsed="false">
      <c r="B400" s="15" t="s">
        <v>1154</v>
      </c>
      <c r="C400" s="15" t="s">
        <v>1155</v>
      </c>
      <c r="D400" s="15" t="s">
        <v>31</v>
      </c>
      <c r="E400" s="16" t="n">
        <v>1186</v>
      </c>
      <c r="F400" s="16" t="n">
        <v>7.918922</v>
      </c>
      <c r="G400" s="17" t="n">
        <v>0.000301153206896068</v>
      </c>
      <c r="H400" s="18"/>
      <c r="I400" s="18"/>
      <c r="J400" s="13"/>
    </row>
    <row r="401" customFormat="false" ht="14.5" hidden="false" customHeight="false" outlineLevel="0" collapsed="false">
      <c r="B401" s="15" t="s">
        <v>1156</v>
      </c>
      <c r="C401" s="15" t="s">
        <v>1157</v>
      </c>
      <c r="D401" s="15" t="s">
        <v>517</v>
      </c>
      <c r="E401" s="16" t="n">
        <v>1610</v>
      </c>
      <c r="F401" s="16" t="n">
        <v>7.846335</v>
      </c>
      <c r="G401" s="17" t="n">
        <v>0.000298392754421734</v>
      </c>
      <c r="H401" s="18"/>
      <c r="I401" s="18"/>
      <c r="J401" s="13"/>
    </row>
    <row r="402" customFormat="false" ht="14.5" hidden="false" customHeight="false" outlineLevel="0" collapsed="false">
      <c r="B402" s="15" t="s">
        <v>1158</v>
      </c>
      <c r="C402" s="15" t="s">
        <v>1159</v>
      </c>
      <c r="D402" s="15" t="s">
        <v>398</v>
      </c>
      <c r="E402" s="16" t="n">
        <v>1071</v>
      </c>
      <c r="F402" s="16" t="n">
        <v>7.8295455</v>
      </c>
      <c r="G402" s="17" t="n">
        <v>0.000297754256938467</v>
      </c>
      <c r="H402" s="18"/>
      <c r="I402" s="18"/>
      <c r="J402" s="13"/>
    </row>
    <row r="403" customFormat="false" ht="14.5" hidden="false" customHeight="false" outlineLevel="0" collapsed="false">
      <c r="B403" s="15" t="s">
        <v>1160</v>
      </c>
      <c r="C403" s="15" t="s">
        <v>1161</v>
      </c>
      <c r="D403" s="15" t="s">
        <v>378</v>
      </c>
      <c r="E403" s="16" t="n">
        <v>1002</v>
      </c>
      <c r="F403" s="16" t="n">
        <v>7.724919</v>
      </c>
      <c r="G403" s="17" t="n">
        <v>0.000293775356022243</v>
      </c>
      <c r="H403" s="18"/>
      <c r="I403" s="18"/>
      <c r="J403" s="13"/>
    </row>
    <row r="404" customFormat="false" ht="14.5" hidden="false" customHeight="false" outlineLevel="0" collapsed="false">
      <c r="B404" s="15" t="s">
        <v>1162</v>
      </c>
      <c r="C404" s="15" t="s">
        <v>1163</v>
      </c>
      <c r="D404" s="15" t="s">
        <v>763</v>
      </c>
      <c r="E404" s="16" t="n">
        <v>1913</v>
      </c>
      <c r="F404" s="16" t="n">
        <v>7.6644345</v>
      </c>
      <c r="G404" s="17" t="n">
        <v>0.000291475156431629</v>
      </c>
      <c r="H404" s="18"/>
      <c r="I404" s="18"/>
      <c r="J404" s="13"/>
    </row>
    <row r="405" customFormat="false" ht="14.5" hidden="false" customHeight="false" outlineLevel="0" collapsed="false">
      <c r="B405" s="15" t="s">
        <v>1164</v>
      </c>
      <c r="C405" s="15" t="s">
        <v>1165</v>
      </c>
      <c r="D405" s="15" t="s">
        <v>79</v>
      </c>
      <c r="E405" s="16" t="n">
        <v>605</v>
      </c>
      <c r="F405" s="16" t="n">
        <v>7.63752</v>
      </c>
      <c r="G405" s="17" t="n">
        <v>0.000290451609541407</v>
      </c>
      <c r="H405" s="18"/>
      <c r="I405" s="18"/>
      <c r="J405" s="13"/>
    </row>
    <row r="406" customFormat="false" ht="14.5" hidden="false" customHeight="false" outlineLevel="0" collapsed="false">
      <c r="B406" s="15" t="s">
        <v>1166</v>
      </c>
      <c r="C406" s="15" t="s">
        <v>1167</v>
      </c>
      <c r="D406" s="15" t="s">
        <v>1168</v>
      </c>
      <c r="E406" s="16" t="n">
        <v>1910</v>
      </c>
      <c r="F406" s="16" t="n">
        <v>7.60944</v>
      </c>
      <c r="G406" s="17" t="n">
        <v>0.000289383739186119</v>
      </c>
      <c r="H406" s="18"/>
      <c r="I406" s="18"/>
      <c r="J406" s="13"/>
    </row>
    <row r="407" customFormat="false" ht="14.5" hidden="false" customHeight="false" outlineLevel="0" collapsed="false">
      <c r="B407" s="15" t="s">
        <v>1169</v>
      </c>
      <c r="C407" s="15" t="s">
        <v>1170</v>
      </c>
      <c r="D407" s="15" t="s">
        <v>39</v>
      </c>
      <c r="E407" s="16" t="n">
        <v>703</v>
      </c>
      <c r="F407" s="16" t="n">
        <v>7.5765825</v>
      </c>
      <c r="G407" s="17" t="n">
        <v>0.000288134182555104</v>
      </c>
      <c r="H407" s="18"/>
      <c r="I407" s="18"/>
      <c r="J407" s="13"/>
    </row>
    <row r="408" customFormat="false" ht="14.5" hidden="false" customHeight="false" outlineLevel="0" collapsed="false">
      <c r="B408" s="15" t="s">
        <v>1171</v>
      </c>
      <c r="C408" s="15" t="s">
        <v>1172</v>
      </c>
      <c r="D408" s="15" t="s">
        <v>517</v>
      </c>
      <c r="E408" s="16" t="n">
        <v>1942</v>
      </c>
      <c r="F408" s="16" t="n">
        <v>7.575742</v>
      </c>
      <c r="G408" s="17" t="n">
        <v>0.000288102218700631</v>
      </c>
      <c r="H408" s="18"/>
      <c r="I408" s="18"/>
      <c r="J408" s="13"/>
    </row>
    <row r="409" customFormat="false" ht="14.5" hidden="false" customHeight="false" outlineLevel="0" collapsed="false">
      <c r="B409" s="15" t="s">
        <v>1173</v>
      </c>
      <c r="C409" s="15" t="s">
        <v>1174</v>
      </c>
      <c r="D409" s="15" t="s">
        <v>555</v>
      </c>
      <c r="E409" s="16" t="n">
        <v>570</v>
      </c>
      <c r="F409" s="16" t="n">
        <v>7.55706</v>
      </c>
      <c r="G409" s="17" t="n">
        <v>0.000287391750254138</v>
      </c>
      <c r="H409" s="18"/>
      <c r="I409" s="18"/>
      <c r="J409" s="13"/>
    </row>
    <row r="410" customFormat="false" ht="14.5" hidden="false" customHeight="false" outlineLevel="0" collapsed="false">
      <c r="B410" s="15" t="s">
        <v>1175</v>
      </c>
      <c r="C410" s="15" t="s">
        <v>1176</v>
      </c>
      <c r="D410" s="15" t="s">
        <v>49</v>
      </c>
      <c r="E410" s="16" t="n">
        <v>312</v>
      </c>
      <c r="F410" s="16" t="n">
        <v>7.5192</v>
      </c>
      <c r="G410" s="17" t="n">
        <v>0.00028595195069391</v>
      </c>
      <c r="H410" s="18"/>
      <c r="I410" s="18"/>
      <c r="J410" s="13"/>
    </row>
    <row r="411" customFormat="false" ht="14.5" hidden="false" customHeight="false" outlineLevel="0" collapsed="false">
      <c r="B411" s="15" t="s">
        <v>1177</v>
      </c>
      <c r="C411" s="15" t="s">
        <v>1178</v>
      </c>
      <c r="D411" s="15" t="s">
        <v>372</v>
      </c>
      <c r="E411" s="16" t="n">
        <v>982</v>
      </c>
      <c r="F411" s="16" t="n">
        <v>7.496588</v>
      </c>
      <c r="G411" s="17" t="n">
        <v>0.000285092026033163</v>
      </c>
      <c r="H411" s="18"/>
      <c r="I411" s="18"/>
      <c r="J411" s="13"/>
    </row>
    <row r="412" customFormat="false" ht="14.5" hidden="false" customHeight="false" outlineLevel="0" collapsed="false">
      <c r="B412" s="15" t="s">
        <v>1179</v>
      </c>
      <c r="C412" s="15" t="s">
        <v>1180</v>
      </c>
      <c r="D412" s="15" t="s">
        <v>76</v>
      </c>
      <c r="E412" s="16" t="n">
        <v>89</v>
      </c>
      <c r="F412" s="16" t="n">
        <v>7.4387535</v>
      </c>
      <c r="G412" s="17" t="n">
        <v>0.00028289260480585</v>
      </c>
      <c r="H412" s="18"/>
      <c r="I412" s="18"/>
      <c r="J412" s="13"/>
    </row>
    <row r="413" customFormat="false" ht="14.5" hidden="false" customHeight="false" outlineLevel="0" collapsed="false">
      <c r="B413" s="15" t="s">
        <v>1181</v>
      </c>
      <c r="C413" s="15" t="s">
        <v>1182</v>
      </c>
      <c r="D413" s="15" t="s">
        <v>613</v>
      </c>
      <c r="E413" s="16" t="n">
        <v>577</v>
      </c>
      <c r="F413" s="16" t="n">
        <v>7.43176</v>
      </c>
      <c r="G413" s="17" t="n">
        <v>0.000282626645000661</v>
      </c>
      <c r="H413" s="18"/>
      <c r="I413" s="18"/>
      <c r="J413" s="13"/>
    </row>
    <row r="414" customFormat="false" ht="14.5" hidden="false" customHeight="false" outlineLevel="0" collapsed="false">
      <c r="B414" s="15" t="s">
        <v>1183</v>
      </c>
      <c r="C414" s="15" t="s">
        <v>1184</v>
      </c>
      <c r="D414" s="15" t="s">
        <v>631</v>
      </c>
      <c r="E414" s="16" t="n">
        <v>2198</v>
      </c>
      <c r="F414" s="16" t="n">
        <v>7.428141</v>
      </c>
      <c r="G414" s="17" t="n">
        <v>0.000282489015983005</v>
      </c>
      <c r="H414" s="18"/>
      <c r="I414" s="18"/>
      <c r="J414" s="13"/>
    </row>
    <row r="415" customFormat="false" ht="14.5" hidden="false" customHeight="false" outlineLevel="0" collapsed="false">
      <c r="B415" s="15" t="s">
        <v>1185</v>
      </c>
      <c r="C415" s="15" t="s">
        <v>1186</v>
      </c>
      <c r="D415" s="15" t="s">
        <v>378</v>
      </c>
      <c r="E415" s="16" t="n">
        <v>1698</v>
      </c>
      <c r="F415" s="16" t="n">
        <v>7.407525</v>
      </c>
      <c r="G415" s="17" t="n">
        <v>0.000281704998346088</v>
      </c>
      <c r="H415" s="18"/>
      <c r="I415" s="18"/>
      <c r="J415" s="13"/>
    </row>
    <row r="416" customFormat="false" ht="14.5" hidden="false" customHeight="false" outlineLevel="0" collapsed="false">
      <c r="B416" s="15" t="s">
        <v>1187</v>
      </c>
      <c r="C416" s="15" t="s">
        <v>1188</v>
      </c>
      <c r="D416" s="15" t="s">
        <v>398</v>
      </c>
      <c r="E416" s="16" t="n">
        <v>160</v>
      </c>
      <c r="F416" s="16" t="n">
        <v>7.38328</v>
      </c>
      <c r="G416" s="17" t="n">
        <v>0.000280782971395804</v>
      </c>
      <c r="H416" s="18"/>
      <c r="I416" s="18"/>
      <c r="J416" s="13"/>
    </row>
    <row r="417" customFormat="false" ht="14.5" hidden="false" customHeight="false" outlineLevel="0" collapsed="false">
      <c r="B417" s="15" t="s">
        <v>1189</v>
      </c>
      <c r="C417" s="15" t="s">
        <v>1190</v>
      </c>
      <c r="D417" s="15" t="s">
        <v>922</v>
      </c>
      <c r="E417" s="16" t="n">
        <v>1192</v>
      </c>
      <c r="F417" s="16" t="n">
        <v>7.376692</v>
      </c>
      <c r="G417" s="17" t="n">
        <v>0.000280532432581679</v>
      </c>
      <c r="H417" s="18"/>
      <c r="I417" s="18"/>
      <c r="J417" s="13"/>
    </row>
    <row r="418" customFormat="false" ht="14.5" hidden="false" customHeight="false" outlineLevel="0" collapsed="false">
      <c r="B418" s="15" t="s">
        <v>363</v>
      </c>
      <c r="C418" s="15" t="s">
        <v>364</v>
      </c>
      <c r="D418" s="15" t="s">
        <v>79</v>
      </c>
      <c r="E418" s="16" t="n">
        <v>175</v>
      </c>
      <c r="F418" s="16" t="n">
        <v>7.3101</v>
      </c>
      <c r="G418" s="17" t="n">
        <v>0.000277999967385832</v>
      </c>
      <c r="H418" s="18"/>
      <c r="I418" s="18"/>
      <c r="J418" s="13"/>
    </row>
    <row r="419" customFormat="false" ht="14.5" hidden="false" customHeight="false" outlineLevel="0" collapsed="false">
      <c r="B419" s="15" t="s">
        <v>1191</v>
      </c>
      <c r="C419" s="15" t="s">
        <v>1192</v>
      </c>
      <c r="D419" s="15" t="s">
        <v>398</v>
      </c>
      <c r="E419" s="16" t="n">
        <v>1041</v>
      </c>
      <c r="F419" s="16" t="n">
        <v>7.2531675</v>
      </c>
      <c r="G419" s="17" t="n">
        <v>0.000275834848831614</v>
      </c>
      <c r="H419" s="18"/>
      <c r="I419" s="18"/>
      <c r="J419" s="13"/>
    </row>
    <row r="420" customFormat="false" ht="14.5" hidden="false" customHeight="false" outlineLevel="0" collapsed="false">
      <c r="B420" s="15" t="s">
        <v>1193</v>
      </c>
      <c r="C420" s="15" t="s">
        <v>1194</v>
      </c>
      <c r="D420" s="15" t="s">
        <v>54</v>
      </c>
      <c r="E420" s="16" t="n">
        <v>458</v>
      </c>
      <c r="F420" s="16" t="n">
        <v>7.24327</v>
      </c>
      <c r="G420" s="17" t="n">
        <v>0.000275458451152074</v>
      </c>
      <c r="H420" s="18"/>
      <c r="I420" s="18"/>
      <c r="J420" s="13"/>
    </row>
    <row r="421" customFormat="false" ht="14.5" hidden="false" customHeight="false" outlineLevel="0" collapsed="false">
      <c r="B421" s="15" t="s">
        <v>1195</v>
      </c>
      <c r="C421" s="15" t="s">
        <v>1196</v>
      </c>
      <c r="D421" s="15" t="s">
        <v>54</v>
      </c>
      <c r="E421" s="16" t="n">
        <v>784</v>
      </c>
      <c r="F421" s="16" t="n">
        <v>7.213976</v>
      </c>
      <c r="G421" s="17" t="n">
        <v>0.000274344412897522</v>
      </c>
      <c r="H421" s="18"/>
      <c r="I421" s="18"/>
      <c r="J421" s="13"/>
    </row>
    <row r="422" customFormat="false" ht="14.5" hidden="false" customHeight="false" outlineLevel="0" collapsed="false">
      <c r="B422" s="15" t="s">
        <v>1197</v>
      </c>
      <c r="C422" s="15" t="s">
        <v>1198</v>
      </c>
      <c r="D422" s="15" t="s">
        <v>555</v>
      </c>
      <c r="E422" s="16" t="n">
        <v>472</v>
      </c>
      <c r="F422" s="16" t="n">
        <v>7.133808</v>
      </c>
      <c r="G422" s="17" t="n">
        <v>0.000271295658245002</v>
      </c>
      <c r="H422" s="18"/>
      <c r="I422" s="18"/>
      <c r="J422" s="13"/>
    </row>
    <row r="423" customFormat="false" ht="14.5" hidden="false" customHeight="false" outlineLevel="0" collapsed="false">
      <c r="B423" s="15" t="s">
        <v>1199</v>
      </c>
      <c r="C423" s="15" t="s">
        <v>1200</v>
      </c>
      <c r="D423" s="15" t="s">
        <v>54</v>
      </c>
      <c r="E423" s="16" t="n">
        <v>129</v>
      </c>
      <c r="F423" s="16" t="n">
        <v>7.1274435</v>
      </c>
      <c r="G423" s="17" t="n">
        <v>0.000271053619040008</v>
      </c>
      <c r="H423" s="18"/>
      <c r="I423" s="18"/>
      <c r="J423" s="13"/>
    </row>
    <row r="424" customFormat="false" ht="14.5" hidden="false" customHeight="false" outlineLevel="0" collapsed="false">
      <c r="B424" s="15" t="s">
        <v>1201</v>
      </c>
      <c r="C424" s="15" t="s">
        <v>1202</v>
      </c>
      <c r="D424" s="15" t="s">
        <v>42</v>
      </c>
      <c r="E424" s="16" t="n">
        <v>877</v>
      </c>
      <c r="F424" s="16" t="n">
        <v>7.051957</v>
      </c>
      <c r="G424" s="17" t="n">
        <v>0.000268182899824392</v>
      </c>
      <c r="H424" s="18"/>
      <c r="I424" s="18"/>
      <c r="J424" s="13"/>
    </row>
    <row r="425" customFormat="false" ht="14.5" hidden="false" customHeight="false" outlineLevel="0" collapsed="false">
      <c r="B425" s="15" t="s">
        <v>1203</v>
      </c>
      <c r="C425" s="15" t="s">
        <v>1204</v>
      </c>
      <c r="D425" s="15" t="s">
        <v>395</v>
      </c>
      <c r="E425" s="16" t="n">
        <v>1022</v>
      </c>
      <c r="F425" s="16" t="n">
        <v>6.981282</v>
      </c>
      <c r="G425" s="17" t="n">
        <v>0.000265495159889919</v>
      </c>
      <c r="H425" s="18"/>
      <c r="I425" s="18"/>
      <c r="J425" s="13"/>
    </row>
    <row r="426" customFormat="false" ht="14.5" hidden="false" customHeight="false" outlineLevel="0" collapsed="false">
      <c r="B426" s="15" t="s">
        <v>1205</v>
      </c>
      <c r="C426" s="15" t="s">
        <v>1206</v>
      </c>
      <c r="D426" s="15" t="s">
        <v>39</v>
      </c>
      <c r="E426" s="16" t="n">
        <v>1292</v>
      </c>
      <c r="F426" s="16" t="n">
        <v>6.980676</v>
      </c>
      <c r="G426" s="17" t="n">
        <v>0.000265472113969858</v>
      </c>
      <c r="H426" s="18"/>
      <c r="I426" s="18"/>
      <c r="J426" s="13"/>
    </row>
    <row r="427" customFormat="false" ht="14.5" hidden="false" customHeight="false" outlineLevel="0" collapsed="false">
      <c r="B427" s="15" t="s">
        <v>1207</v>
      </c>
      <c r="C427" s="15" t="s">
        <v>1208</v>
      </c>
      <c r="D427" s="15" t="s">
        <v>54</v>
      </c>
      <c r="E427" s="16" t="n">
        <v>2874</v>
      </c>
      <c r="F427" s="16" t="n">
        <v>6.929214</v>
      </c>
      <c r="G427" s="17" t="n">
        <v>0.000263515036184109</v>
      </c>
      <c r="H427" s="18"/>
      <c r="I427" s="18"/>
      <c r="J427" s="13"/>
    </row>
    <row r="428" customFormat="false" ht="14.5" hidden="false" customHeight="false" outlineLevel="0" collapsed="false">
      <c r="B428" s="15" t="s">
        <v>1209</v>
      </c>
      <c r="C428" s="15" t="s">
        <v>1210</v>
      </c>
      <c r="D428" s="15" t="s">
        <v>378</v>
      </c>
      <c r="E428" s="16" t="n">
        <v>952</v>
      </c>
      <c r="F428" s="16" t="n">
        <v>6.910092</v>
      </c>
      <c r="G428" s="17" t="n">
        <v>0.000262787834726351</v>
      </c>
      <c r="H428" s="18"/>
      <c r="I428" s="18"/>
      <c r="J428" s="13"/>
    </row>
    <row r="429" customFormat="false" ht="14.5" hidden="false" customHeight="false" outlineLevel="0" collapsed="false">
      <c r="B429" s="15" t="s">
        <v>1211</v>
      </c>
      <c r="C429" s="15" t="s">
        <v>1212</v>
      </c>
      <c r="D429" s="15" t="s">
        <v>98</v>
      </c>
      <c r="E429" s="16" t="n">
        <v>665</v>
      </c>
      <c r="F429" s="16" t="n">
        <v>6.88142</v>
      </c>
      <c r="G429" s="17" t="n">
        <v>0.000261697450864997</v>
      </c>
      <c r="H429" s="18"/>
      <c r="I429" s="18"/>
      <c r="J429" s="13"/>
    </row>
    <row r="430" customFormat="false" ht="14.5" hidden="false" customHeight="false" outlineLevel="0" collapsed="false">
      <c r="B430" s="15" t="s">
        <v>1213</v>
      </c>
      <c r="C430" s="15" t="s">
        <v>1214</v>
      </c>
      <c r="D430" s="15" t="s">
        <v>49</v>
      </c>
      <c r="E430" s="16" t="n">
        <v>854</v>
      </c>
      <c r="F430" s="16" t="n">
        <v>6.871711</v>
      </c>
      <c r="G430" s="17" t="n">
        <v>0.000261328221759602</v>
      </c>
      <c r="H430" s="18"/>
      <c r="I430" s="18"/>
      <c r="J430" s="13"/>
    </row>
    <row r="431" customFormat="false" ht="14.5" hidden="false" customHeight="false" outlineLevel="0" collapsed="false">
      <c r="B431" s="15" t="s">
        <v>1215</v>
      </c>
      <c r="C431" s="15" t="s">
        <v>1216</v>
      </c>
      <c r="D431" s="15" t="s">
        <v>1068</v>
      </c>
      <c r="E431" s="16" t="n">
        <v>1173</v>
      </c>
      <c r="F431" s="16" t="n">
        <v>6.8227545</v>
      </c>
      <c r="G431" s="17" t="n">
        <v>0.000259466427064136</v>
      </c>
      <c r="H431" s="18"/>
      <c r="I431" s="18"/>
      <c r="J431" s="13"/>
    </row>
    <row r="432" customFormat="false" ht="14.5" hidden="false" customHeight="false" outlineLevel="0" collapsed="false">
      <c r="B432" s="15" t="s">
        <v>1217</v>
      </c>
      <c r="C432" s="15" t="s">
        <v>693</v>
      </c>
      <c r="D432" s="15" t="s">
        <v>470</v>
      </c>
      <c r="E432" s="16" t="n">
        <v>16159</v>
      </c>
      <c r="F432" s="16" t="n">
        <v>6.8094026</v>
      </c>
      <c r="G432" s="17" t="n">
        <v>0.000258958660034336</v>
      </c>
      <c r="H432" s="18"/>
      <c r="I432" s="18"/>
      <c r="J432" s="13"/>
    </row>
    <row r="433" customFormat="false" ht="14.5" hidden="false" customHeight="false" outlineLevel="0" collapsed="false">
      <c r="B433" s="15" t="s">
        <v>1218</v>
      </c>
      <c r="C433" s="15" t="s">
        <v>1219</v>
      </c>
      <c r="D433" s="15" t="s">
        <v>39</v>
      </c>
      <c r="E433" s="16" t="n">
        <v>21150</v>
      </c>
      <c r="F433" s="16" t="n">
        <v>6.778575</v>
      </c>
      <c r="G433" s="17" t="n">
        <v>0.000257786299629611</v>
      </c>
      <c r="H433" s="18"/>
      <c r="I433" s="18"/>
      <c r="J433" s="13"/>
    </row>
    <row r="434" customFormat="false" ht="14.5" hidden="false" customHeight="false" outlineLevel="0" collapsed="false">
      <c r="B434" s="15" t="s">
        <v>1220</v>
      </c>
      <c r="C434" s="15" t="s">
        <v>1221</v>
      </c>
      <c r="D434" s="15" t="s">
        <v>398</v>
      </c>
      <c r="E434" s="16" t="n">
        <v>673</v>
      </c>
      <c r="F434" s="16" t="n">
        <v>6.725289</v>
      </c>
      <c r="G434" s="17" t="n">
        <v>0.000255759855906253</v>
      </c>
      <c r="H434" s="18"/>
      <c r="I434" s="18"/>
      <c r="J434" s="13"/>
    </row>
    <row r="435" customFormat="false" ht="14.5" hidden="false" customHeight="false" outlineLevel="0" collapsed="false">
      <c r="B435" s="15" t="s">
        <v>1222</v>
      </c>
      <c r="C435" s="15" t="s">
        <v>1223</v>
      </c>
      <c r="D435" s="15" t="s">
        <v>59</v>
      </c>
      <c r="E435" s="16" t="n">
        <v>413</v>
      </c>
      <c r="F435" s="16" t="n">
        <v>6.707946</v>
      </c>
      <c r="G435" s="17" t="n">
        <v>0.000255100309055406</v>
      </c>
      <c r="H435" s="18"/>
      <c r="I435" s="18"/>
      <c r="J435" s="13"/>
    </row>
    <row r="436" customFormat="false" ht="14.5" hidden="false" customHeight="false" outlineLevel="0" collapsed="false">
      <c r="B436" s="15" t="s">
        <v>1224</v>
      </c>
      <c r="C436" s="33" t="s">
        <v>1225</v>
      </c>
      <c r="D436" s="15" t="s">
        <v>555</v>
      </c>
      <c r="E436" s="16" t="n">
        <v>553</v>
      </c>
      <c r="F436" s="16" t="n">
        <v>6.672498</v>
      </c>
      <c r="G436" s="17" t="n">
        <v>0.000253752236820568</v>
      </c>
      <c r="H436" s="18"/>
      <c r="I436" s="18"/>
      <c r="J436" s="13"/>
    </row>
    <row r="437" customFormat="false" ht="14.5" hidden="false" customHeight="false" outlineLevel="0" collapsed="false">
      <c r="B437" s="15" t="s">
        <v>1226</v>
      </c>
      <c r="C437" s="15" t="s">
        <v>1227</v>
      </c>
      <c r="D437" s="15" t="s">
        <v>31</v>
      </c>
      <c r="E437" s="16" t="n">
        <v>669</v>
      </c>
      <c r="F437" s="16" t="n">
        <v>6.6629055</v>
      </c>
      <c r="G437" s="17" t="n">
        <v>0.000253387438160201</v>
      </c>
      <c r="H437" s="18"/>
      <c r="I437" s="18"/>
      <c r="J437" s="13"/>
    </row>
    <row r="438" customFormat="false" ht="14.5" hidden="false" customHeight="false" outlineLevel="0" collapsed="false">
      <c r="B438" s="15" t="s">
        <v>1228</v>
      </c>
      <c r="C438" s="15" t="s">
        <v>1229</v>
      </c>
      <c r="D438" s="15" t="s">
        <v>54</v>
      </c>
      <c r="E438" s="16" t="n">
        <v>965</v>
      </c>
      <c r="F438" s="16" t="n">
        <v>6.615075</v>
      </c>
      <c r="G438" s="17" t="n">
        <v>0.000251568464761745</v>
      </c>
      <c r="H438" s="18"/>
      <c r="I438" s="18"/>
      <c r="J438" s="13"/>
    </row>
    <row r="439" customFormat="false" ht="14.5" hidden="false" customHeight="false" outlineLevel="0" collapsed="false">
      <c r="B439" s="15" t="s">
        <v>1230</v>
      </c>
      <c r="C439" s="15" t="s">
        <v>1231</v>
      </c>
      <c r="D439" s="15" t="s">
        <v>372</v>
      </c>
      <c r="E439" s="16" t="n">
        <v>355</v>
      </c>
      <c r="F439" s="16" t="n">
        <v>6.5953675</v>
      </c>
      <c r="G439" s="17" t="n">
        <v>0.000250818996990134</v>
      </c>
      <c r="H439" s="18"/>
      <c r="I439" s="18"/>
      <c r="J439" s="13"/>
    </row>
    <row r="440" customFormat="false" ht="14.5" hidden="false" customHeight="false" outlineLevel="0" collapsed="false">
      <c r="B440" s="15" t="s">
        <v>1232</v>
      </c>
      <c r="C440" s="15" t="s">
        <v>1233</v>
      </c>
      <c r="D440" s="15" t="s">
        <v>98</v>
      </c>
      <c r="E440" s="16" t="n">
        <v>367</v>
      </c>
      <c r="F440" s="16" t="n">
        <v>6.594623</v>
      </c>
      <c r="G440" s="17" t="n">
        <v>0.000250790683974482</v>
      </c>
      <c r="H440" s="18"/>
      <c r="I440" s="18"/>
      <c r="J440" s="13"/>
    </row>
    <row r="441" customFormat="false" ht="14.5" hidden="false" customHeight="false" outlineLevel="0" collapsed="false">
      <c r="B441" s="15" t="s">
        <v>1234</v>
      </c>
      <c r="C441" s="15" t="s">
        <v>1235</v>
      </c>
      <c r="D441" s="15" t="s">
        <v>49</v>
      </c>
      <c r="E441" s="16" t="n">
        <v>2828</v>
      </c>
      <c r="F441" s="16" t="n">
        <v>6.592068</v>
      </c>
      <c r="G441" s="17" t="n">
        <v>0.00025069351842043</v>
      </c>
      <c r="H441" s="18"/>
      <c r="I441" s="18"/>
      <c r="J441" s="13"/>
    </row>
    <row r="442" customFormat="false" ht="14.5" hidden="false" customHeight="false" outlineLevel="0" collapsed="false">
      <c r="B442" s="15" t="s">
        <v>1236</v>
      </c>
      <c r="C442" s="15" t="s">
        <v>1237</v>
      </c>
      <c r="D442" s="15" t="s">
        <v>763</v>
      </c>
      <c r="E442" s="16" t="n">
        <v>1237</v>
      </c>
      <c r="F442" s="16" t="n">
        <v>6.585788</v>
      </c>
      <c r="G442" s="17" t="n">
        <v>0.000250454692714191</v>
      </c>
      <c r="H442" s="18"/>
      <c r="I442" s="18"/>
      <c r="J442" s="13"/>
    </row>
    <row r="443" customFormat="false" ht="14.5" hidden="false" customHeight="false" outlineLevel="0" collapsed="false">
      <c r="B443" s="15" t="s">
        <v>1238</v>
      </c>
      <c r="C443" s="15" t="s">
        <v>1239</v>
      </c>
      <c r="D443" s="15" t="s">
        <v>631</v>
      </c>
      <c r="E443" s="16" t="n">
        <v>1440</v>
      </c>
      <c r="F443" s="16" t="n">
        <v>6.5772</v>
      </c>
      <c r="G443" s="17" t="n">
        <v>0.000250128094757951</v>
      </c>
      <c r="H443" s="18"/>
      <c r="I443" s="18"/>
      <c r="J443" s="13"/>
    </row>
    <row r="444" s="65" customFormat="true" ht="14.5" hidden="false" customHeight="false" outlineLevel="0" collapsed="false">
      <c r="B444" s="15" t="s">
        <v>1240</v>
      </c>
      <c r="C444" s="15" t="s">
        <v>1241</v>
      </c>
      <c r="D444" s="15" t="s">
        <v>39</v>
      </c>
      <c r="E444" s="16" t="n">
        <v>3844</v>
      </c>
      <c r="F444" s="16" t="n">
        <v>6.575162</v>
      </c>
      <c r="G444" s="17" t="n">
        <v>0.000250050590492136</v>
      </c>
      <c r="H444" s="18"/>
      <c r="I444" s="18"/>
      <c r="J444" s="13"/>
      <c r="O444" s="0"/>
    </row>
    <row r="445" customFormat="false" ht="14.5" hidden="false" customHeight="false" outlineLevel="0" collapsed="false">
      <c r="B445" s="15" t="s">
        <v>1242</v>
      </c>
      <c r="C445" s="15" t="s">
        <v>1243</v>
      </c>
      <c r="D445" s="15" t="s">
        <v>95</v>
      </c>
      <c r="E445" s="16" t="n">
        <v>904</v>
      </c>
      <c r="F445" s="16" t="n">
        <v>6.539084</v>
      </c>
      <c r="G445" s="17" t="n">
        <v>0.000248678559627531</v>
      </c>
      <c r="H445" s="18"/>
      <c r="I445" s="18"/>
      <c r="J445" s="13"/>
    </row>
    <row r="446" customFormat="false" ht="14.5" hidden="false" customHeight="false" outlineLevel="0" collapsed="false">
      <c r="B446" s="15" t="s">
        <v>1244</v>
      </c>
      <c r="C446" s="15" t="s">
        <v>1245</v>
      </c>
      <c r="D446" s="15" t="s">
        <v>398</v>
      </c>
      <c r="E446" s="16" t="n">
        <v>1177</v>
      </c>
      <c r="F446" s="16" t="n">
        <v>6.5258765</v>
      </c>
      <c r="G446" s="17" t="n">
        <v>0.000248176284067792</v>
      </c>
      <c r="H446" s="18"/>
      <c r="I446" s="18"/>
      <c r="J446" s="13"/>
    </row>
    <row r="447" customFormat="false" ht="14.5" hidden="false" customHeight="false" outlineLevel="0" collapsed="false">
      <c r="B447" s="15" t="s">
        <v>367</v>
      </c>
      <c r="C447" s="15" t="s">
        <v>368</v>
      </c>
      <c r="D447" s="15" t="s">
        <v>369</v>
      </c>
      <c r="E447" s="16" t="n">
        <v>442</v>
      </c>
      <c r="F447" s="16" t="n">
        <v>6.497179</v>
      </c>
      <c r="G447" s="17" t="n">
        <v>0.000247084930452376</v>
      </c>
      <c r="H447" s="18"/>
      <c r="I447" s="18"/>
      <c r="J447" s="13"/>
    </row>
    <row r="448" customFormat="false" ht="14.5" hidden="false" customHeight="false" outlineLevel="0" collapsed="false">
      <c r="B448" s="15" t="s">
        <v>1246</v>
      </c>
      <c r="C448" s="15" t="s">
        <v>1247</v>
      </c>
      <c r="D448" s="15" t="s">
        <v>620</v>
      </c>
      <c r="E448" s="16" t="n">
        <v>3151</v>
      </c>
      <c r="F448" s="16" t="n">
        <v>6.4620708</v>
      </c>
      <c r="G448" s="17" t="n">
        <v>0.000245749780665783</v>
      </c>
      <c r="H448" s="18"/>
      <c r="I448" s="18"/>
      <c r="J448" s="13"/>
    </row>
    <row r="449" customFormat="false" ht="14.5" hidden="false" customHeight="false" outlineLevel="0" collapsed="false">
      <c r="B449" s="15" t="s">
        <v>1248</v>
      </c>
      <c r="C449" s="15" t="s">
        <v>1249</v>
      </c>
      <c r="D449" s="15" t="s">
        <v>79</v>
      </c>
      <c r="E449" s="16" t="n">
        <v>1131</v>
      </c>
      <c r="F449" s="16" t="n">
        <v>6.451224</v>
      </c>
      <c r="G449" s="17" t="n">
        <v>0.000245337281514439</v>
      </c>
      <c r="H449" s="18"/>
      <c r="I449" s="18"/>
      <c r="J449" s="13"/>
    </row>
    <row r="450" customFormat="false" ht="14.5" hidden="false" customHeight="false" outlineLevel="0" collapsed="false">
      <c r="B450" s="15" t="s">
        <v>1250</v>
      </c>
      <c r="C450" s="15" t="s">
        <v>1251</v>
      </c>
      <c r="D450" s="15" t="s">
        <v>15</v>
      </c>
      <c r="E450" s="16" t="n">
        <v>7927</v>
      </c>
      <c r="F450" s="16" t="n">
        <v>6.4303824</v>
      </c>
      <c r="G450" s="17" t="n">
        <v>0.000244544684406291</v>
      </c>
      <c r="H450" s="18"/>
      <c r="I450" s="18"/>
      <c r="J450" s="13"/>
    </row>
    <row r="451" customFormat="false" ht="14.5" hidden="false" customHeight="false" outlineLevel="0" collapsed="false">
      <c r="B451" s="15" t="s">
        <v>1252</v>
      </c>
      <c r="C451" s="15" t="s">
        <v>1253</v>
      </c>
      <c r="D451" s="15" t="s">
        <v>54</v>
      </c>
      <c r="E451" s="16" t="n">
        <v>87</v>
      </c>
      <c r="F451" s="16" t="n">
        <v>6.294537</v>
      </c>
      <c r="G451" s="17" t="n">
        <v>0.000239378542114186</v>
      </c>
      <c r="H451" s="18"/>
      <c r="I451" s="18"/>
      <c r="J451" s="13"/>
    </row>
    <row r="452" customFormat="false" ht="14.5" hidden="false" customHeight="false" outlineLevel="0" collapsed="false">
      <c r="B452" s="15" t="s">
        <v>1254</v>
      </c>
      <c r="C452" s="15" t="s">
        <v>1255</v>
      </c>
      <c r="D452" s="15" t="s">
        <v>15</v>
      </c>
      <c r="E452" s="16" t="n">
        <v>6295</v>
      </c>
      <c r="F452" s="16" t="n">
        <v>6.264784</v>
      </c>
      <c r="G452" s="17" t="n">
        <v>0.000238247048286519</v>
      </c>
      <c r="H452" s="18"/>
      <c r="I452" s="18"/>
      <c r="J452" s="13"/>
    </row>
    <row r="453" customFormat="false" ht="14.5" hidden="false" customHeight="false" outlineLevel="0" collapsed="false">
      <c r="B453" s="15" t="s">
        <v>1256</v>
      </c>
      <c r="C453" s="15" t="s">
        <v>1257</v>
      </c>
      <c r="D453" s="15" t="s">
        <v>31</v>
      </c>
      <c r="E453" s="16" t="n">
        <v>3510</v>
      </c>
      <c r="F453" s="16" t="n">
        <v>6.252363</v>
      </c>
      <c r="G453" s="17" t="n">
        <v>0.000237774682984417</v>
      </c>
      <c r="H453" s="18"/>
      <c r="I453" s="18"/>
      <c r="J453" s="13"/>
    </row>
    <row r="454" customFormat="false" ht="14.5" hidden="false" customHeight="false" outlineLevel="0" collapsed="false">
      <c r="B454" s="15" t="s">
        <v>1258</v>
      </c>
      <c r="C454" s="15" t="s">
        <v>1259</v>
      </c>
      <c r="D454" s="15" t="s">
        <v>517</v>
      </c>
      <c r="E454" s="16" t="n">
        <v>1005</v>
      </c>
      <c r="F454" s="16" t="n">
        <v>6.248085</v>
      </c>
      <c r="G454" s="17" t="n">
        <v>0.000237611992479434</v>
      </c>
      <c r="H454" s="18"/>
      <c r="I454" s="18"/>
      <c r="J454" s="13"/>
    </row>
    <row r="455" customFormat="false" ht="14.5" hidden="false" customHeight="false" outlineLevel="0" collapsed="false">
      <c r="B455" s="15" t="s">
        <v>1260</v>
      </c>
      <c r="C455" s="15" t="s">
        <v>1261</v>
      </c>
      <c r="D455" s="15" t="s">
        <v>372</v>
      </c>
      <c r="E455" s="16" t="n">
        <v>3453</v>
      </c>
      <c r="F455" s="16" t="n">
        <v>6.2233419</v>
      </c>
      <c r="G455" s="17" t="n">
        <v>0.000236671022999806</v>
      </c>
      <c r="H455" s="18"/>
      <c r="I455" s="18"/>
      <c r="J455" s="13"/>
    </row>
    <row r="456" customFormat="false" ht="14.5" hidden="false" customHeight="false" outlineLevel="0" collapsed="false">
      <c r="B456" s="15" t="s">
        <v>1262</v>
      </c>
      <c r="C456" s="15" t="s">
        <v>1263</v>
      </c>
      <c r="D456" s="15" t="s">
        <v>31</v>
      </c>
      <c r="E456" s="16" t="n">
        <v>5646</v>
      </c>
      <c r="F456" s="16" t="n">
        <v>6.2145522</v>
      </c>
      <c r="G456" s="17" t="n">
        <v>0.000236336754479084</v>
      </c>
      <c r="H456" s="18"/>
      <c r="I456" s="18"/>
      <c r="J456" s="13"/>
    </row>
    <row r="457" customFormat="false" ht="14.5" hidden="false" customHeight="false" outlineLevel="0" collapsed="false">
      <c r="B457" s="15" t="s">
        <v>1264</v>
      </c>
      <c r="C457" s="15" t="s">
        <v>1265</v>
      </c>
      <c r="D457" s="15" t="s">
        <v>49</v>
      </c>
      <c r="E457" s="16" t="n">
        <v>523</v>
      </c>
      <c r="F457" s="16" t="n">
        <v>6.1967655</v>
      </c>
      <c r="G457" s="17" t="n">
        <v>0.000235660333907559</v>
      </c>
      <c r="H457" s="18"/>
      <c r="I457" s="18"/>
      <c r="J457" s="13"/>
    </row>
    <row r="458" customFormat="false" ht="14.5" hidden="false" customHeight="false" outlineLevel="0" collapsed="false">
      <c r="B458" s="15" t="s">
        <v>1266</v>
      </c>
      <c r="C458" s="15" t="s">
        <v>1267</v>
      </c>
      <c r="D458" s="15" t="s">
        <v>372</v>
      </c>
      <c r="E458" s="16" t="n">
        <v>1546</v>
      </c>
      <c r="F458" s="16" t="n">
        <v>6.192503</v>
      </c>
      <c r="G458" s="17" t="n">
        <v>0.000235498232860928</v>
      </c>
      <c r="H458" s="18"/>
      <c r="I458" s="18"/>
      <c r="J458" s="13"/>
    </row>
    <row r="459" customFormat="false" ht="14.5" hidden="false" customHeight="false" outlineLevel="0" collapsed="false">
      <c r="B459" s="15" t="s">
        <v>1268</v>
      </c>
      <c r="C459" s="15" t="s">
        <v>1269</v>
      </c>
      <c r="D459" s="15" t="s">
        <v>273</v>
      </c>
      <c r="E459" s="16" t="n">
        <v>3398</v>
      </c>
      <c r="F459" s="16" t="n">
        <v>6.179263</v>
      </c>
      <c r="G459" s="17" t="n">
        <v>0.000234994721340129</v>
      </c>
      <c r="H459" s="18"/>
      <c r="I459" s="18"/>
      <c r="J459" s="13"/>
    </row>
    <row r="460" customFormat="false" ht="14.5" hidden="false" customHeight="false" outlineLevel="0" collapsed="false">
      <c r="B460" s="15" t="s">
        <v>1270</v>
      </c>
      <c r="C460" s="15" t="s">
        <v>1271</v>
      </c>
      <c r="D460" s="15" t="s">
        <v>470</v>
      </c>
      <c r="E460" s="16" t="n">
        <v>1296</v>
      </c>
      <c r="F460" s="16" t="n">
        <v>6.132672</v>
      </c>
      <c r="G460" s="17" t="n">
        <v>0.000233222885595</v>
      </c>
      <c r="H460" s="18"/>
      <c r="I460" s="18"/>
      <c r="J460" s="13"/>
    </row>
    <row r="461" customFormat="false" ht="14.5" hidden="false" customHeight="false" outlineLevel="0" collapsed="false">
      <c r="B461" s="15" t="s">
        <v>1272</v>
      </c>
      <c r="C461" s="15" t="s">
        <v>1273</v>
      </c>
      <c r="D461" s="15" t="s">
        <v>369</v>
      </c>
      <c r="E461" s="16" t="n">
        <v>880</v>
      </c>
      <c r="F461" s="16" t="n">
        <v>6.0808</v>
      </c>
      <c r="G461" s="17" t="n">
        <v>0.000231250215685116</v>
      </c>
      <c r="H461" s="18"/>
      <c r="I461" s="18"/>
      <c r="J461" s="13"/>
    </row>
    <row r="462" customFormat="false" ht="14.5" hidden="false" customHeight="false" outlineLevel="0" collapsed="false">
      <c r="B462" s="15" t="s">
        <v>1274</v>
      </c>
      <c r="C462" s="15" t="s">
        <v>1275</v>
      </c>
      <c r="D462" s="15" t="s">
        <v>372</v>
      </c>
      <c r="E462" s="16" t="n">
        <v>536</v>
      </c>
      <c r="F462" s="16" t="n">
        <v>6.074488</v>
      </c>
      <c r="G462" s="17" t="n">
        <v>0.000231010173032603</v>
      </c>
      <c r="H462" s="18"/>
      <c r="I462" s="18"/>
      <c r="J462" s="13"/>
    </row>
    <row r="463" customFormat="false" ht="14.5" hidden="false" customHeight="false" outlineLevel="0" collapsed="false">
      <c r="B463" s="15" t="s">
        <v>1276</v>
      </c>
      <c r="C463" s="15" t="s">
        <v>1277</v>
      </c>
      <c r="D463" s="15" t="s">
        <v>20</v>
      </c>
      <c r="E463" s="16" t="n">
        <v>234</v>
      </c>
      <c r="F463" s="16" t="n">
        <v>6.068322</v>
      </c>
      <c r="G463" s="17" t="n">
        <v>0.000230775682697464</v>
      </c>
      <c r="H463" s="18"/>
      <c r="I463" s="18"/>
      <c r="J463" s="13"/>
    </row>
    <row r="464" customFormat="false" ht="14.5" hidden="false" customHeight="false" outlineLevel="0" collapsed="false">
      <c r="B464" s="15" t="s">
        <v>1278</v>
      </c>
      <c r="C464" s="15" t="s">
        <v>1279</v>
      </c>
      <c r="D464" s="15" t="s">
        <v>631</v>
      </c>
      <c r="E464" s="16" t="n">
        <v>4393</v>
      </c>
      <c r="F464" s="16" t="n">
        <v>6.0496003</v>
      </c>
      <c r="G464" s="17" t="n">
        <v>0.000230063704477</v>
      </c>
      <c r="H464" s="18"/>
      <c r="I464" s="18"/>
      <c r="J464" s="13"/>
    </row>
    <row r="465" customFormat="false" ht="14.5" hidden="false" customHeight="false" outlineLevel="0" collapsed="false">
      <c r="B465" s="15" t="s">
        <v>1280</v>
      </c>
      <c r="C465" s="15" t="s">
        <v>1281</v>
      </c>
      <c r="D465" s="15" t="s">
        <v>39</v>
      </c>
      <c r="E465" s="16" t="n">
        <v>2038</v>
      </c>
      <c r="F465" s="16" t="n">
        <v>6.047765</v>
      </c>
      <c r="G465" s="17" t="n">
        <v>0.000229993908805239</v>
      </c>
      <c r="H465" s="18"/>
      <c r="I465" s="18"/>
      <c r="J465" s="13"/>
    </row>
    <row r="466" customFormat="false" ht="14.5" hidden="false" customHeight="false" outlineLevel="0" collapsed="false">
      <c r="B466" s="15" t="s">
        <v>1282</v>
      </c>
      <c r="C466" s="15" t="s">
        <v>1283</v>
      </c>
      <c r="D466" s="15" t="s">
        <v>398</v>
      </c>
      <c r="E466" s="16" t="n">
        <v>361</v>
      </c>
      <c r="F466" s="16" t="n">
        <v>6.0418765</v>
      </c>
      <c r="G466" s="17" t="n">
        <v>0.000229769971676068</v>
      </c>
      <c r="H466" s="18"/>
      <c r="I466" s="18"/>
      <c r="J466" s="13"/>
    </row>
    <row r="467" customFormat="false" ht="14.5" hidden="false" customHeight="false" outlineLevel="0" collapsed="false">
      <c r="B467" s="15" t="s">
        <v>1284</v>
      </c>
      <c r="C467" s="15" t="s">
        <v>1285</v>
      </c>
      <c r="D467" s="15" t="s">
        <v>54</v>
      </c>
      <c r="E467" s="16" t="n">
        <v>112</v>
      </c>
      <c r="F467" s="16" t="n">
        <v>6.028512</v>
      </c>
      <c r="G467" s="17" t="n">
        <v>0.000229261725473673</v>
      </c>
      <c r="H467" s="18"/>
      <c r="I467" s="18"/>
      <c r="J467" s="13"/>
    </row>
    <row r="468" customFormat="false" ht="14.5" hidden="false" customHeight="false" outlineLevel="0" collapsed="false">
      <c r="B468" s="15" t="s">
        <v>1286</v>
      </c>
      <c r="C468" s="15" t="s">
        <v>1287</v>
      </c>
      <c r="D468" s="15" t="s">
        <v>395</v>
      </c>
      <c r="E468" s="16" t="n">
        <v>580</v>
      </c>
      <c r="F468" s="16" t="n">
        <v>6.0233</v>
      </c>
      <c r="G468" s="17" t="n">
        <v>0.000229063515349323</v>
      </c>
      <c r="H468" s="18"/>
      <c r="I468" s="18"/>
      <c r="J468" s="13"/>
    </row>
    <row r="469" customFormat="false" ht="14.5" hidden="false" customHeight="false" outlineLevel="0" collapsed="false">
      <c r="B469" s="15" t="s">
        <v>1288</v>
      </c>
      <c r="C469" s="15" t="s">
        <v>1289</v>
      </c>
      <c r="D469" s="15" t="s">
        <v>20</v>
      </c>
      <c r="E469" s="16" t="n">
        <v>861</v>
      </c>
      <c r="F469" s="16" t="n">
        <v>6.0196815</v>
      </c>
      <c r="G469" s="17" t="n">
        <v>0.000228925905346452</v>
      </c>
      <c r="H469" s="18"/>
      <c r="I469" s="18"/>
      <c r="J469" s="13"/>
    </row>
    <row r="470" customFormat="false" ht="14.5" hidden="false" customHeight="false" outlineLevel="0" collapsed="false">
      <c r="B470" s="15" t="s">
        <v>1290</v>
      </c>
      <c r="C470" s="15" t="s">
        <v>1291</v>
      </c>
      <c r="D470" s="15" t="s">
        <v>79</v>
      </c>
      <c r="E470" s="16" t="n">
        <v>1890</v>
      </c>
      <c r="F470" s="16" t="n">
        <v>6.00075</v>
      </c>
      <c r="G470" s="17" t="n">
        <v>0.000228205948521981</v>
      </c>
      <c r="H470" s="18"/>
      <c r="I470" s="18"/>
      <c r="J470" s="13"/>
    </row>
    <row r="471" customFormat="false" ht="14.5" hidden="false" customHeight="false" outlineLevel="0" collapsed="false">
      <c r="B471" s="15" t="s">
        <v>1292</v>
      </c>
      <c r="C471" s="15" t="s">
        <v>1293</v>
      </c>
      <c r="D471" s="15" t="s">
        <v>372</v>
      </c>
      <c r="E471" s="16" t="n">
        <v>4640</v>
      </c>
      <c r="F471" s="16" t="n">
        <v>5.95312</v>
      </c>
      <c r="G471" s="17" t="n">
        <v>0.000226394600052523</v>
      </c>
      <c r="H471" s="18"/>
      <c r="I471" s="18"/>
      <c r="J471" s="13"/>
    </row>
    <row r="472" customFormat="false" ht="14.5" hidden="false" customHeight="false" outlineLevel="0" collapsed="false">
      <c r="B472" s="15" t="s">
        <v>1294</v>
      </c>
      <c r="C472" s="15" t="s">
        <v>1295</v>
      </c>
      <c r="D472" s="15" t="s">
        <v>517</v>
      </c>
      <c r="E472" s="16" t="n">
        <v>2228</v>
      </c>
      <c r="F472" s="16" t="n">
        <v>5.940962</v>
      </c>
      <c r="G472" s="17" t="n">
        <v>0.000225932236527608</v>
      </c>
      <c r="H472" s="18"/>
      <c r="I472" s="18"/>
      <c r="J472" s="13"/>
    </row>
    <row r="473" customFormat="false" ht="14.5" hidden="false" customHeight="false" outlineLevel="0" collapsed="false">
      <c r="B473" s="15" t="s">
        <v>1296</v>
      </c>
      <c r="C473" s="15" t="s">
        <v>1297</v>
      </c>
      <c r="D473" s="15" t="s">
        <v>39</v>
      </c>
      <c r="E473" s="16" t="n">
        <v>1781</v>
      </c>
      <c r="F473" s="16" t="n">
        <v>5.893329</v>
      </c>
      <c r="G473" s="17" t="n">
        <v>0.000224120773969437</v>
      </c>
      <c r="H473" s="18"/>
      <c r="I473" s="18"/>
      <c r="J473" s="13"/>
    </row>
    <row r="474" customFormat="false" ht="14.5" hidden="false" customHeight="false" outlineLevel="0" collapsed="false">
      <c r="B474" s="15" t="s">
        <v>1298</v>
      </c>
      <c r="C474" s="15" t="s">
        <v>1299</v>
      </c>
      <c r="D474" s="15" t="s">
        <v>54</v>
      </c>
      <c r="E474" s="16" t="n">
        <v>283</v>
      </c>
      <c r="F474" s="16" t="n">
        <v>5.8704105</v>
      </c>
      <c r="G474" s="17" t="n">
        <v>0.00022324919324516</v>
      </c>
      <c r="H474" s="18"/>
      <c r="I474" s="18"/>
      <c r="J474" s="13"/>
    </row>
    <row r="475" customFormat="false" ht="14.5" hidden="false" customHeight="false" outlineLevel="0" collapsed="false">
      <c r="B475" s="15" t="s">
        <v>1300</v>
      </c>
      <c r="C475" s="15" t="s">
        <v>1301</v>
      </c>
      <c r="D475" s="15" t="s">
        <v>95</v>
      </c>
      <c r="E475" s="16" t="n">
        <v>1206</v>
      </c>
      <c r="F475" s="16" t="n">
        <v>5.814126</v>
      </c>
      <c r="G475" s="17" t="n">
        <v>0.000221108717852987</v>
      </c>
      <c r="H475" s="18"/>
      <c r="I475" s="18"/>
      <c r="J475" s="13"/>
    </row>
    <row r="476" customFormat="false" ht="14.5" hidden="false" customHeight="false" outlineLevel="0" collapsed="false">
      <c r="B476" s="15" t="s">
        <v>1302</v>
      </c>
      <c r="C476" s="15" t="s">
        <v>1303</v>
      </c>
      <c r="D476" s="15" t="s">
        <v>492</v>
      </c>
      <c r="E476" s="16" t="n">
        <v>3824</v>
      </c>
      <c r="F476" s="16" t="n">
        <v>5.8033024</v>
      </c>
      <c r="G476" s="17" t="n">
        <v>0.000220697100987691</v>
      </c>
      <c r="H476" s="18"/>
      <c r="I476" s="18"/>
      <c r="J476" s="13"/>
    </row>
    <row r="477" customFormat="false" ht="14.5" hidden="false" customHeight="false" outlineLevel="0" collapsed="false">
      <c r="B477" s="15" t="s">
        <v>1304</v>
      </c>
      <c r="C477" s="15" t="s">
        <v>1305</v>
      </c>
      <c r="D477" s="15" t="s">
        <v>31</v>
      </c>
      <c r="E477" s="16" t="n">
        <v>1123</v>
      </c>
      <c r="F477" s="16" t="n">
        <v>5.7211235</v>
      </c>
      <c r="G477" s="17" t="n">
        <v>0.000217571872670732</v>
      </c>
      <c r="H477" s="18"/>
      <c r="I477" s="18"/>
      <c r="J477" s="13"/>
    </row>
    <row r="478" customFormat="false" ht="14.5" hidden="false" customHeight="false" outlineLevel="0" collapsed="false">
      <c r="B478" s="15" t="s">
        <v>1306</v>
      </c>
      <c r="C478" s="15" t="s">
        <v>1307</v>
      </c>
      <c r="D478" s="15" t="s">
        <v>620</v>
      </c>
      <c r="E478" s="16" t="n">
        <v>5068</v>
      </c>
      <c r="F478" s="16" t="n">
        <v>5.7172108</v>
      </c>
      <c r="G478" s="17" t="n">
        <v>0.000217423074368056</v>
      </c>
      <c r="H478" s="18"/>
      <c r="I478" s="18"/>
      <c r="J478" s="13"/>
    </row>
    <row r="479" customFormat="false" ht="14.5" hidden="false" customHeight="false" outlineLevel="0" collapsed="false">
      <c r="B479" s="15" t="s">
        <v>1308</v>
      </c>
      <c r="C479" s="15" t="s">
        <v>1309</v>
      </c>
      <c r="D479" s="15" t="s">
        <v>763</v>
      </c>
      <c r="E479" s="16" t="n">
        <v>2890</v>
      </c>
      <c r="F479" s="16" t="n">
        <v>5.681162</v>
      </c>
      <c r="G479" s="17" t="n">
        <v>0.000216052153966927</v>
      </c>
      <c r="H479" s="18"/>
      <c r="I479" s="18"/>
      <c r="J479" s="13"/>
    </row>
    <row r="480" customFormat="false" ht="14.5" hidden="false" customHeight="false" outlineLevel="0" collapsed="false">
      <c r="B480" s="15" t="s">
        <v>1310</v>
      </c>
      <c r="C480" s="15" t="s">
        <v>1311</v>
      </c>
      <c r="D480" s="15" t="s">
        <v>76</v>
      </c>
      <c r="E480" s="16" t="n">
        <v>826</v>
      </c>
      <c r="F480" s="16" t="n">
        <v>5.639928</v>
      </c>
      <c r="G480" s="17" t="n">
        <v>0.000214484042633951</v>
      </c>
      <c r="H480" s="18"/>
      <c r="I480" s="18"/>
      <c r="J480" s="13"/>
    </row>
    <row r="481" customFormat="false" ht="14.5" hidden="false" customHeight="false" outlineLevel="0" collapsed="false">
      <c r="B481" s="15" t="s">
        <v>1312</v>
      </c>
      <c r="C481" s="15" t="s">
        <v>1313</v>
      </c>
      <c r="D481" s="15" t="s">
        <v>20</v>
      </c>
      <c r="E481" s="16" t="n">
        <v>1020</v>
      </c>
      <c r="F481" s="16" t="n">
        <v>5.63652</v>
      </c>
      <c r="G481" s="17" t="n">
        <v>0.000214354437855787</v>
      </c>
      <c r="H481" s="18"/>
      <c r="I481" s="18"/>
      <c r="J481" s="13"/>
    </row>
    <row r="482" customFormat="false" ht="14.5" hidden="false" customHeight="false" outlineLevel="0" collapsed="false">
      <c r="B482" s="15" t="s">
        <v>1314</v>
      </c>
      <c r="C482" s="15" t="s">
        <v>1315</v>
      </c>
      <c r="D482" s="15" t="s">
        <v>763</v>
      </c>
      <c r="E482" s="16" t="n">
        <v>471</v>
      </c>
      <c r="F482" s="16" t="n">
        <v>5.6037225</v>
      </c>
      <c r="G482" s="17" t="n">
        <v>0.000213107162999036</v>
      </c>
      <c r="H482" s="18"/>
      <c r="I482" s="18"/>
      <c r="J482" s="13"/>
    </row>
    <row r="483" customFormat="false" ht="14.5" hidden="false" customHeight="false" outlineLevel="0" collapsed="false">
      <c r="B483" s="15" t="s">
        <v>1316</v>
      </c>
      <c r="C483" s="15" t="s">
        <v>1317</v>
      </c>
      <c r="D483" s="15" t="s">
        <v>31</v>
      </c>
      <c r="E483" s="16" t="n">
        <v>1394</v>
      </c>
      <c r="F483" s="16" t="n">
        <v>5.55509</v>
      </c>
      <c r="G483" s="17" t="n">
        <v>0.000211257689884593</v>
      </c>
      <c r="H483" s="18"/>
      <c r="I483" s="18"/>
      <c r="J483" s="13"/>
    </row>
    <row r="484" customFormat="false" ht="14.5" hidden="false" customHeight="false" outlineLevel="0" collapsed="false">
      <c r="B484" s="15" t="s">
        <v>1318</v>
      </c>
      <c r="C484" s="15" t="s">
        <v>1319</v>
      </c>
      <c r="D484" s="15" t="s">
        <v>372</v>
      </c>
      <c r="E484" s="16" t="n">
        <v>453</v>
      </c>
      <c r="F484" s="16" t="n">
        <v>5.55378</v>
      </c>
      <c r="G484" s="17" t="n">
        <v>0.000211207871146508</v>
      </c>
      <c r="H484" s="18"/>
      <c r="I484" s="18"/>
      <c r="J484" s="13"/>
    </row>
    <row r="485" customFormat="false" ht="14.5" hidden="false" customHeight="false" outlineLevel="0" collapsed="false">
      <c r="B485" s="15" t="s">
        <v>1320</v>
      </c>
      <c r="C485" s="15" t="s">
        <v>1321</v>
      </c>
      <c r="D485" s="15" t="s">
        <v>1322</v>
      </c>
      <c r="E485" s="16" t="n">
        <v>1175</v>
      </c>
      <c r="F485" s="16" t="n">
        <v>5.53895</v>
      </c>
      <c r="G485" s="17" t="n">
        <v>0.000210643892607728</v>
      </c>
      <c r="H485" s="18"/>
      <c r="I485" s="18"/>
      <c r="J485" s="13"/>
    </row>
    <row r="486" customFormat="false" ht="14.5" hidden="false" customHeight="false" outlineLevel="0" collapsed="false">
      <c r="B486" s="15" t="s">
        <v>1323</v>
      </c>
      <c r="C486" s="15" t="s">
        <v>1324</v>
      </c>
      <c r="D486" s="15" t="s">
        <v>36</v>
      </c>
      <c r="E486" s="16" t="n">
        <v>84</v>
      </c>
      <c r="F486" s="16" t="n">
        <v>5.5272</v>
      </c>
      <c r="G486" s="17" t="n">
        <v>0.000210197045147805</v>
      </c>
      <c r="H486" s="18"/>
      <c r="I486" s="18"/>
      <c r="J486" s="13"/>
    </row>
    <row r="487" customFormat="false" ht="14.5" hidden="false" customHeight="false" outlineLevel="0" collapsed="false">
      <c r="B487" s="15" t="s">
        <v>1325</v>
      </c>
      <c r="C487" s="15" t="s">
        <v>1326</v>
      </c>
      <c r="D487" s="15" t="s">
        <v>506</v>
      </c>
      <c r="E487" s="16" t="n">
        <v>1497</v>
      </c>
      <c r="F487" s="16" t="n">
        <v>5.501475</v>
      </c>
      <c r="G487" s="17" t="n">
        <v>0.000209218734432357</v>
      </c>
      <c r="H487" s="18"/>
      <c r="I487" s="18"/>
      <c r="J487" s="13"/>
    </row>
    <row r="488" customFormat="false" ht="14.5" hidden="false" customHeight="false" outlineLevel="0" collapsed="false">
      <c r="B488" s="15" t="s">
        <v>1327</v>
      </c>
      <c r="C488" s="15" t="s">
        <v>1328</v>
      </c>
      <c r="D488" s="15" t="s">
        <v>42</v>
      </c>
      <c r="E488" s="16" t="n">
        <v>2491</v>
      </c>
      <c r="F488" s="16" t="n">
        <v>5.4866766</v>
      </c>
      <c r="G488" s="17" t="n">
        <v>0.000208655957628023</v>
      </c>
      <c r="H488" s="18"/>
      <c r="I488" s="18"/>
      <c r="J488" s="13"/>
    </row>
    <row r="489" customFormat="false" ht="14.5" hidden="false" customHeight="false" outlineLevel="0" collapsed="false">
      <c r="B489" s="15" t="s">
        <v>1329</v>
      </c>
      <c r="C489" s="15" t="s">
        <v>1330</v>
      </c>
      <c r="D489" s="15" t="s">
        <v>398</v>
      </c>
      <c r="E489" s="16" t="n">
        <v>893</v>
      </c>
      <c r="F489" s="16" t="n">
        <v>5.469625</v>
      </c>
      <c r="G489" s="17" t="n">
        <v>0.000208007492594182</v>
      </c>
      <c r="H489" s="18"/>
      <c r="I489" s="18"/>
      <c r="J489" s="13"/>
    </row>
    <row r="490" customFormat="false" ht="14.5" hidden="false" customHeight="false" outlineLevel="0" collapsed="false">
      <c r="B490" s="15" t="s">
        <v>1331</v>
      </c>
      <c r="C490" s="15" t="s">
        <v>1332</v>
      </c>
      <c r="D490" s="15" t="s">
        <v>470</v>
      </c>
      <c r="E490" s="16" t="n">
        <v>4050</v>
      </c>
      <c r="F490" s="16" t="n">
        <v>5.46345</v>
      </c>
      <c r="G490" s="17" t="n">
        <v>0.000207772659992904</v>
      </c>
      <c r="H490" s="18"/>
      <c r="I490" s="18"/>
      <c r="J490" s="13"/>
    </row>
    <row r="491" customFormat="false" ht="14.5" hidden="false" customHeight="false" outlineLevel="0" collapsed="false">
      <c r="B491" s="15" t="s">
        <v>1333</v>
      </c>
      <c r="C491" s="15" t="s">
        <v>1334</v>
      </c>
      <c r="D491" s="15" t="s">
        <v>54</v>
      </c>
      <c r="E491" s="16" t="n">
        <v>765</v>
      </c>
      <c r="F491" s="16" t="n">
        <v>5.429205</v>
      </c>
      <c r="G491" s="17" t="n">
        <v>0.000206470337332047</v>
      </c>
      <c r="H491" s="18"/>
      <c r="I491" s="18"/>
      <c r="J491" s="13"/>
    </row>
    <row r="492" customFormat="false" ht="14.5" hidden="false" customHeight="false" outlineLevel="0" collapsed="false">
      <c r="B492" s="15" t="s">
        <v>1335</v>
      </c>
      <c r="C492" s="15" t="s">
        <v>1336</v>
      </c>
      <c r="D492" s="15" t="s">
        <v>49</v>
      </c>
      <c r="E492" s="16" t="n">
        <v>81</v>
      </c>
      <c r="F492" s="16" t="n">
        <v>5.417442</v>
      </c>
      <c r="G492" s="17" t="n">
        <v>0.0002060229954877</v>
      </c>
      <c r="H492" s="18"/>
      <c r="I492" s="18"/>
      <c r="J492" s="13"/>
    </row>
    <row r="493" customFormat="false" ht="14.5" hidden="false" customHeight="false" outlineLevel="0" collapsed="false">
      <c r="B493" s="15" t="s">
        <v>1337</v>
      </c>
      <c r="C493" s="15" t="s">
        <v>1338</v>
      </c>
      <c r="D493" s="15" t="s">
        <v>375</v>
      </c>
      <c r="E493" s="16" t="n">
        <v>906</v>
      </c>
      <c r="F493" s="16" t="n">
        <v>5.397948</v>
      </c>
      <c r="G493" s="17" t="n">
        <v>0.00020528164702951</v>
      </c>
      <c r="H493" s="18"/>
      <c r="I493" s="18"/>
      <c r="J493" s="13"/>
    </row>
    <row r="494" customFormat="false" ht="14.5" hidden="false" customHeight="false" outlineLevel="0" collapsed="false">
      <c r="B494" s="15" t="s">
        <v>1339</v>
      </c>
      <c r="C494" s="15" t="s">
        <v>1340</v>
      </c>
      <c r="D494" s="15" t="s">
        <v>372</v>
      </c>
      <c r="E494" s="16" t="n">
        <v>126</v>
      </c>
      <c r="F494" s="16" t="n">
        <v>5.397147</v>
      </c>
      <c r="G494" s="17" t="n">
        <v>0.000205251185343093</v>
      </c>
      <c r="H494" s="18"/>
      <c r="I494" s="18"/>
      <c r="J494" s="13"/>
    </row>
    <row r="495" customFormat="false" ht="14.5" hidden="false" customHeight="false" outlineLevel="0" collapsed="false">
      <c r="B495" s="15" t="s">
        <v>1341</v>
      </c>
      <c r="C495" s="15" t="s">
        <v>1342</v>
      </c>
      <c r="D495" s="15" t="s">
        <v>763</v>
      </c>
      <c r="E495" s="16" t="n">
        <v>6876</v>
      </c>
      <c r="F495" s="16" t="n">
        <v>5.3447148</v>
      </c>
      <c r="G495" s="17" t="n">
        <v>0.000203257211267503</v>
      </c>
      <c r="H495" s="18"/>
      <c r="I495" s="18"/>
      <c r="J495" s="13"/>
    </row>
    <row r="496" customFormat="false" ht="14.5" hidden="false" customHeight="false" outlineLevel="0" collapsed="false">
      <c r="B496" s="15" t="s">
        <v>1343</v>
      </c>
      <c r="C496" s="15" t="s">
        <v>1344</v>
      </c>
      <c r="D496" s="15" t="s">
        <v>42</v>
      </c>
      <c r="E496" s="16" t="n">
        <v>1562</v>
      </c>
      <c r="F496" s="16" t="n">
        <v>5.321734</v>
      </c>
      <c r="G496" s="17" t="n">
        <v>0.00020238326130095</v>
      </c>
      <c r="H496" s="18"/>
      <c r="I496" s="18"/>
      <c r="J496" s="13"/>
    </row>
    <row r="497" customFormat="false" ht="14.5" hidden="false" customHeight="false" outlineLevel="0" collapsed="false">
      <c r="B497" s="15" t="s">
        <v>1345</v>
      </c>
      <c r="C497" s="15" t="s">
        <v>1346</v>
      </c>
      <c r="D497" s="15" t="s">
        <v>631</v>
      </c>
      <c r="E497" s="16" t="n">
        <v>17092</v>
      </c>
      <c r="F497" s="16" t="n">
        <v>5.315612</v>
      </c>
      <c r="G497" s="17" t="n">
        <v>0.000202150444266937</v>
      </c>
      <c r="H497" s="18"/>
      <c r="I497" s="18"/>
      <c r="J497" s="13"/>
    </row>
    <row r="498" customFormat="false" ht="14.5" hidden="false" customHeight="false" outlineLevel="0" collapsed="false">
      <c r="B498" s="15" t="s">
        <v>1347</v>
      </c>
      <c r="C498" s="15" t="s">
        <v>1348</v>
      </c>
      <c r="D498" s="15" t="s">
        <v>1168</v>
      </c>
      <c r="E498" s="16" t="n">
        <v>214</v>
      </c>
      <c r="F498" s="16" t="n">
        <v>5.312015</v>
      </c>
      <c r="G498" s="17" t="n">
        <v>0.000202013651899844</v>
      </c>
      <c r="H498" s="18"/>
      <c r="I498" s="18"/>
      <c r="J498" s="13"/>
    </row>
    <row r="499" customFormat="false" ht="14.5" hidden="false" customHeight="false" outlineLevel="0" collapsed="false">
      <c r="B499" s="15" t="s">
        <v>1349</v>
      </c>
      <c r="C499" s="15" t="s">
        <v>1350</v>
      </c>
      <c r="D499" s="15" t="s">
        <v>76</v>
      </c>
      <c r="E499" s="16" t="n">
        <v>1443</v>
      </c>
      <c r="F499" s="16" t="n">
        <v>5.3066325</v>
      </c>
      <c r="G499" s="17" t="n">
        <v>0.000201808957733628</v>
      </c>
      <c r="H499" s="18"/>
      <c r="I499" s="18"/>
      <c r="J499" s="13"/>
    </row>
    <row r="500" customFormat="false" ht="14.5" hidden="false" customHeight="false" outlineLevel="0" collapsed="false">
      <c r="B500" s="15" t="s">
        <v>1351</v>
      </c>
      <c r="C500" s="15" t="s">
        <v>1352</v>
      </c>
      <c r="D500" s="15" t="s">
        <v>79</v>
      </c>
      <c r="E500" s="16" t="n">
        <v>1041</v>
      </c>
      <c r="F500" s="16" t="n">
        <v>5.25705</v>
      </c>
      <c r="G500" s="17" t="n">
        <v>0.000199923356526681</v>
      </c>
      <c r="H500" s="18"/>
      <c r="I500" s="18"/>
      <c r="J500" s="13"/>
    </row>
    <row r="501" customFormat="false" ht="14.5" hidden="false" customHeight="false" outlineLevel="0" collapsed="false">
      <c r="B501" s="15" t="s">
        <v>1353</v>
      </c>
      <c r="C501" s="15" t="s">
        <v>1354</v>
      </c>
      <c r="D501" s="15" t="s">
        <v>922</v>
      </c>
      <c r="E501" s="16" t="n">
        <v>554</v>
      </c>
      <c r="F501" s="16" t="n">
        <v>5.213971</v>
      </c>
      <c r="G501" s="17" t="n">
        <v>0.000198285080635104</v>
      </c>
      <c r="H501" s="18"/>
      <c r="I501" s="18"/>
      <c r="J501" s="13"/>
    </row>
    <row r="502" customFormat="false" ht="14.5" hidden="false" customHeight="false" outlineLevel="0" collapsed="false">
      <c r="B502" s="15" t="s">
        <v>1355</v>
      </c>
      <c r="C502" s="15" t="s">
        <v>1356</v>
      </c>
      <c r="D502" s="15" t="s">
        <v>54</v>
      </c>
      <c r="E502" s="16" t="n">
        <v>434</v>
      </c>
      <c r="F502" s="16" t="n">
        <v>5.209085</v>
      </c>
      <c r="G502" s="17" t="n">
        <v>0.000198099268150918</v>
      </c>
      <c r="H502" s="18"/>
      <c r="I502" s="18"/>
      <c r="J502" s="13"/>
    </row>
    <row r="503" customFormat="false" ht="14.5" hidden="false" customHeight="false" outlineLevel="0" collapsed="false">
      <c r="B503" s="15" t="s">
        <v>1357</v>
      </c>
      <c r="C503" s="15" t="s">
        <v>1358</v>
      </c>
      <c r="D503" s="15" t="s">
        <v>372</v>
      </c>
      <c r="E503" s="16" t="n">
        <v>739</v>
      </c>
      <c r="F503" s="16" t="n">
        <v>5.1918445</v>
      </c>
      <c r="G503" s="17" t="n">
        <v>0.000197443619331105</v>
      </c>
      <c r="H503" s="18"/>
      <c r="I503" s="18"/>
      <c r="J503" s="13"/>
    </row>
    <row r="504" customFormat="false" ht="14.5" hidden="false" customHeight="false" outlineLevel="0" collapsed="false">
      <c r="B504" s="15" t="s">
        <v>1359</v>
      </c>
      <c r="C504" s="15" t="s">
        <v>1360</v>
      </c>
      <c r="D504" s="15" t="s">
        <v>369</v>
      </c>
      <c r="E504" s="16" t="n">
        <v>244</v>
      </c>
      <c r="F504" s="16" t="n">
        <v>5.168286</v>
      </c>
      <c r="G504" s="17" t="n">
        <v>0.000196547699681352</v>
      </c>
      <c r="H504" s="18"/>
      <c r="I504" s="18"/>
      <c r="J504" s="13"/>
    </row>
    <row r="505" customFormat="false" ht="14.5" hidden="false" customHeight="false" outlineLevel="0" collapsed="false">
      <c r="B505" s="15" t="s">
        <v>1361</v>
      </c>
      <c r="C505" s="15" t="s">
        <v>1362</v>
      </c>
      <c r="D505" s="15" t="s">
        <v>31</v>
      </c>
      <c r="E505" s="16" t="n">
        <v>9117</v>
      </c>
      <c r="F505" s="16" t="n">
        <v>5.1264891</v>
      </c>
      <c r="G505" s="17" t="n">
        <v>0.000194958181502828</v>
      </c>
      <c r="H505" s="18"/>
      <c r="I505" s="18"/>
      <c r="J505" s="13"/>
    </row>
    <row r="506" customFormat="false" ht="14.5" hidden="false" customHeight="false" outlineLevel="0" collapsed="false">
      <c r="B506" s="15" t="s">
        <v>1363</v>
      </c>
      <c r="C506" s="15" t="s">
        <v>1364</v>
      </c>
      <c r="D506" s="15" t="s">
        <v>922</v>
      </c>
      <c r="E506" s="16" t="n">
        <v>1071</v>
      </c>
      <c r="F506" s="16" t="n">
        <v>5.0984955</v>
      </c>
      <c r="G506" s="17" t="n">
        <v>0.000193893596902479</v>
      </c>
      <c r="H506" s="18"/>
      <c r="I506" s="18"/>
      <c r="J506" s="13"/>
    </row>
    <row r="507" customFormat="false" ht="14.5" hidden="false" customHeight="false" outlineLevel="0" collapsed="false">
      <c r="B507" s="15" t="s">
        <v>1365</v>
      </c>
      <c r="C507" s="15" t="s">
        <v>1366</v>
      </c>
      <c r="D507" s="15" t="s">
        <v>25</v>
      </c>
      <c r="E507" s="16" t="n">
        <v>7084</v>
      </c>
      <c r="F507" s="16" t="n">
        <v>5.0856036</v>
      </c>
      <c r="G507" s="17" t="n">
        <v>0.000193403323475366</v>
      </c>
      <c r="H507" s="18"/>
      <c r="I507" s="18"/>
      <c r="J507" s="13"/>
    </row>
    <row r="508" customFormat="false" ht="14.5" hidden="false" customHeight="false" outlineLevel="0" collapsed="false">
      <c r="B508" s="15" t="s">
        <v>1367</v>
      </c>
      <c r="C508" s="15" t="s">
        <v>1368</v>
      </c>
      <c r="D508" s="15" t="s">
        <v>39</v>
      </c>
      <c r="E508" s="16" t="n">
        <v>1594</v>
      </c>
      <c r="F508" s="16" t="n">
        <v>5.08486</v>
      </c>
      <c r="G508" s="17" t="n">
        <v>0.000193375044686328</v>
      </c>
      <c r="H508" s="18"/>
      <c r="I508" s="18"/>
      <c r="J508" s="13"/>
    </row>
    <row r="509" customFormat="false" ht="14.5" hidden="false" customHeight="false" outlineLevel="0" collapsed="false">
      <c r="B509" s="15" t="s">
        <v>1369</v>
      </c>
      <c r="C509" s="15" t="s">
        <v>1370</v>
      </c>
      <c r="D509" s="15" t="s">
        <v>25</v>
      </c>
      <c r="E509" s="16" t="n">
        <v>1234</v>
      </c>
      <c r="F509" s="16" t="n">
        <v>5.017444</v>
      </c>
      <c r="G509" s="17" t="n">
        <v>0.00019081124312393</v>
      </c>
      <c r="H509" s="18"/>
      <c r="I509" s="18"/>
      <c r="J509" s="13"/>
    </row>
    <row r="510" customFormat="false" ht="14.5" hidden="false" customHeight="false" outlineLevel="0" collapsed="false">
      <c r="B510" s="15" t="s">
        <v>1371</v>
      </c>
      <c r="C510" s="15" t="s">
        <v>1372</v>
      </c>
      <c r="D510" s="15" t="s">
        <v>95</v>
      </c>
      <c r="E510" s="16" t="n">
        <v>156</v>
      </c>
      <c r="F510" s="16" t="n">
        <v>5.007912</v>
      </c>
      <c r="G510" s="17" t="n">
        <v>0.000190448745252612</v>
      </c>
      <c r="H510" s="18"/>
      <c r="I510" s="18"/>
      <c r="J510" s="13"/>
    </row>
    <row r="511" customFormat="false" ht="14.5" hidden="false" customHeight="false" outlineLevel="0" collapsed="false">
      <c r="B511" s="15" t="s">
        <v>1373</v>
      </c>
      <c r="C511" s="15" t="s">
        <v>1374</v>
      </c>
      <c r="D511" s="15" t="s">
        <v>39</v>
      </c>
      <c r="E511" s="16" t="n">
        <v>827</v>
      </c>
      <c r="F511" s="16" t="n">
        <v>4.9930125</v>
      </c>
      <c r="G511" s="17" t="n">
        <v>0.000189882123658644</v>
      </c>
      <c r="H511" s="18"/>
      <c r="I511" s="18"/>
      <c r="J511" s="13"/>
    </row>
    <row r="512" customFormat="false" ht="14.5" hidden="false" customHeight="false" outlineLevel="0" collapsed="false">
      <c r="B512" s="15" t="s">
        <v>1375</v>
      </c>
      <c r="C512" s="15" t="s">
        <v>1376</v>
      </c>
      <c r="D512" s="15" t="s">
        <v>534</v>
      </c>
      <c r="E512" s="16" t="n">
        <v>21950</v>
      </c>
      <c r="F512" s="16" t="n">
        <v>4.98704</v>
      </c>
      <c r="G512" s="17" t="n">
        <v>0.000189654992045504</v>
      </c>
      <c r="H512" s="18"/>
      <c r="I512" s="18"/>
      <c r="J512" s="13"/>
    </row>
    <row r="513" customFormat="false" ht="14.5" hidden="false" customHeight="false" outlineLevel="0" collapsed="false">
      <c r="B513" s="15" t="s">
        <v>1377</v>
      </c>
      <c r="C513" s="15" t="s">
        <v>1378</v>
      </c>
      <c r="D513" s="15" t="s">
        <v>395</v>
      </c>
      <c r="E513" s="16" t="n">
        <v>245</v>
      </c>
      <c r="F513" s="16" t="n">
        <v>4.9784</v>
      </c>
      <c r="G513" s="17" t="n">
        <v>0.000189326416551569</v>
      </c>
      <c r="H513" s="18"/>
      <c r="I513" s="18"/>
      <c r="J513" s="13"/>
    </row>
    <row r="514" customFormat="false" ht="14.5" hidden="false" customHeight="false" outlineLevel="0" collapsed="false">
      <c r="B514" s="15" t="s">
        <v>1379</v>
      </c>
      <c r="C514" s="15" t="s">
        <v>1380</v>
      </c>
      <c r="D514" s="15" t="s">
        <v>42</v>
      </c>
      <c r="E514" s="16" t="n">
        <v>1412</v>
      </c>
      <c r="F514" s="16" t="n">
        <v>4.94906</v>
      </c>
      <c r="G514" s="17" t="n">
        <v>0.000188210628936749</v>
      </c>
      <c r="H514" s="18"/>
      <c r="I514" s="18"/>
      <c r="J514" s="13"/>
    </row>
    <row r="515" customFormat="false" ht="14.5" hidden="false" customHeight="false" outlineLevel="0" collapsed="false">
      <c r="B515" s="15" t="s">
        <v>1381</v>
      </c>
      <c r="C515" s="15" t="s">
        <v>1382</v>
      </c>
      <c r="D515" s="15" t="s">
        <v>15</v>
      </c>
      <c r="E515" s="16" t="n">
        <v>9684</v>
      </c>
      <c r="F515" s="16" t="n">
        <v>4.93884</v>
      </c>
      <c r="G515" s="17" t="n">
        <v>0.000187821966720543</v>
      </c>
      <c r="H515" s="18"/>
      <c r="I515" s="18"/>
      <c r="J515" s="13"/>
    </row>
    <row r="516" customFormat="false" ht="14.5" hidden="false" customHeight="false" outlineLevel="0" collapsed="false">
      <c r="B516" s="15" t="s">
        <v>1383</v>
      </c>
      <c r="C516" s="15" t="s">
        <v>1384</v>
      </c>
      <c r="D516" s="15" t="s">
        <v>39</v>
      </c>
      <c r="E516" s="16" t="n">
        <v>1891</v>
      </c>
      <c r="F516" s="16" t="n">
        <v>4.9326735</v>
      </c>
      <c r="G516" s="17" t="n">
        <v>0.000187587457370619</v>
      </c>
      <c r="H516" s="18"/>
      <c r="I516" s="18"/>
      <c r="J516" s="13"/>
    </row>
    <row r="517" customFormat="false" ht="14.5" hidden="false" customHeight="false" outlineLevel="0" collapsed="false">
      <c r="B517" s="15" t="s">
        <v>1385</v>
      </c>
      <c r="C517" s="15" t="s">
        <v>1386</v>
      </c>
      <c r="D517" s="15" t="s">
        <v>555</v>
      </c>
      <c r="E517" s="16" t="n">
        <v>3131</v>
      </c>
      <c r="F517" s="16" t="n">
        <v>4.8981364</v>
      </c>
      <c r="G517" s="17" t="n">
        <v>0.000186274026272056</v>
      </c>
      <c r="H517" s="18"/>
      <c r="I517" s="18"/>
      <c r="J517" s="13"/>
    </row>
    <row r="518" customFormat="false" ht="14.5" hidden="false" customHeight="false" outlineLevel="0" collapsed="false">
      <c r="B518" s="15" t="s">
        <v>1387</v>
      </c>
      <c r="C518" s="15" t="s">
        <v>1388</v>
      </c>
      <c r="D518" s="15" t="s">
        <v>398</v>
      </c>
      <c r="E518" s="16" t="n">
        <v>109</v>
      </c>
      <c r="F518" s="16" t="n">
        <v>4.8557865</v>
      </c>
      <c r="G518" s="17" t="n">
        <v>0.000184663477740737</v>
      </c>
      <c r="H518" s="18"/>
      <c r="I518" s="18"/>
      <c r="J518" s="13"/>
    </row>
    <row r="519" customFormat="false" ht="14.5" hidden="false" customHeight="false" outlineLevel="0" collapsed="false">
      <c r="B519" s="15" t="s">
        <v>1389</v>
      </c>
      <c r="C519" s="15" t="s">
        <v>1390</v>
      </c>
      <c r="D519" s="15" t="s">
        <v>49</v>
      </c>
      <c r="E519" s="16" t="n">
        <v>530</v>
      </c>
      <c r="F519" s="16" t="n">
        <v>4.851885</v>
      </c>
      <c r="G519" s="17" t="n">
        <v>0.000184515105369257</v>
      </c>
      <c r="H519" s="18"/>
      <c r="I519" s="18"/>
      <c r="J519" s="13"/>
    </row>
    <row r="520" customFormat="false" ht="14.5" hidden="false" customHeight="false" outlineLevel="0" collapsed="false">
      <c r="B520" s="15" t="s">
        <v>1391</v>
      </c>
      <c r="C520" s="15" t="s">
        <v>1392</v>
      </c>
      <c r="D520" s="15" t="s">
        <v>922</v>
      </c>
      <c r="E520" s="16" t="n">
        <v>9205</v>
      </c>
      <c r="F520" s="16" t="n">
        <v>4.849194</v>
      </c>
      <c r="G520" s="17" t="n">
        <v>0.000184412767793542</v>
      </c>
      <c r="H520" s="18"/>
      <c r="I520" s="18"/>
      <c r="J520" s="13"/>
    </row>
    <row r="521" customFormat="false" ht="14.5" hidden="false" customHeight="false" outlineLevel="0" collapsed="false">
      <c r="B521" s="15" t="s">
        <v>1393</v>
      </c>
      <c r="C521" s="15" t="s">
        <v>1394</v>
      </c>
      <c r="D521" s="15" t="s">
        <v>86</v>
      </c>
      <c r="E521" s="16" t="n">
        <v>3367</v>
      </c>
      <c r="F521" s="16" t="n">
        <v>4.8478066</v>
      </c>
      <c r="G521" s="17" t="n">
        <v>0.000184360005566657</v>
      </c>
      <c r="H521" s="18"/>
      <c r="I521" s="18"/>
      <c r="J521" s="13"/>
    </row>
    <row r="522" customFormat="false" ht="14.5" hidden="false" customHeight="false" outlineLevel="0" collapsed="false">
      <c r="B522" s="15" t="s">
        <v>1395</v>
      </c>
      <c r="C522" s="15" t="s">
        <v>1396</v>
      </c>
      <c r="D522" s="15" t="s">
        <v>398</v>
      </c>
      <c r="E522" s="16" t="n">
        <v>1006</v>
      </c>
      <c r="F522" s="16" t="n">
        <v>4.774476</v>
      </c>
      <c r="G522" s="17" t="n">
        <v>0.000181571274303284</v>
      </c>
      <c r="H522" s="18"/>
      <c r="I522" s="18"/>
      <c r="J522" s="13"/>
    </row>
    <row r="523" customFormat="false" ht="14.5" hidden="false" customHeight="false" outlineLevel="0" collapsed="false">
      <c r="B523" s="15" t="s">
        <v>1397</v>
      </c>
      <c r="C523" s="15" t="s">
        <v>1398</v>
      </c>
      <c r="D523" s="15" t="s">
        <v>398</v>
      </c>
      <c r="E523" s="16" t="n">
        <v>811</v>
      </c>
      <c r="F523" s="16" t="n">
        <v>4.749216</v>
      </c>
      <c r="G523" s="17" t="n">
        <v>0.000180610647338377</v>
      </c>
      <c r="H523" s="18"/>
      <c r="I523" s="18"/>
      <c r="J523" s="13"/>
    </row>
    <row r="524" customFormat="false" ht="14.5" hidden="false" customHeight="false" outlineLevel="0" collapsed="false">
      <c r="B524" s="15" t="s">
        <v>1399</v>
      </c>
      <c r="C524" s="15" t="s">
        <v>1400</v>
      </c>
      <c r="D524" s="15" t="s">
        <v>372</v>
      </c>
      <c r="E524" s="16" t="n">
        <v>1191</v>
      </c>
      <c r="F524" s="16" t="n">
        <v>4.70445</v>
      </c>
      <c r="G524" s="17" t="n">
        <v>0.000178908215560427</v>
      </c>
      <c r="H524" s="18"/>
      <c r="I524" s="18"/>
      <c r="J524" s="13"/>
    </row>
    <row r="525" customFormat="false" ht="14.5" hidden="false" customHeight="false" outlineLevel="0" collapsed="false">
      <c r="B525" s="15" t="s">
        <v>1401</v>
      </c>
      <c r="C525" s="15" t="s">
        <v>1402</v>
      </c>
      <c r="D525" s="15" t="s">
        <v>42</v>
      </c>
      <c r="E525" s="16" t="n">
        <v>401</v>
      </c>
      <c r="F525" s="16" t="n">
        <v>4.681675</v>
      </c>
      <c r="G525" s="17" t="n">
        <v>0.000178042092079598</v>
      </c>
      <c r="H525" s="18"/>
      <c r="I525" s="18"/>
      <c r="J525" s="13"/>
    </row>
    <row r="526" customFormat="false" ht="14.5" hidden="false" customHeight="false" outlineLevel="0" collapsed="false">
      <c r="B526" s="15" t="s">
        <v>1403</v>
      </c>
      <c r="C526" s="15" t="s">
        <v>1404</v>
      </c>
      <c r="D526" s="15" t="s">
        <v>42</v>
      </c>
      <c r="E526" s="16" t="n">
        <v>1769</v>
      </c>
      <c r="F526" s="16" t="n">
        <v>4.671929</v>
      </c>
      <c r="G526" s="17" t="n">
        <v>0.000177671455880073</v>
      </c>
      <c r="H526" s="18"/>
      <c r="I526" s="18"/>
      <c r="J526" s="13"/>
    </row>
    <row r="527" customFormat="false" ht="14.5" hidden="false" customHeight="false" outlineLevel="0" collapsed="false">
      <c r="B527" s="15" t="s">
        <v>1405</v>
      </c>
      <c r="C527" s="15" t="s">
        <v>1406</v>
      </c>
      <c r="D527" s="15" t="s">
        <v>36</v>
      </c>
      <c r="E527" s="16" t="n">
        <v>2387</v>
      </c>
      <c r="F527" s="16" t="n">
        <v>4.6656302</v>
      </c>
      <c r="G527" s="17" t="n">
        <v>0.000177431915217898</v>
      </c>
      <c r="H527" s="18"/>
      <c r="I527" s="18"/>
      <c r="J527" s="13"/>
    </row>
    <row r="528" customFormat="false" ht="14.5" hidden="false" customHeight="false" outlineLevel="0" collapsed="false">
      <c r="B528" s="15" t="s">
        <v>1407</v>
      </c>
      <c r="C528" s="15" t="s">
        <v>1408</v>
      </c>
      <c r="D528" s="15" t="s">
        <v>39</v>
      </c>
      <c r="E528" s="16" t="n">
        <v>1805</v>
      </c>
      <c r="F528" s="16" t="n">
        <v>4.65329</v>
      </c>
      <c r="G528" s="17" t="n">
        <v>0.000176962622705137</v>
      </c>
      <c r="H528" s="18"/>
      <c r="I528" s="18"/>
      <c r="J528" s="13"/>
    </row>
    <row r="529" customFormat="false" ht="14.5" hidden="false" customHeight="false" outlineLevel="0" collapsed="false">
      <c r="B529" s="15" t="s">
        <v>1409</v>
      </c>
      <c r="C529" s="15" t="s">
        <v>1410</v>
      </c>
      <c r="D529" s="15" t="s">
        <v>517</v>
      </c>
      <c r="E529" s="16" t="n">
        <v>1206</v>
      </c>
      <c r="F529" s="16" t="n">
        <v>4.621392</v>
      </c>
      <c r="G529" s="17" t="n">
        <v>0.000175749555447551</v>
      </c>
      <c r="H529" s="18"/>
      <c r="I529" s="18"/>
      <c r="J529" s="13"/>
    </row>
    <row r="530" customFormat="false" ht="14.5" hidden="false" customHeight="false" outlineLevel="0" collapsed="false">
      <c r="B530" s="15" t="s">
        <v>1411</v>
      </c>
      <c r="C530" s="15" t="s">
        <v>1412</v>
      </c>
      <c r="D530" s="15" t="s">
        <v>79</v>
      </c>
      <c r="E530" s="16" t="n">
        <v>570</v>
      </c>
      <c r="F530" s="16" t="n">
        <v>4.568835</v>
      </c>
      <c r="G530" s="17" t="n">
        <v>0.000173750835281494</v>
      </c>
      <c r="H530" s="18"/>
      <c r="I530" s="18"/>
      <c r="J530" s="13"/>
    </row>
    <row r="531" customFormat="false" ht="14.5" hidden="false" customHeight="false" outlineLevel="0" collapsed="false">
      <c r="B531" s="15" t="s">
        <v>1413</v>
      </c>
      <c r="C531" s="15" t="s">
        <v>1414</v>
      </c>
      <c r="D531" s="15" t="s">
        <v>398</v>
      </c>
      <c r="E531" s="16" t="n">
        <v>318</v>
      </c>
      <c r="F531" s="16" t="n">
        <v>4.567911</v>
      </c>
      <c r="G531" s="17" t="n">
        <v>0.000173715695957837</v>
      </c>
      <c r="H531" s="18"/>
      <c r="I531" s="18"/>
      <c r="J531" s="13"/>
    </row>
    <row r="532" customFormat="false" ht="14.5" hidden="false" customHeight="false" outlineLevel="0" collapsed="false">
      <c r="B532" s="15" t="s">
        <v>1415</v>
      </c>
      <c r="C532" s="15" t="s">
        <v>1416</v>
      </c>
      <c r="D532" s="15" t="s">
        <v>763</v>
      </c>
      <c r="E532" s="16" t="n">
        <v>851</v>
      </c>
      <c r="F532" s="16" t="n">
        <v>4.5277455</v>
      </c>
      <c r="G532" s="17" t="n">
        <v>0.000172188219221536</v>
      </c>
      <c r="H532" s="18"/>
      <c r="I532" s="18"/>
      <c r="J532" s="13"/>
    </row>
    <row r="533" customFormat="false" ht="14.5" hidden="false" customHeight="false" outlineLevel="0" collapsed="false">
      <c r="B533" s="15" t="s">
        <v>1417</v>
      </c>
      <c r="C533" s="15" t="s">
        <v>1418</v>
      </c>
      <c r="D533" s="15" t="s">
        <v>372</v>
      </c>
      <c r="E533" s="16" t="n">
        <v>124</v>
      </c>
      <c r="F533" s="16" t="n">
        <v>4.503246</v>
      </c>
      <c r="G533" s="17" t="n">
        <v>0.000171256513745418</v>
      </c>
      <c r="H533" s="18"/>
      <c r="I533" s="18"/>
      <c r="J533" s="13"/>
    </row>
    <row r="534" customFormat="false" ht="14.5" hidden="false" customHeight="false" outlineLevel="0" collapsed="false">
      <c r="B534" s="15" t="s">
        <v>1419</v>
      </c>
      <c r="C534" s="15" t="s">
        <v>1420</v>
      </c>
      <c r="D534" s="15" t="s">
        <v>59</v>
      </c>
      <c r="E534" s="16" t="n">
        <v>277</v>
      </c>
      <c r="F534" s="16" t="n">
        <v>4.498757</v>
      </c>
      <c r="G534" s="17" t="n">
        <v>0.000171085799000942</v>
      </c>
      <c r="H534" s="18"/>
      <c r="I534" s="18"/>
      <c r="J534" s="13"/>
    </row>
    <row r="535" customFormat="false" ht="14.5" hidden="false" customHeight="false" outlineLevel="0" collapsed="false">
      <c r="B535" s="15" t="s">
        <v>1421</v>
      </c>
      <c r="C535" s="15" t="s">
        <v>1422</v>
      </c>
      <c r="D535" s="15" t="s">
        <v>372</v>
      </c>
      <c r="E535" s="16" t="n">
        <v>940</v>
      </c>
      <c r="F535" s="16" t="n">
        <v>4.47346</v>
      </c>
      <c r="G535" s="17" t="n">
        <v>0.000170123764941906</v>
      </c>
      <c r="H535" s="18"/>
      <c r="I535" s="18"/>
      <c r="J535" s="13"/>
    </row>
    <row r="536" customFormat="false" ht="14.5" hidden="false" customHeight="false" outlineLevel="0" collapsed="false">
      <c r="B536" s="15" t="s">
        <v>1423</v>
      </c>
      <c r="C536" s="15" t="s">
        <v>1424</v>
      </c>
      <c r="D536" s="15" t="s">
        <v>372</v>
      </c>
      <c r="E536" s="16" t="n">
        <v>1958</v>
      </c>
      <c r="F536" s="16" t="n">
        <v>4.471093</v>
      </c>
      <c r="G536" s="17" t="n">
        <v>0.000170033748947213</v>
      </c>
      <c r="H536" s="18"/>
      <c r="I536" s="18"/>
      <c r="J536" s="13"/>
    </row>
    <row r="537" customFormat="false" ht="14.5" hidden="false" customHeight="false" outlineLevel="0" collapsed="false">
      <c r="B537" s="15" t="s">
        <v>1425</v>
      </c>
      <c r="C537" s="15" t="s">
        <v>1426</v>
      </c>
      <c r="D537" s="15" t="s">
        <v>15</v>
      </c>
      <c r="E537" s="16" t="n">
        <v>3733</v>
      </c>
      <c r="F537" s="16" t="n">
        <v>4.4538423</v>
      </c>
      <c r="G537" s="17" t="n">
        <v>0.000169377712225775</v>
      </c>
      <c r="H537" s="18"/>
      <c r="I537" s="18"/>
      <c r="J537" s="13"/>
    </row>
    <row r="538" customFormat="false" ht="14.5" hidden="false" customHeight="false" outlineLevel="0" collapsed="false">
      <c r="B538" s="15" t="s">
        <v>1427</v>
      </c>
      <c r="C538" s="15" t="s">
        <v>1428</v>
      </c>
      <c r="D538" s="15" t="s">
        <v>555</v>
      </c>
      <c r="E538" s="16" t="n">
        <v>1064</v>
      </c>
      <c r="F538" s="16" t="n">
        <v>4.449116</v>
      </c>
      <c r="G538" s="17" t="n">
        <v>0.000169197973064087</v>
      </c>
      <c r="H538" s="18"/>
      <c r="I538" s="18"/>
      <c r="J538" s="13"/>
    </row>
    <row r="539" customFormat="false" ht="14.5" hidden="false" customHeight="false" outlineLevel="0" collapsed="false">
      <c r="B539" s="15" t="s">
        <v>1429</v>
      </c>
      <c r="C539" s="15" t="s">
        <v>1430</v>
      </c>
      <c r="D539" s="15" t="s">
        <v>39</v>
      </c>
      <c r="E539" s="16" t="n">
        <v>383</v>
      </c>
      <c r="F539" s="16" t="n">
        <v>4.4357145</v>
      </c>
      <c r="G539" s="17" t="n">
        <v>0.000168688319767563</v>
      </c>
      <c r="H539" s="18"/>
      <c r="I539" s="18"/>
      <c r="J539" s="13"/>
    </row>
    <row r="540" customFormat="false" ht="14.5" hidden="false" customHeight="false" outlineLevel="0" collapsed="false">
      <c r="B540" s="15" t="s">
        <v>1431</v>
      </c>
      <c r="C540" s="15" t="s">
        <v>1432</v>
      </c>
      <c r="D540" s="15" t="s">
        <v>39</v>
      </c>
      <c r="E540" s="16" t="n">
        <v>346</v>
      </c>
      <c r="F540" s="16" t="n">
        <v>4.429146</v>
      </c>
      <c r="G540" s="17" t="n">
        <v>0.000168438522530073</v>
      </c>
      <c r="H540" s="18"/>
      <c r="I540" s="18"/>
      <c r="J540" s="13"/>
    </row>
    <row r="541" customFormat="false" ht="14.5" hidden="false" customHeight="false" outlineLevel="0" collapsed="false">
      <c r="B541" s="15" t="s">
        <v>1433</v>
      </c>
      <c r="C541" s="15" t="s">
        <v>1434</v>
      </c>
      <c r="D541" s="15" t="s">
        <v>15</v>
      </c>
      <c r="E541" s="16" t="n">
        <v>8501</v>
      </c>
      <c r="F541" s="16" t="n">
        <v>4.4247705</v>
      </c>
      <c r="G541" s="17" t="n">
        <v>0.000168272124141912</v>
      </c>
      <c r="H541" s="18"/>
      <c r="I541" s="18"/>
      <c r="J541" s="13"/>
    </row>
    <row r="542" customFormat="false" ht="14.5" hidden="false" customHeight="false" outlineLevel="0" collapsed="false">
      <c r="B542" s="15" t="s">
        <v>1435</v>
      </c>
      <c r="C542" s="15" t="s">
        <v>1436</v>
      </c>
      <c r="D542" s="15" t="s">
        <v>76</v>
      </c>
      <c r="E542" s="16" t="n">
        <v>285</v>
      </c>
      <c r="F542" s="16" t="n">
        <v>4.4162175</v>
      </c>
      <c r="G542" s="17" t="n">
        <v>0.000167946857220659</v>
      </c>
      <c r="H542" s="18"/>
      <c r="I542" s="18"/>
      <c r="J542" s="13"/>
    </row>
    <row r="543" customFormat="false" ht="14.5" hidden="false" customHeight="false" outlineLevel="0" collapsed="false">
      <c r="B543" s="15" t="s">
        <v>1437</v>
      </c>
      <c r="C543" s="15" t="s">
        <v>1438</v>
      </c>
      <c r="D543" s="15" t="s">
        <v>1051</v>
      </c>
      <c r="E543" s="16" t="n">
        <v>1358</v>
      </c>
      <c r="F543" s="16" t="n">
        <v>4.414179</v>
      </c>
      <c r="G543" s="17" t="n">
        <v>0.000167869333940059</v>
      </c>
      <c r="H543" s="18"/>
      <c r="I543" s="18"/>
      <c r="J543" s="13"/>
    </row>
    <row r="544" customFormat="false" ht="14.5" hidden="false" customHeight="false" outlineLevel="0" collapsed="false">
      <c r="B544" s="15" t="s">
        <v>381</v>
      </c>
      <c r="C544" s="15" t="s">
        <v>382</v>
      </c>
      <c r="D544" s="15" t="s">
        <v>79</v>
      </c>
      <c r="E544" s="16" t="n">
        <v>217</v>
      </c>
      <c r="F544" s="16" t="n">
        <v>4.4073785</v>
      </c>
      <c r="G544" s="17" t="n">
        <v>0.000167610713842084</v>
      </c>
      <c r="H544" s="18"/>
      <c r="I544" s="18"/>
      <c r="J544" s="13"/>
    </row>
    <row r="545" customFormat="false" ht="14.5" hidden="false" customHeight="false" outlineLevel="0" collapsed="false">
      <c r="B545" s="15" t="s">
        <v>1439</v>
      </c>
      <c r="C545" s="15" t="s">
        <v>1440</v>
      </c>
      <c r="D545" s="15" t="s">
        <v>20</v>
      </c>
      <c r="E545" s="16" t="n">
        <v>1003</v>
      </c>
      <c r="F545" s="16" t="n">
        <v>4.3946445</v>
      </c>
      <c r="G545" s="17" t="n">
        <v>0.000167126445284241</v>
      </c>
      <c r="H545" s="18"/>
      <c r="I545" s="18"/>
      <c r="J545" s="13"/>
    </row>
    <row r="546" customFormat="false" ht="14.5" hidden="false" customHeight="false" outlineLevel="0" collapsed="false">
      <c r="B546" s="15" t="s">
        <v>1441</v>
      </c>
      <c r="C546" s="15" t="s">
        <v>1442</v>
      </c>
      <c r="D546" s="15" t="s">
        <v>79</v>
      </c>
      <c r="E546" s="16" t="n">
        <v>1072</v>
      </c>
      <c r="F546" s="16" t="n">
        <v>4.36036</v>
      </c>
      <c r="G546" s="17" t="n">
        <v>0.000165822620455327</v>
      </c>
      <c r="H546" s="18"/>
      <c r="I546" s="18"/>
      <c r="J546" s="13"/>
    </row>
    <row r="547" customFormat="false" ht="14.5" hidden="false" customHeight="false" outlineLevel="0" collapsed="false">
      <c r="B547" s="15" t="s">
        <v>1443</v>
      </c>
      <c r="C547" s="15" t="s">
        <v>1444</v>
      </c>
      <c r="D547" s="15" t="s">
        <v>28</v>
      </c>
      <c r="E547" s="16" t="n">
        <v>68</v>
      </c>
      <c r="F547" s="16" t="n">
        <v>4.291684</v>
      </c>
      <c r="G547" s="17" t="n">
        <v>0.000163210901633397</v>
      </c>
      <c r="H547" s="18"/>
      <c r="I547" s="18"/>
      <c r="J547" s="13"/>
    </row>
    <row r="548" customFormat="false" ht="14.5" hidden="false" customHeight="false" outlineLevel="0" collapsed="false">
      <c r="B548" s="15" t="s">
        <v>1445</v>
      </c>
      <c r="C548" s="15" t="s">
        <v>1446</v>
      </c>
      <c r="D548" s="15" t="s">
        <v>15</v>
      </c>
      <c r="E548" s="16" t="n">
        <v>1401</v>
      </c>
      <c r="F548" s="16" t="n">
        <v>4.288461</v>
      </c>
      <c r="G548" s="17" t="n">
        <v>0.00016308833232588</v>
      </c>
      <c r="H548" s="18"/>
      <c r="I548" s="18"/>
      <c r="J548" s="13"/>
    </row>
    <row r="549" customFormat="false" ht="14.5" hidden="false" customHeight="false" outlineLevel="0" collapsed="false">
      <c r="B549" s="15" t="s">
        <v>1447</v>
      </c>
      <c r="C549" s="15" t="s">
        <v>1448</v>
      </c>
      <c r="D549" s="15" t="s">
        <v>564</v>
      </c>
      <c r="E549" s="16" t="n">
        <v>1940</v>
      </c>
      <c r="F549" s="16" t="n">
        <v>4.26994</v>
      </c>
      <c r="G549" s="17" t="n">
        <v>0.000162383986640328</v>
      </c>
      <c r="H549" s="18"/>
      <c r="I549" s="18"/>
      <c r="J549" s="13"/>
    </row>
    <row r="550" customFormat="false" ht="14.5" hidden="false" customHeight="false" outlineLevel="0" collapsed="false">
      <c r="B550" s="15" t="s">
        <v>1449</v>
      </c>
      <c r="C550" s="15" t="s">
        <v>1450</v>
      </c>
      <c r="D550" s="15" t="s">
        <v>555</v>
      </c>
      <c r="E550" s="16" t="n">
        <v>315</v>
      </c>
      <c r="F550" s="16" t="n">
        <v>4.267305</v>
      </c>
      <c r="G550" s="17" t="n">
        <v>0.000162283778720592</v>
      </c>
      <c r="H550" s="18"/>
      <c r="I550" s="18"/>
      <c r="J550" s="13"/>
    </row>
    <row r="551" customFormat="false" ht="14.5" hidden="false" customHeight="false" outlineLevel="0" collapsed="false">
      <c r="B551" s="15" t="s">
        <v>1451</v>
      </c>
      <c r="C551" s="15" t="s">
        <v>1452</v>
      </c>
      <c r="D551" s="15" t="s">
        <v>517</v>
      </c>
      <c r="E551" s="16" t="n">
        <v>11249</v>
      </c>
      <c r="F551" s="16" t="n">
        <v>4.2554967</v>
      </c>
      <c r="G551" s="17" t="n">
        <v>0.000161834714136676</v>
      </c>
      <c r="H551" s="18"/>
      <c r="I551" s="18"/>
      <c r="J551" s="13"/>
    </row>
    <row r="552" customFormat="false" ht="14.5" hidden="false" customHeight="false" outlineLevel="0" collapsed="false">
      <c r="B552" s="15" t="s">
        <v>1453</v>
      </c>
      <c r="C552" s="15" t="s">
        <v>1454</v>
      </c>
      <c r="D552" s="15" t="s">
        <v>31</v>
      </c>
      <c r="E552" s="16" t="n">
        <v>5459</v>
      </c>
      <c r="F552" s="16" t="n">
        <v>4.2367299</v>
      </c>
      <c r="G552" s="17" t="n">
        <v>0.000161121020782558</v>
      </c>
      <c r="H552" s="18"/>
      <c r="I552" s="18"/>
      <c r="J552" s="13"/>
    </row>
    <row r="553" customFormat="false" ht="14.5" hidden="false" customHeight="false" outlineLevel="0" collapsed="false">
      <c r="B553" s="15" t="s">
        <v>1455</v>
      </c>
      <c r="C553" s="15" t="s">
        <v>1456</v>
      </c>
      <c r="D553" s="15" t="s">
        <v>39</v>
      </c>
      <c r="E553" s="16" t="n">
        <v>574</v>
      </c>
      <c r="F553" s="16" t="n">
        <v>4.225214</v>
      </c>
      <c r="G553" s="17" t="n">
        <v>0.00016068307604522</v>
      </c>
      <c r="H553" s="18"/>
      <c r="I553" s="18"/>
      <c r="J553" s="13"/>
    </row>
    <row r="554" customFormat="false" ht="14.5" hidden="false" customHeight="false" outlineLevel="0" collapsed="false">
      <c r="B554" s="15" t="s">
        <v>1457</v>
      </c>
      <c r="C554" s="15" t="s">
        <v>1458</v>
      </c>
      <c r="D554" s="15" t="s">
        <v>922</v>
      </c>
      <c r="E554" s="16" t="n">
        <v>651</v>
      </c>
      <c r="F554" s="16" t="n">
        <v>4.1901615</v>
      </c>
      <c r="G554" s="17" t="n">
        <v>0.000159350044505735</v>
      </c>
      <c r="H554" s="18"/>
      <c r="I554" s="18"/>
      <c r="J554" s="13"/>
    </row>
    <row r="555" customFormat="false" ht="14.5" hidden="false" customHeight="false" outlineLevel="0" collapsed="false">
      <c r="B555" s="15" t="s">
        <v>1459</v>
      </c>
      <c r="C555" s="15" t="s">
        <v>1460</v>
      </c>
      <c r="D555" s="15" t="s">
        <v>372</v>
      </c>
      <c r="E555" s="16" t="n">
        <v>111</v>
      </c>
      <c r="F555" s="16" t="n">
        <v>4.1537865</v>
      </c>
      <c r="G555" s="17" t="n">
        <v>0.000157966718858526</v>
      </c>
      <c r="H555" s="18"/>
      <c r="I555" s="18"/>
      <c r="J555" s="13"/>
    </row>
    <row r="556" customFormat="false" ht="14.5" hidden="false" customHeight="false" outlineLevel="0" collapsed="false">
      <c r="B556" s="15" t="s">
        <v>1461</v>
      </c>
      <c r="C556" s="15" t="s">
        <v>1462</v>
      </c>
      <c r="D556" s="15" t="s">
        <v>79</v>
      </c>
      <c r="E556" s="16" t="n">
        <v>900</v>
      </c>
      <c r="F556" s="16" t="n">
        <v>4.1445</v>
      </c>
      <c r="G556" s="17" t="n">
        <v>0.000157613557246902</v>
      </c>
      <c r="H556" s="18"/>
      <c r="I556" s="18"/>
      <c r="J556" s="13"/>
    </row>
    <row r="557" customFormat="false" ht="14.5" hidden="false" customHeight="false" outlineLevel="0" collapsed="false">
      <c r="B557" s="15" t="s">
        <v>1463</v>
      </c>
      <c r="C557" s="15" t="s">
        <v>1464</v>
      </c>
      <c r="D557" s="15" t="s">
        <v>49</v>
      </c>
      <c r="E557" s="16" t="n">
        <v>588</v>
      </c>
      <c r="F557" s="16" t="n">
        <v>4.119528</v>
      </c>
      <c r="G557" s="17" t="n">
        <v>0.00015666388279846</v>
      </c>
      <c r="H557" s="18"/>
      <c r="I557" s="18"/>
      <c r="J557" s="13"/>
    </row>
    <row r="558" customFormat="false" ht="14.5" hidden="false" customHeight="false" outlineLevel="0" collapsed="false">
      <c r="B558" s="15" t="s">
        <v>1465</v>
      </c>
      <c r="C558" s="15" t="s">
        <v>1466</v>
      </c>
      <c r="D558" s="15" t="s">
        <v>1051</v>
      </c>
      <c r="E558" s="16" t="n">
        <v>3788</v>
      </c>
      <c r="F558" s="16" t="n">
        <v>4.1160408</v>
      </c>
      <c r="G558" s="17" t="n">
        <v>0.000156531266078269</v>
      </c>
      <c r="H558" s="18"/>
      <c r="I558" s="18"/>
      <c r="J558" s="13"/>
    </row>
    <row r="559" customFormat="false" ht="14.5" hidden="false" customHeight="false" outlineLevel="0" collapsed="false">
      <c r="B559" s="15" t="s">
        <v>1467</v>
      </c>
      <c r="C559" s="15" t="s">
        <v>1468</v>
      </c>
      <c r="D559" s="15" t="s">
        <v>49</v>
      </c>
      <c r="E559" s="16" t="n">
        <v>169</v>
      </c>
      <c r="F559" s="16" t="n">
        <v>4.1089815</v>
      </c>
      <c r="G559" s="17" t="n">
        <v>0.000156262803927304</v>
      </c>
      <c r="H559" s="18"/>
      <c r="I559" s="18"/>
      <c r="J559" s="13"/>
    </row>
    <row r="560" customFormat="false" ht="14.5" hidden="false" customHeight="false" outlineLevel="0" collapsed="false">
      <c r="B560" s="15" t="s">
        <v>1469</v>
      </c>
      <c r="C560" s="15" t="s">
        <v>1470</v>
      </c>
      <c r="D560" s="15" t="s">
        <v>395</v>
      </c>
      <c r="E560" s="16" t="n">
        <v>1615</v>
      </c>
      <c r="F560" s="16" t="n">
        <v>4.1045225</v>
      </c>
      <c r="G560" s="17" t="n">
        <v>0.00015609323006996</v>
      </c>
      <c r="H560" s="18"/>
      <c r="I560" s="18"/>
      <c r="J560" s="13"/>
    </row>
    <row r="561" customFormat="false" ht="14.5" hidden="false" customHeight="false" outlineLevel="0" collapsed="false">
      <c r="B561" s="15" t="s">
        <v>1471</v>
      </c>
      <c r="C561" s="15" t="s">
        <v>1472</v>
      </c>
      <c r="D561" s="15" t="s">
        <v>768</v>
      </c>
      <c r="E561" s="16" t="n">
        <v>228</v>
      </c>
      <c r="F561" s="16" t="n">
        <v>4.090434</v>
      </c>
      <c r="G561" s="17" t="n">
        <v>0.00015555745045812</v>
      </c>
      <c r="H561" s="18"/>
      <c r="I561" s="18"/>
      <c r="J561" s="13"/>
    </row>
    <row r="562" customFormat="false" ht="14.5" hidden="false" customHeight="false" outlineLevel="0" collapsed="false">
      <c r="B562" s="15" t="s">
        <v>1473</v>
      </c>
      <c r="C562" s="15" t="s">
        <v>1474</v>
      </c>
      <c r="D562" s="15" t="s">
        <v>31</v>
      </c>
      <c r="E562" s="16" t="n">
        <v>4763</v>
      </c>
      <c r="F562" s="16" t="n">
        <v>4.0604575</v>
      </c>
      <c r="G562" s="17" t="n">
        <v>0.000154417457021321</v>
      </c>
      <c r="H562" s="18"/>
      <c r="I562" s="18"/>
      <c r="J562" s="13"/>
    </row>
    <row r="563" customFormat="false" ht="14.5" hidden="false" customHeight="false" outlineLevel="0" collapsed="false">
      <c r="B563" s="15" t="s">
        <v>1475</v>
      </c>
      <c r="C563" s="15" t="s">
        <v>1476</v>
      </c>
      <c r="D563" s="15" t="s">
        <v>372</v>
      </c>
      <c r="E563" s="16" t="n">
        <v>857</v>
      </c>
      <c r="F563" s="16" t="n">
        <v>4.049325</v>
      </c>
      <c r="G563" s="17" t="n">
        <v>0.000153994092821526</v>
      </c>
      <c r="H563" s="18"/>
      <c r="I563" s="18"/>
      <c r="J563" s="13"/>
    </row>
    <row r="564" customFormat="false" ht="14.5" hidden="false" customHeight="false" outlineLevel="0" collapsed="false">
      <c r="B564" s="15" t="s">
        <v>1477</v>
      </c>
      <c r="C564" s="15" t="s">
        <v>1478</v>
      </c>
      <c r="D564" s="15" t="s">
        <v>39</v>
      </c>
      <c r="E564" s="16" t="n">
        <v>187</v>
      </c>
      <c r="F564" s="16" t="n">
        <v>4.02798</v>
      </c>
      <c r="G564" s="17" t="n">
        <v>0.000153182351627308</v>
      </c>
      <c r="H564" s="18"/>
      <c r="I564" s="18"/>
      <c r="J564" s="13"/>
    </row>
    <row r="565" customFormat="false" ht="14.5" hidden="false" customHeight="false" outlineLevel="0" collapsed="false">
      <c r="B565" s="15" t="s">
        <v>1479</v>
      </c>
      <c r="C565" s="15" t="s">
        <v>1480</v>
      </c>
      <c r="D565" s="15" t="s">
        <v>369</v>
      </c>
      <c r="E565" s="16" t="n">
        <v>568</v>
      </c>
      <c r="F565" s="16" t="n">
        <v>4.020588</v>
      </c>
      <c r="G565" s="17" t="n">
        <v>0.000152901237038053</v>
      </c>
      <c r="H565" s="18"/>
      <c r="I565" s="18"/>
      <c r="J565" s="13"/>
    </row>
    <row r="566" customFormat="false" ht="14.5" hidden="false" customHeight="false" outlineLevel="0" collapsed="false">
      <c r="B566" s="15" t="s">
        <v>1481</v>
      </c>
      <c r="C566" s="15" t="s">
        <v>1482</v>
      </c>
      <c r="D566" s="15" t="s">
        <v>54</v>
      </c>
      <c r="E566" s="16" t="n">
        <v>686</v>
      </c>
      <c r="F566" s="16" t="n">
        <v>4.010013</v>
      </c>
      <c r="G566" s="17" t="n">
        <v>0.000152499074324122</v>
      </c>
      <c r="H566" s="18"/>
      <c r="I566" s="18"/>
      <c r="J566" s="13"/>
    </row>
    <row r="567" customFormat="false" ht="14.5" hidden="false" customHeight="false" outlineLevel="0" collapsed="false">
      <c r="B567" s="15" t="s">
        <v>1483</v>
      </c>
      <c r="C567" s="15" t="s">
        <v>1484</v>
      </c>
      <c r="D567" s="15" t="s">
        <v>879</v>
      </c>
      <c r="E567" s="16" t="n">
        <v>1088</v>
      </c>
      <c r="F567" s="16" t="n">
        <v>4.005472</v>
      </c>
      <c r="G567" s="17" t="n">
        <v>0.000152326382041951</v>
      </c>
      <c r="H567" s="18"/>
      <c r="I567" s="18"/>
      <c r="J567" s="13"/>
    </row>
    <row r="568" customFormat="false" ht="14.5" hidden="false" customHeight="false" outlineLevel="0" collapsed="false">
      <c r="B568" s="15" t="s">
        <v>407</v>
      </c>
      <c r="C568" s="15" t="s">
        <v>408</v>
      </c>
      <c r="D568" s="15" t="s">
        <v>378</v>
      </c>
      <c r="E568" s="16" t="n">
        <v>2337</v>
      </c>
      <c r="F568" s="16" t="n">
        <v>3.9967374</v>
      </c>
      <c r="G568" s="17" t="n">
        <v>0.000151994208950594</v>
      </c>
      <c r="H568" s="18"/>
      <c r="I568" s="18"/>
      <c r="J568" s="13"/>
    </row>
    <row r="569" customFormat="false" ht="14.5" hidden="false" customHeight="false" outlineLevel="0" collapsed="false">
      <c r="B569" s="15" t="s">
        <v>1485</v>
      </c>
      <c r="C569" s="15" t="s">
        <v>1486</v>
      </c>
      <c r="D569" s="15" t="s">
        <v>49</v>
      </c>
      <c r="E569" s="16" t="n">
        <v>611</v>
      </c>
      <c r="F569" s="16" t="n">
        <v>3.989219</v>
      </c>
      <c r="G569" s="17" t="n">
        <v>0.000151708287423557</v>
      </c>
      <c r="H569" s="18"/>
      <c r="I569" s="18"/>
      <c r="J569" s="13"/>
    </row>
    <row r="570" customFormat="false" ht="14.5" hidden="false" customHeight="false" outlineLevel="0" collapsed="false">
      <c r="B570" s="15" t="s">
        <v>1487</v>
      </c>
      <c r="C570" s="15" t="s">
        <v>1488</v>
      </c>
      <c r="D570" s="15" t="s">
        <v>398</v>
      </c>
      <c r="E570" s="16" t="n">
        <v>2744</v>
      </c>
      <c r="F570" s="16" t="n">
        <v>3.9763304</v>
      </c>
      <c r="G570" s="17" t="n">
        <v>0.000151218139494028</v>
      </c>
      <c r="H570" s="18"/>
      <c r="I570" s="18"/>
      <c r="J570" s="13"/>
    </row>
    <row r="571" customFormat="false" ht="14.5" hidden="false" customHeight="false" outlineLevel="0" collapsed="false">
      <c r="B571" s="15" t="s">
        <v>1489</v>
      </c>
      <c r="C571" s="15" t="s">
        <v>1490</v>
      </c>
      <c r="D571" s="15" t="s">
        <v>98</v>
      </c>
      <c r="E571" s="16" t="n">
        <v>662</v>
      </c>
      <c r="F571" s="16" t="n">
        <v>3.970014</v>
      </c>
      <c r="G571" s="17" t="n">
        <v>0.000150977929511402</v>
      </c>
      <c r="H571" s="18"/>
      <c r="I571" s="18"/>
      <c r="J571" s="13"/>
    </row>
    <row r="572" customFormat="false" ht="14.5" hidden="false" customHeight="false" outlineLevel="0" collapsed="false">
      <c r="B572" s="15" t="s">
        <v>1491</v>
      </c>
      <c r="C572" s="15" t="s">
        <v>1492</v>
      </c>
      <c r="D572" s="15" t="s">
        <v>375</v>
      </c>
      <c r="E572" s="16" t="n">
        <v>162</v>
      </c>
      <c r="F572" s="16" t="n">
        <v>3.956283</v>
      </c>
      <c r="G572" s="17" t="n">
        <v>0.000150455745471214</v>
      </c>
      <c r="H572" s="18"/>
      <c r="I572" s="18"/>
      <c r="J572" s="13"/>
    </row>
    <row r="573" customFormat="false" ht="14.5" hidden="false" customHeight="false" outlineLevel="0" collapsed="false">
      <c r="B573" s="15" t="s">
        <v>1493</v>
      </c>
      <c r="C573" s="15" t="s">
        <v>1494</v>
      </c>
      <c r="D573" s="15" t="s">
        <v>369</v>
      </c>
      <c r="E573" s="16" t="n">
        <v>537</v>
      </c>
      <c r="F573" s="16" t="n">
        <v>3.919563</v>
      </c>
      <c r="G573" s="17" t="n">
        <v>0.000149059299621991</v>
      </c>
      <c r="H573" s="18"/>
      <c r="I573" s="18"/>
      <c r="J573" s="13"/>
    </row>
    <row r="574" customFormat="false" ht="14.5" hidden="false" customHeight="false" outlineLevel="0" collapsed="false">
      <c r="B574" s="15" t="s">
        <v>1495</v>
      </c>
      <c r="C574" s="15" t="s">
        <v>1496</v>
      </c>
      <c r="D574" s="15" t="s">
        <v>49</v>
      </c>
      <c r="E574" s="16" t="n">
        <v>832</v>
      </c>
      <c r="F574" s="16" t="n">
        <v>3.908736</v>
      </c>
      <c r="G574" s="17" t="n">
        <v>0.000148647553456154</v>
      </c>
      <c r="H574" s="18"/>
      <c r="I574" s="18"/>
      <c r="J574" s="13"/>
    </row>
    <row r="575" customFormat="false" ht="14.5" hidden="false" customHeight="false" outlineLevel="0" collapsed="false">
      <c r="B575" s="15" t="s">
        <v>1497</v>
      </c>
      <c r="C575" s="15" t="s">
        <v>1498</v>
      </c>
      <c r="D575" s="15" t="s">
        <v>763</v>
      </c>
      <c r="E575" s="16" t="n">
        <v>55</v>
      </c>
      <c r="F575" s="16" t="n">
        <v>3.85682</v>
      </c>
      <c r="G575" s="17" t="n">
        <v>0.000146673210245144</v>
      </c>
      <c r="H575" s="18"/>
      <c r="I575" s="18"/>
      <c r="J575" s="13"/>
    </row>
    <row r="576" customFormat="false" ht="14.5" hidden="false" customHeight="false" outlineLevel="0" collapsed="false">
      <c r="B576" s="15" t="s">
        <v>1499</v>
      </c>
      <c r="C576" s="15" t="s">
        <v>1500</v>
      </c>
      <c r="D576" s="15" t="s">
        <v>378</v>
      </c>
      <c r="E576" s="16" t="n">
        <v>5310</v>
      </c>
      <c r="F576" s="16" t="n">
        <v>3.856653</v>
      </c>
      <c r="G576" s="17" t="n">
        <v>0.000146666859306777</v>
      </c>
      <c r="H576" s="18"/>
      <c r="I576" s="18"/>
      <c r="J576" s="13"/>
    </row>
    <row r="577" customFormat="false" ht="14.5" hidden="false" customHeight="false" outlineLevel="0" collapsed="false">
      <c r="B577" s="15" t="s">
        <v>1501</v>
      </c>
      <c r="C577" s="15" t="s">
        <v>1502</v>
      </c>
      <c r="D577" s="15" t="s">
        <v>372</v>
      </c>
      <c r="E577" s="16" t="n">
        <v>5418</v>
      </c>
      <c r="F577" s="16" t="n">
        <v>3.8283588</v>
      </c>
      <c r="G577" s="17" t="n">
        <v>0.000145590843017368</v>
      </c>
      <c r="H577" s="18"/>
      <c r="I577" s="18"/>
      <c r="J577" s="13"/>
    </row>
    <row r="578" customFormat="false" ht="14.5" hidden="false" customHeight="false" outlineLevel="0" collapsed="false">
      <c r="B578" s="15" t="s">
        <v>1503</v>
      </c>
      <c r="C578" s="15" t="s">
        <v>1504</v>
      </c>
      <c r="D578" s="15" t="s">
        <v>378</v>
      </c>
      <c r="E578" s="16" t="n">
        <v>243</v>
      </c>
      <c r="F578" s="16" t="n">
        <v>3.786183</v>
      </c>
      <c r="G578" s="17" t="n">
        <v>0.000143986915434371</v>
      </c>
      <c r="H578" s="18"/>
      <c r="I578" s="18"/>
      <c r="J578" s="13"/>
    </row>
    <row r="579" customFormat="false" ht="14.5" hidden="false" customHeight="false" outlineLevel="0" collapsed="false">
      <c r="B579" s="15" t="s">
        <v>1505</v>
      </c>
      <c r="C579" s="15" t="s">
        <v>1506</v>
      </c>
      <c r="D579" s="15" t="s">
        <v>369</v>
      </c>
      <c r="E579" s="16" t="n">
        <v>206</v>
      </c>
      <c r="F579" s="16" t="n">
        <v>3.782881</v>
      </c>
      <c r="G579" s="17" t="n">
        <v>0.000143861341790739</v>
      </c>
      <c r="H579" s="18"/>
      <c r="I579" s="18"/>
      <c r="J579" s="13"/>
    </row>
    <row r="580" customFormat="false" ht="14.5" hidden="false" customHeight="false" outlineLevel="0" collapsed="false">
      <c r="B580" s="15" t="s">
        <v>1507</v>
      </c>
      <c r="C580" s="15" t="s">
        <v>1508</v>
      </c>
      <c r="D580" s="15" t="s">
        <v>372</v>
      </c>
      <c r="E580" s="16" t="n">
        <v>1419</v>
      </c>
      <c r="F580" s="16" t="n">
        <v>3.7738305</v>
      </c>
      <c r="G580" s="17" t="n">
        <v>0.000143517155157886</v>
      </c>
      <c r="H580" s="18"/>
      <c r="I580" s="18"/>
      <c r="J580" s="13"/>
    </row>
    <row r="581" customFormat="false" ht="14.5" hidden="false" customHeight="false" outlineLevel="0" collapsed="false">
      <c r="B581" s="15" t="s">
        <v>1509</v>
      </c>
      <c r="C581" s="15" t="s">
        <v>1510</v>
      </c>
      <c r="D581" s="15" t="s">
        <v>694</v>
      </c>
      <c r="E581" s="16" t="n">
        <v>1168</v>
      </c>
      <c r="F581" s="16" t="n">
        <v>3.761544</v>
      </c>
      <c r="G581" s="17" t="n">
        <v>0.00014304990483309</v>
      </c>
      <c r="H581" s="18"/>
      <c r="I581" s="18"/>
      <c r="J581" s="13"/>
    </row>
    <row r="582" customFormat="false" ht="14.5" hidden="false" customHeight="false" outlineLevel="0" collapsed="false">
      <c r="B582" s="15" t="s">
        <v>1511</v>
      </c>
      <c r="C582" s="15" t="s">
        <v>1512</v>
      </c>
      <c r="D582" s="15" t="s">
        <v>452</v>
      </c>
      <c r="E582" s="16" t="n">
        <v>680</v>
      </c>
      <c r="F582" s="16" t="n">
        <v>3.68186</v>
      </c>
      <c r="G582" s="17" t="n">
        <v>0.000140019556492962</v>
      </c>
      <c r="H582" s="18"/>
      <c r="I582" s="18"/>
      <c r="J582" s="13"/>
    </row>
    <row r="583" customFormat="false" ht="14.5" hidden="false" customHeight="false" outlineLevel="0" collapsed="false">
      <c r="B583" s="15" t="s">
        <v>1513</v>
      </c>
      <c r="C583" s="15" t="s">
        <v>1514</v>
      </c>
      <c r="D583" s="15" t="s">
        <v>49</v>
      </c>
      <c r="E583" s="16" t="n">
        <v>290</v>
      </c>
      <c r="F583" s="16" t="n">
        <v>3.67488</v>
      </c>
      <c r="G583" s="17" t="n">
        <v>0.000139754110086982</v>
      </c>
      <c r="H583" s="18"/>
      <c r="I583" s="18"/>
      <c r="J583" s="13"/>
    </row>
    <row r="584" customFormat="false" ht="14.5" hidden="false" customHeight="false" outlineLevel="0" collapsed="false">
      <c r="B584" s="15" t="s">
        <v>1515</v>
      </c>
      <c r="C584" s="15" t="s">
        <v>1516</v>
      </c>
      <c r="D584" s="15" t="s">
        <v>372</v>
      </c>
      <c r="E584" s="16" t="n">
        <v>591</v>
      </c>
      <c r="F584" s="16" t="n">
        <v>3.665973</v>
      </c>
      <c r="G584" s="17" t="n">
        <v>0.000139415380697575</v>
      </c>
      <c r="H584" s="18"/>
      <c r="I584" s="18"/>
      <c r="J584" s="13"/>
    </row>
    <row r="585" customFormat="false" ht="14.5" hidden="false" customHeight="false" outlineLevel="0" collapsed="false">
      <c r="B585" s="15" t="s">
        <v>1517</v>
      </c>
      <c r="C585" s="15" t="s">
        <v>1518</v>
      </c>
      <c r="D585" s="15" t="s">
        <v>555</v>
      </c>
      <c r="E585" s="16" t="n">
        <v>765</v>
      </c>
      <c r="F585" s="16" t="n">
        <v>3.6433125</v>
      </c>
      <c r="G585" s="17" t="n">
        <v>0.000138553611602631</v>
      </c>
      <c r="H585" s="18"/>
      <c r="I585" s="18"/>
      <c r="J585" s="13"/>
    </row>
    <row r="586" customFormat="false" ht="14.5" hidden="false" customHeight="false" outlineLevel="0" collapsed="false">
      <c r="B586" s="15" t="s">
        <v>1519</v>
      </c>
      <c r="C586" s="15" t="s">
        <v>1520</v>
      </c>
      <c r="D586" s="15" t="s">
        <v>39</v>
      </c>
      <c r="E586" s="16" t="n">
        <v>423</v>
      </c>
      <c r="F586" s="16" t="n">
        <v>3.6219375</v>
      </c>
      <c r="G586" s="17" t="n">
        <v>0.000137740729521282</v>
      </c>
      <c r="H586" s="18"/>
      <c r="I586" s="18"/>
      <c r="J586" s="13"/>
    </row>
    <row r="587" customFormat="false" ht="14.5" hidden="false" customHeight="false" outlineLevel="0" collapsed="false">
      <c r="B587" s="15" t="s">
        <v>1521</v>
      </c>
      <c r="C587" s="15" t="s">
        <v>1522</v>
      </c>
      <c r="D587" s="15" t="s">
        <v>369</v>
      </c>
      <c r="E587" s="16" t="n">
        <v>317</v>
      </c>
      <c r="F587" s="16" t="n">
        <v>3.597316</v>
      </c>
      <c r="G587" s="17" t="n">
        <v>0.000136804384437495</v>
      </c>
      <c r="H587" s="18"/>
      <c r="I587" s="18"/>
      <c r="J587" s="13"/>
    </row>
    <row r="588" customFormat="false" ht="14.5" hidden="false" customHeight="false" outlineLevel="0" collapsed="false">
      <c r="B588" s="15" t="s">
        <v>1523</v>
      </c>
      <c r="C588" s="15" t="s">
        <v>1524</v>
      </c>
      <c r="D588" s="15" t="s">
        <v>398</v>
      </c>
      <c r="E588" s="16" t="n">
        <v>1541</v>
      </c>
      <c r="F588" s="16" t="n">
        <v>3.5937661</v>
      </c>
      <c r="G588" s="17" t="n">
        <v>0.000136669383263199</v>
      </c>
      <c r="H588" s="18"/>
      <c r="I588" s="18"/>
      <c r="J588" s="13"/>
    </row>
    <row r="589" customFormat="false" ht="14.5" hidden="false" customHeight="false" outlineLevel="0" collapsed="false">
      <c r="B589" s="15" t="s">
        <v>1525</v>
      </c>
      <c r="C589" s="15" t="s">
        <v>1526</v>
      </c>
      <c r="D589" s="15" t="s">
        <v>763</v>
      </c>
      <c r="E589" s="16" t="n">
        <v>237</v>
      </c>
      <c r="F589" s="16" t="n">
        <v>3.586284</v>
      </c>
      <c r="G589" s="17" t="n">
        <v>0.000136384842209591</v>
      </c>
      <c r="H589" s="18"/>
      <c r="I589" s="18"/>
      <c r="J589" s="13"/>
    </row>
    <row r="590" customFormat="false" ht="14.5" hidden="false" customHeight="false" outlineLevel="0" collapsed="false">
      <c r="B590" s="15" t="s">
        <v>1527</v>
      </c>
      <c r="C590" s="15" t="s">
        <v>1528</v>
      </c>
      <c r="D590" s="15" t="s">
        <v>378</v>
      </c>
      <c r="E590" s="16" t="n">
        <v>2302</v>
      </c>
      <c r="F590" s="16" t="n">
        <v>3.576157</v>
      </c>
      <c r="G590" s="17" t="n">
        <v>0.000135999716743494</v>
      </c>
      <c r="H590" s="18"/>
      <c r="I590" s="18"/>
      <c r="J590" s="13"/>
    </row>
    <row r="591" customFormat="false" ht="14.5" hidden="false" customHeight="false" outlineLevel="0" collapsed="false">
      <c r="B591" s="15" t="s">
        <v>1529</v>
      </c>
      <c r="C591" s="15" t="s">
        <v>1530</v>
      </c>
      <c r="D591" s="15" t="s">
        <v>49</v>
      </c>
      <c r="E591" s="16" t="n">
        <v>1628</v>
      </c>
      <c r="F591" s="16" t="n">
        <v>3.575902</v>
      </c>
      <c r="G591" s="17" t="n">
        <v>0.000135990019202874</v>
      </c>
      <c r="H591" s="18"/>
      <c r="I591" s="18"/>
      <c r="J591" s="13"/>
    </row>
    <row r="592" customFormat="false" ht="14.5" hidden="false" customHeight="false" outlineLevel="0" collapsed="false">
      <c r="B592" s="15" t="s">
        <v>1531</v>
      </c>
      <c r="C592" s="15" t="s">
        <v>1532</v>
      </c>
      <c r="D592" s="15" t="s">
        <v>517</v>
      </c>
      <c r="E592" s="16" t="n">
        <v>1294</v>
      </c>
      <c r="F592" s="16" t="n">
        <v>3.575322</v>
      </c>
      <c r="G592" s="17" t="n">
        <v>0.000135967962051661</v>
      </c>
      <c r="H592" s="18"/>
      <c r="I592" s="18"/>
      <c r="J592" s="13"/>
    </row>
    <row r="593" customFormat="false" ht="14.5" hidden="false" customHeight="false" outlineLevel="0" collapsed="false">
      <c r="B593" s="15" t="s">
        <v>1533</v>
      </c>
      <c r="C593" s="15" t="s">
        <v>1534</v>
      </c>
      <c r="D593" s="15" t="s">
        <v>36</v>
      </c>
      <c r="E593" s="16" t="n">
        <v>4683</v>
      </c>
      <c r="F593" s="16" t="n">
        <v>3.5651679</v>
      </c>
      <c r="G593" s="17" t="n">
        <v>0.000135581805984188</v>
      </c>
      <c r="H593" s="18"/>
      <c r="I593" s="18"/>
      <c r="J593" s="13"/>
    </row>
    <row r="594" customFormat="false" ht="14.5" hidden="false" customHeight="false" outlineLevel="0" collapsed="false">
      <c r="B594" s="15" t="s">
        <v>1535</v>
      </c>
      <c r="C594" s="15" t="s">
        <v>1536</v>
      </c>
      <c r="D594" s="15" t="s">
        <v>49</v>
      </c>
      <c r="E594" s="16" t="n">
        <v>1900</v>
      </c>
      <c r="F594" s="16" t="n">
        <v>3.54901</v>
      </c>
      <c r="G594" s="17" t="n">
        <v>0.000134967327978002</v>
      </c>
      <c r="H594" s="18"/>
      <c r="I594" s="18"/>
      <c r="J594" s="13"/>
    </row>
    <row r="595" customFormat="false" ht="14.5" hidden="false" customHeight="false" outlineLevel="0" collapsed="false">
      <c r="B595" s="15" t="s">
        <v>1537</v>
      </c>
      <c r="C595" s="15" t="s">
        <v>1538</v>
      </c>
      <c r="D595" s="15" t="s">
        <v>49</v>
      </c>
      <c r="E595" s="16" t="n">
        <v>524</v>
      </c>
      <c r="F595" s="16" t="n">
        <v>3.536214</v>
      </c>
      <c r="G595" s="17" t="n">
        <v>0.000134480701586753</v>
      </c>
      <c r="H595" s="18"/>
      <c r="I595" s="18"/>
      <c r="J595" s="13"/>
    </row>
    <row r="596" customFormat="false" ht="14.5" hidden="false" customHeight="false" outlineLevel="0" collapsed="false">
      <c r="B596" s="15" t="s">
        <v>1539</v>
      </c>
      <c r="C596" s="15" t="s">
        <v>1540</v>
      </c>
      <c r="D596" s="15" t="s">
        <v>372</v>
      </c>
      <c r="E596" s="16" t="n">
        <v>669</v>
      </c>
      <c r="F596" s="16" t="n">
        <v>3.534327</v>
      </c>
      <c r="G596" s="17" t="n">
        <v>0.000134408939786168</v>
      </c>
      <c r="H596" s="18"/>
      <c r="I596" s="18"/>
      <c r="J596" s="13"/>
    </row>
    <row r="597" customFormat="false" ht="14.5" hidden="false" customHeight="false" outlineLevel="0" collapsed="false">
      <c r="B597" s="15" t="s">
        <v>1541</v>
      </c>
      <c r="C597" s="15" t="s">
        <v>1542</v>
      </c>
      <c r="D597" s="15" t="s">
        <v>398</v>
      </c>
      <c r="E597" s="16" t="n">
        <v>191</v>
      </c>
      <c r="F597" s="16" t="n">
        <v>3.526624</v>
      </c>
      <c r="G597" s="17" t="n">
        <v>0.000134115998000314</v>
      </c>
      <c r="H597" s="18"/>
      <c r="I597" s="18"/>
      <c r="J597" s="13"/>
    </row>
    <row r="598" customFormat="false" ht="14.5" hidden="false" customHeight="false" outlineLevel="0" collapsed="false">
      <c r="B598" s="15" t="s">
        <v>1543</v>
      </c>
      <c r="C598" s="15" t="s">
        <v>1544</v>
      </c>
      <c r="D598" s="15" t="s">
        <v>39</v>
      </c>
      <c r="E598" s="16" t="n">
        <v>7085</v>
      </c>
      <c r="F598" s="16" t="n">
        <v>3.5148685</v>
      </c>
      <c r="G598" s="17" t="n">
        <v>0.00013366894137775</v>
      </c>
      <c r="H598" s="18"/>
      <c r="I598" s="18"/>
      <c r="J598" s="13"/>
    </row>
    <row r="599" customFormat="false" ht="14.5" hidden="false" customHeight="false" outlineLevel="0" collapsed="false">
      <c r="B599" s="15" t="s">
        <v>1545</v>
      </c>
      <c r="C599" s="15" t="s">
        <v>1546</v>
      </c>
      <c r="D599" s="15" t="s">
        <v>49</v>
      </c>
      <c r="E599" s="16" t="n">
        <v>941</v>
      </c>
      <c r="F599" s="16" t="n">
        <v>3.501461</v>
      </c>
      <c r="G599" s="17" t="n">
        <v>0.000133159059903799</v>
      </c>
      <c r="H599" s="18"/>
      <c r="I599" s="18"/>
      <c r="J599" s="13"/>
    </row>
    <row r="600" customFormat="false" ht="14.5" hidden="false" customHeight="false" outlineLevel="0" collapsed="false">
      <c r="B600" s="15" t="s">
        <v>1547</v>
      </c>
      <c r="C600" s="15" t="s">
        <v>1548</v>
      </c>
      <c r="D600" s="15" t="s">
        <v>31</v>
      </c>
      <c r="E600" s="16" t="n">
        <v>8046</v>
      </c>
      <c r="F600" s="16" t="n">
        <v>3.4847226</v>
      </c>
      <c r="G600" s="17" t="n">
        <v>0.000132522505731614</v>
      </c>
      <c r="H600" s="18"/>
      <c r="I600" s="18"/>
      <c r="J600" s="13"/>
    </row>
    <row r="601" customFormat="false" ht="14.5" hidden="false" customHeight="false" outlineLevel="0" collapsed="false">
      <c r="B601" s="15" t="s">
        <v>1549</v>
      </c>
      <c r="C601" s="15" t="s">
        <v>1550</v>
      </c>
      <c r="D601" s="15" t="s">
        <v>517</v>
      </c>
      <c r="E601" s="16" t="n">
        <v>12368</v>
      </c>
      <c r="F601" s="16" t="n">
        <v>3.4284096</v>
      </c>
      <c r="G601" s="17" t="n">
        <v>0.000130380946496665</v>
      </c>
      <c r="H601" s="18"/>
      <c r="I601" s="18"/>
      <c r="J601" s="13"/>
    </row>
    <row r="602" customFormat="false" ht="14.5" hidden="false" customHeight="false" outlineLevel="0" collapsed="false">
      <c r="B602" s="15" t="s">
        <v>1551</v>
      </c>
      <c r="C602" s="15" t="s">
        <v>1552</v>
      </c>
      <c r="D602" s="15" t="s">
        <v>15</v>
      </c>
      <c r="E602" s="16" t="n">
        <v>7831</v>
      </c>
      <c r="F602" s="16" t="n">
        <v>3.4072681</v>
      </c>
      <c r="G602" s="17" t="n">
        <v>0.000129576944320158</v>
      </c>
      <c r="H602" s="18"/>
      <c r="I602" s="18"/>
      <c r="J602" s="13"/>
    </row>
    <row r="603" customFormat="false" ht="14.5" hidden="false" customHeight="false" outlineLevel="0" collapsed="false">
      <c r="B603" s="15" t="s">
        <v>1553</v>
      </c>
      <c r="C603" s="15" t="s">
        <v>1554</v>
      </c>
      <c r="D603" s="15" t="s">
        <v>76</v>
      </c>
      <c r="E603" s="16" t="n">
        <v>105</v>
      </c>
      <c r="F603" s="16" t="n">
        <v>3.405465</v>
      </c>
      <c r="G603" s="17" t="n">
        <v>0.000129508373200585</v>
      </c>
      <c r="H603" s="18"/>
      <c r="I603" s="18"/>
      <c r="J603" s="13"/>
    </row>
    <row r="604" customFormat="false" ht="14.5" hidden="false" customHeight="false" outlineLevel="0" collapsed="false">
      <c r="B604" s="15" t="s">
        <v>1555</v>
      </c>
      <c r="C604" s="15" t="s">
        <v>1556</v>
      </c>
      <c r="D604" s="15" t="s">
        <v>20</v>
      </c>
      <c r="E604" s="16" t="n">
        <v>200</v>
      </c>
      <c r="F604" s="16" t="n">
        <v>3.4028</v>
      </c>
      <c r="G604" s="17" t="n">
        <v>0.000129407024393717</v>
      </c>
      <c r="H604" s="18"/>
      <c r="I604" s="18"/>
      <c r="J604" s="13"/>
    </row>
    <row r="605" customFormat="false" ht="14.5" hidden="false" customHeight="false" outlineLevel="0" collapsed="false">
      <c r="B605" s="15" t="s">
        <v>1557</v>
      </c>
      <c r="C605" s="15" t="s">
        <v>1558</v>
      </c>
      <c r="D605" s="15" t="s">
        <v>398</v>
      </c>
      <c r="E605" s="16" t="n">
        <v>178</v>
      </c>
      <c r="F605" s="16" t="n">
        <v>3.392235</v>
      </c>
      <c r="G605" s="17" t="n">
        <v>0.000129005241975497</v>
      </c>
      <c r="H605" s="18"/>
      <c r="I605" s="18"/>
      <c r="J605" s="13"/>
    </row>
    <row r="606" customFormat="false" ht="14.5" hidden="false" customHeight="false" outlineLevel="0" collapsed="false">
      <c r="B606" s="15" t="s">
        <v>1559</v>
      </c>
      <c r="C606" s="15" t="s">
        <v>1560</v>
      </c>
      <c r="D606" s="15" t="s">
        <v>378</v>
      </c>
      <c r="E606" s="16" t="n">
        <v>24988</v>
      </c>
      <c r="F606" s="16" t="n">
        <v>3.37338</v>
      </c>
      <c r="G606" s="17" t="n">
        <v>0.000128288194413212</v>
      </c>
      <c r="H606" s="18"/>
      <c r="I606" s="18"/>
      <c r="J606" s="13"/>
    </row>
    <row r="607" customFormat="false" ht="14.5" hidden="false" customHeight="false" outlineLevel="0" collapsed="false">
      <c r="B607" s="15" t="s">
        <v>1561</v>
      </c>
      <c r="C607" s="15" t="s">
        <v>1562</v>
      </c>
      <c r="D607" s="15" t="s">
        <v>452</v>
      </c>
      <c r="E607" s="16" t="n">
        <v>2597</v>
      </c>
      <c r="F607" s="16" t="n">
        <v>3.363115</v>
      </c>
      <c r="G607" s="17" t="n">
        <v>0.000127897820866309</v>
      </c>
      <c r="H607" s="18"/>
      <c r="I607" s="18"/>
      <c r="J607" s="13"/>
    </row>
    <row r="608" customFormat="false" ht="14.5" hidden="false" customHeight="false" outlineLevel="0" collapsed="false">
      <c r="B608" s="15" t="s">
        <v>1563</v>
      </c>
      <c r="C608" s="15" t="s">
        <v>1564</v>
      </c>
      <c r="D608" s="15" t="s">
        <v>39</v>
      </c>
      <c r="E608" s="16" t="n">
        <v>1670</v>
      </c>
      <c r="F608" s="16" t="n">
        <v>3.360875</v>
      </c>
      <c r="G608" s="17" t="n">
        <v>0.00012781263462714</v>
      </c>
      <c r="H608" s="18"/>
      <c r="I608" s="18"/>
      <c r="J608" s="13"/>
    </row>
    <row r="609" customFormat="false" ht="14.5" hidden="false" customHeight="false" outlineLevel="0" collapsed="false">
      <c r="B609" s="15" t="s">
        <v>1565</v>
      </c>
      <c r="C609" s="15" t="s">
        <v>1566</v>
      </c>
      <c r="D609" s="15" t="s">
        <v>39</v>
      </c>
      <c r="E609" s="16" t="n">
        <v>261</v>
      </c>
      <c r="F609" s="16" t="n">
        <v>3.345759</v>
      </c>
      <c r="G609" s="17" t="n">
        <v>0.000127237779631039</v>
      </c>
      <c r="H609" s="18"/>
      <c r="I609" s="18"/>
      <c r="J609" s="13"/>
    </row>
    <row r="610" customFormat="false" ht="14.5" hidden="false" customHeight="false" outlineLevel="0" collapsed="false">
      <c r="B610" s="15" t="s">
        <v>1567</v>
      </c>
      <c r="C610" s="15" t="s">
        <v>1568</v>
      </c>
      <c r="D610" s="15" t="s">
        <v>31</v>
      </c>
      <c r="E610" s="16" t="n">
        <v>505</v>
      </c>
      <c r="F610" s="16" t="n">
        <v>3.339565</v>
      </c>
      <c r="G610" s="17" t="n">
        <v>0.00012700222446791</v>
      </c>
      <c r="H610" s="18"/>
      <c r="I610" s="18"/>
      <c r="J610" s="13"/>
    </row>
    <row r="611" customFormat="false" ht="14.5" hidden="false" customHeight="false" outlineLevel="0" collapsed="false">
      <c r="B611" s="15" t="s">
        <v>1569</v>
      </c>
      <c r="C611" s="15" t="s">
        <v>1570</v>
      </c>
      <c r="D611" s="15" t="s">
        <v>631</v>
      </c>
      <c r="E611" s="16" t="n">
        <v>1119</v>
      </c>
      <c r="F611" s="16" t="n">
        <v>3.332382</v>
      </c>
      <c r="G611" s="17" t="n">
        <v>0.000126729058059005</v>
      </c>
      <c r="H611" s="18"/>
      <c r="I611" s="18"/>
      <c r="J611" s="13"/>
    </row>
    <row r="612" customFormat="false" ht="14.5" hidden="false" customHeight="false" outlineLevel="0" collapsed="false">
      <c r="B612" s="15" t="s">
        <v>1571</v>
      </c>
      <c r="C612" s="15" t="s">
        <v>1572</v>
      </c>
      <c r="D612" s="15" t="s">
        <v>398</v>
      </c>
      <c r="E612" s="16" t="n">
        <v>196</v>
      </c>
      <c r="F612" s="16" t="n">
        <v>3.33151</v>
      </c>
      <c r="G612" s="17" t="n">
        <v>0.000126695896273043</v>
      </c>
      <c r="H612" s="18"/>
      <c r="I612" s="18"/>
      <c r="J612" s="13"/>
    </row>
    <row r="613" customFormat="false" ht="14.5" hidden="false" customHeight="false" outlineLevel="0" collapsed="false">
      <c r="B613" s="15" t="s">
        <v>1573</v>
      </c>
      <c r="C613" s="15" t="s">
        <v>1574</v>
      </c>
      <c r="D613" s="15" t="s">
        <v>54</v>
      </c>
      <c r="E613" s="16" t="n">
        <v>700</v>
      </c>
      <c r="F613" s="16" t="n">
        <v>3.29</v>
      </c>
      <c r="G613" s="17" t="n">
        <v>0.000125117288778456</v>
      </c>
      <c r="H613" s="18"/>
      <c r="I613" s="18"/>
      <c r="J613" s="13"/>
    </row>
    <row r="614" customFormat="false" ht="14.5" hidden="false" customHeight="false" outlineLevel="0" collapsed="false">
      <c r="B614" s="15" t="s">
        <v>1575</v>
      </c>
      <c r="C614" s="15" t="s">
        <v>1576</v>
      </c>
      <c r="D614" s="15" t="s">
        <v>631</v>
      </c>
      <c r="E614" s="16" t="n">
        <v>17527</v>
      </c>
      <c r="F614" s="16" t="n">
        <v>3.2757963</v>
      </c>
      <c r="G614" s="17" t="n">
        <v>0.000124577128160029</v>
      </c>
      <c r="H614" s="18"/>
      <c r="I614" s="18"/>
      <c r="J614" s="13"/>
    </row>
    <row r="615" customFormat="false" ht="14.5" hidden="false" customHeight="false" outlineLevel="0" collapsed="false">
      <c r="B615" s="15" t="s">
        <v>1577</v>
      </c>
      <c r="C615" s="15" t="s">
        <v>1578</v>
      </c>
      <c r="D615" s="15" t="s">
        <v>79</v>
      </c>
      <c r="E615" s="16" t="n">
        <v>181</v>
      </c>
      <c r="F615" s="16" t="n">
        <v>3.254923</v>
      </c>
      <c r="G615" s="17" t="n">
        <v>0.000123783325514479</v>
      </c>
      <c r="H615" s="18"/>
      <c r="I615" s="18"/>
      <c r="J615" s="13"/>
    </row>
    <row r="616" customFormat="false" ht="14.5" hidden="false" customHeight="false" outlineLevel="0" collapsed="false">
      <c r="B616" s="15" t="s">
        <v>1579</v>
      </c>
      <c r="C616" s="15" t="s">
        <v>1580</v>
      </c>
      <c r="D616" s="15" t="s">
        <v>15</v>
      </c>
      <c r="E616" s="16" t="n">
        <v>717</v>
      </c>
      <c r="F616" s="16" t="n">
        <v>3.235104</v>
      </c>
      <c r="G616" s="17" t="n">
        <v>0.000123029617445695</v>
      </c>
      <c r="H616" s="18"/>
      <c r="I616" s="18"/>
      <c r="J616" s="13"/>
    </row>
    <row r="617" customFormat="false" ht="14.5" hidden="false" customHeight="false" outlineLevel="0" collapsed="false">
      <c r="B617" s="15" t="s">
        <v>1581</v>
      </c>
      <c r="C617" s="15" t="s">
        <v>1582</v>
      </c>
      <c r="D617" s="15" t="s">
        <v>95</v>
      </c>
      <c r="E617" s="16" t="n">
        <v>362</v>
      </c>
      <c r="F617" s="16" t="n">
        <v>3.231755</v>
      </c>
      <c r="G617" s="17" t="n">
        <v>0.000122902256412224</v>
      </c>
      <c r="H617" s="18"/>
      <c r="I617" s="18"/>
      <c r="J617" s="13"/>
    </row>
    <row r="618" customFormat="false" ht="14.5" hidden="false" customHeight="false" outlineLevel="0" collapsed="false">
      <c r="B618" s="15" t="s">
        <v>1583</v>
      </c>
      <c r="C618" s="15" t="s">
        <v>1584</v>
      </c>
      <c r="D618" s="15" t="s">
        <v>378</v>
      </c>
      <c r="E618" s="16" t="n">
        <v>948</v>
      </c>
      <c r="F618" s="16" t="n">
        <v>3.217986</v>
      </c>
      <c r="G618" s="17" t="n">
        <v>0.000122378627248337</v>
      </c>
      <c r="H618" s="18"/>
      <c r="I618" s="18"/>
      <c r="J618" s="13"/>
    </row>
    <row r="619" customFormat="false" ht="14.5" hidden="false" customHeight="false" outlineLevel="0" collapsed="false">
      <c r="B619" s="15" t="s">
        <v>1585</v>
      </c>
      <c r="C619" s="15" t="s">
        <v>1586</v>
      </c>
      <c r="D619" s="15" t="s">
        <v>694</v>
      </c>
      <c r="E619" s="16" t="n">
        <v>1016</v>
      </c>
      <c r="F619" s="16" t="n">
        <v>3.112516</v>
      </c>
      <c r="G619" s="17" t="n">
        <v>0.000118367648388925</v>
      </c>
      <c r="H619" s="18"/>
      <c r="I619" s="18"/>
      <c r="J619" s="13"/>
    </row>
    <row r="620" customFormat="false" ht="14.5" hidden="false" customHeight="false" outlineLevel="0" collapsed="false">
      <c r="B620" s="15" t="s">
        <v>1587</v>
      </c>
      <c r="C620" s="15" t="s">
        <v>1588</v>
      </c>
      <c r="D620" s="15" t="s">
        <v>506</v>
      </c>
      <c r="E620" s="16" t="n">
        <v>886</v>
      </c>
      <c r="F620" s="16" t="n">
        <v>3.106316</v>
      </c>
      <c r="G620" s="17" t="n">
        <v>0.00011813186504837</v>
      </c>
      <c r="H620" s="18"/>
      <c r="I620" s="18"/>
      <c r="J620" s="13"/>
    </row>
    <row r="621" customFormat="false" ht="14.5" hidden="false" customHeight="false" outlineLevel="0" collapsed="false">
      <c r="B621" s="15" t="s">
        <v>1589</v>
      </c>
      <c r="C621" s="15" t="s">
        <v>1590</v>
      </c>
      <c r="D621" s="15" t="s">
        <v>620</v>
      </c>
      <c r="E621" s="16" t="n">
        <v>1889</v>
      </c>
      <c r="F621" s="16" t="n">
        <v>3.0826591</v>
      </c>
      <c r="G621" s="17" t="n">
        <v>0.000117232203288825</v>
      </c>
      <c r="H621" s="18"/>
      <c r="I621" s="18"/>
      <c r="J621" s="13"/>
    </row>
    <row r="622" customFormat="false" ht="14.5" hidden="false" customHeight="false" outlineLevel="0" collapsed="false">
      <c r="B622" s="15" t="s">
        <v>1591</v>
      </c>
      <c r="C622" s="15" t="s">
        <v>1592</v>
      </c>
      <c r="D622" s="15" t="s">
        <v>79</v>
      </c>
      <c r="E622" s="16" t="n">
        <v>541</v>
      </c>
      <c r="F622" s="16" t="n">
        <v>3.0055255</v>
      </c>
      <c r="G622" s="17" t="n">
        <v>0.000114298845566721</v>
      </c>
      <c r="H622" s="18"/>
      <c r="I622" s="18"/>
      <c r="J622" s="13"/>
    </row>
    <row r="623" customFormat="false" ht="14.5" hidden="false" customHeight="false" outlineLevel="0" collapsed="false">
      <c r="B623" s="15" t="s">
        <v>1593</v>
      </c>
      <c r="C623" s="15" t="s">
        <v>1594</v>
      </c>
      <c r="D623" s="15" t="s">
        <v>54</v>
      </c>
      <c r="E623" s="16" t="n">
        <v>212</v>
      </c>
      <c r="F623" s="16" t="n">
        <v>2.99556</v>
      </c>
      <c r="G623" s="17" t="n">
        <v>0.00011391986187635</v>
      </c>
      <c r="H623" s="18"/>
      <c r="I623" s="18"/>
      <c r="J623" s="13"/>
    </row>
    <row r="624" customFormat="false" ht="14.5" hidden="false" customHeight="false" outlineLevel="0" collapsed="false">
      <c r="B624" s="15" t="s">
        <v>1595</v>
      </c>
      <c r="C624" s="15" t="s">
        <v>1596</v>
      </c>
      <c r="D624" s="15" t="s">
        <v>49</v>
      </c>
      <c r="E624" s="16" t="n">
        <v>1095</v>
      </c>
      <c r="F624" s="16" t="n">
        <v>2.986065</v>
      </c>
      <c r="G624" s="17" t="n">
        <v>0.000113558771099161</v>
      </c>
      <c r="H624" s="18"/>
      <c r="I624" s="18"/>
      <c r="J624" s="13"/>
    </row>
    <row r="625" customFormat="false" ht="14.5" hidden="false" customHeight="false" outlineLevel="0" collapsed="false">
      <c r="B625" s="15" t="s">
        <v>1597</v>
      </c>
      <c r="C625" s="15" t="s">
        <v>1598</v>
      </c>
      <c r="D625" s="15" t="s">
        <v>95</v>
      </c>
      <c r="E625" s="16" t="n">
        <v>221</v>
      </c>
      <c r="F625" s="16" t="n">
        <v>2.9807375</v>
      </c>
      <c r="G625" s="17" t="n">
        <v>0.000113356168559353</v>
      </c>
      <c r="H625" s="18"/>
      <c r="I625" s="18"/>
      <c r="J625" s="13"/>
    </row>
    <row r="626" customFormat="false" ht="14.5" hidden="false" customHeight="false" outlineLevel="0" collapsed="false">
      <c r="B626" s="15" t="s">
        <v>1599</v>
      </c>
      <c r="C626" s="15" t="s">
        <v>1600</v>
      </c>
      <c r="D626" s="15" t="s">
        <v>1068</v>
      </c>
      <c r="E626" s="16" t="n">
        <v>1838</v>
      </c>
      <c r="F626" s="16" t="n">
        <v>2.945395</v>
      </c>
      <c r="G626" s="17" t="n">
        <v>0.000112012108444261</v>
      </c>
      <c r="H626" s="18"/>
      <c r="I626" s="18"/>
      <c r="J626" s="13"/>
    </row>
    <row r="627" customFormat="false" ht="14.5" hidden="false" customHeight="false" outlineLevel="0" collapsed="false">
      <c r="B627" s="15" t="s">
        <v>1601</v>
      </c>
      <c r="C627" s="15" t="s">
        <v>1602</v>
      </c>
      <c r="D627" s="15" t="s">
        <v>372</v>
      </c>
      <c r="E627" s="16" t="n">
        <v>1122</v>
      </c>
      <c r="F627" s="16" t="n">
        <v>2.944689</v>
      </c>
      <c r="G627" s="17" t="n">
        <v>0.000111985259567095</v>
      </c>
      <c r="H627" s="18"/>
      <c r="I627" s="18"/>
      <c r="J627" s="13"/>
    </row>
    <row r="628" customFormat="false" ht="14.5" hidden="false" customHeight="false" outlineLevel="0" collapsed="false">
      <c r="B628" s="15" t="s">
        <v>1603</v>
      </c>
      <c r="C628" s="15" t="s">
        <v>1604</v>
      </c>
      <c r="D628" s="15" t="s">
        <v>54</v>
      </c>
      <c r="E628" s="16" t="n">
        <v>235</v>
      </c>
      <c r="F628" s="16" t="n">
        <v>2.886975</v>
      </c>
      <c r="G628" s="17" t="n">
        <v>0.000109790420903095</v>
      </c>
      <c r="H628" s="18"/>
      <c r="I628" s="18"/>
      <c r="J628" s="13"/>
    </row>
    <row r="629" customFormat="false" ht="14.5" hidden="false" customHeight="false" outlineLevel="0" collapsed="false">
      <c r="B629" s="15" t="s">
        <v>1605</v>
      </c>
      <c r="C629" s="15" t="s">
        <v>1606</v>
      </c>
      <c r="D629" s="15" t="s">
        <v>375</v>
      </c>
      <c r="E629" s="16" t="n">
        <v>298</v>
      </c>
      <c r="F629" s="16" t="n">
        <v>2.866909</v>
      </c>
      <c r="G629" s="17" t="n">
        <v>0.000109027319530259</v>
      </c>
      <c r="H629" s="18"/>
      <c r="I629" s="18"/>
      <c r="J629" s="13"/>
    </row>
    <row r="630" customFormat="false" ht="14.5" hidden="false" customHeight="false" outlineLevel="0" collapsed="false">
      <c r="B630" s="15" t="s">
        <v>1607</v>
      </c>
      <c r="C630" s="15" t="s">
        <v>1608</v>
      </c>
      <c r="D630" s="15" t="s">
        <v>620</v>
      </c>
      <c r="E630" s="16" t="n">
        <v>1185</v>
      </c>
      <c r="F630" s="16" t="n">
        <v>2.8505175</v>
      </c>
      <c r="G630" s="17" t="n">
        <v>0.000108403957816274</v>
      </c>
      <c r="H630" s="18"/>
      <c r="I630" s="18"/>
      <c r="J630" s="13"/>
    </row>
    <row r="631" customFormat="false" ht="14.5" hidden="false" customHeight="false" outlineLevel="0" collapsed="false">
      <c r="B631" s="15" t="s">
        <v>1609</v>
      </c>
      <c r="C631" s="15" t="s">
        <v>1610</v>
      </c>
      <c r="D631" s="15" t="s">
        <v>768</v>
      </c>
      <c r="E631" s="16" t="n">
        <v>192</v>
      </c>
      <c r="F631" s="16" t="n">
        <v>2.843808</v>
      </c>
      <c r="G631" s="17" t="n">
        <v>0.000108148798409265</v>
      </c>
      <c r="H631" s="18"/>
      <c r="I631" s="18"/>
      <c r="J631" s="13"/>
    </row>
    <row r="632" customFormat="false" ht="14.5" hidden="false" customHeight="false" outlineLevel="0" collapsed="false">
      <c r="B632" s="15" t="s">
        <v>1611</v>
      </c>
      <c r="C632" s="15" t="s">
        <v>1612</v>
      </c>
      <c r="D632" s="15" t="s">
        <v>398</v>
      </c>
      <c r="E632" s="16" t="n">
        <v>342</v>
      </c>
      <c r="F632" s="16" t="n">
        <v>2.835693</v>
      </c>
      <c r="G632" s="17" t="n">
        <v>0.000107840188440135</v>
      </c>
      <c r="H632" s="18"/>
      <c r="I632" s="18"/>
      <c r="J632" s="13"/>
    </row>
    <row r="633" customFormat="false" ht="14.5" hidden="false" customHeight="false" outlineLevel="0" collapsed="false">
      <c r="B633" s="15" t="s">
        <v>1613</v>
      </c>
      <c r="C633" s="15" t="s">
        <v>1614</v>
      </c>
      <c r="D633" s="15" t="s">
        <v>49</v>
      </c>
      <c r="E633" s="16" t="n">
        <v>812</v>
      </c>
      <c r="F633" s="16" t="n">
        <v>2.82982</v>
      </c>
      <c r="G633" s="17" t="n">
        <v>0.000107616840769316</v>
      </c>
      <c r="H633" s="18"/>
      <c r="I633" s="18"/>
      <c r="J633" s="13"/>
    </row>
    <row r="634" customFormat="false" ht="14.5" hidden="false" customHeight="false" outlineLevel="0" collapsed="false">
      <c r="B634" s="15" t="s">
        <v>1615</v>
      </c>
      <c r="C634" s="15" t="s">
        <v>1616</v>
      </c>
      <c r="D634" s="15" t="s">
        <v>372</v>
      </c>
      <c r="E634" s="16" t="n">
        <v>307</v>
      </c>
      <c r="F634" s="16" t="n">
        <v>2.813655</v>
      </c>
      <c r="G634" s="17" t="n">
        <v>0.000107002092753175</v>
      </c>
      <c r="H634" s="18"/>
      <c r="I634" s="18"/>
      <c r="J634" s="13"/>
    </row>
    <row r="635" customFormat="false" ht="14.5" hidden="false" customHeight="false" outlineLevel="0" collapsed="false">
      <c r="B635" s="15" t="s">
        <v>1617</v>
      </c>
      <c r="C635" s="15" t="s">
        <v>1618</v>
      </c>
      <c r="D635" s="15" t="s">
        <v>98</v>
      </c>
      <c r="E635" s="16" t="n">
        <v>546</v>
      </c>
      <c r="F635" s="16" t="n">
        <v>2.794428</v>
      </c>
      <c r="G635" s="17" t="n">
        <v>0.000106270898190457</v>
      </c>
      <c r="H635" s="18"/>
      <c r="I635" s="18"/>
      <c r="J635" s="13"/>
    </row>
    <row r="636" customFormat="false" ht="14.5" hidden="false" customHeight="false" outlineLevel="0" collapsed="false">
      <c r="B636" s="15" t="s">
        <v>1619</v>
      </c>
      <c r="C636" s="15" t="s">
        <v>1620</v>
      </c>
      <c r="D636" s="15" t="s">
        <v>477</v>
      </c>
      <c r="E636" s="16" t="n">
        <v>1399</v>
      </c>
      <c r="F636" s="16" t="n">
        <v>2.7723983</v>
      </c>
      <c r="G636" s="17" t="n">
        <v>0.000105433118148936</v>
      </c>
      <c r="H636" s="18"/>
      <c r="I636" s="18"/>
      <c r="J636" s="13"/>
    </row>
    <row r="637" customFormat="false" ht="14.5" hidden="false" customHeight="false" outlineLevel="0" collapsed="false">
      <c r="B637" s="15" t="s">
        <v>1621</v>
      </c>
      <c r="C637" s="15" t="s">
        <v>1622</v>
      </c>
      <c r="D637" s="15" t="s">
        <v>372</v>
      </c>
      <c r="E637" s="16" t="n">
        <v>350</v>
      </c>
      <c r="F637" s="16" t="n">
        <v>2.76815</v>
      </c>
      <c r="G637" s="17" t="n">
        <v>0.000105271557122213</v>
      </c>
      <c r="H637" s="18"/>
      <c r="I637" s="18"/>
      <c r="J637" s="13"/>
    </row>
    <row r="638" customFormat="false" ht="14.5" hidden="false" customHeight="false" outlineLevel="0" collapsed="false">
      <c r="B638" s="15" t="s">
        <v>1623</v>
      </c>
      <c r="C638" s="15" t="s">
        <v>1624</v>
      </c>
      <c r="D638" s="15" t="s">
        <v>79</v>
      </c>
      <c r="E638" s="16" t="n">
        <v>610</v>
      </c>
      <c r="F638" s="16" t="n">
        <v>2.74256</v>
      </c>
      <c r="G638" s="17" t="n">
        <v>0.000104298380398857</v>
      </c>
      <c r="H638" s="18"/>
      <c r="I638" s="18"/>
      <c r="J638" s="13"/>
    </row>
    <row r="639" customFormat="false" ht="14.5" hidden="false" customHeight="false" outlineLevel="0" collapsed="false">
      <c r="B639" s="15" t="s">
        <v>1625</v>
      </c>
      <c r="C639" s="15" t="s">
        <v>1626</v>
      </c>
      <c r="D639" s="15" t="s">
        <v>36</v>
      </c>
      <c r="E639" s="16" t="n">
        <v>1914</v>
      </c>
      <c r="F639" s="16" t="n">
        <v>2.7314694</v>
      </c>
      <c r="G639" s="17" t="n">
        <v>0.00010387660963809</v>
      </c>
      <c r="H639" s="18"/>
      <c r="I639" s="18"/>
      <c r="J639" s="13"/>
    </row>
    <row r="640" customFormat="false" ht="14.5" hidden="false" customHeight="false" outlineLevel="0" collapsed="false">
      <c r="B640" s="15" t="s">
        <v>1627</v>
      </c>
      <c r="C640" s="15" t="s">
        <v>1628</v>
      </c>
      <c r="D640" s="15" t="s">
        <v>694</v>
      </c>
      <c r="E640" s="16" t="n">
        <v>43</v>
      </c>
      <c r="F640" s="16" t="n">
        <v>2.699411</v>
      </c>
      <c r="G640" s="17" t="n">
        <v>0.000102657442437307</v>
      </c>
      <c r="H640" s="18"/>
      <c r="I640" s="18"/>
      <c r="J640" s="13"/>
    </row>
    <row r="641" customFormat="false" ht="14.5" hidden="false" customHeight="false" outlineLevel="0" collapsed="false">
      <c r="B641" s="15" t="s">
        <v>1629</v>
      </c>
      <c r="C641" s="15" t="s">
        <v>1630</v>
      </c>
      <c r="D641" s="15" t="s">
        <v>95</v>
      </c>
      <c r="E641" s="16" t="n">
        <v>1837</v>
      </c>
      <c r="F641" s="16" t="n">
        <v>2.6981856</v>
      </c>
      <c r="G641" s="17" t="n">
        <v>0.000102610841000933</v>
      </c>
      <c r="H641" s="18"/>
      <c r="I641" s="18"/>
      <c r="J641" s="13"/>
    </row>
    <row r="642" customFormat="false" ht="14.5" hidden="false" customHeight="false" outlineLevel="0" collapsed="false">
      <c r="B642" s="15" t="s">
        <v>1631</v>
      </c>
      <c r="C642" s="15" t="s">
        <v>1632</v>
      </c>
      <c r="D642" s="15" t="s">
        <v>372</v>
      </c>
      <c r="E642" s="16" t="n">
        <v>519</v>
      </c>
      <c r="F642" s="16" t="n">
        <v>2.6881605</v>
      </c>
      <c r="G642" s="17" t="n">
        <v>0.000102229590748127</v>
      </c>
      <c r="H642" s="18"/>
      <c r="I642" s="18"/>
      <c r="J642" s="13"/>
    </row>
    <row r="643" customFormat="false" ht="14.5" hidden="false" customHeight="false" outlineLevel="0" collapsed="false">
      <c r="B643" s="15" t="s">
        <v>1633</v>
      </c>
      <c r="C643" s="15" t="s">
        <v>1634</v>
      </c>
      <c r="D643" s="15" t="s">
        <v>49</v>
      </c>
      <c r="E643" s="16" t="n">
        <v>216</v>
      </c>
      <c r="F643" s="16" t="n">
        <v>2.688012</v>
      </c>
      <c r="G643" s="17" t="n">
        <v>0.000102223943356825</v>
      </c>
      <c r="H643" s="18"/>
      <c r="I643" s="18"/>
      <c r="J643" s="13"/>
    </row>
    <row r="644" customFormat="false" ht="14.5" hidden="false" customHeight="false" outlineLevel="0" collapsed="false">
      <c r="B644" s="15" t="s">
        <v>1635</v>
      </c>
      <c r="C644" s="15" t="s">
        <v>1636</v>
      </c>
      <c r="D644" s="15" t="s">
        <v>39</v>
      </c>
      <c r="E644" s="16" t="n">
        <v>618</v>
      </c>
      <c r="F644" s="16" t="n">
        <v>2.685828</v>
      </c>
      <c r="G644" s="17" t="n">
        <v>0.000102140886773636</v>
      </c>
      <c r="H644" s="18"/>
      <c r="I644" s="18"/>
      <c r="J644" s="13"/>
    </row>
    <row r="645" customFormat="false" ht="14.5" hidden="false" customHeight="false" outlineLevel="0" collapsed="false">
      <c r="B645" s="15" t="s">
        <v>1637</v>
      </c>
      <c r="C645" s="15" t="s">
        <v>1638</v>
      </c>
      <c r="D645" s="15" t="s">
        <v>95</v>
      </c>
      <c r="E645" s="16" t="n">
        <v>301</v>
      </c>
      <c r="F645" s="16" t="n">
        <v>2.682813</v>
      </c>
      <c r="G645" s="17" t="n">
        <v>0.000102026227616898</v>
      </c>
      <c r="H645" s="18"/>
      <c r="I645" s="18"/>
      <c r="J645" s="13"/>
    </row>
    <row r="646" customFormat="false" ht="14.5" hidden="false" customHeight="false" outlineLevel="0" collapsed="false">
      <c r="B646" s="15" t="s">
        <v>1639</v>
      </c>
      <c r="C646" s="15" t="s">
        <v>1640</v>
      </c>
      <c r="D646" s="15" t="s">
        <v>1119</v>
      </c>
      <c r="E646" s="16" t="n">
        <v>837</v>
      </c>
      <c r="F646" s="16" t="n">
        <v>2.681748</v>
      </c>
      <c r="G646" s="17" t="n">
        <v>0.000101985726123722</v>
      </c>
      <c r="H646" s="18"/>
      <c r="I646" s="18"/>
      <c r="J646" s="13"/>
    </row>
    <row r="647" customFormat="false" ht="14.5" hidden="false" customHeight="false" outlineLevel="0" collapsed="false">
      <c r="B647" s="15" t="s">
        <v>1641</v>
      </c>
      <c r="C647" s="15" t="s">
        <v>1642</v>
      </c>
      <c r="D647" s="15" t="s">
        <v>95</v>
      </c>
      <c r="E647" s="16" t="n">
        <v>4900</v>
      </c>
      <c r="F647" s="16" t="n">
        <v>2.67246</v>
      </c>
      <c r="G647" s="17" t="n">
        <v>0.000101632507467742</v>
      </c>
      <c r="H647" s="18"/>
      <c r="I647" s="18"/>
      <c r="J647" s="13"/>
    </row>
    <row r="648" customFormat="false" ht="14.5" hidden="false" customHeight="false" outlineLevel="0" collapsed="false">
      <c r="B648" s="15" t="s">
        <v>1643</v>
      </c>
      <c r="C648" s="15" t="s">
        <v>1644</v>
      </c>
      <c r="D648" s="15" t="s">
        <v>54</v>
      </c>
      <c r="E648" s="16" t="n">
        <v>1615</v>
      </c>
      <c r="F648" s="16" t="n">
        <v>2.6668495</v>
      </c>
      <c r="G648" s="17" t="n">
        <v>0.000101419142559325</v>
      </c>
      <c r="H648" s="18"/>
      <c r="I648" s="18"/>
      <c r="J648" s="13"/>
    </row>
    <row r="649" customFormat="false" ht="14.5" hidden="false" customHeight="false" outlineLevel="0" collapsed="false">
      <c r="B649" s="15" t="s">
        <v>1645</v>
      </c>
      <c r="C649" s="15" t="s">
        <v>1646</v>
      </c>
      <c r="D649" s="15" t="s">
        <v>768</v>
      </c>
      <c r="E649" s="16" t="n">
        <v>381</v>
      </c>
      <c r="F649" s="16" t="n">
        <v>2.654427</v>
      </c>
      <c r="G649" s="17" t="n">
        <v>0.000100946720212866</v>
      </c>
      <c r="H649" s="18"/>
      <c r="I649" s="18"/>
      <c r="J649" s="13"/>
    </row>
    <row r="650" customFormat="false" ht="14.5" hidden="false" customHeight="false" outlineLevel="0" collapsed="false">
      <c r="B650" s="15" t="s">
        <v>1647</v>
      </c>
      <c r="C650" s="15" t="s">
        <v>1648</v>
      </c>
      <c r="D650" s="15" t="s">
        <v>620</v>
      </c>
      <c r="E650" s="16" t="n">
        <v>183</v>
      </c>
      <c r="F650" s="16" t="n">
        <v>2.641788</v>
      </c>
      <c r="G650" s="17" t="n">
        <v>0.000100466064464273</v>
      </c>
      <c r="H650" s="18"/>
      <c r="I650" s="18"/>
      <c r="J650" s="13"/>
    </row>
    <row r="651" customFormat="false" ht="14.5" hidden="false" customHeight="false" outlineLevel="0" collapsed="false">
      <c r="B651" s="15" t="s">
        <v>1649</v>
      </c>
      <c r="C651" s="15" t="s">
        <v>1650</v>
      </c>
      <c r="D651" s="15" t="s">
        <v>369</v>
      </c>
      <c r="E651" s="16" t="n">
        <v>605</v>
      </c>
      <c r="F651" s="16" t="n">
        <v>2.6235825</v>
      </c>
      <c r="G651" s="17" t="n">
        <v>9.97737171083898E-005</v>
      </c>
      <c r="H651" s="18"/>
      <c r="I651" s="18"/>
      <c r="J651" s="13"/>
    </row>
    <row r="652" customFormat="false" ht="14.5" hidden="false" customHeight="false" outlineLevel="0" collapsed="false">
      <c r="B652" s="15" t="s">
        <v>1651</v>
      </c>
      <c r="C652" s="15" t="s">
        <v>1652</v>
      </c>
      <c r="D652" s="15" t="s">
        <v>25</v>
      </c>
      <c r="E652" s="16" t="n">
        <v>217</v>
      </c>
      <c r="F652" s="16" t="n">
        <v>2.59749</v>
      </c>
      <c r="G652" s="17" t="n">
        <v>9.87814305255777E-005</v>
      </c>
      <c r="H652" s="18"/>
      <c r="I652" s="18"/>
      <c r="J652" s="13"/>
    </row>
    <row r="653" customFormat="false" ht="14.5" hidden="false" customHeight="false" outlineLevel="0" collapsed="false">
      <c r="B653" s="15" t="s">
        <v>1653</v>
      </c>
      <c r="C653" s="15" t="s">
        <v>1654</v>
      </c>
      <c r="D653" s="15" t="s">
        <v>79</v>
      </c>
      <c r="E653" s="16" t="n">
        <v>145</v>
      </c>
      <c r="F653" s="16" t="n">
        <v>2.5951375</v>
      </c>
      <c r="G653" s="17" t="n">
        <v>9.86919659596654E-005</v>
      </c>
      <c r="H653" s="18"/>
      <c r="I653" s="18"/>
      <c r="J653" s="13"/>
    </row>
    <row r="654" customFormat="false" ht="14.5" hidden="false" customHeight="false" outlineLevel="0" collapsed="false">
      <c r="B654" s="15" t="s">
        <v>1655</v>
      </c>
      <c r="C654" s="15" t="s">
        <v>1656</v>
      </c>
      <c r="D654" s="15" t="s">
        <v>398</v>
      </c>
      <c r="E654" s="16" t="n">
        <v>1185</v>
      </c>
      <c r="F654" s="16" t="n">
        <v>2.5746495</v>
      </c>
      <c r="G654" s="17" t="n">
        <v>9.79128161078439E-005</v>
      </c>
      <c r="H654" s="18"/>
      <c r="I654" s="18"/>
      <c r="J654" s="13"/>
    </row>
    <row r="655" customFormat="false" ht="14.5" hidden="false" customHeight="false" outlineLevel="0" collapsed="false">
      <c r="B655" s="15" t="s">
        <v>1657</v>
      </c>
      <c r="C655" s="15" t="s">
        <v>1658</v>
      </c>
      <c r="D655" s="15" t="s">
        <v>79</v>
      </c>
      <c r="E655" s="16" t="n">
        <v>569</v>
      </c>
      <c r="F655" s="16" t="n">
        <v>2.5630605</v>
      </c>
      <c r="G655" s="17" t="n">
        <v>9.7472091408861E-005</v>
      </c>
      <c r="H655" s="18"/>
      <c r="I655" s="18"/>
      <c r="J655" s="13"/>
    </row>
    <row r="656" customFormat="false" ht="14.5" hidden="false" customHeight="false" outlineLevel="0" collapsed="false">
      <c r="B656" s="15" t="s">
        <v>1659</v>
      </c>
      <c r="C656" s="15" t="s">
        <v>1660</v>
      </c>
      <c r="D656" s="15" t="s">
        <v>398</v>
      </c>
      <c r="E656" s="16" t="n">
        <v>149</v>
      </c>
      <c r="F656" s="16" t="n">
        <v>2.562353</v>
      </c>
      <c r="G656" s="17" t="n">
        <v>9.7445185487338E-005</v>
      </c>
      <c r="H656" s="18"/>
      <c r="I656" s="18"/>
      <c r="J656" s="13"/>
    </row>
    <row r="657" customFormat="false" ht="14.5" hidden="false" customHeight="false" outlineLevel="0" collapsed="false">
      <c r="B657" s="15" t="s">
        <v>1661</v>
      </c>
      <c r="C657" s="15" t="s">
        <v>1662</v>
      </c>
      <c r="D657" s="15" t="s">
        <v>378</v>
      </c>
      <c r="E657" s="16" t="n">
        <v>2503</v>
      </c>
      <c r="F657" s="16" t="n">
        <v>2.5495558</v>
      </c>
      <c r="G657" s="17" t="n">
        <v>9.69585134606038E-005</v>
      </c>
      <c r="H657" s="18"/>
      <c r="I657" s="18"/>
      <c r="J657" s="13"/>
    </row>
    <row r="658" customFormat="false" ht="14.5" hidden="false" customHeight="false" outlineLevel="0" collapsed="false">
      <c r="B658" s="15" t="s">
        <v>1663</v>
      </c>
      <c r="C658" s="15" t="s">
        <v>1664</v>
      </c>
      <c r="D658" s="15" t="s">
        <v>763</v>
      </c>
      <c r="E658" s="16" t="n">
        <v>520</v>
      </c>
      <c r="F658" s="16" t="n">
        <v>2.53838</v>
      </c>
      <c r="G658" s="17" t="n">
        <v>9.65335025803818E-005</v>
      </c>
      <c r="H658" s="18"/>
      <c r="I658" s="18"/>
      <c r="J658" s="13"/>
    </row>
    <row r="659" customFormat="false" ht="14.5" hidden="false" customHeight="false" outlineLevel="0" collapsed="false">
      <c r="B659" s="15" t="s">
        <v>1665</v>
      </c>
      <c r="C659" s="15" t="s">
        <v>1666</v>
      </c>
      <c r="D659" s="15" t="s">
        <v>455</v>
      </c>
      <c r="E659" s="16" t="n">
        <v>498</v>
      </c>
      <c r="F659" s="16" t="n">
        <v>2.523864</v>
      </c>
      <c r="G659" s="17" t="n">
        <v>9.59814653269143E-005</v>
      </c>
      <c r="H659" s="18"/>
      <c r="I659" s="18"/>
      <c r="J659" s="13"/>
    </row>
    <row r="660" customFormat="false" ht="14.5" hidden="false" customHeight="false" outlineLevel="0" collapsed="false">
      <c r="B660" s="15" t="s">
        <v>1667</v>
      </c>
      <c r="C660" s="15" t="s">
        <v>1668</v>
      </c>
      <c r="D660" s="15" t="s">
        <v>42</v>
      </c>
      <c r="E660" s="16" t="n">
        <v>1165</v>
      </c>
      <c r="F660" s="16" t="n">
        <v>2.4873915</v>
      </c>
      <c r="G660" s="17" t="n">
        <v>9.45944317965276E-005</v>
      </c>
      <c r="H660" s="18"/>
      <c r="I660" s="18"/>
      <c r="J660" s="13"/>
    </row>
    <row r="661" customFormat="false" ht="14.5" hidden="false" customHeight="false" outlineLevel="0" collapsed="false">
      <c r="B661" s="15" t="s">
        <v>1669</v>
      </c>
      <c r="C661" s="15" t="s">
        <v>1670</v>
      </c>
      <c r="D661" s="15" t="s">
        <v>517</v>
      </c>
      <c r="E661" s="16" t="n">
        <v>274</v>
      </c>
      <c r="F661" s="16" t="n">
        <v>2.475453</v>
      </c>
      <c r="G661" s="17" t="n">
        <v>9.41404157624602E-005</v>
      </c>
      <c r="H661" s="18"/>
      <c r="I661" s="18"/>
      <c r="J661" s="13"/>
    </row>
    <row r="662" customFormat="false" ht="14.5" hidden="false" customHeight="false" outlineLevel="0" collapsed="false">
      <c r="B662" s="15" t="s">
        <v>1671</v>
      </c>
      <c r="C662" s="15" t="s">
        <v>1672</v>
      </c>
      <c r="D662" s="15" t="s">
        <v>79</v>
      </c>
      <c r="E662" s="16" t="n">
        <v>2750</v>
      </c>
      <c r="F662" s="16" t="n">
        <v>2.471975</v>
      </c>
      <c r="G662" s="17" t="n">
        <v>9.4008148914323E-005</v>
      </c>
      <c r="H662" s="18"/>
      <c r="I662" s="18"/>
      <c r="J662" s="13"/>
    </row>
    <row r="663" customFormat="false" ht="14.5" hidden="false" customHeight="false" outlineLevel="0" collapsed="false">
      <c r="B663" s="15" t="s">
        <v>1673</v>
      </c>
      <c r="C663" s="15" t="s">
        <v>1674</v>
      </c>
      <c r="D663" s="15" t="s">
        <v>395</v>
      </c>
      <c r="E663" s="16" t="n">
        <v>1000</v>
      </c>
      <c r="F663" s="16" t="n">
        <v>2.466</v>
      </c>
      <c r="G663" s="17" t="n">
        <v>9.37809222272558E-005</v>
      </c>
      <c r="H663" s="18"/>
      <c r="I663" s="18"/>
      <c r="J663" s="13"/>
    </row>
    <row r="664" customFormat="false" ht="14.5" hidden="false" customHeight="false" outlineLevel="0" collapsed="false">
      <c r="B664" s="15" t="s">
        <v>1675</v>
      </c>
      <c r="C664" s="15" t="s">
        <v>1676</v>
      </c>
      <c r="D664" s="15" t="s">
        <v>555</v>
      </c>
      <c r="E664" s="16" t="n">
        <v>839</v>
      </c>
      <c r="F664" s="16" t="n">
        <v>2.4570115</v>
      </c>
      <c r="G664" s="17" t="n">
        <v>9.34390934278074E-005</v>
      </c>
      <c r="H664" s="18"/>
      <c r="I664" s="18"/>
      <c r="J664" s="13"/>
    </row>
    <row r="665" customFormat="false" ht="14.5" hidden="false" customHeight="false" outlineLevel="0" collapsed="false">
      <c r="B665" s="15" t="s">
        <v>1677</v>
      </c>
      <c r="C665" s="15" t="s">
        <v>1678</v>
      </c>
      <c r="D665" s="15" t="s">
        <v>54</v>
      </c>
      <c r="E665" s="16" t="n">
        <v>326</v>
      </c>
      <c r="F665" s="16" t="n">
        <v>2.446467</v>
      </c>
      <c r="G665" s="17" t="n">
        <v>9.30380906157939E-005</v>
      </c>
      <c r="H665" s="18"/>
      <c r="I665" s="18"/>
      <c r="J665" s="13"/>
    </row>
    <row r="666" customFormat="false" ht="14.5" hidden="false" customHeight="false" outlineLevel="0" collapsed="false">
      <c r="B666" s="15" t="s">
        <v>1679</v>
      </c>
      <c r="C666" s="15" t="s">
        <v>1680</v>
      </c>
      <c r="D666" s="15" t="s">
        <v>49</v>
      </c>
      <c r="E666" s="16" t="n">
        <v>843</v>
      </c>
      <c r="F666" s="16" t="n">
        <v>2.3616645</v>
      </c>
      <c r="G666" s="17" t="n">
        <v>8.98130879162088E-005</v>
      </c>
      <c r="H666" s="18"/>
      <c r="I666" s="18"/>
      <c r="J666" s="13"/>
    </row>
    <row r="667" customFormat="false" ht="14.5" hidden="false" customHeight="false" outlineLevel="0" collapsed="false">
      <c r="B667" s="15" t="s">
        <v>1681</v>
      </c>
      <c r="C667" s="15" t="s">
        <v>1682</v>
      </c>
      <c r="D667" s="15" t="s">
        <v>59</v>
      </c>
      <c r="E667" s="16" t="n">
        <v>207</v>
      </c>
      <c r="F667" s="16" t="n">
        <v>2.351313</v>
      </c>
      <c r="G667" s="17" t="n">
        <v>8.94194248114093E-005</v>
      </c>
      <c r="H667" s="18"/>
      <c r="I667" s="18"/>
      <c r="J667" s="13"/>
    </row>
    <row r="668" customFormat="false" ht="14.5" hidden="false" customHeight="false" outlineLevel="0" collapsed="false">
      <c r="B668" s="15" t="s">
        <v>1683</v>
      </c>
      <c r="C668" s="15" t="s">
        <v>1684</v>
      </c>
      <c r="D668" s="15" t="s">
        <v>372</v>
      </c>
      <c r="E668" s="16" t="n">
        <v>207</v>
      </c>
      <c r="F668" s="16" t="n">
        <v>2.34945</v>
      </c>
      <c r="G668" s="17" t="n">
        <v>8.93485757205296E-005</v>
      </c>
      <c r="H668" s="18"/>
      <c r="I668" s="18"/>
      <c r="J668" s="13"/>
    </row>
    <row r="669" customFormat="false" ht="14.5" hidden="false" customHeight="false" outlineLevel="0" collapsed="false">
      <c r="B669" s="15" t="s">
        <v>1685</v>
      </c>
      <c r="C669" s="15" t="s">
        <v>1686</v>
      </c>
      <c r="D669" s="15" t="s">
        <v>372</v>
      </c>
      <c r="E669" s="16" t="n">
        <v>2406</v>
      </c>
      <c r="F669" s="16" t="n">
        <v>2.332617</v>
      </c>
      <c r="G669" s="17" t="n">
        <v>8.87084239509224E-005</v>
      </c>
      <c r="H669" s="18"/>
      <c r="I669" s="18"/>
      <c r="J669" s="13"/>
    </row>
    <row r="670" customFormat="false" ht="14.5" hidden="false" customHeight="false" outlineLevel="0" collapsed="false">
      <c r="B670" s="15" t="s">
        <v>1687</v>
      </c>
      <c r="C670" s="15" t="s">
        <v>1688</v>
      </c>
      <c r="D670" s="15" t="s">
        <v>378</v>
      </c>
      <c r="E670" s="16" t="n">
        <v>328</v>
      </c>
      <c r="F670" s="16" t="n">
        <v>2.319944</v>
      </c>
      <c r="G670" s="17" t="n">
        <v>8.82264751969135E-005</v>
      </c>
      <c r="H670" s="18"/>
      <c r="I670" s="18"/>
      <c r="J670" s="13"/>
    </row>
    <row r="671" customFormat="false" ht="14.5" hidden="false" customHeight="false" outlineLevel="0" collapsed="false">
      <c r="B671" s="15" t="s">
        <v>1689</v>
      </c>
      <c r="C671" s="15" t="s">
        <v>1690</v>
      </c>
      <c r="D671" s="15" t="s">
        <v>76</v>
      </c>
      <c r="E671" s="16" t="n">
        <v>349</v>
      </c>
      <c r="F671" s="16" t="n">
        <v>2.3042725</v>
      </c>
      <c r="G671" s="17" t="n">
        <v>8.76304947740893E-005</v>
      </c>
      <c r="H671" s="18"/>
      <c r="I671" s="18"/>
      <c r="J671" s="13"/>
    </row>
    <row r="672" customFormat="false" ht="14.5" hidden="false" customHeight="false" outlineLevel="0" collapsed="false">
      <c r="B672" s="15" t="s">
        <v>1691</v>
      </c>
      <c r="C672" s="15" t="s">
        <v>1692</v>
      </c>
      <c r="D672" s="15" t="s">
        <v>59</v>
      </c>
      <c r="E672" s="16" t="n">
        <v>690</v>
      </c>
      <c r="F672" s="16" t="n">
        <v>2.264235</v>
      </c>
      <c r="G672" s="17" t="n">
        <v>8.61078858228834E-005</v>
      </c>
      <c r="H672" s="18"/>
      <c r="I672" s="18"/>
      <c r="J672" s="13"/>
    </row>
    <row r="673" customFormat="false" ht="14.5" hidden="false" customHeight="false" outlineLevel="0" collapsed="false">
      <c r="B673" s="15" t="s">
        <v>1693</v>
      </c>
      <c r="C673" s="15" t="s">
        <v>1694</v>
      </c>
      <c r="D673" s="15" t="s">
        <v>421</v>
      </c>
      <c r="E673" s="16" t="n">
        <v>569</v>
      </c>
      <c r="F673" s="16" t="n">
        <v>2.23617</v>
      </c>
      <c r="G673" s="17" t="n">
        <v>8.50405859111608E-005</v>
      </c>
      <c r="H673" s="18"/>
      <c r="I673" s="18"/>
      <c r="J673" s="13"/>
    </row>
    <row r="674" customFormat="false" ht="14.5" hidden="false" customHeight="false" outlineLevel="0" collapsed="false">
      <c r="B674" s="15" t="s">
        <v>1695</v>
      </c>
      <c r="C674" s="15" t="s">
        <v>1696</v>
      </c>
      <c r="D674" s="15" t="s">
        <v>470</v>
      </c>
      <c r="E674" s="16" t="n">
        <v>948</v>
      </c>
      <c r="F674" s="16" t="n">
        <v>2.2278</v>
      </c>
      <c r="G674" s="17" t="n">
        <v>8.47222784014114E-005</v>
      </c>
      <c r="H674" s="18"/>
      <c r="I674" s="18"/>
      <c r="J674" s="13"/>
    </row>
    <row r="675" customFormat="false" ht="14.5" hidden="false" customHeight="false" outlineLevel="0" collapsed="false">
      <c r="B675" s="15" t="s">
        <v>1697</v>
      </c>
      <c r="C675" s="15" t="s">
        <v>1698</v>
      </c>
      <c r="D675" s="15" t="s">
        <v>452</v>
      </c>
      <c r="E675" s="16" t="n">
        <v>216</v>
      </c>
      <c r="F675" s="16" t="n">
        <v>2.205792</v>
      </c>
      <c r="G675" s="17" t="n">
        <v>8.38853236015827E-005</v>
      </c>
      <c r="H675" s="18"/>
      <c r="I675" s="18"/>
      <c r="J675" s="13"/>
    </row>
    <row r="676" customFormat="false" ht="14.5" hidden="false" customHeight="false" outlineLevel="0" collapsed="false">
      <c r="B676" s="15" t="s">
        <v>1699</v>
      </c>
      <c r="C676" s="15" t="s">
        <v>1700</v>
      </c>
      <c r="D676" s="15" t="s">
        <v>372</v>
      </c>
      <c r="E676" s="16" t="n">
        <v>592</v>
      </c>
      <c r="F676" s="16" t="n">
        <v>2.193952</v>
      </c>
      <c r="G676" s="17" t="n">
        <v>8.34350534802645E-005</v>
      </c>
      <c r="H676" s="18"/>
      <c r="I676" s="18"/>
      <c r="J676" s="13"/>
    </row>
    <row r="677" customFormat="false" ht="14.5" hidden="false" customHeight="false" outlineLevel="0" collapsed="false">
      <c r="B677" s="15" t="s">
        <v>1701</v>
      </c>
      <c r="C677" s="15" t="s">
        <v>1702</v>
      </c>
      <c r="D677" s="15" t="s">
        <v>372</v>
      </c>
      <c r="E677" s="16" t="n">
        <v>82</v>
      </c>
      <c r="F677" s="16" t="n">
        <v>2.187637</v>
      </c>
      <c r="G677" s="17" t="n">
        <v>8.31948967390378E-005</v>
      </c>
      <c r="H677" s="18"/>
      <c r="I677" s="18"/>
      <c r="J677" s="13"/>
    </row>
    <row r="678" customFormat="false" ht="14.5" hidden="false" customHeight="false" outlineLevel="0" collapsed="false">
      <c r="B678" s="15" t="s">
        <v>1703</v>
      </c>
      <c r="C678" s="15" t="s">
        <v>92</v>
      </c>
      <c r="D678" s="15" t="s">
        <v>54</v>
      </c>
      <c r="E678" s="16" t="n">
        <v>1358</v>
      </c>
      <c r="F678" s="16" t="n">
        <v>2.171442</v>
      </c>
      <c r="G678" s="17" t="n">
        <v>8.25790078357651E-005</v>
      </c>
      <c r="H678" s="18"/>
      <c r="I678" s="18"/>
      <c r="J678" s="13"/>
    </row>
    <row r="679" customFormat="false" ht="14.5" hidden="false" customHeight="false" outlineLevel="0" collapsed="false">
      <c r="B679" s="15" t="s">
        <v>1704</v>
      </c>
      <c r="C679" s="15" t="s">
        <v>1705</v>
      </c>
      <c r="D679" s="15" t="s">
        <v>517</v>
      </c>
      <c r="E679" s="16" t="n">
        <v>1907</v>
      </c>
      <c r="F679" s="16" t="n">
        <v>2.1694032</v>
      </c>
      <c r="G679" s="17" t="n">
        <v>8.25014731462935E-005</v>
      </c>
      <c r="H679" s="18"/>
      <c r="I679" s="18"/>
      <c r="J679" s="13"/>
    </row>
    <row r="680" customFormat="false" ht="14.5" hidden="false" customHeight="false" outlineLevel="0" collapsed="false">
      <c r="B680" s="15" t="s">
        <v>1706</v>
      </c>
      <c r="C680" s="15" t="s">
        <v>1707</v>
      </c>
      <c r="D680" s="15" t="s">
        <v>49</v>
      </c>
      <c r="E680" s="16" t="n">
        <v>784</v>
      </c>
      <c r="F680" s="16" t="n">
        <v>2.14816</v>
      </c>
      <c r="G680" s="17" t="n">
        <v>8.16936033624095E-005</v>
      </c>
      <c r="H680" s="18"/>
      <c r="I680" s="18"/>
      <c r="J680" s="13"/>
    </row>
    <row r="681" customFormat="false" ht="14.5" hidden="false" customHeight="false" outlineLevel="0" collapsed="false">
      <c r="B681" s="15" t="s">
        <v>1708</v>
      </c>
      <c r="C681" s="15" t="s">
        <v>1709</v>
      </c>
      <c r="D681" s="15" t="s">
        <v>36</v>
      </c>
      <c r="E681" s="16" t="n">
        <v>5078</v>
      </c>
      <c r="F681" s="16" t="n">
        <v>2.142916</v>
      </c>
      <c r="G681" s="17" t="n">
        <v>8.14941762917851E-005</v>
      </c>
      <c r="H681" s="18"/>
      <c r="I681" s="18"/>
      <c r="J681" s="13"/>
    </row>
    <row r="682" customFormat="false" ht="14.5" hidden="false" customHeight="false" outlineLevel="0" collapsed="false">
      <c r="B682" s="15" t="s">
        <v>1710</v>
      </c>
      <c r="C682" s="15" t="s">
        <v>1711</v>
      </c>
      <c r="D682" s="15" t="s">
        <v>42</v>
      </c>
      <c r="E682" s="16" t="n">
        <v>982</v>
      </c>
      <c r="F682" s="16" t="n">
        <v>2.1415456</v>
      </c>
      <c r="G682" s="17" t="n">
        <v>8.14420605676082E-005</v>
      </c>
      <c r="H682" s="18"/>
      <c r="I682" s="18"/>
      <c r="J682" s="13"/>
    </row>
    <row r="683" customFormat="false" ht="14.5" hidden="false" customHeight="false" outlineLevel="0" collapsed="false">
      <c r="B683" s="15" t="s">
        <v>1712</v>
      </c>
      <c r="C683" s="15" t="s">
        <v>1713</v>
      </c>
      <c r="D683" s="15" t="s">
        <v>79</v>
      </c>
      <c r="E683" s="16" t="n">
        <v>153</v>
      </c>
      <c r="F683" s="16" t="n">
        <v>2.1408525</v>
      </c>
      <c r="G683" s="17" t="n">
        <v>8.14157022719084E-005</v>
      </c>
      <c r="H683" s="18"/>
      <c r="I683" s="18"/>
      <c r="J683" s="13"/>
    </row>
    <row r="684" customFormat="false" ht="14.5" hidden="false" customHeight="false" outlineLevel="0" collapsed="false">
      <c r="B684" s="15" t="s">
        <v>1714</v>
      </c>
      <c r="C684" s="15" t="s">
        <v>1715</v>
      </c>
      <c r="D684" s="15" t="s">
        <v>631</v>
      </c>
      <c r="E684" s="16" t="n">
        <v>1334</v>
      </c>
      <c r="F684" s="16" t="n">
        <v>2.137735</v>
      </c>
      <c r="G684" s="17" t="n">
        <v>8.12971450841373E-005</v>
      </c>
      <c r="H684" s="18"/>
      <c r="I684" s="18"/>
      <c r="J684" s="13"/>
    </row>
    <row r="685" customFormat="false" ht="14.5" hidden="false" customHeight="false" outlineLevel="0" collapsed="false">
      <c r="B685" s="15" t="s">
        <v>1716</v>
      </c>
      <c r="C685" s="15" t="s">
        <v>1717</v>
      </c>
      <c r="D685" s="15" t="s">
        <v>54</v>
      </c>
      <c r="E685" s="16" t="n">
        <v>648</v>
      </c>
      <c r="F685" s="16" t="n">
        <v>2.136456</v>
      </c>
      <c r="G685" s="17" t="n">
        <v>8.12485052627551E-005</v>
      </c>
      <c r="H685" s="18"/>
      <c r="I685" s="18"/>
      <c r="J685" s="13"/>
    </row>
    <row r="686" customFormat="false" ht="14.5" hidden="false" customHeight="false" outlineLevel="0" collapsed="false">
      <c r="B686" s="15" t="s">
        <v>1718</v>
      </c>
      <c r="C686" s="15" t="s">
        <v>1719</v>
      </c>
      <c r="D686" s="15" t="s">
        <v>59</v>
      </c>
      <c r="E686" s="16" t="n">
        <v>650</v>
      </c>
      <c r="F686" s="16" t="n">
        <v>2.1346</v>
      </c>
      <c r="G686" s="17" t="n">
        <v>8.11779223788727E-005</v>
      </c>
      <c r="H686" s="18"/>
      <c r="I686" s="18"/>
      <c r="J686" s="13"/>
    </row>
    <row r="687" customFormat="false" ht="14.5" hidden="false" customHeight="false" outlineLevel="0" collapsed="false">
      <c r="B687" s="15" t="s">
        <v>1720</v>
      </c>
      <c r="C687" s="15" t="s">
        <v>1721</v>
      </c>
      <c r="D687" s="15" t="s">
        <v>375</v>
      </c>
      <c r="E687" s="16" t="n">
        <v>347</v>
      </c>
      <c r="F687" s="16" t="n">
        <v>2.1265895</v>
      </c>
      <c r="G687" s="17" t="n">
        <v>8.08732864999184E-005</v>
      </c>
      <c r="H687" s="18"/>
      <c r="I687" s="18"/>
      <c r="J687" s="13"/>
    </row>
    <row r="688" customFormat="false" ht="14.5" hidden="false" customHeight="false" outlineLevel="0" collapsed="false">
      <c r="B688" s="15" t="s">
        <v>1722</v>
      </c>
      <c r="C688" s="15" t="s">
        <v>1723</v>
      </c>
      <c r="D688" s="15" t="s">
        <v>398</v>
      </c>
      <c r="E688" s="16" t="n">
        <v>307</v>
      </c>
      <c r="F688" s="16" t="n">
        <v>2.1252075</v>
      </c>
      <c r="G688" s="17" t="n">
        <v>8.08207296327172E-005</v>
      </c>
      <c r="H688" s="18"/>
      <c r="I688" s="18"/>
      <c r="J688" s="13"/>
    </row>
    <row r="689" customFormat="false" ht="14.5" hidden="false" customHeight="false" outlineLevel="0" collapsed="false">
      <c r="B689" s="15" t="s">
        <v>1724</v>
      </c>
      <c r="C689" s="15" t="s">
        <v>1725</v>
      </c>
      <c r="D689" s="15" t="s">
        <v>378</v>
      </c>
      <c r="E689" s="16" t="n">
        <v>1414</v>
      </c>
      <c r="F689" s="16" t="n">
        <v>2.1211414</v>
      </c>
      <c r="G689" s="17" t="n">
        <v>8.06660975938412E-005</v>
      </c>
      <c r="H689" s="18"/>
      <c r="I689" s="18"/>
      <c r="J689" s="13"/>
    </row>
    <row r="690" customFormat="false" ht="14.5" hidden="false" customHeight="false" outlineLevel="0" collapsed="false">
      <c r="B690" s="15" t="s">
        <v>1726</v>
      </c>
      <c r="C690" s="15" t="s">
        <v>1727</v>
      </c>
      <c r="D690" s="15" t="s">
        <v>398</v>
      </c>
      <c r="E690" s="16" t="n">
        <v>166</v>
      </c>
      <c r="F690" s="16" t="n">
        <v>2.121065</v>
      </c>
      <c r="G690" s="17" t="n">
        <v>8.06631921346124E-005</v>
      </c>
      <c r="H690" s="18"/>
      <c r="I690" s="18"/>
      <c r="J690" s="13"/>
    </row>
    <row r="691" customFormat="false" ht="14.5" hidden="false" customHeight="false" outlineLevel="0" collapsed="false">
      <c r="B691" s="15" t="s">
        <v>1728</v>
      </c>
      <c r="C691" s="15" t="s">
        <v>1729</v>
      </c>
      <c r="D691" s="15" t="s">
        <v>54</v>
      </c>
      <c r="E691" s="16" t="n">
        <v>902</v>
      </c>
      <c r="F691" s="16" t="n">
        <v>2.095797</v>
      </c>
      <c r="G691" s="17" t="n">
        <v>7.9702260933137E-005</v>
      </c>
      <c r="H691" s="18"/>
      <c r="I691" s="18"/>
      <c r="J691" s="13"/>
    </row>
    <row r="692" customFormat="false" ht="14.5" hidden="false" customHeight="false" outlineLevel="0" collapsed="false">
      <c r="B692" s="15" t="s">
        <v>1730</v>
      </c>
      <c r="C692" s="15" t="s">
        <v>1731</v>
      </c>
      <c r="D692" s="15" t="s">
        <v>49</v>
      </c>
      <c r="E692" s="16" t="n">
        <v>540</v>
      </c>
      <c r="F692" s="16" t="n">
        <v>2.09412</v>
      </c>
      <c r="G692" s="17" t="n">
        <v>7.9638485342474E-005</v>
      </c>
      <c r="H692" s="18"/>
      <c r="I692" s="18"/>
      <c r="J692" s="13"/>
    </row>
    <row r="693" customFormat="false" ht="14.5" hidden="false" customHeight="false" outlineLevel="0" collapsed="false">
      <c r="B693" s="15" t="s">
        <v>1732</v>
      </c>
      <c r="C693" s="15" t="s">
        <v>1733</v>
      </c>
      <c r="D693" s="15" t="s">
        <v>879</v>
      </c>
      <c r="E693" s="16" t="n">
        <v>394</v>
      </c>
      <c r="F693" s="16" t="n">
        <v>2.0882</v>
      </c>
      <c r="G693" s="17" t="n">
        <v>7.94133502818149E-005</v>
      </c>
      <c r="H693" s="18"/>
      <c r="I693" s="18"/>
      <c r="J693" s="13"/>
    </row>
    <row r="694" customFormat="false" ht="14.5" hidden="false" customHeight="false" outlineLevel="0" collapsed="false">
      <c r="B694" s="15" t="s">
        <v>1734</v>
      </c>
      <c r="C694" s="15" t="s">
        <v>1735</v>
      </c>
      <c r="D694" s="15" t="s">
        <v>564</v>
      </c>
      <c r="E694" s="16" t="n">
        <v>1096</v>
      </c>
      <c r="F694" s="16" t="n">
        <v>2.0751664</v>
      </c>
      <c r="G694" s="17" t="n">
        <v>7.89176880644827E-005</v>
      </c>
      <c r="H694" s="18"/>
      <c r="I694" s="18"/>
      <c r="J694" s="13"/>
    </row>
    <row r="695" customFormat="false" ht="14.5" hidden="false" customHeight="false" outlineLevel="0" collapsed="false">
      <c r="B695" s="15" t="s">
        <v>1736</v>
      </c>
      <c r="C695" s="15" t="s">
        <v>1737</v>
      </c>
      <c r="D695" s="15" t="s">
        <v>1168</v>
      </c>
      <c r="E695" s="16" t="n">
        <v>563</v>
      </c>
      <c r="F695" s="16" t="n">
        <v>1.991331</v>
      </c>
      <c r="G695" s="17" t="n">
        <v>7.57294637630671E-005</v>
      </c>
      <c r="H695" s="18"/>
      <c r="I695" s="18"/>
      <c r="J695" s="13"/>
    </row>
    <row r="696" customFormat="false" ht="14.5" hidden="false" customHeight="false" outlineLevel="0" collapsed="false">
      <c r="B696" s="15" t="s">
        <v>1738</v>
      </c>
      <c r="C696" s="15" t="s">
        <v>1739</v>
      </c>
      <c r="D696" s="15" t="s">
        <v>1051</v>
      </c>
      <c r="E696" s="16" t="n">
        <v>306</v>
      </c>
      <c r="F696" s="16" t="n">
        <v>1.988235</v>
      </c>
      <c r="G696" s="17" t="n">
        <v>7.56117242110738E-005</v>
      </c>
      <c r="H696" s="18"/>
      <c r="I696" s="18"/>
      <c r="J696" s="13"/>
    </row>
    <row r="697" customFormat="false" ht="14.5" hidden="false" customHeight="false" outlineLevel="0" collapsed="false">
      <c r="B697" s="15" t="s">
        <v>1740</v>
      </c>
      <c r="C697" s="15" t="s">
        <v>1741</v>
      </c>
      <c r="D697" s="15" t="s">
        <v>378</v>
      </c>
      <c r="E697" s="16" t="n">
        <v>686</v>
      </c>
      <c r="F697" s="16" t="n">
        <v>1.95853</v>
      </c>
      <c r="G697" s="17" t="n">
        <v>7.44820558028172E-005</v>
      </c>
      <c r="H697" s="18"/>
      <c r="I697" s="18"/>
      <c r="J697" s="13"/>
    </row>
    <row r="698" customFormat="false" ht="14.5" hidden="false" customHeight="false" outlineLevel="0" collapsed="false">
      <c r="B698" s="15" t="s">
        <v>1742</v>
      </c>
      <c r="C698" s="15" t="s">
        <v>1743</v>
      </c>
      <c r="D698" s="15" t="s">
        <v>372</v>
      </c>
      <c r="E698" s="16" t="n">
        <v>145</v>
      </c>
      <c r="F698" s="16" t="n">
        <v>1.958515</v>
      </c>
      <c r="G698" s="17" t="n">
        <v>7.44814853592514E-005</v>
      </c>
      <c r="H698" s="18"/>
      <c r="I698" s="18"/>
      <c r="J698" s="13"/>
    </row>
    <row r="699" customFormat="false" ht="14.5" hidden="false" customHeight="false" outlineLevel="0" collapsed="false">
      <c r="B699" s="15" t="s">
        <v>1744</v>
      </c>
      <c r="C699" s="15" t="s">
        <v>1745</v>
      </c>
      <c r="D699" s="15" t="s">
        <v>49</v>
      </c>
      <c r="E699" s="16" t="n">
        <v>140</v>
      </c>
      <c r="F699" s="16" t="n">
        <v>1.93865</v>
      </c>
      <c r="G699" s="17" t="n">
        <v>7.37260279301985E-005</v>
      </c>
      <c r="H699" s="18"/>
      <c r="I699" s="18"/>
      <c r="J699" s="13"/>
    </row>
    <row r="700" customFormat="false" ht="14.5" hidden="false" customHeight="false" outlineLevel="0" collapsed="false">
      <c r="B700" s="15" t="s">
        <v>1746</v>
      </c>
      <c r="C700" s="15" t="s">
        <v>1747</v>
      </c>
      <c r="D700" s="15" t="s">
        <v>372</v>
      </c>
      <c r="E700" s="16" t="n">
        <v>216</v>
      </c>
      <c r="F700" s="16" t="n">
        <v>1.931688</v>
      </c>
      <c r="G700" s="17" t="n">
        <v>7.34612660564977E-005</v>
      </c>
      <c r="H700" s="18"/>
      <c r="I700" s="18"/>
      <c r="J700" s="13"/>
    </row>
    <row r="701" customFormat="false" ht="14.5" hidden="false" customHeight="false" outlineLevel="0" collapsed="false">
      <c r="B701" s="15" t="s">
        <v>1748</v>
      </c>
      <c r="C701" s="15" t="s">
        <v>1749</v>
      </c>
      <c r="D701" s="15" t="s">
        <v>555</v>
      </c>
      <c r="E701" s="16" t="n">
        <v>1428</v>
      </c>
      <c r="F701" s="16" t="n">
        <v>1.9186608</v>
      </c>
      <c r="G701" s="17" t="n">
        <v>7.29658472284203E-005</v>
      </c>
      <c r="H701" s="18"/>
      <c r="I701" s="18"/>
      <c r="J701" s="13"/>
    </row>
    <row r="702" customFormat="false" ht="14.5" hidden="false" customHeight="false" outlineLevel="0" collapsed="false">
      <c r="B702" s="15" t="s">
        <v>1750</v>
      </c>
      <c r="C702" s="15" t="s">
        <v>1751</v>
      </c>
      <c r="D702" s="15" t="s">
        <v>398</v>
      </c>
      <c r="E702" s="16" t="n">
        <v>802</v>
      </c>
      <c r="F702" s="16" t="n">
        <v>1.912369</v>
      </c>
      <c r="G702" s="17" t="n">
        <v>7.2726572773242E-005</v>
      </c>
      <c r="H702" s="18"/>
      <c r="I702" s="18"/>
      <c r="J702" s="13"/>
    </row>
    <row r="703" customFormat="false" ht="14.5" hidden="false" customHeight="false" outlineLevel="0" collapsed="false">
      <c r="B703" s="15" t="s">
        <v>1752</v>
      </c>
      <c r="C703" s="15" t="s">
        <v>1753</v>
      </c>
      <c r="D703" s="15" t="s">
        <v>54</v>
      </c>
      <c r="E703" s="16" t="n">
        <v>464</v>
      </c>
      <c r="F703" s="16" t="n">
        <v>1.881056</v>
      </c>
      <c r="G703" s="17" t="n">
        <v>7.15357528147254E-005</v>
      </c>
      <c r="H703" s="18"/>
      <c r="I703" s="18"/>
      <c r="J703" s="13"/>
    </row>
    <row r="704" customFormat="false" ht="14.5" hidden="false" customHeight="false" outlineLevel="0" collapsed="false">
      <c r="B704" s="15" t="s">
        <v>1754</v>
      </c>
      <c r="C704" s="15" t="s">
        <v>1755</v>
      </c>
      <c r="D704" s="15" t="s">
        <v>49</v>
      </c>
      <c r="E704" s="16" t="n">
        <v>96</v>
      </c>
      <c r="F704" s="16" t="n">
        <v>1.877184</v>
      </c>
      <c r="G704" s="17" t="n">
        <v>7.13885023155916E-005</v>
      </c>
      <c r="H704" s="18"/>
      <c r="I704" s="18"/>
      <c r="J704" s="13"/>
    </row>
    <row r="705" customFormat="false" ht="14.5" hidden="false" customHeight="false" outlineLevel="0" collapsed="false">
      <c r="B705" s="15" t="s">
        <v>1756</v>
      </c>
      <c r="C705" s="15" t="s">
        <v>1757</v>
      </c>
      <c r="D705" s="15" t="s">
        <v>375</v>
      </c>
      <c r="E705" s="16" t="n">
        <v>1248</v>
      </c>
      <c r="F705" s="16" t="n">
        <v>1.8693792</v>
      </c>
      <c r="G705" s="17" t="n">
        <v>7.10916891194037E-005</v>
      </c>
      <c r="H705" s="18"/>
      <c r="I705" s="18"/>
      <c r="J705" s="13"/>
    </row>
    <row r="706" customFormat="false" ht="14.5" hidden="false" customHeight="false" outlineLevel="0" collapsed="false">
      <c r="B706" s="15" t="s">
        <v>409</v>
      </c>
      <c r="C706" s="15" t="s">
        <v>410</v>
      </c>
      <c r="D706" s="15" t="s">
        <v>372</v>
      </c>
      <c r="E706" s="16" t="n">
        <v>175</v>
      </c>
      <c r="F706" s="16" t="n">
        <v>1.856575</v>
      </c>
      <c r="G706" s="17" t="n">
        <v>7.06047508856721E-005</v>
      </c>
      <c r="H706" s="18"/>
      <c r="I706" s="18"/>
      <c r="J706" s="13"/>
    </row>
    <row r="707" customFormat="false" ht="14.5" hidden="false" customHeight="false" outlineLevel="0" collapsed="false">
      <c r="B707" s="15" t="s">
        <v>1758</v>
      </c>
      <c r="C707" s="15" t="s">
        <v>1759</v>
      </c>
      <c r="D707" s="15" t="s">
        <v>54</v>
      </c>
      <c r="E707" s="16" t="n">
        <v>522</v>
      </c>
      <c r="F707" s="16" t="n">
        <v>1.852839</v>
      </c>
      <c r="G707" s="17" t="n">
        <v>7.04626724082021E-005</v>
      </c>
      <c r="H707" s="18"/>
      <c r="I707" s="18"/>
      <c r="J707" s="13"/>
    </row>
    <row r="708" customFormat="false" ht="14.5" hidden="false" customHeight="false" outlineLevel="0" collapsed="false">
      <c r="B708" s="15" t="s">
        <v>1760</v>
      </c>
      <c r="C708" s="15" t="s">
        <v>1761</v>
      </c>
      <c r="D708" s="15" t="s">
        <v>398</v>
      </c>
      <c r="E708" s="16" t="n">
        <v>250</v>
      </c>
      <c r="F708" s="16" t="n">
        <v>1.8155</v>
      </c>
      <c r="G708" s="17" t="n">
        <v>6.90426862544943E-005</v>
      </c>
      <c r="H708" s="18"/>
      <c r="I708" s="18"/>
      <c r="J708" s="13"/>
    </row>
    <row r="709" customFormat="false" ht="14.5" hidden="false" customHeight="false" outlineLevel="0" collapsed="false">
      <c r="B709" s="15" t="s">
        <v>1762</v>
      </c>
      <c r="C709" s="15" t="s">
        <v>1763</v>
      </c>
      <c r="D709" s="15" t="s">
        <v>620</v>
      </c>
      <c r="E709" s="16" t="n">
        <v>1656</v>
      </c>
      <c r="F709" s="16" t="n">
        <v>1.777716</v>
      </c>
      <c r="G709" s="17" t="n">
        <v>6.76057769416659E-005</v>
      </c>
      <c r="H709" s="18"/>
      <c r="I709" s="18"/>
      <c r="J709" s="13"/>
    </row>
    <row r="710" customFormat="false" ht="14.5" hidden="false" customHeight="false" outlineLevel="0" collapsed="false">
      <c r="B710" s="15" t="s">
        <v>1764</v>
      </c>
      <c r="C710" s="15" t="s">
        <v>1765</v>
      </c>
      <c r="D710" s="15" t="s">
        <v>631</v>
      </c>
      <c r="E710" s="16" t="n">
        <v>423</v>
      </c>
      <c r="F710" s="16" t="n">
        <v>1.7734275</v>
      </c>
      <c r="G710" s="17" t="n">
        <v>6.74426871261868E-005</v>
      </c>
      <c r="H710" s="18"/>
      <c r="I710" s="18"/>
      <c r="J710" s="13"/>
    </row>
    <row r="711" customFormat="false" ht="14.5" hidden="false" customHeight="false" outlineLevel="0" collapsed="false">
      <c r="B711" s="15" t="s">
        <v>1766</v>
      </c>
      <c r="C711" s="15" t="s">
        <v>1767</v>
      </c>
      <c r="D711" s="15" t="s">
        <v>398</v>
      </c>
      <c r="E711" s="16" t="n">
        <v>531</v>
      </c>
      <c r="F711" s="16" t="n">
        <v>1.724688</v>
      </c>
      <c r="G711" s="17" t="n">
        <v>6.55891448476404E-005</v>
      </c>
      <c r="H711" s="18"/>
      <c r="I711" s="18"/>
      <c r="J711" s="13"/>
    </row>
    <row r="712" customFormat="false" ht="14.5" hidden="false" customHeight="false" outlineLevel="0" collapsed="false">
      <c r="B712" s="15" t="s">
        <v>1768</v>
      </c>
      <c r="C712" s="15" t="s">
        <v>1769</v>
      </c>
      <c r="D712" s="15" t="s">
        <v>972</v>
      </c>
      <c r="E712" s="16" t="n">
        <v>863</v>
      </c>
      <c r="F712" s="16" t="n">
        <v>1.6989881</v>
      </c>
      <c r="G712" s="17" t="n">
        <v>6.46117886744254E-005</v>
      </c>
      <c r="H712" s="18"/>
      <c r="I712" s="18"/>
      <c r="J712" s="13"/>
    </row>
    <row r="713" customFormat="false" ht="14.5" hidden="false" customHeight="false" outlineLevel="0" collapsed="false">
      <c r="B713" s="15" t="s">
        <v>1770</v>
      </c>
      <c r="C713" s="15" t="s">
        <v>1771</v>
      </c>
      <c r="D713" s="15" t="s">
        <v>79</v>
      </c>
      <c r="E713" s="16" t="n">
        <v>261</v>
      </c>
      <c r="F713" s="16" t="n">
        <v>1.690758</v>
      </c>
      <c r="G713" s="17" t="n">
        <v>6.42988015016669E-005</v>
      </c>
      <c r="H713" s="18"/>
      <c r="I713" s="18"/>
      <c r="J713" s="13"/>
    </row>
    <row r="714" customFormat="false" ht="14.5" hidden="false" customHeight="false" outlineLevel="0" collapsed="false">
      <c r="B714" s="15" t="s">
        <v>1772</v>
      </c>
      <c r="C714" s="15" t="s">
        <v>1773</v>
      </c>
      <c r="D714" s="15" t="s">
        <v>54</v>
      </c>
      <c r="E714" s="16" t="n">
        <v>292</v>
      </c>
      <c r="F714" s="16" t="n">
        <v>1.654326</v>
      </c>
      <c r="G714" s="17" t="n">
        <v>6.2913308168908E-005</v>
      </c>
      <c r="H714" s="18"/>
      <c r="I714" s="18"/>
      <c r="J714" s="13"/>
    </row>
    <row r="715" customFormat="false" ht="14.5" hidden="false" customHeight="false" outlineLevel="0" collapsed="false">
      <c r="B715" s="15" t="s">
        <v>1774</v>
      </c>
      <c r="C715" s="15" t="s">
        <v>1775</v>
      </c>
      <c r="D715" s="15" t="s">
        <v>613</v>
      </c>
      <c r="E715" s="16" t="n">
        <v>647</v>
      </c>
      <c r="F715" s="16" t="n">
        <v>1.633675</v>
      </c>
      <c r="G715" s="17" t="n">
        <v>6.21279594970041E-005</v>
      </c>
      <c r="H715" s="18"/>
      <c r="I715" s="18"/>
      <c r="J715" s="13"/>
    </row>
    <row r="716" customFormat="false" ht="14.5" hidden="false" customHeight="false" outlineLevel="0" collapsed="false">
      <c r="B716" s="15" t="s">
        <v>1776</v>
      </c>
      <c r="C716" s="15" t="s">
        <v>1777</v>
      </c>
      <c r="D716" s="15" t="s">
        <v>768</v>
      </c>
      <c r="E716" s="16" t="n">
        <v>269</v>
      </c>
      <c r="F716" s="16" t="n">
        <v>1.6324265</v>
      </c>
      <c r="G716" s="17" t="n">
        <v>6.20804795775391E-005</v>
      </c>
      <c r="H716" s="18"/>
      <c r="I716" s="18"/>
      <c r="J716" s="13"/>
    </row>
    <row r="717" customFormat="false" ht="14.5" hidden="false" customHeight="false" outlineLevel="0" collapsed="false">
      <c r="B717" s="15" t="s">
        <v>1778</v>
      </c>
      <c r="C717" s="15" t="s">
        <v>1779</v>
      </c>
      <c r="D717" s="15" t="s">
        <v>631</v>
      </c>
      <c r="E717" s="16" t="n">
        <v>104</v>
      </c>
      <c r="F717" s="16" t="n">
        <v>1.62994</v>
      </c>
      <c r="G717" s="17" t="n">
        <v>6.19859190491051E-005</v>
      </c>
      <c r="H717" s="18"/>
      <c r="I717" s="18"/>
      <c r="J717" s="13"/>
    </row>
    <row r="718" customFormat="false" ht="14.5" hidden="false" customHeight="false" outlineLevel="0" collapsed="false">
      <c r="B718" s="15" t="s">
        <v>1780</v>
      </c>
      <c r="C718" s="15" t="s">
        <v>1781</v>
      </c>
      <c r="D718" s="15" t="s">
        <v>79</v>
      </c>
      <c r="E718" s="16" t="n">
        <v>637</v>
      </c>
      <c r="F718" s="16" t="n">
        <v>1.6253055</v>
      </c>
      <c r="G718" s="17" t="n">
        <v>6.18096710020402E-005</v>
      </c>
      <c r="H718" s="18"/>
      <c r="I718" s="18"/>
      <c r="J718" s="13"/>
    </row>
    <row r="719" customFormat="false" ht="14.5" hidden="false" customHeight="false" outlineLevel="0" collapsed="false">
      <c r="B719" s="15" t="s">
        <v>1782</v>
      </c>
      <c r="C719" s="15" t="s">
        <v>1783</v>
      </c>
      <c r="D719" s="15" t="s">
        <v>398</v>
      </c>
      <c r="E719" s="16" t="n">
        <v>231</v>
      </c>
      <c r="F719" s="16" t="n">
        <v>1.601061</v>
      </c>
      <c r="G719" s="17" t="n">
        <v>6.08876630665419E-005</v>
      </c>
      <c r="H719" s="18"/>
      <c r="I719" s="18"/>
      <c r="J719" s="13"/>
    </row>
    <row r="720" customFormat="false" ht="14.5" hidden="false" customHeight="false" outlineLevel="0" collapsed="false">
      <c r="B720" s="15" t="s">
        <v>1784</v>
      </c>
      <c r="C720" s="15" t="s">
        <v>1785</v>
      </c>
      <c r="D720" s="15" t="s">
        <v>398</v>
      </c>
      <c r="E720" s="16" t="n">
        <v>1284</v>
      </c>
      <c r="F720" s="16" t="n">
        <v>1.5720012</v>
      </c>
      <c r="G720" s="17" t="n">
        <v>5.97825313375315E-005</v>
      </c>
      <c r="H720" s="18"/>
      <c r="I720" s="18"/>
      <c r="J720" s="13"/>
    </row>
    <row r="721" customFormat="false" ht="14.5" hidden="false" customHeight="false" outlineLevel="0" collapsed="false">
      <c r="B721" s="15" t="s">
        <v>1786</v>
      </c>
      <c r="C721" s="15" t="s">
        <v>1787</v>
      </c>
      <c r="D721" s="15" t="s">
        <v>39</v>
      </c>
      <c r="E721" s="16" t="n">
        <v>280</v>
      </c>
      <c r="F721" s="16" t="n">
        <v>1.55666</v>
      </c>
      <c r="G721" s="17" t="n">
        <v>5.91991120820276E-005</v>
      </c>
      <c r="H721" s="18"/>
      <c r="I721" s="18"/>
      <c r="J721" s="13"/>
    </row>
    <row r="722" customFormat="false" ht="14.5" hidden="false" customHeight="false" outlineLevel="0" collapsed="false">
      <c r="B722" s="15" t="s">
        <v>96</v>
      </c>
      <c r="C722" s="15" t="s">
        <v>97</v>
      </c>
      <c r="D722" s="15" t="s">
        <v>98</v>
      </c>
      <c r="E722" s="16" t="n">
        <v>363</v>
      </c>
      <c r="F722" s="16" t="n">
        <v>1.549284</v>
      </c>
      <c r="G722" s="17" t="n">
        <v>5.89186059659091E-005</v>
      </c>
      <c r="H722" s="18"/>
      <c r="I722" s="18"/>
      <c r="J722" s="13"/>
    </row>
    <row r="723" customFormat="false" ht="14.5" hidden="false" customHeight="false" outlineLevel="0" collapsed="false">
      <c r="B723" s="15" t="s">
        <v>1788</v>
      </c>
      <c r="C723" s="15" t="s">
        <v>1789</v>
      </c>
      <c r="D723" s="15" t="s">
        <v>36</v>
      </c>
      <c r="E723" s="16" t="n">
        <v>413</v>
      </c>
      <c r="F723" s="16" t="n">
        <v>1.525622</v>
      </c>
      <c r="G723" s="17" t="n">
        <v>5.80187502555517E-005</v>
      </c>
      <c r="H723" s="18"/>
      <c r="I723" s="18"/>
      <c r="J723" s="13"/>
    </row>
    <row r="724" customFormat="false" ht="14.5" hidden="false" customHeight="false" outlineLevel="0" collapsed="false">
      <c r="B724" s="15" t="s">
        <v>1790</v>
      </c>
      <c r="C724" s="15" t="s">
        <v>1791</v>
      </c>
      <c r="D724" s="15" t="s">
        <v>49</v>
      </c>
      <c r="E724" s="16" t="n">
        <v>92</v>
      </c>
      <c r="F724" s="16" t="n">
        <v>1.518506</v>
      </c>
      <c r="G724" s="17" t="n">
        <v>5.7748131827908E-005</v>
      </c>
      <c r="H724" s="18"/>
      <c r="I724" s="18"/>
      <c r="J724" s="13"/>
    </row>
    <row r="725" customFormat="false" ht="14.5" hidden="false" customHeight="false" outlineLevel="0" collapsed="false">
      <c r="B725" s="15" t="s">
        <v>1792</v>
      </c>
      <c r="C725" s="15" t="s">
        <v>1793</v>
      </c>
      <c r="D725" s="15" t="s">
        <v>922</v>
      </c>
      <c r="E725" s="16" t="n">
        <v>17647</v>
      </c>
      <c r="F725" s="16" t="n">
        <v>1.4770539</v>
      </c>
      <c r="G725" s="17" t="n">
        <v>5.61717262454845E-005</v>
      </c>
      <c r="H725" s="18"/>
      <c r="I725" s="18"/>
      <c r="J725" s="13"/>
    </row>
    <row r="726" customFormat="false" ht="14.5" hidden="false" customHeight="false" outlineLevel="0" collapsed="false">
      <c r="B726" s="15" t="s">
        <v>1794</v>
      </c>
      <c r="C726" s="15" t="s">
        <v>1795</v>
      </c>
      <c r="D726" s="15" t="s">
        <v>378</v>
      </c>
      <c r="E726" s="16" t="n">
        <v>814</v>
      </c>
      <c r="F726" s="16" t="n">
        <v>1.4512806</v>
      </c>
      <c r="G726" s="17" t="n">
        <v>5.51915787017539E-005</v>
      </c>
      <c r="H726" s="18"/>
      <c r="I726" s="18"/>
      <c r="J726" s="13"/>
    </row>
    <row r="727" customFormat="false" ht="14.5" hidden="false" customHeight="false" outlineLevel="0" collapsed="false">
      <c r="B727" s="15" t="s">
        <v>1796</v>
      </c>
      <c r="C727" s="15" t="s">
        <v>1797</v>
      </c>
      <c r="D727" s="15" t="s">
        <v>375</v>
      </c>
      <c r="E727" s="16" t="n">
        <v>2065</v>
      </c>
      <c r="F727" s="16" t="n">
        <v>1.432284</v>
      </c>
      <c r="G727" s="17" t="n">
        <v>5.44691461522071E-005</v>
      </c>
      <c r="H727" s="18"/>
      <c r="I727" s="18"/>
      <c r="J727" s="13"/>
    </row>
    <row r="728" customFormat="false" ht="14.5" hidden="false" customHeight="false" outlineLevel="0" collapsed="false">
      <c r="B728" s="15" t="s">
        <v>1798</v>
      </c>
      <c r="C728" s="15" t="s">
        <v>1799</v>
      </c>
      <c r="D728" s="15" t="s">
        <v>470</v>
      </c>
      <c r="E728" s="16" t="n">
        <v>204</v>
      </c>
      <c r="F728" s="16" t="n">
        <v>1.430448</v>
      </c>
      <c r="G728" s="17" t="n">
        <v>5.4399323859746E-005</v>
      </c>
      <c r="H728" s="18"/>
      <c r="I728" s="18"/>
      <c r="J728" s="13"/>
    </row>
    <row r="729" customFormat="false" ht="14.5" hidden="false" customHeight="false" outlineLevel="0" collapsed="false">
      <c r="B729" s="15" t="s">
        <v>1800</v>
      </c>
      <c r="C729" s="15" t="s">
        <v>1801</v>
      </c>
      <c r="D729" s="15" t="s">
        <v>28</v>
      </c>
      <c r="E729" s="16" t="n">
        <v>266</v>
      </c>
      <c r="F729" s="16" t="n">
        <v>1.33399</v>
      </c>
      <c r="G729" s="17" t="n">
        <v>5.07310674947027E-005</v>
      </c>
      <c r="H729" s="18"/>
      <c r="I729" s="18"/>
      <c r="J729" s="13"/>
    </row>
    <row r="730" customFormat="false" ht="14.5" hidden="false" customHeight="false" outlineLevel="0" collapsed="false">
      <c r="B730" s="15" t="s">
        <v>1802</v>
      </c>
      <c r="C730" s="15" t="s">
        <v>1803</v>
      </c>
      <c r="D730" s="15" t="s">
        <v>372</v>
      </c>
      <c r="E730" s="16" t="n">
        <v>316</v>
      </c>
      <c r="F730" s="16" t="n">
        <v>1.315192</v>
      </c>
      <c r="G730" s="17" t="n">
        <v>5.00161876179679E-005</v>
      </c>
      <c r="H730" s="18"/>
      <c r="I730" s="18"/>
      <c r="J730" s="13"/>
    </row>
    <row r="731" customFormat="false" ht="14.5" hidden="false" customHeight="false" outlineLevel="0" collapsed="false">
      <c r="B731" s="15" t="s">
        <v>1804</v>
      </c>
      <c r="C731" s="15" t="s">
        <v>1805</v>
      </c>
      <c r="D731" s="15" t="s">
        <v>369</v>
      </c>
      <c r="E731" s="16" t="n">
        <v>72</v>
      </c>
      <c r="F731" s="16" t="n">
        <v>1.309644</v>
      </c>
      <c r="G731" s="17" t="n">
        <v>4.98051995577422E-005</v>
      </c>
      <c r="H731" s="18"/>
      <c r="I731" s="18"/>
      <c r="J731" s="13"/>
    </row>
    <row r="732" customFormat="false" ht="14.5" hidden="false" customHeight="false" outlineLevel="0" collapsed="false">
      <c r="B732" s="15" t="s">
        <v>1806</v>
      </c>
      <c r="C732" s="15" t="s">
        <v>1807</v>
      </c>
      <c r="D732" s="15" t="s">
        <v>59</v>
      </c>
      <c r="E732" s="16" t="n">
        <v>281</v>
      </c>
      <c r="F732" s="16" t="n">
        <v>1.3079145</v>
      </c>
      <c r="G732" s="17" t="n">
        <v>4.97394274145986E-005</v>
      </c>
      <c r="H732" s="18"/>
      <c r="I732" s="18"/>
      <c r="J732" s="13"/>
    </row>
    <row r="733" customFormat="false" ht="14.5" hidden="false" customHeight="false" outlineLevel="0" collapsed="false">
      <c r="B733" s="15" t="s">
        <v>1808</v>
      </c>
      <c r="C733" s="15" t="s">
        <v>1809</v>
      </c>
      <c r="D733" s="15" t="s">
        <v>49</v>
      </c>
      <c r="E733" s="16" t="n">
        <v>553</v>
      </c>
      <c r="F733" s="16" t="n">
        <v>1.286278</v>
      </c>
      <c r="G733" s="17" t="n">
        <v>4.89166006004177E-005</v>
      </c>
      <c r="H733" s="18"/>
      <c r="I733" s="18"/>
      <c r="J733" s="13"/>
    </row>
    <row r="734" customFormat="false" ht="14.5" hidden="false" customHeight="false" outlineLevel="0" collapsed="false">
      <c r="B734" s="15" t="s">
        <v>1810</v>
      </c>
      <c r="C734" s="15" t="s">
        <v>1811</v>
      </c>
      <c r="D734" s="15" t="s">
        <v>378</v>
      </c>
      <c r="E734" s="16" t="n">
        <v>1919</v>
      </c>
      <c r="F734" s="16" t="n">
        <v>1.2559855</v>
      </c>
      <c r="G734" s="17" t="n">
        <v>4.7764589819165E-005</v>
      </c>
      <c r="H734" s="18"/>
      <c r="I734" s="18"/>
      <c r="J734" s="13"/>
    </row>
    <row r="735" customFormat="false" ht="14.5" hidden="false" customHeight="false" outlineLevel="0" collapsed="false">
      <c r="B735" s="15" t="s">
        <v>1812</v>
      </c>
      <c r="C735" s="15" t="s">
        <v>1813</v>
      </c>
      <c r="D735" s="15" t="s">
        <v>95</v>
      </c>
      <c r="E735" s="16" t="n">
        <v>742</v>
      </c>
      <c r="F735" s="16" t="n">
        <v>1.2556124</v>
      </c>
      <c r="G735" s="17" t="n">
        <v>4.77504009862035E-005</v>
      </c>
      <c r="H735" s="18"/>
      <c r="I735" s="18"/>
      <c r="J735" s="13"/>
    </row>
    <row r="736" customFormat="false" ht="14.5" hidden="false" customHeight="false" outlineLevel="0" collapsed="false">
      <c r="B736" s="15" t="s">
        <v>1814</v>
      </c>
      <c r="C736" s="15" t="s">
        <v>1815</v>
      </c>
      <c r="D736" s="15" t="s">
        <v>54</v>
      </c>
      <c r="E736" s="16" t="n">
        <v>173</v>
      </c>
      <c r="F736" s="16" t="n">
        <v>1.245773</v>
      </c>
      <c r="G736" s="17" t="n">
        <v>4.73762128247425E-005</v>
      </c>
      <c r="H736" s="18"/>
      <c r="I736" s="18"/>
      <c r="J736" s="13"/>
    </row>
    <row r="737" customFormat="false" ht="14.5" hidden="false" customHeight="false" outlineLevel="0" collapsed="false">
      <c r="B737" s="15" t="s">
        <v>1816</v>
      </c>
      <c r="C737" s="15" t="s">
        <v>1817</v>
      </c>
      <c r="D737" s="15" t="s">
        <v>79</v>
      </c>
      <c r="E737" s="16" t="n">
        <v>812</v>
      </c>
      <c r="F737" s="16" t="n">
        <v>1.2436592</v>
      </c>
      <c r="G737" s="17" t="n">
        <v>4.72958259174417E-005</v>
      </c>
      <c r="H737" s="18"/>
      <c r="I737" s="18"/>
      <c r="J737" s="13"/>
    </row>
    <row r="738" customFormat="false" ht="14.5" hidden="false" customHeight="false" outlineLevel="0" collapsed="false">
      <c r="B738" s="15" t="s">
        <v>1818</v>
      </c>
      <c r="C738" s="15" t="s">
        <v>1819</v>
      </c>
      <c r="D738" s="15" t="s">
        <v>452</v>
      </c>
      <c r="E738" s="16" t="n">
        <v>79</v>
      </c>
      <c r="F738" s="16" t="n">
        <v>1.2035255</v>
      </c>
      <c r="G738" s="17" t="n">
        <v>4.57695585215E-005</v>
      </c>
      <c r="H738" s="18"/>
      <c r="I738" s="18"/>
      <c r="J738" s="13"/>
    </row>
    <row r="739" customFormat="false" ht="14.5" hidden="false" customHeight="false" outlineLevel="0" collapsed="false">
      <c r="B739" s="15" t="s">
        <v>1820</v>
      </c>
      <c r="C739" s="15" t="s">
        <v>1821</v>
      </c>
      <c r="D739" s="15" t="s">
        <v>36</v>
      </c>
      <c r="E739" s="16" t="n">
        <v>153</v>
      </c>
      <c r="F739" s="16" t="n">
        <v>1.1872035</v>
      </c>
      <c r="G739" s="17" t="n">
        <v>4.51488398627031E-005</v>
      </c>
      <c r="H739" s="18"/>
      <c r="I739" s="18"/>
      <c r="J739" s="13"/>
    </row>
    <row r="740" customFormat="false" ht="14.5" hidden="false" customHeight="false" outlineLevel="0" collapsed="false">
      <c r="B740" s="15" t="s">
        <v>1822</v>
      </c>
      <c r="C740" s="15" t="s">
        <v>1823</v>
      </c>
      <c r="D740" s="15" t="s">
        <v>15</v>
      </c>
      <c r="E740" s="16" t="n">
        <v>3807</v>
      </c>
      <c r="F740" s="16" t="n">
        <v>1.161135</v>
      </c>
      <c r="G740" s="17" t="n">
        <v>4.41574659895964E-005</v>
      </c>
      <c r="H740" s="18"/>
      <c r="I740" s="18"/>
      <c r="J740" s="13"/>
    </row>
    <row r="741" customFormat="false" ht="14.5" hidden="false" customHeight="false" outlineLevel="0" collapsed="false">
      <c r="B741" s="15" t="s">
        <v>1824</v>
      </c>
      <c r="C741" s="15" t="s">
        <v>1825</v>
      </c>
      <c r="D741" s="15" t="s">
        <v>31</v>
      </c>
      <c r="E741" s="16" t="n">
        <v>345</v>
      </c>
      <c r="F741" s="16" t="n">
        <v>1.127115</v>
      </c>
      <c r="G741" s="17" t="n">
        <v>4.28636999822276E-005</v>
      </c>
      <c r="H741" s="18"/>
      <c r="I741" s="18"/>
      <c r="J741" s="13"/>
    </row>
    <row r="742" customFormat="false" ht="14.5" hidden="false" customHeight="false" outlineLevel="0" collapsed="false">
      <c r="B742" s="15" t="s">
        <v>1826</v>
      </c>
      <c r="C742" s="15" t="s">
        <v>1827</v>
      </c>
      <c r="D742" s="15" t="s">
        <v>49</v>
      </c>
      <c r="E742" s="16" t="n">
        <v>430</v>
      </c>
      <c r="F742" s="16" t="n">
        <v>1.063347</v>
      </c>
      <c r="G742" s="17" t="n">
        <v>4.04386302950469E-005</v>
      </c>
      <c r="H742" s="18"/>
      <c r="I742" s="18"/>
      <c r="J742" s="13"/>
    </row>
    <row r="743" customFormat="false" ht="14.5" hidden="false" customHeight="false" outlineLevel="0" collapsed="false">
      <c r="B743" s="15" t="s">
        <v>1828</v>
      </c>
      <c r="C743" s="15" t="s">
        <v>1829</v>
      </c>
      <c r="D743" s="15" t="s">
        <v>552</v>
      </c>
      <c r="E743" s="16" t="n">
        <v>1499</v>
      </c>
      <c r="F743" s="16" t="n">
        <v>1.0265152</v>
      </c>
      <c r="G743" s="17" t="n">
        <v>3.90379327397794E-005</v>
      </c>
      <c r="H743" s="18"/>
      <c r="I743" s="18"/>
      <c r="J743" s="13"/>
    </row>
    <row r="744" customFormat="false" ht="14.5" hidden="false" customHeight="false" outlineLevel="0" collapsed="false">
      <c r="B744" s="15" t="s">
        <v>1830</v>
      </c>
      <c r="C744" s="15" t="s">
        <v>1831</v>
      </c>
      <c r="D744" s="15" t="s">
        <v>972</v>
      </c>
      <c r="E744" s="16" t="n">
        <v>4939</v>
      </c>
      <c r="F744" s="16" t="n">
        <v>1.0169401</v>
      </c>
      <c r="G744" s="17" t="n">
        <v>3.86737957939488E-005</v>
      </c>
      <c r="H744" s="18"/>
      <c r="I744" s="18"/>
      <c r="J744" s="13"/>
    </row>
    <row r="745" customFormat="false" ht="14.5" hidden="false" customHeight="false" outlineLevel="0" collapsed="false">
      <c r="B745" s="15" t="s">
        <v>411</v>
      </c>
      <c r="C745" s="15" t="s">
        <v>412</v>
      </c>
      <c r="D745" s="15" t="s">
        <v>79</v>
      </c>
      <c r="E745" s="16" t="n">
        <v>503</v>
      </c>
      <c r="F745" s="16" t="n">
        <v>0.9725505</v>
      </c>
      <c r="G745" s="17" t="n">
        <v>3.69856783465445E-005</v>
      </c>
      <c r="H745" s="18"/>
      <c r="I745" s="18"/>
      <c r="J745" s="13"/>
    </row>
    <row r="746" customFormat="false" ht="14.5" hidden="false" customHeight="false" outlineLevel="0" collapsed="false">
      <c r="B746" s="15" t="s">
        <v>1832</v>
      </c>
      <c r="C746" s="15" t="s">
        <v>1833</v>
      </c>
      <c r="D746" s="15" t="s">
        <v>31</v>
      </c>
      <c r="E746" s="16" t="n">
        <v>542</v>
      </c>
      <c r="F746" s="16" t="n">
        <v>0.9586896</v>
      </c>
      <c r="G746" s="17" t="n">
        <v>3.64585542650766E-005</v>
      </c>
      <c r="H746" s="18"/>
      <c r="I746" s="18"/>
      <c r="J746" s="13"/>
    </row>
    <row r="747" customFormat="false" ht="14.5" hidden="false" customHeight="false" outlineLevel="0" collapsed="false">
      <c r="B747" s="15" t="s">
        <v>1834</v>
      </c>
      <c r="C747" s="15" t="s">
        <v>1835</v>
      </c>
      <c r="D747" s="15" t="s">
        <v>470</v>
      </c>
      <c r="E747" s="16" t="n">
        <v>97</v>
      </c>
      <c r="F747" s="16" t="n">
        <v>0.9495815</v>
      </c>
      <c r="G747" s="17" t="n">
        <v>3.61121771289298E-005</v>
      </c>
      <c r="H747" s="18"/>
      <c r="I747" s="18"/>
      <c r="J747" s="13"/>
    </row>
    <row r="748" customFormat="false" ht="14.5" hidden="false" customHeight="false" outlineLevel="0" collapsed="false">
      <c r="B748" s="15" t="s">
        <v>1836</v>
      </c>
      <c r="C748" s="15" t="s">
        <v>1837</v>
      </c>
      <c r="D748" s="15" t="s">
        <v>369</v>
      </c>
      <c r="E748" s="16" t="n">
        <v>282</v>
      </c>
      <c r="F748" s="16" t="n">
        <v>0.947379</v>
      </c>
      <c r="G748" s="17" t="n">
        <v>3.60284169986761E-005</v>
      </c>
      <c r="H748" s="18"/>
      <c r="I748" s="18"/>
      <c r="J748" s="13"/>
    </row>
    <row r="749" customFormat="false" ht="14.5" hidden="false" customHeight="false" outlineLevel="0" collapsed="false">
      <c r="B749" s="15" t="s">
        <v>1838</v>
      </c>
      <c r="C749" s="15" t="s">
        <v>1839</v>
      </c>
      <c r="D749" s="15" t="s">
        <v>922</v>
      </c>
      <c r="E749" s="16" t="n">
        <v>5663</v>
      </c>
      <c r="F749" s="16" t="n">
        <v>0.8511489</v>
      </c>
      <c r="G749" s="17" t="n">
        <v>3.23688275728768E-005</v>
      </c>
      <c r="H749" s="18"/>
      <c r="I749" s="18"/>
      <c r="J749" s="13"/>
    </row>
    <row r="750" customFormat="false" ht="14.5" hidden="false" customHeight="false" outlineLevel="0" collapsed="false">
      <c r="B750" s="15" t="s">
        <v>1840</v>
      </c>
      <c r="C750" s="15" t="s">
        <v>1841</v>
      </c>
      <c r="D750" s="15" t="s">
        <v>555</v>
      </c>
      <c r="E750" s="16" t="n">
        <v>297</v>
      </c>
      <c r="F750" s="16" t="n">
        <v>0.847935</v>
      </c>
      <c r="G750" s="17" t="n">
        <v>3.22466043344558E-005</v>
      </c>
      <c r="H750" s="18"/>
      <c r="I750" s="18"/>
      <c r="J750" s="13"/>
    </row>
    <row r="751" customFormat="false" ht="14.5" hidden="false" customHeight="false" outlineLevel="0" collapsed="false">
      <c r="B751" s="15" t="s">
        <v>1842</v>
      </c>
      <c r="C751" s="15" t="s">
        <v>1843</v>
      </c>
      <c r="D751" s="15" t="s">
        <v>15</v>
      </c>
      <c r="E751" s="16" t="n">
        <v>2275</v>
      </c>
      <c r="F751" s="16" t="n">
        <v>0.84175</v>
      </c>
      <c r="G751" s="17" t="n">
        <v>3.20113914374666E-005</v>
      </c>
      <c r="H751" s="18"/>
      <c r="I751" s="18"/>
      <c r="J751" s="13"/>
    </row>
    <row r="752" customFormat="false" ht="14.5" hidden="false" customHeight="false" outlineLevel="0" collapsed="false">
      <c r="B752" s="15" t="s">
        <v>1844</v>
      </c>
      <c r="C752" s="15" t="s">
        <v>1845</v>
      </c>
      <c r="D752" s="15" t="s">
        <v>492</v>
      </c>
      <c r="E752" s="16" t="n">
        <v>231</v>
      </c>
      <c r="F752" s="16" t="n">
        <v>0.840378</v>
      </c>
      <c r="G752" s="17" t="n">
        <v>3.1959214865976E-005</v>
      </c>
      <c r="H752" s="18"/>
      <c r="I752" s="18"/>
      <c r="J752" s="13"/>
    </row>
    <row r="753" customFormat="false" ht="14.5" hidden="false" customHeight="false" outlineLevel="0" collapsed="false">
      <c r="B753" s="15" t="s">
        <v>1846</v>
      </c>
      <c r="C753" s="15" t="s">
        <v>1847</v>
      </c>
      <c r="D753" s="15" t="s">
        <v>372</v>
      </c>
      <c r="E753" s="16" t="n">
        <v>608</v>
      </c>
      <c r="F753" s="16" t="n">
        <v>0.828096</v>
      </c>
      <c r="G753" s="17" t="n">
        <v>3.14921356742504E-005</v>
      </c>
      <c r="H753" s="18"/>
      <c r="I753" s="18"/>
      <c r="J753" s="13"/>
    </row>
    <row r="754" customFormat="false" ht="14.5" hidden="false" customHeight="false" outlineLevel="0" collapsed="false">
      <c r="B754" s="15" t="s">
        <v>1848</v>
      </c>
      <c r="C754" s="15" t="s">
        <v>1849</v>
      </c>
      <c r="D754" s="15" t="s">
        <v>31</v>
      </c>
      <c r="E754" s="16" t="n">
        <v>450</v>
      </c>
      <c r="F754" s="16" t="n">
        <v>0.72207</v>
      </c>
      <c r="G754" s="17" t="n">
        <v>2.74600123733311E-005</v>
      </c>
      <c r="H754" s="18"/>
      <c r="I754" s="18"/>
      <c r="J754" s="13"/>
    </row>
    <row r="755" customFormat="false" ht="14.5" hidden="false" customHeight="false" outlineLevel="0" collapsed="false">
      <c r="B755" s="15" t="s">
        <v>1850</v>
      </c>
      <c r="C755" s="15" t="s">
        <v>1851</v>
      </c>
      <c r="D755" s="15" t="s">
        <v>620</v>
      </c>
      <c r="E755" s="16" t="n">
        <v>392</v>
      </c>
      <c r="F755" s="16" t="n">
        <v>0.6494656</v>
      </c>
      <c r="G755" s="17" t="n">
        <v>2.46988981844599E-005</v>
      </c>
      <c r="H755" s="18"/>
      <c r="I755" s="18"/>
      <c r="J755" s="13"/>
    </row>
    <row r="756" customFormat="false" ht="14.5" hidden="false" customHeight="false" outlineLevel="0" collapsed="false">
      <c r="B756" s="15" t="s">
        <v>1852</v>
      </c>
      <c r="C756" s="15" t="s">
        <v>1853</v>
      </c>
      <c r="D756" s="15" t="s">
        <v>922</v>
      </c>
      <c r="E756" s="16" t="n">
        <v>1623</v>
      </c>
      <c r="F756" s="16" t="n">
        <v>0.6401112</v>
      </c>
      <c r="G756" s="17" t="n">
        <v>2.43431543649616E-005</v>
      </c>
      <c r="H756" s="18"/>
      <c r="I756" s="18"/>
      <c r="J756" s="13"/>
    </row>
    <row r="757" customFormat="false" ht="14.5" hidden="false" customHeight="false" outlineLevel="0" collapsed="false">
      <c r="B757" s="15" t="s">
        <v>1854</v>
      </c>
      <c r="C757" s="15" t="s">
        <v>1855</v>
      </c>
      <c r="D757" s="15" t="s">
        <v>42</v>
      </c>
      <c r="E757" s="16" t="n">
        <v>886</v>
      </c>
      <c r="F757" s="16" t="n">
        <v>0.519639</v>
      </c>
      <c r="G757" s="17" t="n">
        <v>1.97616482746346E-005</v>
      </c>
      <c r="H757" s="18"/>
      <c r="I757" s="18"/>
      <c r="J757" s="13"/>
    </row>
    <row r="758" customFormat="false" ht="14.5" hidden="false" customHeight="false" outlineLevel="0" collapsed="false">
      <c r="B758" s="15" t="s">
        <v>1856</v>
      </c>
      <c r="C758" s="15" t="s">
        <v>1857</v>
      </c>
      <c r="D758" s="15" t="s">
        <v>768</v>
      </c>
      <c r="E758" s="16" t="n">
        <v>185</v>
      </c>
      <c r="F758" s="16" t="n">
        <v>0.104932</v>
      </c>
      <c r="G758" s="17" t="n">
        <v>3.99051895018264E-006</v>
      </c>
      <c r="H758" s="18"/>
      <c r="I758" s="18"/>
      <c r="J758" s="13"/>
    </row>
    <row r="759" customFormat="false" ht="14.5" hidden="false" customHeight="false" outlineLevel="0" collapsed="false">
      <c r="B759" s="19"/>
      <c r="C759" s="9" t="s">
        <v>99</v>
      </c>
      <c r="D759" s="19"/>
      <c r="E759" s="20"/>
      <c r="F759" s="21" t="n">
        <v>26288.4093198</v>
      </c>
      <c r="G759" s="22" t="n">
        <v>0.999736930210231</v>
      </c>
      <c r="H759" s="18"/>
      <c r="I759" s="23"/>
      <c r="J759" s="13"/>
    </row>
    <row r="760" customFormat="false" ht="14.5" hidden="false" customHeight="false" outlineLevel="0" collapsed="false">
      <c r="B760" s="8"/>
      <c r="C760" s="9" t="s">
        <v>100</v>
      </c>
      <c r="D760" s="8"/>
      <c r="E760" s="10"/>
      <c r="F760" s="14" t="s">
        <v>101</v>
      </c>
      <c r="G760" s="14" t="s">
        <v>101</v>
      </c>
      <c r="H760" s="18"/>
      <c r="I760" s="23"/>
      <c r="J760" s="13"/>
    </row>
    <row r="761" customFormat="false" ht="14.5" hidden="false" customHeight="false" outlineLevel="0" collapsed="false">
      <c r="B761" s="19"/>
      <c r="C761" s="9" t="s">
        <v>99</v>
      </c>
      <c r="D761" s="19"/>
      <c r="E761" s="20"/>
      <c r="F761" s="21" t="s">
        <v>101</v>
      </c>
      <c r="G761" s="22" t="s">
        <v>101</v>
      </c>
      <c r="H761" s="18"/>
      <c r="I761" s="23"/>
      <c r="J761" s="13"/>
    </row>
    <row r="762" customFormat="false" ht="14.5" hidden="false" customHeight="false" outlineLevel="0" collapsed="false">
      <c r="B762" s="19"/>
      <c r="C762" s="9" t="s">
        <v>102</v>
      </c>
      <c r="D762" s="19"/>
      <c r="E762" s="20"/>
      <c r="F762" s="21" t="n">
        <v>26288.4093198</v>
      </c>
      <c r="G762" s="22" t="n">
        <v>0.999736930210231</v>
      </c>
      <c r="H762" s="18"/>
      <c r="I762" s="23"/>
      <c r="J762" s="13"/>
    </row>
    <row r="763" customFormat="false" ht="14.5" hidden="false" customHeight="false" outlineLevel="0" collapsed="false">
      <c r="B763" s="25"/>
      <c r="C763" s="26"/>
      <c r="D763" s="25"/>
      <c r="E763" s="27"/>
      <c r="F763" s="27"/>
      <c r="G763" s="28"/>
      <c r="H763" s="29"/>
      <c r="I763" s="30"/>
      <c r="J763" s="13"/>
    </row>
    <row r="764" customFormat="false" ht="14.5" hidden="false" customHeight="false" outlineLevel="0" collapsed="false">
      <c r="B764" s="8"/>
      <c r="C764" s="9" t="s">
        <v>108</v>
      </c>
      <c r="D764" s="8"/>
      <c r="E764" s="8"/>
      <c r="F764" s="8"/>
      <c r="G764" s="43"/>
      <c r="H764" s="44"/>
      <c r="I764" s="8"/>
      <c r="J764" s="13"/>
    </row>
    <row r="765" customFormat="false" ht="14.5" hidden="false" customHeight="false" outlineLevel="0" collapsed="false">
      <c r="B765" s="15"/>
      <c r="C765" s="9" t="s">
        <v>109</v>
      </c>
      <c r="D765" s="15"/>
      <c r="E765" s="45"/>
      <c r="F765" s="21" t="s">
        <v>101</v>
      </c>
      <c r="G765" s="46" t="s">
        <v>101</v>
      </c>
      <c r="H765" s="13"/>
      <c r="I765" s="15"/>
      <c r="J765" s="13"/>
    </row>
    <row r="766" customFormat="false" ht="14.5" hidden="false" customHeight="false" outlineLevel="0" collapsed="false">
      <c r="B766" s="8"/>
      <c r="C766" s="9" t="s">
        <v>99</v>
      </c>
      <c r="D766" s="8"/>
      <c r="E766" s="10"/>
      <c r="F766" s="21" t="s">
        <v>101</v>
      </c>
      <c r="G766" s="22" t="s">
        <v>101</v>
      </c>
      <c r="H766" s="17"/>
      <c r="I766" s="22"/>
      <c r="J766" s="13"/>
    </row>
    <row r="767" customFormat="false" ht="14.5" hidden="false" customHeight="false" outlineLevel="0" collapsed="false">
      <c r="B767" s="19"/>
      <c r="C767" s="9" t="s">
        <v>110</v>
      </c>
      <c r="D767" s="19"/>
      <c r="E767" s="20"/>
      <c r="F767" s="14" t="s">
        <v>101</v>
      </c>
      <c r="G767" s="14" t="s">
        <v>101</v>
      </c>
      <c r="H767" s="17"/>
      <c r="I767" s="22"/>
      <c r="J767" s="13"/>
    </row>
    <row r="768" customFormat="false" ht="14.5" hidden="false" customHeight="false" outlineLevel="0" collapsed="false">
      <c r="B768" s="33"/>
      <c r="C768" s="9" t="s">
        <v>99</v>
      </c>
      <c r="D768" s="33"/>
      <c r="E768" s="33"/>
      <c r="F768" s="21" t="s">
        <v>101</v>
      </c>
      <c r="G768" s="22" t="s">
        <v>101</v>
      </c>
      <c r="H768" s="47"/>
      <c r="I768" s="33"/>
      <c r="J768" s="13"/>
    </row>
    <row r="769" customFormat="false" ht="14.5" hidden="false" customHeight="false" outlineLevel="0" collapsed="false">
      <c r="B769" s="33"/>
      <c r="C769" s="9" t="s">
        <v>111</v>
      </c>
      <c r="D769" s="33"/>
      <c r="E769" s="47"/>
      <c r="F769" s="14" t="s">
        <v>101</v>
      </c>
      <c r="G769" s="14" t="s">
        <v>101</v>
      </c>
      <c r="H769" s="36"/>
      <c r="I769" s="36"/>
      <c r="J769" s="13"/>
    </row>
    <row r="770" customFormat="false" ht="14.5" hidden="false" customHeight="false" outlineLevel="0" collapsed="false">
      <c r="B770" s="19"/>
      <c r="C770" s="9" t="s">
        <v>99</v>
      </c>
      <c r="D770" s="19"/>
      <c r="E770" s="20"/>
      <c r="F770" s="21" t="s">
        <v>101</v>
      </c>
      <c r="G770" s="22" t="s">
        <v>101</v>
      </c>
      <c r="H770" s="48"/>
      <c r="I770" s="49"/>
      <c r="J770" s="13"/>
    </row>
    <row r="771" customFormat="false" ht="14.5" hidden="false" customHeight="false" outlineLevel="0" collapsed="false">
      <c r="B771" s="19"/>
      <c r="C771" s="9" t="s">
        <v>112</v>
      </c>
      <c r="D771" s="19"/>
      <c r="E771" s="20"/>
      <c r="F771" s="14" t="s">
        <v>101</v>
      </c>
      <c r="G771" s="14" t="s">
        <v>101</v>
      </c>
      <c r="H771" s="48"/>
      <c r="I771" s="49"/>
      <c r="J771" s="13"/>
    </row>
    <row r="772" customFormat="false" ht="14.5" hidden="false" customHeight="false" outlineLevel="0" collapsed="false">
      <c r="B772" s="19"/>
      <c r="C772" s="9" t="s">
        <v>99</v>
      </c>
      <c r="D772" s="19"/>
      <c r="E772" s="20"/>
      <c r="F772" s="21" t="s">
        <v>101</v>
      </c>
      <c r="G772" s="22" t="s">
        <v>101</v>
      </c>
      <c r="H772" s="17"/>
      <c r="I772" s="22"/>
      <c r="J772" s="13"/>
    </row>
    <row r="773" customFormat="false" ht="14.5" hidden="false" customHeight="false" outlineLevel="0" collapsed="false">
      <c r="B773" s="19"/>
      <c r="C773" s="50" t="s">
        <v>102</v>
      </c>
      <c r="D773" s="19"/>
      <c r="E773" s="20"/>
      <c r="F773" s="21" t="s">
        <v>101</v>
      </c>
      <c r="G773" s="22" t="s">
        <v>101</v>
      </c>
      <c r="H773" s="17"/>
      <c r="I773" s="22"/>
      <c r="J773" s="13"/>
    </row>
    <row r="774" customFormat="false" ht="14.5" hidden="false" customHeight="false" outlineLevel="0" collapsed="false">
      <c r="B774" s="33"/>
      <c r="C774" s="33"/>
      <c r="D774" s="33"/>
      <c r="E774" s="51"/>
      <c r="F774" s="51"/>
      <c r="G774" s="35"/>
      <c r="H774" s="36"/>
      <c r="I774" s="36"/>
      <c r="J774" s="13"/>
    </row>
    <row r="775" customFormat="false" ht="14.5" hidden="false" customHeight="false" outlineLevel="0" collapsed="false">
      <c r="B775" s="19"/>
      <c r="C775" s="9" t="s">
        <v>113</v>
      </c>
      <c r="D775" s="19"/>
      <c r="E775" s="20"/>
      <c r="F775" s="52"/>
      <c r="G775" s="46"/>
      <c r="H775" s="17"/>
      <c r="I775" s="22"/>
      <c r="J775" s="13"/>
    </row>
    <row r="776" customFormat="false" ht="14.5" hidden="false" customHeight="false" outlineLevel="0" collapsed="false">
      <c r="B776" s="19"/>
      <c r="C776" s="19" t="s">
        <v>102</v>
      </c>
      <c r="D776" s="19"/>
      <c r="E776" s="20"/>
      <c r="F776" s="21" t="s">
        <v>101</v>
      </c>
      <c r="G776" s="22" t="s">
        <v>101</v>
      </c>
      <c r="H776" s="17"/>
      <c r="I776" s="22"/>
      <c r="J776" s="13"/>
    </row>
    <row r="777" customFormat="false" ht="14.5" hidden="false" customHeight="false" outlineLevel="0" collapsed="false">
      <c r="B777" s="19"/>
      <c r="C777" s="19"/>
      <c r="D777" s="19"/>
      <c r="E777" s="20"/>
      <c r="F777" s="20"/>
      <c r="G777" s="46"/>
      <c r="H777" s="17"/>
      <c r="I777" s="22"/>
      <c r="J777" s="13"/>
    </row>
    <row r="778" customFormat="false" ht="14.5" hidden="false" customHeight="false" outlineLevel="0" collapsed="false">
      <c r="B778" s="19"/>
      <c r="C778" s="53" t="s">
        <v>117</v>
      </c>
      <c r="D778" s="19"/>
      <c r="E778" s="20"/>
      <c r="F778" s="20"/>
      <c r="G778" s="46"/>
      <c r="H778" s="17"/>
      <c r="I778" s="22"/>
      <c r="J778" s="13"/>
    </row>
    <row r="779" customFormat="false" ht="14.5" hidden="false" customHeight="false" outlineLevel="0" collapsed="false">
      <c r="B779" s="8"/>
      <c r="C779" s="53" t="s">
        <v>118</v>
      </c>
      <c r="D779" s="8"/>
      <c r="E779" s="10"/>
      <c r="F779" s="10" t="n">
        <v>6.9175061</v>
      </c>
      <c r="G779" s="17" t="n">
        <v>0.000263069789769127</v>
      </c>
      <c r="H779" s="17"/>
      <c r="I779" s="17"/>
      <c r="J779" s="13"/>
    </row>
    <row r="780" customFormat="false" ht="14.5" hidden="false" customHeight="false" outlineLevel="0" collapsed="false">
      <c r="B780" s="19"/>
      <c r="C780" s="53" t="s">
        <v>102</v>
      </c>
      <c r="D780" s="19"/>
      <c r="E780" s="20"/>
      <c r="F780" s="20" t="n">
        <v>6.9175061</v>
      </c>
      <c r="G780" s="22" t="n">
        <v>0.000263069789769127</v>
      </c>
      <c r="H780" s="54"/>
      <c r="I780" s="55"/>
      <c r="J780" s="13"/>
    </row>
    <row r="781" customFormat="false" ht="14.5" hidden="false" customHeight="false" outlineLevel="0" collapsed="false">
      <c r="B781" s="56"/>
      <c r="C781" s="53" t="s">
        <v>119</v>
      </c>
      <c r="D781" s="56"/>
      <c r="E781" s="56"/>
      <c r="F781" s="20" t="n">
        <v>26295.3268259</v>
      </c>
      <c r="G781" s="22" t="n">
        <v>1</v>
      </c>
      <c r="H781" s="57"/>
      <c r="I781" s="56"/>
      <c r="J781" s="13"/>
    </row>
    <row r="782" customFormat="false" ht="14.5" hidden="false" customHeight="false" outlineLevel="0" collapsed="false">
      <c r="B782" s="58"/>
      <c r="C782" s="59"/>
      <c r="D782" s="58"/>
      <c r="E782" s="58"/>
      <c r="F782" s="60"/>
      <c r="G782" s="61"/>
      <c r="H782" s="62"/>
      <c r="I782" s="58"/>
      <c r="J782" s="63"/>
    </row>
    <row r="783" customFormat="false" ht="14.5" hidden="false" customHeight="false" outlineLevel="0" collapsed="false">
      <c r="B783" s="96" t="s">
        <v>132</v>
      </c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</row>
    <row r="784" customFormat="false" ht="14.5" hidden="false" customHeight="false" outlineLevel="0" collapsed="false">
      <c r="B784" s="97" t="s">
        <v>133</v>
      </c>
      <c r="C784" s="97"/>
      <c r="D784" s="97"/>
      <c r="E784" s="97"/>
      <c r="F784" s="97"/>
      <c r="G784" s="97"/>
      <c r="H784" s="97"/>
      <c r="I784" s="97"/>
      <c r="J784" s="97"/>
      <c r="K784" s="97"/>
      <c r="L784" s="97"/>
      <c r="M784" s="97"/>
      <c r="N784" s="97"/>
    </row>
    <row r="785" customFormat="false" ht="14.5" hidden="false" customHeight="false" outlineLevel="0" collapsed="false">
      <c r="B785" s="97" t="s">
        <v>134</v>
      </c>
      <c r="C785" s="97"/>
      <c r="D785" s="97"/>
      <c r="E785" s="97"/>
      <c r="F785" s="97"/>
      <c r="G785" s="97"/>
      <c r="H785" s="97"/>
      <c r="I785" s="97"/>
      <c r="J785" s="97"/>
      <c r="K785" s="97"/>
      <c r="L785" s="97"/>
      <c r="M785" s="97"/>
      <c r="N785" s="97"/>
    </row>
    <row r="786" customFormat="false" ht="14.5" hidden="false" customHeight="false" outlineLevel="0" collapsed="false">
      <c r="B786" s="98" t="s">
        <v>135</v>
      </c>
      <c r="C786" s="99" t="s">
        <v>322</v>
      </c>
      <c r="D786" s="99" t="s">
        <v>137</v>
      </c>
      <c r="L786" s="0"/>
    </row>
    <row r="787" customFormat="false" ht="14.5" hidden="false" customHeight="false" outlineLevel="0" collapsed="false">
      <c r="B787" s="100" t="s">
        <v>138</v>
      </c>
      <c r="C787" s="101" t="n">
        <v>12.7425</v>
      </c>
      <c r="D787" s="101" t="n">
        <v>13.2417</v>
      </c>
      <c r="L787" s="0"/>
    </row>
    <row r="788" customFormat="false" ht="14.5" hidden="false" customHeight="false" outlineLevel="0" collapsed="false">
      <c r="B788" s="100" t="s">
        <v>139</v>
      </c>
      <c r="C788" s="101" t="n">
        <v>12.7431</v>
      </c>
      <c r="D788" s="101" t="n">
        <v>13.2422</v>
      </c>
      <c r="L788" s="0"/>
    </row>
    <row r="789" customFormat="false" ht="14.5" hidden="false" customHeight="false" outlineLevel="0" collapsed="false">
      <c r="B789" s="100" t="s">
        <v>143</v>
      </c>
      <c r="C789" s="101" t="n">
        <v>12.8664</v>
      </c>
      <c r="D789" s="101" t="n">
        <v>13.3622</v>
      </c>
      <c r="L789" s="0"/>
    </row>
    <row r="790" customFormat="false" ht="14.5" hidden="false" customHeight="false" outlineLevel="0" collapsed="false">
      <c r="B790" s="100" t="s">
        <v>144</v>
      </c>
      <c r="C790" s="101" t="n">
        <v>12.866</v>
      </c>
      <c r="D790" s="101" t="n">
        <v>13.3618</v>
      </c>
      <c r="L790" s="0"/>
    </row>
    <row r="791" customFormat="false" ht="14.5" hidden="false" customHeight="false" outlineLevel="0" collapsed="false">
      <c r="B791" s="140"/>
      <c r="C791" s="141"/>
      <c r="D791" s="142"/>
      <c r="L791" s="0"/>
    </row>
    <row r="792" customFormat="false" ht="14.5" hidden="false" customHeight="true" outlineLevel="0" collapsed="false">
      <c r="B792" s="103" t="s">
        <v>148</v>
      </c>
      <c r="C792" s="103"/>
      <c r="D792" s="103"/>
      <c r="L792" s="0"/>
    </row>
    <row r="793" customFormat="false" ht="14.5" hidden="false" customHeight="true" outlineLevel="0" collapsed="false">
      <c r="B793" s="103" t="s">
        <v>149</v>
      </c>
      <c r="C793" s="103"/>
      <c r="D793" s="103"/>
      <c r="L793" s="0"/>
    </row>
    <row r="794" customFormat="false" ht="14.5" hidden="false" customHeight="true" outlineLevel="0" collapsed="false">
      <c r="B794" s="103" t="s">
        <v>260</v>
      </c>
      <c r="C794" s="103"/>
      <c r="D794" s="103"/>
      <c r="L794" s="0"/>
    </row>
    <row r="795" customFormat="false" ht="14.5" hidden="false" customHeight="true" outlineLevel="0" collapsed="false">
      <c r="B795" s="103" t="s">
        <v>151</v>
      </c>
      <c r="C795" s="103"/>
      <c r="D795" s="103"/>
      <c r="L795" s="0"/>
    </row>
    <row r="796" customFormat="false" ht="14.5" hidden="false" customHeight="true" outlineLevel="0" collapsed="false">
      <c r="B796" s="103" t="s">
        <v>261</v>
      </c>
      <c r="C796" s="103"/>
      <c r="D796" s="103"/>
      <c r="L796" s="0"/>
    </row>
    <row r="797" customFormat="false" ht="14.5" hidden="false" customHeight="true" outlineLevel="0" collapsed="false">
      <c r="B797" s="103" t="s">
        <v>153</v>
      </c>
      <c r="C797" s="103"/>
      <c r="D797" s="103"/>
      <c r="L797" s="0"/>
    </row>
    <row r="798" s="65" customFormat="true" ht="14.5" hidden="false" customHeight="true" outlineLevel="0" collapsed="false">
      <c r="B798" s="87" t="s">
        <v>1858</v>
      </c>
      <c r="C798" s="87"/>
      <c r="D798" s="87"/>
    </row>
    <row r="799" customFormat="false" ht="14.5" hidden="false" customHeight="true" outlineLevel="0" collapsed="false">
      <c r="B799" s="103" t="s">
        <v>155</v>
      </c>
      <c r="C799" s="103"/>
      <c r="D799" s="103"/>
      <c r="L799" s="0"/>
    </row>
    <row r="800" customFormat="false" ht="14.5" hidden="false" customHeight="true" outlineLevel="0" collapsed="false">
      <c r="B800" s="103" t="s">
        <v>156</v>
      </c>
      <c r="C800" s="103"/>
      <c r="D800" s="103"/>
      <c r="L800" s="0"/>
    </row>
    <row r="801" customFormat="false" ht="14.5" hidden="false" customHeight="true" outlineLevel="0" collapsed="false">
      <c r="B801" s="103" t="s">
        <v>263</v>
      </c>
      <c r="C801" s="103"/>
      <c r="D801" s="103"/>
      <c r="L801" s="0"/>
    </row>
    <row r="802" customFormat="false" ht="14.5" hidden="false" customHeight="false" outlineLevel="0" collapsed="false">
      <c r="B802" s="102"/>
      <c r="C802" s="102"/>
      <c r="D802" s="102"/>
      <c r="L802" s="0"/>
    </row>
    <row r="803" customFormat="false" ht="14.5" hidden="false" customHeight="false" outlineLevel="0" collapsed="false">
      <c r="B803" s="111"/>
      <c r="L803" s="0"/>
    </row>
    <row r="804" customFormat="false" ht="14.5" hidden="false" customHeight="false" outlineLevel="0" collapsed="false">
      <c r="B804" s="111"/>
      <c r="L804" s="0"/>
    </row>
    <row r="805" customFormat="false" ht="14.5" hidden="false" customHeight="false" outlineLevel="0" collapsed="false">
      <c r="B805" s="133"/>
      <c r="C805" s="143" t="s">
        <v>1859</v>
      </c>
      <c r="D805" s="114" t="s">
        <v>1860</v>
      </c>
      <c r="E805" s="114"/>
      <c r="F805" s="114"/>
    </row>
    <row r="806" customFormat="false" ht="14.5" hidden="false" customHeight="false" outlineLevel="0" collapsed="false">
      <c r="B806" s="133"/>
      <c r="C806" s="116" t="s">
        <v>160</v>
      </c>
      <c r="D806" s="114" t="s">
        <v>161</v>
      </c>
      <c r="E806" s="114"/>
      <c r="F806" s="114"/>
    </row>
    <row r="807" customFormat="false" ht="14.5" hidden="false" customHeight="false" outlineLevel="0" collapsed="false">
      <c r="B807" s="117"/>
      <c r="C807" s="118"/>
      <c r="D807" s="118"/>
      <c r="E807" s="118"/>
    </row>
    <row r="808" customFormat="false" ht="32.25" hidden="false" customHeight="true" outlineLevel="0" collapsed="false">
      <c r="B808" s="117"/>
      <c r="C808" s="117"/>
      <c r="D808" s="117"/>
      <c r="E808" s="117"/>
      <c r="F808" s="117"/>
      <c r="G808" s="117"/>
      <c r="H808" s="117"/>
      <c r="I808" s="117"/>
      <c r="J808" s="117"/>
      <c r="K808" s="119"/>
      <c r="L808" s="119"/>
      <c r="M808" s="119"/>
    </row>
    <row r="809" customFormat="false" ht="14.5" hidden="false" customHeight="false" outlineLevel="0" collapsed="false">
      <c r="B809" s="120"/>
      <c r="C809" s="120"/>
      <c r="D809" s="120"/>
      <c r="E809" s="120"/>
      <c r="F809" s="120"/>
      <c r="G809" s="120"/>
      <c r="H809" s="120"/>
      <c r="I809" s="120"/>
      <c r="J809" s="120"/>
      <c r="L809" s="65" t="s">
        <v>416</v>
      </c>
    </row>
    <row r="810" customFormat="false" ht="14.5" hidden="false" customHeight="false" outlineLevel="0" collapsed="false">
      <c r="L810" s="134" t="s">
        <v>417</v>
      </c>
    </row>
    <row r="811" customFormat="false" ht="14.5" hidden="false" customHeight="false" outlineLevel="0" collapsed="false">
      <c r="L811" s="134"/>
    </row>
    <row r="812" customFormat="false" ht="14.5" hidden="false" customHeight="false" outlineLevel="0" collapsed="false">
      <c r="L812" s="134"/>
    </row>
    <row r="813" customFormat="false" ht="14.5" hidden="false" customHeight="false" outlineLevel="0" collapsed="false">
      <c r="L813" s="134"/>
    </row>
    <row r="814" customFormat="false" ht="14.5" hidden="false" customHeight="false" outlineLevel="0" collapsed="false">
      <c r="L814" s="134"/>
    </row>
    <row r="815" customFormat="false" ht="14.5" hidden="false" customHeight="false" outlineLevel="0" collapsed="false">
      <c r="L815" s="134"/>
    </row>
    <row r="816" customFormat="false" ht="14.5" hidden="false" customHeight="false" outlineLevel="0" collapsed="false">
      <c r="L816" s="134"/>
    </row>
    <row r="817" customFormat="false" ht="14.5" hidden="false" customHeight="false" outlineLevel="0" collapsed="false">
      <c r="L817" s="134"/>
    </row>
  </sheetData>
  <mergeCells count="19">
    <mergeCell ref="B1:J1"/>
    <mergeCell ref="B2:J2"/>
    <mergeCell ref="B783:N783"/>
    <mergeCell ref="B784:N784"/>
    <mergeCell ref="B785:N785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D805:F805"/>
    <mergeCell ref="D806:F806"/>
    <mergeCell ref="B809:J80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Ritu Kaushik</cp:lastModifiedBy>
  <dcterms:modified xsi:type="dcterms:W3CDTF">2025-02-07T07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internalonly" value="" /&gt;&lt;/sisl&gt;</vt:lpwstr>
  </property>
  <property fmtid="{D5CDD505-2E9C-101B-9397-08002B2CF9AE}" pid="5" name="bjDocumentSecurityLabel">
    <vt:lpwstr>Internal - S26455 - Operations-BTG</vt:lpwstr>
  </property>
  <property fmtid="{D5CDD505-2E9C-101B-9397-08002B2CF9AE}" pid="6" name="bjLeftFooterLabel">
    <vt:lpwstr>&amp;"Tahoma,Regular"&amp;12&amp;K000000Classification : &amp;K0000FFInternal</vt:lpwstr>
  </property>
  <property fmtid="{D5CDD505-2E9C-101B-9397-08002B2CF9AE}" pid="7" name="bjLeftFooterLabel-even">
    <vt:lpwstr>&amp;"Tahoma,Regular"&amp;12&amp;K000000Classification : &amp;K0000FFInternal</vt:lpwstr>
  </property>
  <property fmtid="{D5CDD505-2E9C-101B-9397-08002B2CF9AE}" pid="8" name="bjLeftFooterLabel-first">
    <vt:lpwstr>&amp;"Tahoma,Regular"&amp;12&amp;K000000Classification : &amp;K0000FFInternal</vt:lpwstr>
  </property>
  <property fmtid="{D5CDD505-2E9C-101B-9397-08002B2CF9AE}" pid="9" name="bjLeftHeaderLabel">
    <vt:lpwstr>&amp;"Tahoma,Regular"&amp;12&amp;K000000Classification : &amp;K0000FFInternal</vt:lpwstr>
  </property>
  <property fmtid="{D5CDD505-2E9C-101B-9397-08002B2CF9AE}" pid="10" name="bjLeftHeaderLabel-even">
    <vt:lpwstr>&amp;"Tahoma,Regular"&amp;12&amp;K000000Classification : &amp;K0000FFInternal</vt:lpwstr>
  </property>
  <property fmtid="{D5CDD505-2E9C-101B-9397-08002B2CF9AE}" pid="11" name="bjLeftHeaderLabel-first">
    <vt:lpwstr>&amp;"Tahoma,Regular"&amp;12&amp;K000000Classification : &amp;K0000FFInternal</vt:lpwstr>
  </property>
  <property fmtid="{D5CDD505-2E9C-101B-9397-08002B2CF9AE}" pid="12" name="bjSaver">
    <vt:lpwstr>WPotSJc6nUSz+E41+dAwckWXKocQ1tP3</vt:lpwstr>
  </property>
  <property fmtid="{D5CDD505-2E9C-101B-9397-08002B2CF9AE}" pid="13" name="docIndexRef">
    <vt:lpwstr>212ecf60-a3d5-4c60-8da1-1e2505fbcf34</vt:lpwstr>
  </property>
</Properties>
</file>